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4" sheetId="1" state="visible" r:id="rId2"/>
    <sheet name="08" sheetId="2" state="visible" r:id="rId3"/>
    <sheet name="09" sheetId="3" state="visible" r:id="rId4"/>
    <sheet name="10" sheetId="4" state="visible" r:id="rId5"/>
    <sheet name="12" sheetId="5" state="visible" r:id="rId6"/>
    <sheet name="18" sheetId="6" state="visible" r:id="rId7"/>
    <sheet name="24" sheetId="7" state="visible" r:id="rId8"/>
    <sheet name="25" sheetId="8" state="visible" r:id="rId9"/>
    <sheet name="29" sheetId="9" state="visible" r:id="rId10"/>
    <sheet name="30" sheetId="10" state="visible" r:id="rId11"/>
    <sheet name="3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291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5395PU</t>
  </si>
  <si>
    <t xml:space="preserve">WV1ED17H18H050288             </t>
  </si>
  <si>
    <t xml:space="preserve">                              </t>
  </si>
  <si>
    <t xml:space="preserve">VOLKSWAGEN EUROVAN            </t>
  </si>
  <si>
    <t xml:space="preserve">5395PU                        </t>
  </si>
  <si>
    <t xml:space="preserve">SIN PAGAR</t>
  </si>
  <si>
    <t xml:space="preserve">null</t>
  </si>
  <si>
    <t xml:space="preserve">5403PU</t>
  </si>
  <si>
    <t xml:space="preserve">93CXM8023BC117369             </t>
  </si>
  <si>
    <t xml:space="preserve">CHEVROLET TORNADO             </t>
  </si>
  <si>
    <t xml:space="preserve">5403PU                        </t>
  </si>
  <si>
    <t xml:space="preserve">487606PP</t>
  </si>
  <si>
    <t xml:space="preserve">MHFMC13F3BK008121             </t>
  </si>
  <si>
    <t xml:space="preserve">AVANZA PREMIUM AT 2011        </t>
  </si>
  <si>
    <t xml:space="preserve">487606PP                      </t>
  </si>
  <si>
    <t xml:space="preserve">485893PP</t>
  </si>
  <si>
    <t xml:space="preserve">MHFMC13F0BK007962             </t>
  </si>
  <si>
    <t xml:space="preserve">485893PP                      </t>
  </si>
  <si>
    <t xml:space="preserve">485894PP</t>
  </si>
  <si>
    <t xml:space="preserve">MHFMC13F7BK008073             </t>
  </si>
  <si>
    <t xml:space="preserve">485894PP                      </t>
  </si>
  <si>
    <t xml:space="preserve">485895PP</t>
  </si>
  <si>
    <t xml:space="preserve">MHFMC13F4BK008144             </t>
  </si>
  <si>
    <t xml:space="preserve">485895PP                      </t>
  </si>
  <si>
    <t xml:space="preserve">481046PP</t>
  </si>
  <si>
    <t xml:space="preserve">MHFMC13F6BK007576             </t>
  </si>
  <si>
    <t xml:space="preserve">481046PP                      </t>
  </si>
  <si>
    <t xml:space="preserve">473987PP</t>
  </si>
  <si>
    <t xml:space="preserve">4T1BF3EK9BU718141             </t>
  </si>
  <si>
    <t xml:space="preserve">CAMRY XLE 4 CIL 2011          </t>
  </si>
  <si>
    <t xml:space="preserve">473987PP                      </t>
  </si>
  <si>
    <t xml:space="preserve">473868PP</t>
  </si>
  <si>
    <t xml:space="preserve">4T1BF3EK4BU211583             </t>
  </si>
  <si>
    <t xml:space="preserve">473868PP                      </t>
  </si>
  <si>
    <t xml:space="preserve">485627PP</t>
  </si>
  <si>
    <t xml:space="preserve">2T1BE4EE8BC047601             </t>
  </si>
  <si>
    <t xml:space="preserve">COROLLA XRS AT 2011           </t>
  </si>
  <si>
    <t xml:space="preserve">485627PP                      </t>
  </si>
  <si>
    <t xml:space="preserve">487230PP</t>
  </si>
  <si>
    <t xml:space="preserve">2T1BU4EE4BC646983             </t>
  </si>
  <si>
    <t xml:space="preserve">COROLLA LE AT 2011            </t>
  </si>
  <si>
    <t xml:space="preserve">487230PP                      </t>
  </si>
  <si>
    <t xml:space="preserve">482642PP</t>
  </si>
  <si>
    <t xml:space="preserve">2T1BE4EE5BC047524             </t>
  </si>
  <si>
    <t xml:space="preserve">COROLLA XRS MT 2011           </t>
  </si>
  <si>
    <t xml:space="preserve">482642PP                      </t>
  </si>
  <si>
    <t xml:space="preserve">486696PP</t>
  </si>
  <si>
    <t xml:space="preserve">2T1BU4EE4BC641105             </t>
  </si>
  <si>
    <t xml:space="preserve">486696PP                      </t>
  </si>
  <si>
    <t xml:space="preserve">485621PP</t>
  </si>
  <si>
    <t xml:space="preserve">2T1BU4EE7BC643916             </t>
  </si>
  <si>
    <t xml:space="preserve">COROLLA XLE AT 2011           </t>
  </si>
  <si>
    <t xml:space="preserve">485621PP                      </t>
  </si>
  <si>
    <t xml:space="preserve">486147PP</t>
  </si>
  <si>
    <t xml:space="preserve">2T1BU4EE5BC635278             </t>
  </si>
  <si>
    <t xml:space="preserve">486147PP                      </t>
  </si>
  <si>
    <t xml:space="preserve">485414PP</t>
  </si>
  <si>
    <t xml:space="preserve">2T1BU4EE1BC646388             </t>
  </si>
  <si>
    <t xml:space="preserve">COROLLA LE MT 2011            </t>
  </si>
  <si>
    <t xml:space="preserve">485414PP                      </t>
  </si>
  <si>
    <t xml:space="preserve">485898PP</t>
  </si>
  <si>
    <t xml:space="preserve">JTFSX23P7B6107840             </t>
  </si>
  <si>
    <t xml:space="preserve">HIACE COMMUTER S-L 2011       </t>
  </si>
  <si>
    <t xml:space="preserve">485898PP                      </t>
  </si>
  <si>
    <t xml:space="preserve">481049PP</t>
  </si>
  <si>
    <t xml:space="preserve">JTFSX23P4B6105804             </t>
  </si>
  <si>
    <t xml:space="preserve">481049PP                      </t>
  </si>
  <si>
    <t xml:space="preserve">482252PP</t>
  </si>
  <si>
    <t xml:space="preserve">8AJEX32G0B4031868             </t>
  </si>
  <si>
    <t xml:space="preserve">HILUX 4X2 D-CAB+AC 2011       </t>
  </si>
  <si>
    <t xml:space="preserve">482252PP                      </t>
  </si>
  <si>
    <t xml:space="preserve">483933PP</t>
  </si>
  <si>
    <t xml:space="preserve">8AJEX32G3B4032089             </t>
  </si>
  <si>
    <t xml:space="preserve">483933PP                      </t>
  </si>
  <si>
    <t xml:space="preserve">455543PP</t>
  </si>
  <si>
    <t xml:space="preserve">JTDKN3DU2A1277060             </t>
  </si>
  <si>
    <t xml:space="preserve">PRIUS PREMIUM 2010            </t>
  </si>
  <si>
    <t xml:space="preserve">455543PP                      </t>
  </si>
  <si>
    <t xml:space="preserve">481995PP</t>
  </si>
  <si>
    <t xml:space="preserve">JTDKN3DU7A1276504             </t>
  </si>
  <si>
    <t xml:space="preserve">481995PP                      </t>
  </si>
  <si>
    <t xml:space="preserve">470313PP</t>
  </si>
  <si>
    <t xml:space="preserve">JTDKN3DU6A1300968             </t>
  </si>
  <si>
    <t xml:space="preserve">470313PP                      </t>
  </si>
  <si>
    <t xml:space="preserve">486148PP</t>
  </si>
  <si>
    <t xml:space="preserve">2T3WF4DV4BW085302             </t>
  </si>
  <si>
    <t xml:space="preserve">RAV4 4X2 L4 SPORT 2011        </t>
  </si>
  <si>
    <t xml:space="preserve">486148PP                      </t>
  </si>
  <si>
    <t xml:space="preserve">487231PP</t>
  </si>
  <si>
    <t xml:space="preserve">2T3KF9DV5BW086163             </t>
  </si>
  <si>
    <t xml:space="preserve">RAV4 BASE 3RD ROW 2011        </t>
  </si>
  <si>
    <t xml:space="preserve">487231PP                      </t>
  </si>
  <si>
    <t xml:space="preserve">487545PP</t>
  </si>
  <si>
    <t xml:space="preserve">2T3WF4DV5BW081534             </t>
  </si>
  <si>
    <t xml:space="preserve">487545PP                      </t>
  </si>
  <si>
    <t xml:space="preserve">476139PP</t>
  </si>
  <si>
    <t xml:space="preserve">2T3WF4DV9BW070956             </t>
  </si>
  <si>
    <t xml:space="preserve">476139PP                      </t>
  </si>
  <si>
    <t xml:space="preserve">484556PP</t>
  </si>
  <si>
    <t xml:space="preserve">2T3ZF9DV5BW085447             </t>
  </si>
  <si>
    <t xml:space="preserve">RAV4 BASE 2011                </t>
  </si>
  <si>
    <t xml:space="preserve">484556PP                      </t>
  </si>
  <si>
    <t xml:space="preserve">485613PP</t>
  </si>
  <si>
    <t xml:space="preserve">5TDKK3DC9BS153663             </t>
  </si>
  <si>
    <t xml:space="preserve">SIENNA LE 2011                </t>
  </si>
  <si>
    <t xml:space="preserve">485613PP                      </t>
  </si>
  <si>
    <t xml:space="preserve">487542PP</t>
  </si>
  <si>
    <t xml:space="preserve">5TDYK3DC0BS154078             </t>
  </si>
  <si>
    <t xml:space="preserve">SIENNA XLE PIEL 2011          </t>
  </si>
  <si>
    <t xml:space="preserve">487542PP                      </t>
  </si>
  <si>
    <t xml:space="preserve">485419PP</t>
  </si>
  <si>
    <t xml:space="preserve">3TMJU4GN8BM123160             </t>
  </si>
  <si>
    <t xml:space="preserve">TACOMA SPORT 2011             </t>
  </si>
  <si>
    <t xml:space="preserve">485419PP                      </t>
  </si>
  <si>
    <t xml:space="preserve">460472PP</t>
  </si>
  <si>
    <t xml:space="preserve">3TMJU4GN1BM117216             </t>
  </si>
  <si>
    <t xml:space="preserve">460472PP                      </t>
  </si>
  <si>
    <t xml:space="preserve">481877PP</t>
  </si>
  <si>
    <t xml:space="preserve">3TMLU4EN3BM068466             </t>
  </si>
  <si>
    <t xml:space="preserve">TACOMA 4X4 2011               </t>
  </si>
  <si>
    <t xml:space="preserve">481877PP                      </t>
  </si>
  <si>
    <t xml:space="preserve">482302PP</t>
  </si>
  <si>
    <t xml:space="preserve">3TMLU4EN4BM068847             </t>
  </si>
  <si>
    <t xml:space="preserve">482302PP                      </t>
  </si>
  <si>
    <t xml:space="preserve">480170PP</t>
  </si>
  <si>
    <t xml:space="preserve">5TFHY5F17BX197638             </t>
  </si>
  <si>
    <t xml:space="preserve">TUNDRA 5.7L LIMITED 4X4 2011  </t>
  </si>
  <si>
    <t xml:space="preserve">480170PP                      </t>
  </si>
  <si>
    <t xml:space="preserve">485896PP</t>
  </si>
  <si>
    <t xml:space="preserve">JTDBT9K38BL004827             </t>
  </si>
  <si>
    <t xml:space="preserve">YARIS SD PREMIUM 4AT 2011     </t>
  </si>
  <si>
    <t xml:space="preserve">485896PP                      </t>
  </si>
  <si>
    <t xml:space="preserve">487993PP</t>
  </si>
  <si>
    <t xml:space="preserve">4T1BF3EK4BU756392             </t>
  </si>
  <si>
    <t xml:space="preserve">CAMRY LE 2011                 </t>
  </si>
  <si>
    <t xml:space="preserve">487993PP                      </t>
  </si>
  <si>
    <t xml:space="preserve">488087PP</t>
  </si>
  <si>
    <t xml:space="preserve">5TDZK3EH8BS049111             </t>
  </si>
  <si>
    <t xml:space="preserve">HIGHLANDER BASE PREMIUM 2011  </t>
  </si>
  <si>
    <t xml:space="preserve">488087PP                      </t>
  </si>
  <si>
    <t xml:space="preserve">487996PP</t>
  </si>
  <si>
    <t xml:space="preserve">5TDYK3DC2BS161744             </t>
  </si>
  <si>
    <t xml:space="preserve">SIENNA XLE LTD 2011           </t>
  </si>
  <si>
    <t xml:space="preserve">487996PP                      </t>
  </si>
  <si>
    <t xml:space="preserve">487995PP</t>
  </si>
  <si>
    <t xml:space="preserve">5TDYK3DC7BS160718             </t>
  </si>
  <si>
    <t xml:space="preserve">487995PP                      </t>
  </si>
  <si>
    <t xml:space="preserve">487867PP</t>
  </si>
  <si>
    <t xml:space="preserve">5TDYK3DC6BS160659             </t>
  </si>
  <si>
    <t xml:space="preserve">SIENNA XLE 2011               </t>
  </si>
  <si>
    <t xml:space="preserve">487867PP                      </t>
  </si>
  <si>
    <t xml:space="preserve">487994PP</t>
  </si>
  <si>
    <t xml:space="preserve">3TMJU4GN9BM123569             </t>
  </si>
  <si>
    <t xml:space="preserve">487994PP                      </t>
  </si>
  <si>
    <t xml:space="preserve">CAMIONETA DIFERENTE           </t>
  </si>
  <si>
    <t xml:space="preserve">5445PU</t>
  </si>
  <si>
    <t xml:space="preserve">2T1BU4EE9AC203257             </t>
  </si>
  <si>
    <t xml:space="preserve">COROLLA XLE 4AT W/MOONROOF 201</t>
  </si>
  <si>
    <t xml:space="preserve">5445PU                        </t>
  </si>
  <si>
    <t xml:space="preserve">5425PU</t>
  </si>
  <si>
    <t xml:space="preserve">5TFEV54139X069969             </t>
  </si>
  <si>
    <t xml:space="preserve">TUNDRA D-CAB 5.7L V8 SR5 4X2 2</t>
  </si>
  <si>
    <t xml:space="preserve">5425PU                        </t>
  </si>
  <si>
    <t xml:space="preserve">a</t>
  </si>
  <si>
    <t xml:space="preserve">488310PP</t>
  </si>
  <si>
    <t xml:space="preserve">4T1BF3EK2BU757539             </t>
  </si>
  <si>
    <t xml:space="preserve">488310PP                      </t>
  </si>
  <si>
    <t xml:space="preserve">488312PP</t>
  </si>
  <si>
    <t xml:space="preserve">3TMJU4GNXBM123970             </t>
  </si>
  <si>
    <t xml:space="preserve">488312PP                      </t>
  </si>
  <si>
    <t xml:space="preserve">488311PP</t>
  </si>
  <si>
    <t xml:space="preserve">3TMJU4GN5BM123696             </t>
  </si>
  <si>
    <t xml:space="preserve">488311PP                      </t>
  </si>
  <si>
    <t xml:space="preserve">PENDIENTE SUCURSAL</t>
  </si>
  <si>
    <t xml:space="preserve">488969PP</t>
  </si>
  <si>
    <t xml:space="preserve">JTFSX23P1B6109681             </t>
  </si>
  <si>
    <t xml:space="preserve">488969PP                      </t>
  </si>
  <si>
    <t xml:space="preserve">488913PP</t>
  </si>
  <si>
    <t xml:space="preserve">JTFSX23P3B6108497             </t>
  </si>
  <si>
    <t xml:space="preserve">488913PP                      </t>
  </si>
  <si>
    <t xml:space="preserve">488579PP</t>
  </si>
  <si>
    <t xml:space="preserve">JTFSX23P1B6108997             </t>
  </si>
  <si>
    <t xml:space="preserve">488579PP                      </t>
  </si>
  <si>
    <t xml:space="preserve">488404PP</t>
  </si>
  <si>
    <t xml:space="preserve">5TDKK3DC9BS163433             </t>
  </si>
  <si>
    <t xml:space="preserve">488404PP                      </t>
  </si>
  <si>
    <t xml:space="preserve">489232PP</t>
  </si>
  <si>
    <t xml:space="preserve">JTDBT9K32BL007772             </t>
  </si>
  <si>
    <t xml:space="preserve">489232PP                      </t>
  </si>
  <si>
    <t xml:space="preserve">488577PP</t>
  </si>
  <si>
    <t xml:space="preserve">JTDKT9K37B5340392             </t>
  </si>
  <si>
    <t xml:space="preserve">YARIS H/B 5DR AT PREMIUM 2011 </t>
  </si>
  <si>
    <t xml:space="preserve">488577PP                      </t>
  </si>
  <si>
    <t xml:space="preserve">488578PP</t>
  </si>
  <si>
    <t xml:space="preserve">JTDKT9K31B5341747             </t>
  </si>
  <si>
    <t xml:space="preserve">488578PP                      </t>
  </si>
  <si>
    <t xml:space="preserve">489526PP</t>
  </si>
  <si>
    <t xml:space="preserve">MHFMC13F4BK007947             </t>
  </si>
  <si>
    <t xml:space="preserve">489526PP                      </t>
  </si>
  <si>
    <t xml:space="preserve">489527PP</t>
  </si>
  <si>
    <t xml:space="preserve">JTFSX23P0B6109297             </t>
  </si>
  <si>
    <t xml:space="preserve">489527PP                      </t>
  </si>
  <si>
    <t xml:space="preserve">490285PP</t>
  </si>
  <si>
    <t xml:space="preserve">2T3WK4DV0BW011502             </t>
  </si>
  <si>
    <t xml:space="preserve">RAV4 4X2 V6 SPORT PIEL 2011   </t>
  </si>
  <si>
    <t xml:space="preserve">490285PP                      </t>
  </si>
  <si>
    <t xml:space="preserve">489582PP</t>
  </si>
  <si>
    <t xml:space="preserve">5TDYK3DC8BS164714             </t>
  </si>
  <si>
    <t xml:space="preserve">489582PP                      </t>
  </si>
  <si>
    <t xml:space="preserve">489528PP</t>
  </si>
  <si>
    <t xml:space="preserve">5TDKK3DC8BS162578             </t>
  </si>
  <si>
    <t xml:space="preserve">489528PP                      </t>
  </si>
  <si>
    <t xml:space="preserve">489579PP</t>
  </si>
  <si>
    <t xml:space="preserve">3TMJU4GN1BM124392             </t>
  </si>
  <si>
    <t xml:space="preserve">489579PP                      </t>
  </si>
  <si>
    <t xml:space="preserve">490614PP</t>
  </si>
  <si>
    <t xml:space="preserve">3TMJU4GN9BM123166             </t>
  </si>
  <si>
    <t xml:space="preserve">490614PP                      </t>
  </si>
  <si>
    <t xml:space="preserve">489529PP</t>
  </si>
  <si>
    <t xml:space="preserve">JTDBT9K38B1412787             </t>
  </si>
  <si>
    <t xml:space="preserve">YARIS SD PREMIUM 5MT 2011     </t>
  </si>
  <si>
    <t xml:space="preserve">489529PP                      </t>
  </si>
  <si>
    <t xml:space="preserve">2T1BU4EE4BC658051             </t>
  </si>
  <si>
    <t xml:space="preserve">490710PP                      </t>
  </si>
  <si>
    <t xml:space="preserve">2T1BU4EE2BC662454             </t>
  </si>
  <si>
    <t xml:space="preserve">490711PP                      </t>
  </si>
  <si>
    <t xml:space="preserve">2T1BU4EE8BC660045             </t>
  </si>
  <si>
    <t xml:space="preserve">490709PP                      </t>
  </si>
  <si>
    <t xml:space="preserve">2T3KF9DV0BW086426             </t>
  </si>
  <si>
    <t xml:space="preserve">490712PP                      </t>
  </si>
  <si>
    <t xml:space="preserve">5TDYK3DC3BS166886             </t>
  </si>
  <si>
    <t xml:space="preserve">490714PP                      </t>
  </si>
  <si>
    <t xml:space="preserve">490710PP</t>
  </si>
  <si>
    <t xml:space="preserve">490711PP</t>
  </si>
  <si>
    <t xml:space="preserve">490709PP</t>
  </si>
  <si>
    <t xml:space="preserve">491044PP</t>
  </si>
  <si>
    <t xml:space="preserve">8AJEX32G3B4032285             </t>
  </si>
  <si>
    <t xml:space="preserve">491044PP                      </t>
  </si>
  <si>
    <t xml:space="preserve">490714PP</t>
  </si>
  <si>
    <t xml:space="preserve">491336PP</t>
  </si>
  <si>
    <t xml:space="preserve">MHFMC13E6BK004491             </t>
  </si>
  <si>
    <t xml:space="preserve">AVANZA PREMIUM MT 2011        </t>
  </si>
  <si>
    <t xml:space="preserve">491336PP                      </t>
  </si>
  <si>
    <t xml:space="preserve">491337PP</t>
  </si>
  <si>
    <t xml:space="preserve">MHFMC13F1BK008425             </t>
  </si>
  <si>
    <t xml:space="preserve">491337PP                      </t>
  </si>
  <si>
    <t xml:space="preserve">491894PP</t>
  </si>
  <si>
    <t xml:space="preserve">JTFSX23P3B6110427             </t>
  </si>
  <si>
    <t xml:space="preserve">491894PP                      </t>
  </si>
  <si>
    <t xml:space="preserve">491895PP</t>
  </si>
  <si>
    <t xml:space="preserve">JTFSX23P5B6110798             </t>
  </si>
  <si>
    <t xml:space="preserve">491895PP                      </t>
  </si>
  <si>
    <t xml:space="preserve">491339PP</t>
  </si>
  <si>
    <t xml:space="preserve">JTDKT9K39B5342452             </t>
  </si>
  <si>
    <t xml:space="preserve">491339PP                      </t>
  </si>
  <si>
    <t xml:space="preserve">491892PP</t>
  </si>
  <si>
    <t xml:space="preserve">JTDBT9K36BL008472             </t>
  </si>
  <si>
    <t xml:space="preserve">491892PP                      </t>
  </si>
  <si>
    <t xml:space="preserve">491893PP</t>
  </si>
  <si>
    <t xml:space="preserve">JTDBT9K35BL008723             </t>
  </si>
  <si>
    <t xml:space="preserve">491893PP                      </t>
  </si>
  <si>
    <t xml:space="preserve">491341PP</t>
  </si>
  <si>
    <t xml:space="preserve">JTDBT9K37B1413283             </t>
  </si>
  <si>
    <t xml:space="preserve">491341PP                      </t>
  </si>
  <si>
    <t xml:space="preserve">491338PP</t>
  </si>
  <si>
    <t xml:space="preserve">JTDBT9K33BL008266             </t>
  </si>
  <si>
    <t xml:space="preserve">491338PP                      </t>
  </si>
  <si>
    <t xml:space="preserve">491340PP</t>
  </si>
  <si>
    <t xml:space="preserve">JTDBT9K39BL008837             </t>
  </si>
  <si>
    <t xml:space="preserve">491340PP                      </t>
  </si>
  <si>
    <t xml:space="preserve">492069PP</t>
  </si>
  <si>
    <t xml:space="preserve">2T1BE4EE9BC047817             </t>
  </si>
  <si>
    <t xml:space="preserve">492069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0759</v>
      </c>
      <c r="D2" s="2" t="n">
        <v>1</v>
      </c>
      <c r="E2" s="2" t="n">
        <v>1</v>
      </c>
      <c r="F2" s="2" t="s">
        <v>19</v>
      </c>
      <c r="G2" s="4" t="n">
        <v>104000</v>
      </c>
      <c r="H2" s="4" t="n">
        <v>104000</v>
      </c>
      <c r="I2" s="4" t="n">
        <v>104000</v>
      </c>
      <c r="J2" s="2" t="s">
        <v>20</v>
      </c>
      <c r="K2" s="2" t="s">
        <v>21</v>
      </c>
      <c r="L2" s="2" t="s">
        <v>21</v>
      </c>
      <c r="M2" s="2" t="s">
        <v>22</v>
      </c>
      <c r="N2" s="3" t="n">
        <v>40729</v>
      </c>
      <c r="O2" s="3" t="n">
        <v>40745</v>
      </c>
      <c r="P2" s="2" t="n">
        <v>13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5</v>
      </c>
      <c r="C3" s="3" t="n">
        <v>40759</v>
      </c>
      <c r="D3" s="2" t="n">
        <v>2</v>
      </c>
      <c r="E3" s="2" t="n">
        <v>2</v>
      </c>
      <c r="F3" s="2" t="s">
        <v>26</v>
      </c>
      <c r="G3" s="4" t="n">
        <v>94480</v>
      </c>
      <c r="H3" s="4" t="n">
        <v>94480</v>
      </c>
      <c r="I3" s="4" t="n">
        <v>94480</v>
      </c>
      <c r="J3" s="2" t="s">
        <v>20</v>
      </c>
      <c r="K3" s="2" t="s">
        <v>27</v>
      </c>
      <c r="L3" s="2" t="s">
        <v>27</v>
      </c>
      <c r="M3" s="2" t="s">
        <v>28</v>
      </c>
      <c r="N3" s="3" t="n">
        <v>40711</v>
      </c>
      <c r="O3" s="3" t="n">
        <v>40750</v>
      </c>
      <c r="P3" s="2" t="n">
        <v>8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9</v>
      </c>
      <c r="C4" s="3" t="n">
        <v>40759</v>
      </c>
      <c r="D4" s="2" t="n">
        <v>1</v>
      </c>
      <c r="E4" s="2" t="n">
        <v>1</v>
      </c>
      <c r="F4" s="2" t="s">
        <v>30</v>
      </c>
      <c r="G4" s="1" t="n">
        <v>177628.26</v>
      </c>
      <c r="H4" s="1" t="n">
        <v>177628.26</v>
      </c>
      <c r="I4" s="1" t="n">
        <v>177628.26</v>
      </c>
      <c r="J4" s="2" t="s">
        <v>20</v>
      </c>
      <c r="K4" s="2" t="s">
        <v>31</v>
      </c>
      <c r="L4" s="2" t="s">
        <v>31</v>
      </c>
      <c r="M4" s="2" t="s">
        <v>32</v>
      </c>
      <c r="N4" s="3" t="n">
        <v>40750</v>
      </c>
      <c r="O4" s="3" t="n">
        <v>40755</v>
      </c>
      <c r="P4" s="2" t="n">
        <v>3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3</v>
      </c>
      <c r="C5" s="3" t="n">
        <v>40759</v>
      </c>
      <c r="D5" s="2" t="n">
        <v>2</v>
      </c>
      <c r="E5" s="2" t="n">
        <v>2</v>
      </c>
      <c r="F5" s="2" t="s">
        <v>34</v>
      </c>
      <c r="G5" s="1" t="n">
        <v>177628.26</v>
      </c>
      <c r="H5" s="1" t="n">
        <v>177628.26</v>
      </c>
      <c r="I5" s="1" t="n">
        <v>177628.26</v>
      </c>
      <c r="J5" s="2" t="s">
        <v>20</v>
      </c>
      <c r="K5" s="2" t="s">
        <v>31</v>
      </c>
      <c r="L5" s="2" t="s">
        <v>20</v>
      </c>
      <c r="M5" s="2" t="s">
        <v>35</v>
      </c>
      <c r="N5" s="3" t="n">
        <v>40744</v>
      </c>
      <c r="O5" s="3" t="n">
        <v>40745</v>
      </c>
      <c r="P5" s="2" t="n">
        <v>13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6</v>
      </c>
      <c r="C6" s="3" t="n">
        <v>40759</v>
      </c>
      <c r="D6" s="2" t="n">
        <v>3</v>
      </c>
      <c r="E6" s="2" t="n">
        <v>3</v>
      </c>
      <c r="F6" s="2" t="s">
        <v>37</v>
      </c>
      <c r="G6" s="1" t="n">
        <v>177628.26</v>
      </c>
      <c r="H6" s="1" t="n">
        <v>177628.26</v>
      </c>
      <c r="I6" s="1" t="n">
        <v>177628.26</v>
      </c>
      <c r="J6" s="2" t="s">
        <v>20</v>
      </c>
      <c r="K6" s="2" t="s">
        <v>31</v>
      </c>
      <c r="L6" s="2" t="s">
        <v>20</v>
      </c>
      <c r="M6" s="2" t="s">
        <v>38</v>
      </c>
      <c r="N6" s="3" t="n">
        <v>40744</v>
      </c>
      <c r="O6" s="3" t="n">
        <v>40745</v>
      </c>
      <c r="P6" s="2" t="n">
        <v>13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39</v>
      </c>
      <c r="C7" s="3" t="n">
        <v>40759</v>
      </c>
      <c r="D7" s="2" t="n">
        <v>4</v>
      </c>
      <c r="E7" s="2" t="n">
        <v>4</v>
      </c>
      <c r="F7" s="2" t="s">
        <v>40</v>
      </c>
      <c r="G7" s="1" t="n">
        <v>177628.26</v>
      </c>
      <c r="H7" s="1" t="n">
        <v>177628.26</v>
      </c>
      <c r="I7" s="1" t="n">
        <v>177628.26</v>
      </c>
      <c r="J7" s="2" t="s">
        <v>20</v>
      </c>
      <c r="K7" s="2" t="s">
        <v>31</v>
      </c>
      <c r="L7" s="2" t="s">
        <v>20</v>
      </c>
      <c r="M7" s="2" t="s">
        <v>41</v>
      </c>
      <c r="N7" s="3" t="n">
        <v>40744</v>
      </c>
      <c r="O7" s="3" t="n">
        <v>40745</v>
      </c>
      <c r="P7" s="2" t="n">
        <v>13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2</v>
      </c>
      <c r="C8" s="3" t="n">
        <v>40759</v>
      </c>
      <c r="D8" s="2" t="n">
        <v>5</v>
      </c>
      <c r="E8" s="2" t="n">
        <v>5</v>
      </c>
      <c r="F8" s="2" t="s">
        <v>43</v>
      </c>
      <c r="G8" s="1" t="n">
        <v>176468.26</v>
      </c>
      <c r="H8" s="1" t="n">
        <v>176468.26</v>
      </c>
      <c r="I8" s="1" t="n">
        <v>176468.26</v>
      </c>
      <c r="J8" s="2" t="s">
        <v>20</v>
      </c>
      <c r="K8" s="2" t="s">
        <v>31</v>
      </c>
      <c r="L8" s="2" t="s">
        <v>20</v>
      </c>
      <c r="M8" s="2" t="s">
        <v>44</v>
      </c>
      <c r="N8" s="3" t="n">
        <v>40698</v>
      </c>
      <c r="O8" s="3" t="n">
        <v>40701</v>
      </c>
      <c r="P8" s="2" t="n">
        <v>57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5</v>
      </c>
      <c r="C9" s="3" t="n">
        <v>40759</v>
      </c>
      <c r="D9" s="2" t="n">
        <v>6</v>
      </c>
      <c r="E9" s="2" t="n">
        <v>6</v>
      </c>
      <c r="F9" s="2" t="s">
        <v>46</v>
      </c>
      <c r="G9" s="1" t="n">
        <v>271096.6</v>
      </c>
      <c r="H9" s="1" t="n">
        <v>271096.6</v>
      </c>
      <c r="I9" s="1" t="n">
        <v>271096.6</v>
      </c>
      <c r="J9" s="2" t="s">
        <v>20</v>
      </c>
      <c r="K9" s="2" t="s">
        <v>47</v>
      </c>
      <c r="L9" s="2" t="s">
        <v>20</v>
      </c>
      <c r="M9" s="2" t="s">
        <v>48</v>
      </c>
      <c r="N9" s="3" t="n">
        <v>40638</v>
      </c>
      <c r="O9" s="3" t="n">
        <v>40639</v>
      </c>
      <c r="P9" s="2" t="n">
        <v>119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49</v>
      </c>
      <c r="C10" s="3" t="n">
        <v>40759</v>
      </c>
      <c r="D10" s="2" t="n">
        <v>7</v>
      </c>
      <c r="E10" s="2" t="n">
        <v>7</v>
      </c>
      <c r="F10" s="2" t="s">
        <v>50</v>
      </c>
      <c r="G10" s="1" t="n">
        <v>271096.6</v>
      </c>
      <c r="H10" s="1" t="n">
        <v>271096.6</v>
      </c>
      <c r="I10" s="1" t="n">
        <v>271096.6</v>
      </c>
      <c r="J10" s="2" t="s">
        <v>20</v>
      </c>
      <c r="K10" s="2" t="s">
        <v>47</v>
      </c>
      <c r="L10" s="2" t="s">
        <v>20</v>
      </c>
      <c r="M10" s="2" t="s">
        <v>51</v>
      </c>
      <c r="N10" s="3" t="n">
        <v>40638</v>
      </c>
      <c r="O10" s="3" t="n">
        <v>40639</v>
      </c>
      <c r="P10" s="2" t="n">
        <v>119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2</v>
      </c>
      <c r="C11" s="3" t="n">
        <v>40759</v>
      </c>
      <c r="D11" s="2" t="n">
        <v>8</v>
      </c>
      <c r="E11" s="2" t="n">
        <v>8</v>
      </c>
      <c r="F11" s="2" t="s">
        <v>53</v>
      </c>
      <c r="G11" s="1" t="n">
        <v>238103.85</v>
      </c>
      <c r="H11" s="1" t="n">
        <v>22817.85</v>
      </c>
      <c r="I11" s="1" t="n">
        <v>22817.85</v>
      </c>
      <c r="J11" s="2" t="s">
        <v>20</v>
      </c>
      <c r="K11" s="2" t="s">
        <v>54</v>
      </c>
      <c r="L11" s="2" t="s">
        <v>54</v>
      </c>
      <c r="M11" s="2" t="s">
        <v>55</v>
      </c>
      <c r="N11" s="3" t="n">
        <v>40721</v>
      </c>
      <c r="O11" s="3" t="n">
        <v>40743</v>
      </c>
      <c r="P11" s="2" t="n">
        <v>15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56</v>
      </c>
      <c r="C12" s="3" t="n">
        <v>40759</v>
      </c>
      <c r="D12" s="2" t="n">
        <v>9</v>
      </c>
      <c r="E12" s="2" t="n">
        <v>9</v>
      </c>
      <c r="F12" s="2" t="s">
        <v>57</v>
      </c>
      <c r="G12" s="1" t="n">
        <v>199659.38</v>
      </c>
      <c r="H12" s="1" t="n">
        <v>199659.38</v>
      </c>
      <c r="I12" s="1" t="n">
        <v>199659.38</v>
      </c>
      <c r="J12" s="2" t="s">
        <v>20</v>
      </c>
      <c r="K12" s="2" t="s">
        <v>58</v>
      </c>
      <c r="L12" s="2" t="s">
        <v>20</v>
      </c>
      <c r="M12" s="2" t="s">
        <v>59</v>
      </c>
      <c r="N12" s="3" t="n">
        <v>40752</v>
      </c>
      <c r="O12" s="3" t="n">
        <v>40753</v>
      </c>
      <c r="P12" s="2" t="n">
        <v>5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60</v>
      </c>
      <c r="C13" s="3" t="n">
        <v>40759</v>
      </c>
      <c r="D13" s="2" t="n">
        <v>10</v>
      </c>
      <c r="E13" s="2" t="n">
        <v>10</v>
      </c>
      <c r="F13" s="2" t="s">
        <v>61</v>
      </c>
      <c r="G13" s="1" t="n">
        <v>221080.92</v>
      </c>
      <c r="H13" s="1" t="n">
        <v>221080.92</v>
      </c>
      <c r="I13" s="1" t="n">
        <v>221080.92</v>
      </c>
      <c r="J13" s="2" t="s">
        <v>20</v>
      </c>
      <c r="K13" s="2" t="s">
        <v>62</v>
      </c>
      <c r="L13" s="2" t="s">
        <v>62</v>
      </c>
      <c r="M13" s="2" t="s">
        <v>63</v>
      </c>
      <c r="N13" s="3" t="n">
        <v>40677</v>
      </c>
      <c r="O13" s="3" t="n">
        <v>40717</v>
      </c>
      <c r="P13" s="2" t="n">
        <v>41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64</v>
      </c>
      <c r="C14" s="3" t="n">
        <v>40759</v>
      </c>
      <c r="D14" s="2" t="n">
        <v>11</v>
      </c>
      <c r="E14" s="2" t="n">
        <v>11</v>
      </c>
      <c r="F14" s="2" t="s">
        <v>65</v>
      </c>
      <c r="G14" s="1" t="n">
        <v>199659.38</v>
      </c>
      <c r="H14" s="1" t="n">
        <v>199659.38</v>
      </c>
      <c r="I14" s="1" t="n">
        <v>199659.38</v>
      </c>
      <c r="J14" s="2" t="s">
        <v>20</v>
      </c>
      <c r="K14" s="2" t="s">
        <v>58</v>
      </c>
      <c r="L14" s="2" t="s">
        <v>58</v>
      </c>
      <c r="M14" s="2" t="s">
        <v>66</v>
      </c>
      <c r="N14" s="3" t="n">
        <v>40731</v>
      </c>
      <c r="O14" s="3" t="n">
        <v>40750</v>
      </c>
      <c r="P14" s="2" t="n">
        <v>8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67</v>
      </c>
      <c r="C15" s="3" t="n">
        <v>40759</v>
      </c>
      <c r="D15" s="2" t="n">
        <v>12</v>
      </c>
      <c r="E15" s="2" t="n">
        <v>12</v>
      </c>
      <c r="F15" s="2" t="s">
        <v>68</v>
      </c>
      <c r="G15" s="1" t="n">
        <v>209300.44</v>
      </c>
      <c r="H15" s="1" t="n">
        <v>209300.44</v>
      </c>
      <c r="I15" s="1" t="n">
        <v>209300.44</v>
      </c>
      <c r="J15" s="2" t="s">
        <v>20</v>
      </c>
      <c r="K15" s="2" t="s">
        <v>69</v>
      </c>
      <c r="L15" s="2" t="s">
        <v>69</v>
      </c>
      <c r="M15" s="2" t="s">
        <v>70</v>
      </c>
      <c r="N15" s="3" t="n">
        <v>40738</v>
      </c>
      <c r="O15" s="3" t="n">
        <v>40743</v>
      </c>
      <c r="P15" s="2" t="n">
        <v>15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71</v>
      </c>
      <c r="C16" s="3" t="n">
        <v>40759</v>
      </c>
      <c r="D16" s="2" t="n">
        <v>13</v>
      </c>
      <c r="E16" s="2" t="n">
        <v>13</v>
      </c>
      <c r="F16" s="2" t="s">
        <v>72</v>
      </c>
      <c r="G16" s="1" t="n">
        <v>198499.38</v>
      </c>
      <c r="H16" s="1" t="n">
        <v>198499.38</v>
      </c>
      <c r="I16" s="1" t="n">
        <v>198499.38</v>
      </c>
      <c r="J16" s="2" t="s">
        <v>20</v>
      </c>
      <c r="K16" s="2" t="s">
        <v>58</v>
      </c>
      <c r="L16" s="2" t="s">
        <v>58</v>
      </c>
      <c r="M16" s="2" t="s">
        <v>73</v>
      </c>
      <c r="N16" s="3" t="n">
        <v>40722</v>
      </c>
      <c r="O16" s="3" t="n">
        <v>40749</v>
      </c>
      <c r="P16" s="2" t="n">
        <v>9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74</v>
      </c>
      <c r="C17" s="3" t="n">
        <v>40759</v>
      </c>
      <c r="D17" s="2" t="n">
        <v>14</v>
      </c>
      <c r="E17" s="2" t="n">
        <v>14</v>
      </c>
      <c r="F17" s="2" t="s">
        <v>75</v>
      </c>
      <c r="G17" s="1" t="n">
        <v>191053.18</v>
      </c>
      <c r="H17" s="1" t="n">
        <v>191053.18</v>
      </c>
      <c r="I17" s="1" t="n">
        <v>191053.18</v>
      </c>
      <c r="J17" s="2" t="s">
        <v>20</v>
      </c>
      <c r="K17" s="2" t="s">
        <v>76</v>
      </c>
      <c r="L17" s="2" t="s">
        <v>20</v>
      </c>
      <c r="M17" s="2" t="s">
        <v>77</v>
      </c>
      <c r="N17" s="3" t="n">
        <v>40739</v>
      </c>
      <c r="O17" s="3" t="n">
        <v>40742</v>
      </c>
      <c r="P17" s="2" t="n">
        <v>16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78</v>
      </c>
      <c r="C18" s="3" t="n">
        <v>40759</v>
      </c>
      <c r="D18" s="2" t="n">
        <v>15</v>
      </c>
      <c r="E18" s="2" t="n">
        <v>15</v>
      </c>
      <c r="F18" s="2" t="s">
        <v>79</v>
      </c>
      <c r="G18" s="1" t="n">
        <v>315161.26</v>
      </c>
      <c r="H18" s="1" t="n">
        <v>315161.26</v>
      </c>
      <c r="I18" s="1" t="n">
        <v>315161.26</v>
      </c>
      <c r="J18" s="2" t="s">
        <v>20</v>
      </c>
      <c r="K18" s="2" t="s">
        <v>80</v>
      </c>
      <c r="L18" s="2" t="s">
        <v>20</v>
      </c>
      <c r="M18" s="2" t="s">
        <v>81</v>
      </c>
      <c r="N18" s="3" t="n">
        <v>40744</v>
      </c>
      <c r="O18" s="3" t="n">
        <v>40745</v>
      </c>
      <c r="P18" s="2" t="n">
        <v>13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82</v>
      </c>
      <c r="C19" s="3" t="n">
        <v>40759</v>
      </c>
      <c r="D19" s="2" t="n">
        <v>16</v>
      </c>
      <c r="E19" s="2" t="n">
        <v>16</v>
      </c>
      <c r="F19" s="2" t="s">
        <v>83</v>
      </c>
      <c r="G19" s="1" t="n">
        <v>312841.26</v>
      </c>
      <c r="H19" s="1" t="n">
        <v>312841.26</v>
      </c>
      <c r="I19" s="1" t="n">
        <v>312841.26</v>
      </c>
      <c r="J19" s="2" t="s">
        <v>20</v>
      </c>
      <c r="K19" s="2" t="s">
        <v>80</v>
      </c>
      <c r="L19" s="2" t="s">
        <v>20</v>
      </c>
      <c r="M19" s="2" t="s">
        <v>84</v>
      </c>
      <c r="N19" s="3" t="n">
        <v>40698</v>
      </c>
      <c r="O19" s="3" t="n">
        <v>40701</v>
      </c>
      <c r="P19" s="2" t="n">
        <v>57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85</v>
      </c>
      <c r="C20" s="3" t="n">
        <v>40759</v>
      </c>
      <c r="D20" s="2" t="n">
        <v>17</v>
      </c>
      <c r="E20" s="2" t="n">
        <v>17</v>
      </c>
      <c r="F20" s="2" t="s">
        <v>86</v>
      </c>
      <c r="G20" s="1" t="n">
        <v>244382.98</v>
      </c>
      <c r="H20" s="1" t="n">
        <v>244382.98</v>
      </c>
      <c r="I20" s="1" t="n">
        <v>244382.98</v>
      </c>
      <c r="J20" s="2" t="s">
        <v>20</v>
      </c>
      <c r="K20" s="2" t="s">
        <v>87</v>
      </c>
      <c r="L20" s="2" t="s">
        <v>87</v>
      </c>
      <c r="M20" s="2" t="s">
        <v>88</v>
      </c>
      <c r="N20" s="3" t="n">
        <v>40649</v>
      </c>
      <c r="O20" s="3" t="n">
        <v>40714</v>
      </c>
      <c r="P20" s="2" t="n">
        <v>44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89</v>
      </c>
      <c r="C21" s="3" t="n">
        <v>40759</v>
      </c>
      <c r="D21" s="2" t="n">
        <v>18</v>
      </c>
      <c r="E21" s="2" t="n">
        <v>18</v>
      </c>
      <c r="F21" s="2" t="s">
        <v>90</v>
      </c>
      <c r="G21" s="1" t="n">
        <v>243222.98</v>
      </c>
      <c r="H21" s="1" t="n">
        <v>52168.5</v>
      </c>
      <c r="I21" s="1" t="n">
        <v>52168.5</v>
      </c>
      <c r="J21" s="2" t="s">
        <v>20</v>
      </c>
      <c r="K21" s="2" t="s">
        <v>87</v>
      </c>
      <c r="L21" s="2" t="s">
        <v>87</v>
      </c>
      <c r="M21" s="2" t="s">
        <v>91</v>
      </c>
      <c r="N21" s="3" t="n">
        <v>40687</v>
      </c>
      <c r="O21" s="3" t="n">
        <v>40729</v>
      </c>
      <c r="P21" s="2" t="n">
        <v>29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92</v>
      </c>
      <c r="C22" s="3" t="n">
        <v>40759</v>
      </c>
      <c r="D22" s="2" t="n">
        <v>19</v>
      </c>
      <c r="E22" s="2" t="n">
        <v>19</v>
      </c>
      <c r="F22" s="2" t="s">
        <v>93</v>
      </c>
      <c r="G22" s="1" t="n">
        <v>380323.13</v>
      </c>
      <c r="H22" s="1" t="n">
        <v>380323.13</v>
      </c>
      <c r="I22" s="1" t="n">
        <v>380323.13</v>
      </c>
      <c r="J22" s="2" t="s">
        <v>20</v>
      </c>
      <c r="K22" s="2" t="s">
        <v>94</v>
      </c>
      <c r="L22" s="2" t="s">
        <v>20</v>
      </c>
      <c r="M22" s="2" t="s">
        <v>95</v>
      </c>
      <c r="N22" s="3" t="n">
        <v>40540</v>
      </c>
      <c r="O22" s="3" t="n">
        <v>40541</v>
      </c>
      <c r="P22" s="2" t="n">
        <v>217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96</v>
      </c>
      <c r="C23" s="3" t="n">
        <v>40759</v>
      </c>
      <c r="D23" s="2" t="n">
        <v>20</v>
      </c>
      <c r="E23" s="2" t="n">
        <v>20</v>
      </c>
      <c r="F23" s="2" t="s">
        <v>97</v>
      </c>
      <c r="G23" s="1" t="n">
        <v>377423.13</v>
      </c>
      <c r="H23" s="1" t="n">
        <v>377423.13</v>
      </c>
      <c r="I23" s="1" t="n">
        <v>377423.13</v>
      </c>
      <c r="J23" s="2" t="s">
        <v>20</v>
      </c>
      <c r="K23" s="2" t="s">
        <v>94</v>
      </c>
      <c r="L23" s="2" t="s">
        <v>20</v>
      </c>
      <c r="M23" s="2" t="s">
        <v>98</v>
      </c>
      <c r="N23" s="3" t="n">
        <v>40709</v>
      </c>
      <c r="O23" s="3" t="n">
        <v>40710</v>
      </c>
      <c r="P23" s="2" t="n">
        <v>48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99</v>
      </c>
      <c r="C24" s="3" t="n">
        <v>40759</v>
      </c>
      <c r="D24" s="2" t="n">
        <v>21</v>
      </c>
      <c r="E24" s="2" t="n">
        <v>21</v>
      </c>
      <c r="F24" s="2" t="s">
        <v>100</v>
      </c>
      <c r="G24" s="1" t="n">
        <v>380323.13</v>
      </c>
      <c r="H24" s="1" t="n">
        <v>380323.13</v>
      </c>
      <c r="I24" s="1" t="n">
        <v>380323.13</v>
      </c>
      <c r="J24" s="2" t="s">
        <v>20</v>
      </c>
      <c r="K24" s="2" t="s">
        <v>94</v>
      </c>
      <c r="L24" s="2" t="s">
        <v>20</v>
      </c>
      <c r="M24" s="2" t="s">
        <v>101</v>
      </c>
      <c r="N24" s="3" t="n">
        <v>40614</v>
      </c>
      <c r="O24" s="3" t="n">
        <v>40616</v>
      </c>
      <c r="P24" s="2" t="n">
        <v>142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02</v>
      </c>
      <c r="C25" s="3" t="n">
        <v>40759</v>
      </c>
      <c r="D25" s="2" t="n">
        <v>22</v>
      </c>
      <c r="E25" s="2" t="n">
        <v>22</v>
      </c>
      <c r="F25" s="2" t="s">
        <v>103</v>
      </c>
      <c r="G25" s="1" t="n">
        <v>291947.69</v>
      </c>
      <c r="H25" s="1" t="n">
        <v>291947.69</v>
      </c>
      <c r="I25" s="1" t="n">
        <v>291947.69</v>
      </c>
      <c r="J25" s="2" t="s">
        <v>20</v>
      </c>
      <c r="K25" s="2" t="s">
        <v>104</v>
      </c>
      <c r="L25" s="2" t="s">
        <v>104</v>
      </c>
      <c r="M25" s="2" t="s">
        <v>105</v>
      </c>
      <c r="N25" s="3" t="n">
        <v>40581</v>
      </c>
      <c r="O25" s="3" t="n">
        <v>40749</v>
      </c>
      <c r="P25" s="2" t="n">
        <v>9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06</v>
      </c>
      <c r="C26" s="3" t="n">
        <v>40759</v>
      </c>
      <c r="D26" s="2" t="n">
        <v>23</v>
      </c>
      <c r="E26" s="2" t="n">
        <v>23</v>
      </c>
      <c r="F26" s="2" t="s">
        <v>107</v>
      </c>
      <c r="G26" s="1" t="n">
        <v>263898.02</v>
      </c>
      <c r="H26" s="1" t="n">
        <v>263898.02</v>
      </c>
      <c r="I26" s="1" t="n">
        <v>263898.02</v>
      </c>
      <c r="J26" s="2" t="s">
        <v>20</v>
      </c>
      <c r="K26" s="2" t="s">
        <v>108</v>
      </c>
      <c r="L26" s="2" t="s">
        <v>20</v>
      </c>
      <c r="M26" s="2" t="s">
        <v>109</v>
      </c>
      <c r="N26" s="3" t="n">
        <v>40752</v>
      </c>
      <c r="O26" s="3" t="n">
        <v>40753</v>
      </c>
      <c r="P26" s="2" t="n">
        <v>5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10</v>
      </c>
      <c r="C27" s="3" t="n">
        <v>40759</v>
      </c>
      <c r="D27" s="2" t="n">
        <v>24</v>
      </c>
      <c r="E27" s="2" t="n">
        <v>24</v>
      </c>
      <c r="F27" s="2" t="s">
        <v>111</v>
      </c>
      <c r="G27" s="1" t="n">
        <v>291947.69</v>
      </c>
      <c r="H27" s="1" t="n">
        <v>291947.69</v>
      </c>
      <c r="I27" s="1" t="n">
        <v>291947.69</v>
      </c>
      <c r="J27" s="2" t="s">
        <v>20</v>
      </c>
      <c r="K27" s="2" t="s">
        <v>104</v>
      </c>
      <c r="L27" s="2" t="s">
        <v>104</v>
      </c>
      <c r="M27" s="2" t="s">
        <v>112</v>
      </c>
      <c r="N27" s="3" t="n">
        <v>40662</v>
      </c>
      <c r="O27" s="3" t="n">
        <v>40755</v>
      </c>
      <c r="P27" s="2" t="n">
        <v>3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13</v>
      </c>
      <c r="C28" s="3" t="n">
        <v>40759</v>
      </c>
      <c r="D28" s="2" t="n">
        <v>25</v>
      </c>
      <c r="E28" s="2" t="n">
        <v>25</v>
      </c>
      <c r="F28" s="2" t="s">
        <v>114</v>
      </c>
      <c r="G28" s="1" t="n">
        <v>291947.69</v>
      </c>
      <c r="H28" s="1" t="n">
        <v>291947.69</v>
      </c>
      <c r="I28" s="1" t="n">
        <v>291947.69</v>
      </c>
      <c r="J28" s="2" t="s">
        <v>20</v>
      </c>
      <c r="K28" s="2" t="s">
        <v>104</v>
      </c>
      <c r="L28" s="2" t="s">
        <v>104</v>
      </c>
      <c r="M28" s="2" t="s">
        <v>115</v>
      </c>
      <c r="N28" s="3" t="n">
        <v>40594</v>
      </c>
      <c r="O28" s="3" t="n">
        <v>40653</v>
      </c>
      <c r="P28" s="2" t="n">
        <v>105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16</v>
      </c>
      <c r="C29" s="3" t="n">
        <v>40759</v>
      </c>
      <c r="D29" s="2" t="n">
        <v>26</v>
      </c>
      <c r="E29" s="2" t="n">
        <v>26</v>
      </c>
      <c r="F29" s="2" t="s">
        <v>117</v>
      </c>
      <c r="G29" s="1" t="n">
        <v>253932.56</v>
      </c>
      <c r="H29" s="1" t="n">
        <v>253932.56</v>
      </c>
      <c r="I29" s="1" t="n">
        <v>253932.56</v>
      </c>
      <c r="J29" s="2" t="s">
        <v>20</v>
      </c>
      <c r="K29" s="2" t="s">
        <v>118</v>
      </c>
      <c r="L29" s="2" t="s">
        <v>118</v>
      </c>
      <c r="M29" s="2" t="s">
        <v>119</v>
      </c>
      <c r="N29" s="3" t="n">
        <v>40731</v>
      </c>
      <c r="O29" s="3" t="n">
        <v>40732</v>
      </c>
      <c r="P29" s="2" t="n">
        <v>26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20</v>
      </c>
      <c r="C30" s="3" t="n">
        <v>40759</v>
      </c>
      <c r="D30" s="2" t="n">
        <v>27</v>
      </c>
      <c r="E30" s="2" t="n">
        <v>27</v>
      </c>
      <c r="F30" s="2" t="s">
        <v>121</v>
      </c>
      <c r="G30" s="1" t="n">
        <v>337672.54</v>
      </c>
      <c r="H30" s="1" t="n">
        <v>152872.54</v>
      </c>
      <c r="I30" s="1" t="n">
        <v>152872.54</v>
      </c>
      <c r="J30" s="2" t="s">
        <v>20</v>
      </c>
      <c r="K30" s="2" t="s">
        <v>122</v>
      </c>
      <c r="L30" s="2" t="s">
        <v>122</v>
      </c>
      <c r="M30" s="2" t="s">
        <v>123</v>
      </c>
      <c r="N30" s="3" t="n">
        <v>40640</v>
      </c>
      <c r="O30" s="3" t="n">
        <v>40743</v>
      </c>
      <c r="P30" s="2" t="n">
        <v>15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24</v>
      </c>
      <c r="C31" s="3" t="n">
        <v>40759</v>
      </c>
      <c r="D31" s="2" t="n">
        <v>28</v>
      </c>
      <c r="E31" s="2" t="n">
        <v>28</v>
      </c>
      <c r="F31" s="2" t="s">
        <v>125</v>
      </c>
      <c r="G31" s="1" t="n">
        <v>442577.75</v>
      </c>
      <c r="H31" s="1" t="n">
        <v>4077.75</v>
      </c>
      <c r="I31" s="1" t="n">
        <v>4077.75</v>
      </c>
      <c r="J31" s="2" t="s">
        <v>20</v>
      </c>
      <c r="K31" s="2" t="s">
        <v>126</v>
      </c>
      <c r="L31" s="2" t="s">
        <v>126</v>
      </c>
      <c r="M31" s="2" t="s">
        <v>127</v>
      </c>
      <c r="N31" s="3" t="n">
        <v>40670</v>
      </c>
      <c r="O31" s="3" t="n">
        <v>40755</v>
      </c>
      <c r="P31" s="2" t="n">
        <v>3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28</v>
      </c>
      <c r="C32" s="3" t="n">
        <v>40759</v>
      </c>
      <c r="D32" s="2" t="n">
        <v>29</v>
      </c>
      <c r="E32" s="2" t="n">
        <v>29</v>
      </c>
      <c r="F32" s="2" t="s">
        <v>129</v>
      </c>
      <c r="G32" s="1" t="n">
        <v>312255.33</v>
      </c>
      <c r="H32" s="1" t="n">
        <v>312255.33</v>
      </c>
      <c r="I32" s="1" t="n">
        <v>312255.33</v>
      </c>
      <c r="J32" s="2" t="s">
        <v>20</v>
      </c>
      <c r="K32" s="2" t="s">
        <v>130</v>
      </c>
      <c r="L32" s="2" t="s">
        <v>20</v>
      </c>
      <c r="M32" s="2" t="s">
        <v>131</v>
      </c>
      <c r="N32" s="3" t="n">
        <v>40740</v>
      </c>
      <c r="O32" s="3" t="n">
        <v>40742</v>
      </c>
      <c r="P32" s="2" t="n">
        <v>16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32</v>
      </c>
      <c r="C33" s="3" t="n">
        <v>40759</v>
      </c>
      <c r="D33" s="2" t="n">
        <v>30</v>
      </c>
      <c r="E33" s="2" t="n">
        <v>30</v>
      </c>
      <c r="F33" s="2" t="s">
        <v>133</v>
      </c>
      <c r="G33" s="1" t="n">
        <v>312255.33</v>
      </c>
      <c r="H33" s="1" t="n">
        <v>312255.33</v>
      </c>
      <c r="I33" s="1" t="n">
        <v>312255.33</v>
      </c>
      <c r="J33" s="2" t="s">
        <v>20</v>
      </c>
      <c r="K33" s="2" t="s">
        <v>130</v>
      </c>
      <c r="L33" s="2" t="s">
        <v>20</v>
      </c>
      <c r="M33" s="2" t="s">
        <v>134</v>
      </c>
      <c r="N33" s="3" t="n">
        <v>40558</v>
      </c>
      <c r="O33" s="3" t="n">
        <v>40560</v>
      </c>
      <c r="P33" s="2" t="n">
        <v>198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35</v>
      </c>
      <c r="C34" s="3" t="n">
        <v>40759</v>
      </c>
      <c r="D34" s="2" t="n">
        <v>31</v>
      </c>
      <c r="E34" s="2" t="n">
        <v>31</v>
      </c>
      <c r="F34" s="2" t="s">
        <v>136</v>
      </c>
      <c r="G34" s="1" t="n">
        <v>343851.53</v>
      </c>
      <c r="H34" s="1" t="n">
        <v>343851.53</v>
      </c>
      <c r="I34" s="1" t="n">
        <v>343851.53</v>
      </c>
      <c r="J34" s="2" t="s">
        <v>20</v>
      </c>
      <c r="K34" s="2" t="s">
        <v>137</v>
      </c>
      <c r="L34" s="2" t="s">
        <v>137</v>
      </c>
      <c r="M34" s="2" t="s">
        <v>138</v>
      </c>
      <c r="N34" s="3" t="n">
        <v>40593</v>
      </c>
      <c r="O34" s="3" t="n">
        <v>40708</v>
      </c>
      <c r="P34" s="2" t="n">
        <v>50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39</v>
      </c>
      <c r="C35" s="3" t="n">
        <v>40759</v>
      </c>
      <c r="D35" s="2" t="n">
        <v>32</v>
      </c>
      <c r="E35" s="2" t="n">
        <v>32</v>
      </c>
      <c r="F35" s="2" t="s">
        <v>140</v>
      </c>
      <c r="G35" s="1" t="n">
        <v>343851.53</v>
      </c>
      <c r="H35" s="1" t="n">
        <v>343851.53</v>
      </c>
      <c r="I35" s="1" t="n">
        <v>343851.53</v>
      </c>
      <c r="J35" s="2" t="s">
        <v>20</v>
      </c>
      <c r="K35" s="2" t="s">
        <v>137</v>
      </c>
      <c r="L35" s="2" t="s">
        <v>137</v>
      </c>
      <c r="M35" s="2" t="s">
        <v>141</v>
      </c>
      <c r="N35" s="3" t="n">
        <v>40589</v>
      </c>
      <c r="O35" s="3" t="n">
        <v>40715</v>
      </c>
      <c r="P35" s="2" t="n">
        <v>43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42</v>
      </c>
      <c r="C36" s="3" t="n">
        <v>40759</v>
      </c>
      <c r="D36" s="2" t="n">
        <v>33</v>
      </c>
      <c r="E36" s="2" t="n">
        <v>33</v>
      </c>
      <c r="F36" s="2" t="s">
        <v>143</v>
      </c>
      <c r="G36" s="1" t="n">
        <v>469850.58</v>
      </c>
      <c r="H36" s="1" t="n">
        <v>469850.58</v>
      </c>
      <c r="I36" s="1" t="n">
        <v>469850.58</v>
      </c>
      <c r="J36" s="2" t="s">
        <v>20</v>
      </c>
      <c r="K36" s="2" t="s">
        <v>144</v>
      </c>
      <c r="L36" s="2" t="s">
        <v>144</v>
      </c>
      <c r="M36" s="2" t="s">
        <v>145</v>
      </c>
      <c r="N36" s="3" t="n">
        <v>40689</v>
      </c>
      <c r="O36" s="3" t="n">
        <v>40690</v>
      </c>
      <c r="P36" s="2" t="n">
        <v>68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46</v>
      </c>
      <c r="C37" s="3" t="n">
        <v>40759</v>
      </c>
      <c r="D37" s="2" t="n">
        <v>34</v>
      </c>
      <c r="E37" s="2" t="n">
        <v>34</v>
      </c>
      <c r="F37" s="2" t="s">
        <v>147</v>
      </c>
      <c r="G37" s="1" t="n">
        <v>192208.27</v>
      </c>
      <c r="H37" s="1" t="n">
        <v>192208.27</v>
      </c>
      <c r="I37" s="1" t="n">
        <v>192208.27</v>
      </c>
      <c r="J37" s="2" t="s">
        <v>20</v>
      </c>
      <c r="K37" s="2" t="s">
        <v>148</v>
      </c>
      <c r="L37" s="2" t="s">
        <v>20</v>
      </c>
      <c r="M37" s="2" t="s">
        <v>149</v>
      </c>
      <c r="N37" s="3" t="n">
        <v>40744</v>
      </c>
      <c r="O37" s="3" t="n">
        <v>40745</v>
      </c>
      <c r="P37" s="2" t="n">
        <v>13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3.7"/>
    <col collapsed="false" customWidth="true" hidden="false" outlineLevel="0" max="5" min="5" style="0" width="2.99"/>
    <col collapsed="false" customWidth="fals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92</v>
      </c>
      <c r="C2" s="9" t="n">
        <v>40785</v>
      </c>
      <c r="D2" s="0" t="n">
        <v>20</v>
      </c>
      <c r="E2" s="0" t="n">
        <v>20</v>
      </c>
      <c r="F2" s="0" t="s">
        <v>93</v>
      </c>
      <c r="G2" s="1" t="n">
        <v>380323.13</v>
      </c>
      <c r="H2" s="1" t="n">
        <v>380323.13</v>
      </c>
      <c r="I2" s="1" t="n">
        <v>380323.13</v>
      </c>
      <c r="J2" s="10" t="n">
        <f aca="false">+G2-I2</f>
        <v>0</v>
      </c>
      <c r="K2" s="0" t="s">
        <v>94</v>
      </c>
      <c r="L2" s="0" t="s">
        <v>20</v>
      </c>
      <c r="M2" s="0" t="s">
        <v>95</v>
      </c>
      <c r="N2" s="9" t="n">
        <v>40540</v>
      </c>
      <c r="O2" s="9" t="n">
        <v>40541</v>
      </c>
      <c r="P2" s="0" t="n">
        <v>243</v>
      </c>
      <c r="Q2" s="0" t="n">
        <v>5704058</v>
      </c>
      <c r="R2" s="0" t="s">
        <v>20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132</v>
      </c>
      <c r="C3" s="9" t="n">
        <v>40785</v>
      </c>
      <c r="D3" s="0" t="n">
        <v>28</v>
      </c>
      <c r="E3" s="0" t="n">
        <v>28</v>
      </c>
      <c r="F3" s="0" t="s">
        <v>133</v>
      </c>
      <c r="G3" s="1" t="n">
        <v>312255.33</v>
      </c>
      <c r="H3" s="1" t="n">
        <v>312255.33</v>
      </c>
      <c r="I3" s="1" t="n">
        <v>312255.33</v>
      </c>
      <c r="J3" s="10" t="n">
        <f aca="false">+G3-I3</f>
        <v>0</v>
      </c>
      <c r="K3" s="0" t="s">
        <v>130</v>
      </c>
      <c r="L3" s="0" t="s">
        <v>20</v>
      </c>
      <c r="M3" s="0" t="s">
        <v>134</v>
      </c>
      <c r="N3" s="9" t="n">
        <v>40558</v>
      </c>
      <c r="O3" s="9" t="n">
        <v>40560</v>
      </c>
      <c r="P3" s="0" t="n">
        <v>224</v>
      </c>
      <c r="Q3" s="0" t="n">
        <v>5704058</v>
      </c>
      <c r="R3" s="0" t="s">
        <v>20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45</v>
      </c>
      <c r="C4" s="9" t="n">
        <v>40785</v>
      </c>
      <c r="D4" s="0" t="n">
        <v>8</v>
      </c>
      <c r="E4" s="0" t="n">
        <v>8</v>
      </c>
      <c r="F4" s="0" t="s">
        <v>46</v>
      </c>
      <c r="G4" s="1" t="n">
        <v>271096.6</v>
      </c>
      <c r="H4" s="1" t="n">
        <v>271096.6</v>
      </c>
      <c r="I4" s="1" t="n">
        <v>271096.6</v>
      </c>
      <c r="J4" s="10" t="n">
        <f aca="false">+G4-I4</f>
        <v>0</v>
      </c>
      <c r="K4" s="0" t="s">
        <v>47</v>
      </c>
      <c r="L4" s="0" t="s">
        <v>20</v>
      </c>
      <c r="M4" s="0" t="s">
        <v>48</v>
      </c>
      <c r="N4" s="9" t="n">
        <v>40638</v>
      </c>
      <c r="O4" s="9" t="n">
        <v>40639</v>
      </c>
      <c r="P4" s="0" t="n">
        <v>145</v>
      </c>
      <c r="Q4" s="0" t="n">
        <v>5704058</v>
      </c>
      <c r="R4" s="0" t="s">
        <v>20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49</v>
      </c>
      <c r="C5" s="9" t="n">
        <v>40785</v>
      </c>
      <c r="D5" s="0" t="n">
        <v>10</v>
      </c>
      <c r="E5" s="0" t="n">
        <v>10</v>
      </c>
      <c r="F5" s="0" t="s">
        <v>50</v>
      </c>
      <c r="G5" s="1" t="n">
        <v>271096.6</v>
      </c>
      <c r="H5" s="1" t="n">
        <v>271096.6</v>
      </c>
      <c r="I5" s="1" t="n">
        <v>271096.6</v>
      </c>
      <c r="J5" s="10" t="n">
        <f aca="false">+G5-I5</f>
        <v>0</v>
      </c>
      <c r="K5" s="0" t="s">
        <v>47</v>
      </c>
      <c r="L5" s="0" t="s">
        <v>20</v>
      </c>
      <c r="M5" s="0" t="s">
        <v>51</v>
      </c>
      <c r="N5" s="9" t="n">
        <v>40638</v>
      </c>
      <c r="O5" s="9" t="n">
        <v>40639</v>
      </c>
      <c r="P5" s="0" t="n">
        <v>145</v>
      </c>
      <c r="Q5" s="0" t="n">
        <v>5704058</v>
      </c>
      <c r="R5" s="0" t="s">
        <v>20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113</v>
      </c>
      <c r="C6" s="9" t="n">
        <v>40785</v>
      </c>
      <c r="D6" s="0" t="n">
        <v>22</v>
      </c>
      <c r="E6" s="0" t="n">
        <v>22</v>
      </c>
      <c r="F6" s="0" t="s">
        <v>114</v>
      </c>
      <c r="G6" s="1" t="n">
        <v>291947.69</v>
      </c>
      <c r="H6" s="1" t="n">
        <v>291947.69</v>
      </c>
      <c r="I6" s="1" t="n">
        <v>291947.69</v>
      </c>
      <c r="J6" s="10" t="n">
        <f aca="false">+G6-I6</f>
        <v>0</v>
      </c>
      <c r="K6" s="0" t="s">
        <v>104</v>
      </c>
      <c r="L6" s="0" t="s">
        <v>104</v>
      </c>
      <c r="M6" s="0" t="s">
        <v>115</v>
      </c>
      <c r="N6" s="9" t="n">
        <v>40594</v>
      </c>
      <c r="O6" s="9" t="n">
        <v>40653</v>
      </c>
      <c r="P6" s="0" t="n">
        <v>131</v>
      </c>
      <c r="Q6" s="0" t="n">
        <v>5704058</v>
      </c>
      <c r="R6" s="0" t="s">
        <v>20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42</v>
      </c>
      <c r="C7" s="9" t="n">
        <v>40785</v>
      </c>
      <c r="D7" s="0" t="n">
        <v>6</v>
      </c>
      <c r="E7" s="0" t="n">
        <v>6</v>
      </c>
      <c r="F7" s="0" t="s">
        <v>43</v>
      </c>
      <c r="G7" s="1" t="n">
        <v>176468.26</v>
      </c>
      <c r="H7" s="1" t="n">
        <v>176468.26</v>
      </c>
      <c r="I7" s="1" t="n">
        <v>176468.26</v>
      </c>
      <c r="J7" s="10" t="n">
        <f aca="false">+G7-I7</f>
        <v>0</v>
      </c>
      <c r="K7" s="0" t="s">
        <v>31</v>
      </c>
      <c r="L7" s="0" t="s">
        <v>20</v>
      </c>
      <c r="M7" s="0" t="s">
        <v>44</v>
      </c>
      <c r="N7" s="9" t="n">
        <v>40698</v>
      </c>
      <c r="O7" s="9" t="n">
        <v>40701</v>
      </c>
      <c r="P7" s="0" t="n">
        <v>83</v>
      </c>
      <c r="Q7" s="0" t="n">
        <v>5704058</v>
      </c>
      <c r="R7" s="0" t="s">
        <v>20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135</v>
      </c>
      <c r="C8" s="9" t="n">
        <v>40785</v>
      </c>
      <c r="D8" s="0" t="n">
        <v>30</v>
      </c>
      <c r="E8" s="0" t="n">
        <v>30</v>
      </c>
      <c r="F8" s="0" t="s">
        <v>136</v>
      </c>
      <c r="G8" s="1" t="n">
        <v>343851.53</v>
      </c>
      <c r="H8" s="1" t="n">
        <v>343851.53</v>
      </c>
      <c r="I8" s="1" t="n">
        <v>343851.53</v>
      </c>
      <c r="J8" s="10" t="n">
        <f aca="false">+G8-I8</f>
        <v>0</v>
      </c>
      <c r="K8" s="0" t="s">
        <v>137</v>
      </c>
      <c r="L8" s="0" t="s">
        <v>137</v>
      </c>
      <c r="M8" s="0" t="s">
        <v>138</v>
      </c>
      <c r="N8" s="9" t="n">
        <v>40593</v>
      </c>
      <c r="O8" s="9" t="n">
        <v>40708</v>
      </c>
      <c r="P8" s="0" t="n">
        <v>76</v>
      </c>
      <c r="Q8" s="0" t="n">
        <v>5704058</v>
      </c>
      <c r="R8" s="0" t="s">
        <v>20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139</v>
      </c>
      <c r="C9" s="9" t="n">
        <v>40785</v>
      </c>
      <c r="D9" s="0" t="n">
        <v>31</v>
      </c>
      <c r="E9" s="0" t="n">
        <v>31</v>
      </c>
      <c r="F9" s="0" t="s">
        <v>140</v>
      </c>
      <c r="G9" s="1" t="n">
        <v>343851.53</v>
      </c>
      <c r="H9" s="1" t="n">
        <v>343851.53</v>
      </c>
      <c r="I9" s="1" t="n">
        <v>343851.53</v>
      </c>
      <c r="J9" s="10" t="n">
        <f aca="false">+G9-I9</f>
        <v>0</v>
      </c>
      <c r="K9" s="0" t="s">
        <v>137</v>
      </c>
      <c r="L9" s="0" t="s">
        <v>137</v>
      </c>
      <c r="M9" s="0" t="s">
        <v>141</v>
      </c>
      <c r="N9" s="9" t="n">
        <v>40589</v>
      </c>
      <c r="O9" s="9" t="n">
        <v>40715</v>
      </c>
      <c r="P9" s="0" t="n">
        <v>69</v>
      </c>
      <c r="Q9" s="0" t="n">
        <v>5704058</v>
      </c>
      <c r="R9" s="0" t="s">
        <v>20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60</v>
      </c>
      <c r="C10" s="9" t="n">
        <v>40785</v>
      </c>
      <c r="D10" s="0" t="n">
        <v>11</v>
      </c>
      <c r="E10" s="0" t="n">
        <v>11</v>
      </c>
      <c r="F10" s="0" t="s">
        <v>61</v>
      </c>
      <c r="G10" s="1" t="n">
        <v>221080.92</v>
      </c>
      <c r="H10" s="1" t="n">
        <v>221080.92</v>
      </c>
      <c r="I10" s="1" t="n">
        <v>221080.92</v>
      </c>
      <c r="J10" s="10" t="n">
        <f aca="false">+G10-I10</f>
        <v>0</v>
      </c>
      <c r="K10" s="0" t="s">
        <v>62</v>
      </c>
      <c r="L10" s="0" t="s">
        <v>62</v>
      </c>
      <c r="M10" s="0" t="s">
        <v>63</v>
      </c>
      <c r="N10" s="9" t="n">
        <v>40677</v>
      </c>
      <c r="O10" s="9" t="n">
        <v>40717</v>
      </c>
      <c r="P10" s="0" t="n">
        <v>67</v>
      </c>
      <c r="Q10" s="0" t="n">
        <v>5704058</v>
      </c>
      <c r="R10" s="0" t="s">
        <v>20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74</v>
      </c>
      <c r="C11" s="9" t="n">
        <v>40785</v>
      </c>
      <c r="D11" s="0" t="n">
        <v>14</v>
      </c>
      <c r="E11" s="0" t="n">
        <v>14</v>
      </c>
      <c r="F11" s="0" t="s">
        <v>75</v>
      </c>
      <c r="G11" s="1" t="n">
        <v>191053.18</v>
      </c>
      <c r="H11" s="1" t="n">
        <v>191053.18</v>
      </c>
      <c r="I11" s="1" t="n">
        <v>191053.18</v>
      </c>
      <c r="J11" s="10" t="n">
        <f aca="false">+G11-I11</f>
        <v>0</v>
      </c>
      <c r="K11" s="0" t="s">
        <v>76</v>
      </c>
      <c r="L11" s="0" t="s">
        <v>20</v>
      </c>
      <c r="M11" s="0" t="s">
        <v>77</v>
      </c>
      <c r="N11" s="9" t="n">
        <v>40739</v>
      </c>
      <c r="O11" s="9" t="n">
        <v>40742</v>
      </c>
      <c r="P11" s="0" t="n">
        <v>42</v>
      </c>
      <c r="Q11" s="0" t="n">
        <v>5704058</v>
      </c>
      <c r="R11" s="0" t="s">
        <v>20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33</v>
      </c>
      <c r="C12" s="9" t="n">
        <v>40785</v>
      </c>
      <c r="D12" s="0" t="n">
        <v>2</v>
      </c>
      <c r="E12" s="0" t="n">
        <v>2</v>
      </c>
      <c r="F12" s="0" t="s">
        <v>34</v>
      </c>
      <c r="G12" s="1" t="n">
        <v>177628.26</v>
      </c>
      <c r="H12" s="1" t="n">
        <v>177628.26</v>
      </c>
      <c r="I12" s="1" t="n">
        <v>177628.26</v>
      </c>
      <c r="J12" s="10" t="n">
        <f aca="false">+G12-I12</f>
        <v>0</v>
      </c>
      <c r="K12" s="0" t="s">
        <v>31</v>
      </c>
      <c r="L12" s="0" t="s">
        <v>20</v>
      </c>
      <c r="M12" s="0" t="s">
        <v>35</v>
      </c>
      <c r="N12" s="9" t="n">
        <v>40744</v>
      </c>
      <c r="O12" s="9" t="n">
        <v>40745</v>
      </c>
      <c r="P12" s="0" t="n">
        <v>39</v>
      </c>
      <c r="Q12" s="0" t="n">
        <v>5704058</v>
      </c>
      <c r="R12" s="0" t="s">
        <v>20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36</v>
      </c>
      <c r="C13" s="9" t="n">
        <v>40785</v>
      </c>
      <c r="D13" s="0" t="n">
        <v>3</v>
      </c>
      <c r="E13" s="0" t="n">
        <v>3</v>
      </c>
      <c r="F13" s="0" t="s">
        <v>37</v>
      </c>
      <c r="G13" s="1" t="n">
        <v>177628.26</v>
      </c>
      <c r="H13" s="1" t="n">
        <v>177628.26</v>
      </c>
      <c r="I13" s="1" t="n">
        <v>177628.26</v>
      </c>
      <c r="J13" s="10" t="n">
        <f aca="false">+G13-I13</f>
        <v>0</v>
      </c>
      <c r="K13" s="0" t="s">
        <v>31</v>
      </c>
      <c r="L13" s="0" t="s">
        <v>20</v>
      </c>
      <c r="M13" s="0" t="s">
        <v>38</v>
      </c>
      <c r="N13" s="9" t="n">
        <v>40744</v>
      </c>
      <c r="O13" s="9" t="n">
        <v>40745</v>
      </c>
      <c r="P13" s="0" t="n">
        <v>39</v>
      </c>
      <c r="Q13" s="0" t="n">
        <v>5704058</v>
      </c>
      <c r="R13" s="0" t="s">
        <v>20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39</v>
      </c>
      <c r="C14" s="9" t="n">
        <v>40785</v>
      </c>
      <c r="D14" s="0" t="n">
        <v>4</v>
      </c>
      <c r="E14" s="0" t="n">
        <v>4</v>
      </c>
      <c r="F14" s="0" t="s">
        <v>40</v>
      </c>
      <c r="G14" s="1" t="n">
        <v>177628.26</v>
      </c>
      <c r="H14" s="1" t="n">
        <v>177628.26</v>
      </c>
      <c r="I14" s="1" t="n">
        <v>177628.26</v>
      </c>
      <c r="J14" s="10" t="n">
        <f aca="false">+G14-I14</f>
        <v>0</v>
      </c>
      <c r="K14" s="0" t="s">
        <v>31</v>
      </c>
      <c r="L14" s="0" t="s">
        <v>20</v>
      </c>
      <c r="M14" s="0" t="s">
        <v>41</v>
      </c>
      <c r="N14" s="9" t="n">
        <v>40744</v>
      </c>
      <c r="O14" s="9" t="n">
        <v>40745</v>
      </c>
      <c r="P14" s="0" t="n">
        <v>39</v>
      </c>
      <c r="Q14" s="0" t="n">
        <v>5704058</v>
      </c>
      <c r="R14" s="0" t="s">
        <v>20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150</v>
      </c>
      <c r="C15" s="9" t="n">
        <v>40785</v>
      </c>
      <c r="D15" s="0" t="n">
        <v>9</v>
      </c>
      <c r="E15" s="0" t="n">
        <v>9</v>
      </c>
      <c r="F15" s="0" t="s">
        <v>151</v>
      </c>
      <c r="G15" s="1" t="n">
        <v>241889.99</v>
      </c>
      <c r="H15" s="1" t="n">
        <v>241889.99</v>
      </c>
      <c r="I15" s="1" t="n">
        <v>241889.99</v>
      </c>
      <c r="J15" s="10" t="n">
        <f aca="false">+G15-I15</f>
        <v>0</v>
      </c>
      <c r="K15" s="0" t="s">
        <v>152</v>
      </c>
      <c r="L15" s="0" t="s">
        <v>20</v>
      </c>
      <c r="M15" s="0" t="s">
        <v>153</v>
      </c>
      <c r="N15" s="9" t="n">
        <v>40671</v>
      </c>
      <c r="O15" s="9" t="n">
        <v>40763</v>
      </c>
      <c r="P15" s="0" t="n">
        <v>21</v>
      </c>
      <c r="Q15" s="0" t="n">
        <v>5704058</v>
      </c>
      <c r="R15" s="0" t="s">
        <v>20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162</v>
      </c>
      <c r="C16" s="9" t="n">
        <v>40785</v>
      </c>
      <c r="D16" s="0" t="n">
        <v>25</v>
      </c>
      <c r="E16" s="0" t="n">
        <v>25</v>
      </c>
      <c r="F16" s="0" t="s">
        <v>163</v>
      </c>
      <c r="G16" s="1" t="n">
        <v>442577.75</v>
      </c>
      <c r="H16" s="1" t="n">
        <v>442577.75</v>
      </c>
      <c r="I16" s="1" t="n">
        <v>442577.75</v>
      </c>
      <c r="J16" s="10" t="n">
        <f aca="false">+G16-I16</f>
        <v>0</v>
      </c>
      <c r="K16" s="0" t="s">
        <v>126</v>
      </c>
      <c r="L16" s="0" t="s">
        <v>20</v>
      </c>
      <c r="M16" s="0" t="s">
        <v>164</v>
      </c>
      <c r="N16" s="9" t="n">
        <v>40671</v>
      </c>
      <c r="O16" s="9" t="n">
        <v>40763</v>
      </c>
      <c r="P16" s="0" t="n">
        <v>21</v>
      </c>
      <c r="Q16" s="0" t="n">
        <v>5704058</v>
      </c>
      <c r="R16" s="0" t="s">
        <v>20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201</v>
      </c>
      <c r="C17" s="9" t="n">
        <v>40785</v>
      </c>
      <c r="D17" s="0" t="n">
        <v>23</v>
      </c>
      <c r="E17" s="0" t="n">
        <v>23</v>
      </c>
      <c r="F17" s="0" t="s">
        <v>202</v>
      </c>
      <c r="G17" s="1" t="n">
        <v>337672.54</v>
      </c>
      <c r="H17" s="1" t="n">
        <v>337672.54</v>
      </c>
      <c r="I17" s="1" t="n">
        <v>337672.54</v>
      </c>
      <c r="J17" s="10" t="n">
        <f aca="false">+G17-I17</f>
        <v>0</v>
      </c>
      <c r="K17" s="0" t="s">
        <v>122</v>
      </c>
      <c r="L17" s="0" t="s">
        <v>122</v>
      </c>
      <c r="M17" s="0" t="s">
        <v>203</v>
      </c>
      <c r="N17" s="9" t="n">
        <v>40764</v>
      </c>
      <c r="O17" s="9" t="n">
        <v>40767</v>
      </c>
      <c r="P17" s="0" t="n">
        <v>17</v>
      </c>
      <c r="Q17" s="0" t="n">
        <v>5704058</v>
      </c>
      <c r="R17" s="0" t="s">
        <v>20</v>
      </c>
      <c r="S17" s="0" t="s">
        <v>191</v>
      </c>
      <c r="T17" s="0" t="n">
        <v>0</v>
      </c>
      <c r="U17" s="0" t="n">
        <v>13075</v>
      </c>
      <c r="V17" s="9" t="n">
        <v>40784</v>
      </c>
      <c r="W17" s="0" t="n">
        <v>337672.54</v>
      </c>
      <c r="X17" s="0" t="n">
        <v>4</v>
      </c>
    </row>
    <row r="18" customFormat="false" ht="12.75" hidden="false" customHeight="false" outlineLevel="0" collapsed="false">
      <c r="A18" s="0" t="n">
        <v>57040</v>
      </c>
      <c r="B18" s="0" t="s">
        <v>207</v>
      </c>
      <c r="C18" s="9" t="n">
        <v>40785</v>
      </c>
      <c r="D18" s="0" t="n">
        <v>35</v>
      </c>
      <c r="E18" s="0" t="n">
        <v>35</v>
      </c>
      <c r="F18" s="0" t="s">
        <v>208</v>
      </c>
      <c r="G18" s="1" t="n">
        <v>186358.26</v>
      </c>
      <c r="H18" s="1" t="n">
        <v>186358.26</v>
      </c>
      <c r="I18" s="1" t="n">
        <v>186358.26</v>
      </c>
      <c r="J18" s="10" t="n">
        <f aca="false">+G18-I18</f>
        <v>0</v>
      </c>
      <c r="K18" s="0" t="s">
        <v>209</v>
      </c>
      <c r="L18" s="0" t="s">
        <v>20</v>
      </c>
      <c r="M18" s="0" t="s">
        <v>210</v>
      </c>
      <c r="N18" s="9" t="n">
        <v>40769</v>
      </c>
      <c r="O18" s="9" t="n">
        <v>40770</v>
      </c>
      <c r="P18" s="0" t="n">
        <v>14</v>
      </c>
      <c r="Q18" s="0" t="n">
        <v>5704058</v>
      </c>
      <c r="R18" s="0" t="s">
        <v>20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211</v>
      </c>
      <c r="C19" s="9" t="n">
        <v>40785</v>
      </c>
      <c r="D19" s="0" t="n">
        <v>40</v>
      </c>
      <c r="E19" s="0" t="n">
        <v>40</v>
      </c>
      <c r="F19" s="0" t="s">
        <v>212</v>
      </c>
      <c r="G19" s="1" t="n">
        <v>186358.26</v>
      </c>
      <c r="H19" s="1" t="n">
        <v>186358.26</v>
      </c>
      <c r="I19" s="1" t="n">
        <v>186358.26</v>
      </c>
      <c r="J19" s="10" t="n">
        <f aca="false">+G19-I19</f>
        <v>0</v>
      </c>
      <c r="K19" s="0" t="s">
        <v>209</v>
      </c>
      <c r="L19" s="0" t="s">
        <v>20</v>
      </c>
      <c r="M19" s="0" t="s">
        <v>213</v>
      </c>
      <c r="N19" s="9" t="n">
        <v>40769</v>
      </c>
      <c r="O19" s="9" t="n">
        <v>40770</v>
      </c>
      <c r="P19" s="0" t="n">
        <v>14</v>
      </c>
      <c r="Q19" s="0" t="n">
        <v>5704058</v>
      </c>
      <c r="R19" s="0" t="s">
        <v>20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195</v>
      </c>
      <c r="C20" s="9" t="n">
        <v>40785</v>
      </c>
      <c r="D20" s="0" t="n">
        <v>17</v>
      </c>
      <c r="E20" s="0" t="n">
        <v>17</v>
      </c>
      <c r="F20" s="0" t="s">
        <v>196</v>
      </c>
      <c r="G20" s="1" t="n">
        <v>319180.46</v>
      </c>
      <c r="H20" s="1" t="n">
        <v>319180.46</v>
      </c>
      <c r="I20" s="1" t="n">
        <v>319180.46</v>
      </c>
      <c r="J20" s="10" t="n">
        <f aca="false">+G20-I20</f>
        <v>0</v>
      </c>
      <c r="K20" s="0" t="s">
        <v>80</v>
      </c>
      <c r="L20" s="0" t="s">
        <v>80</v>
      </c>
      <c r="M20" s="0" t="s">
        <v>197</v>
      </c>
      <c r="N20" s="9" t="n">
        <v>40769</v>
      </c>
      <c r="O20" s="9" t="n">
        <v>40771</v>
      </c>
      <c r="P20" s="0" t="n">
        <v>13</v>
      </c>
      <c r="Q20" s="0" t="n">
        <v>5704058</v>
      </c>
      <c r="R20" s="0" t="s">
        <v>20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204</v>
      </c>
      <c r="C21" s="9" t="n">
        <v>40785</v>
      </c>
      <c r="D21" s="0" t="n">
        <v>34</v>
      </c>
      <c r="E21" s="0" t="n">
        <v>34</v>
      </c>
      <c r="F21" s="0" t="s">
        <v>205</v>
      </c>
      <c r="G21" s="1" t="n">
        <v>192208.27</v>
      </c>
      <c r="H21" s="1" t="n">
        <v>192208.27</v>
      </c>
      <c r="I21" s="1" t="n">
        <v>192208.27</v>
      </c>
      <c r="J21" s="10" t="n">
        <f aca="false">+G21-I21</f>
        <v>0</v>
      </c>
      <c r="K21" s="0" t="s">
        <v>148</v>
      </c>
      <c r="L21" s="0" t="s">
        <v>148</v>
      </c>
      <c r="M21" s="0" t="s">
        <v>206</v>
      </c>
      <c r="N21" s="9" t="n">
        <v>40768</v>
      </c>
      <c r="O21" s="9" t="n">
        <v>40772</v>
      </c>
      <c r="P21" s="0" t="n">
        <v>12</v>
      </c>
      <c r="Q21" s="0" t="n">
        <v>5704058</v>
      </c>
      <c r="R21" s="0" t="s">
        <v>20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214</v>
      </c>
      <c r="C22" s="9" t="n">
        <v>40785</v>
      </c>
      <c r="D22" s="0" t="n">
        <v>7</v>
      </c>
      <c r="E22" s="0" t="n">
        <v>7</v>
      </c>
      <c r="F22" s="0" t="s">
        <v>215</v>
      </c>
      <c r="G22" s="1" t="n">
        <v>177628.26</v>
      </c>
      <c r="H22" s="1" t="n">
        <v>177628.26</v>
      </c>
      <c r="I22" s="1" t="n">
        <v>177628.26</v>
      </c>
      <c r="J22" s="10" t="n">
        <f aca="false">+G22-I22</f>
        <v>0</v>
      </c>
      <c r="K22" s="0" t="s">
        <v>31</v>
      </c>
      <c r="L22" s="0" t="s">
        <v>31</v>
      </c>
      <c r="M22" s="0" t="s">
        <v>216</v>
      </c>
      <c r="N22" s="9" t="n">
        <v>40744</v>
      </c>
      <c r="O22" s="9" t="n">
        <v>40773</v>
      </c>
      <c r="P22" s="0" t="n">
        <v>11</v>
      </c>
      <c r="Q22" s="0" t="n">
        <v>5704058</v>
      </c>
      <c r="R22" s="0" t="s">
        <v>20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217</v>
      </c>
      <c r="C23" s="9" t="n">
        <v>40785</v>
      </c>
      <c r="D23" s="0" t="n">
        <v>16</v>
      </c>
      <c r="E23" s="0" t="n">
        <v>16</v>
      </c>
      <c r="F23" s="0" t="s">
        <v>218</v>
      </c>
      <c r="G23" s="1" t="n">
        <v>319180.46</v>
      </c>
      <c r="H23" s="1" t="n">
        <v>319180.46</v>
      </c>
      <c r="I23" s="1" t="n">
        <v>319180.46</v>
      </c>
      <c r="J23" s="10" t="n">
        <f aca="false">+G23-I23</f>
        <v>0</v>
      </c>
      <c r="K23" s="0" t="s">
        <v>80</v>
      </c>
      <c r="L23" s="0" t="s">
        <v>80</v>
      </c>
      <c r="M23" s="0" t="s">
        <v>219</v>
      </c>
      <c r="N23" s="9" t="n">
        <v>40771</v>
      </c>
      <c r="O23" s="9" t="n">
        <v>40773</v>
      </c>
      <c r="P23" s="0" t="n">
        <v>11</v>
      </c>
      <c r="Q23" s="0" t="n">
        <v>5704058</v>
      </c>
      <c r="R23" s="0" t="s">
        <v>20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227</v>
      </c>
      <c r="C24" s="9" t="n">
        <v>40785</v>
      </c>
      <c r="D24" s="0" t="n">
        <v>26</v>
      </c>
      <c r="E24" s="0" t="n">
        <v>26</v>
      </c>
      <c r="F24" s="0" t="s">
        <v>228</v>
      </c>
      <c r="G24" s="1" t="n">
        <v>337672.54</v>
      </c>
      <c r="H24" s="1" t="n">
        <v>337672.54</v>
      </c>
      <c r="I24" s="1" t="n">
        <v>337672.54</v>
      </c>
      <c r="J24" s="10" t="n">
        <f aca="false">+G24-I24</f>
        <v>0</v>
      </c>
      <c r="K24" s="0" t="s">
        <v>122</v>
      </c>
      <c r="L24" s="0" t="s">
        <v>122</v>
      </c>
      <c r="M24" s="0" t="s">
        <v>229</v>
      </c>
      <c r="N24" s="9" t="n">
        <v>40764</v>
      </c>
      <c r="O24" s="9" t="n">
        <v>40773</v>
      </c>
      <c r="P24" s="0" t="n">
        <v>11</v>
      </c>
      <c r="Q24" s="0" t="n">
        <v>5704058</v>
      </c>
      <c r="R24" s="0" t="s">
        <v>20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230</v>
      </c>
      <c r="C25" s="9" t="n">
        <v>40785</v>
      </c>
      <c r="D25" s="0" t="n">
        <v>27</v>
      </c>
      <c r="E25" s="0" t="n">
        <v>27</v>
      </c>
      <c r="F25" s="0" t="s">
        <v>231</v>
      </c>
      <c r="G25" s="1" t="n">
        <v>312255.33</v>
      </c>
      <c r="H25" s="1" t="n">
        <v>312255.33</v>
      </c>
      <c r="I25" s="1" t="n">
        <v>312255.33</v>
      </c>
      <c r="J25" s="10" t="n">
        <f aca="false">+G25-I25</f>
        <v>0</v>
      </c>
      <c r="K25" s="0" t="s">
        <v>130</v>
      </c>
      <c r="L25" s="0" t="s">
        <v>20</v>
      </c>
      <c r="M25" s="0" t="s">
        <v>232</v>
      </c>
      <c r="N25" s="9" t="n">
        <v>40772</v>
      </c>
      <c r="O25" s="9" t="n">
        <v>40773</v>
      </c>
      <c r="P25" s="0" t="n">
        <v>11</v>
      </c>
      <c r="Q25" s="0" t="n">
        <v>5704058</v>
      </c>
      <c r="R25" s="0" t="s">
        <v>20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220</v>
      </c>
      <c r="C26" s="9" t="n">
        <v>40785</v>
      </c>
      <c r="D26" s="0" t="n">
        <v>21</v>
      </c>
      <c r="E26" s="0" t="n">
        <v>21</v>
      </c>
      <c r="F26" s="0" t="s">
        <v>221</v>
      </c>
      <c r="G26" s="1" t="n">
        <v>309045.08</v>
      </c>
      <c r="H26" s="1" t="n">
        <v>309045.08</v>
      </c>
      <c r="I26" s="1" t="n">
        <v>309045.08</v>
      </c>
      <c r="J26" s="10" t="n">
        <f aca="false">+G26-I26</f>
        <v>0</v>
      </c>
      <c r="K26" s="0" t="s">
        <v>222</v>
      </c>
      <c r="L26" s="0" t="s">
        <v>222</v>
      </c>
      <c r="M26" s="0" t="s">
        <v>223</v>
      </c>
      <c r="N26" s="9" t="n">
        <v>40627</v>
      </c>
      <c r="O26" s="9" t="n">
        <v>40777</v>
      </c>
      <c r="P26" s="0" t="n">
        <v>7</v>
      </c>
      <c r="Q26" s="0" t="n">
        <v>5704058</v>
      </c>
      <c r="R26" s="0" t="s">
        <v>20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233</v>
      </c>
      <c r="C27" s="9" t="n">
        <v>40785</v>
      </c>
      <c r="D27" s="0" t="n">
        <v>29</v>
      </c>
      <c r="E27" s="0" t="n">
        <v>29</v>
      </c>
      <c r="F27" s="0" t="s">
        <v>234</v>
      </c>
      <c r="G27" s="1" t="n">
        <v>312255.33</v>
      </c>
      <c r="H27" s="1" t="n">
        <v>312255.33</v>
      </c>
      <c r="I27" s="1" t="n">
        <v>312255.33</v>
      </c>
      <c r="J27" s="10" t="n">
        <f aca="false">+G27-I27</f>
        <v>0</v>
      </c>
      <c r="K27" s="0" t="s">
        <v>130</v>
      </c>
      <c r="L27" s="0" t="s">
        <v>130</v>
      </c>
      <c r="M27" s="0" t="s">
        <v>235</v>
      </c>
      <c r="N27" s="9" t="n">
        <v>40737</v>
      </c>
      <c r="O27" s="9" t="n">
        <v>40778</v>
      </c>
      <c r="P27" s="0" t="n">
        <v>6</v>
      </c>
      <c r="Q27" s="0" t="n">
        <v>5704058</v>
      </c>
      <c r="R27" s="0" t="s">
        <v>20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251</v>
      </c>
      <c r="C28" s="9" t="n">
        <v>40785</v>
      </c>
      <c r="D28" s="0" t="n">
        <v>12</v>
      </c>
      <c r="E28" s="0" t="n">
        <v>12</v>
      </c>
      <c r="F28" s="0" t="s">
        <v>242</v>
      </c>
      <c r="G28" s="1" t="n">
        <v>211315.07</v>
      </c>
      <c r="H28" s="1" t="n">
        <v>211315.07</v>
      </c>
      <c r="I28" s="1" t="n">
        <v>211315.07</v>
      </c>
      <c r="J28" s="10" t="n">
        <f aca="false">+G28-I28</f>
        <v>0</v>
      </c>
      <c r="K28" s="0" t="s">
        <v>69</v>
      </c>
      <c r="L28" s="0" t="s">
        <v>20</v>
      </c>
      <c r="M28" s="0" t="s">
        <v>243</v>
      </c>
      <c r="N28" s="9" t="n">
        <v>40778</v>
      </c>
      <c r="O28" s="9" t="n">
        <v>40779</v>
      </c>
      <c r="P28" s="0" t="n">
        <v>5</v>
      </c>
      <c r="Q28" s="0" t="n">
        <v>5704058</v>
      </c>
      <c r="R28" s="0" t="s">
        <v>20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252</v>
      </c>
      <c r="C29" s="9" t="n">
        <v>40785</v>
      </c>
      <c r="D29" s="0" t="n">
        <v>13</v>
      </c>
      <c r="E29" s="0" t="n">
        <v>13</v>
      </c>
      <c r="F29" s="0" t="s">
        <v>244</v>
      </c>
      <c r="G29" s="1" t="n">
        <v>201704.43</v>
      </c>
      <c r="H29" s="1" t="n">
        <v>201704.43</v>
      </c>
      <c r="I29" s="1" t="n">
        <v>201704.43</v>
      </c>
      <c r="J29" s="10" t="n">
        <f aca="false">+G29-I29</f>
        <v>0</v>
      </c>
      <c r="K29" s="0" t="s">
        <v>58</v>
      </c>
      <c r="L29" s="0" t="s">
        <v>20</v>
      </c>
      <c r="M29" s="0" t="s">
        <v>245</v>
      </c>
      <c r="N29" s="9" t="n">
        <v>40778</v>
      </c>
      <c r="O29" s="9" t="n">
        <v>40779</v>
      </c>
      <c r="P29" s="0" t="n">
        <v>5</v>
      </c>
      <c r="Q29" s="0" t="n">
        <v>5704058</v>
      </c>
      <c r="R29" s="0" t="s">
        <v>20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256</v>
      </c>
      <c r="C30" s="9" t="n">
        <v>40785</v>
      </c>
      <c r="D30" s="0" t="n">
        <v>24</v>
      </c>
      <c r="E30" s="0" t="n">
        <v>24</v>
      </c>
      <c r="F30" s="0" t="s">
        <v>248</v>
      </c>
      <c r="G30" s="1" t="n">
        <v>520574.33</v>
      </c>
      <c r="H30" s="1" t="n">
        <v>520574.33</v>
      </c>
      <c r="I30" s="1" t="n">
        <v>520574.33</v>
      </c>
      <c r="J30" s="10" t="n">
        <f aca="false">+G30-I30</f>
        <v>0</v>
      </c>
      <c r="K30" s="0" t="s">
        <v>160</v>
      </c>
      <c r="L30" s="0" t="s">
        <v>20</v>
      </c>
      <c r="M30" s="0" t="s">
        <v>249</v>
      </c>
      <c r="N30" s="9" t="n">
        <v>40778</v>
      </c>
      <c r="O30" s="9" t="n">
        <v>40779</v>
      </c>
      <c r="P30" s="0" t="n">
        <v>5</v>
      </c>
      <c r="Q30" s="0" t="n">
        <v>5704058</v>
      </c>
      <c r="R30" s="0" t="s">
        <v>20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253</v>
      </c>
      <c r="C31" s="9" t="n">
        <v>40785</v>
      </c>
      <c r="D31" s="0" t="n">
        <v>19</v>
      </c>
      <c r="E31" s="0" t="n">
        <v>19</v>
      </c>
      <c r="F31" s="0" t="s">
        <v>254</v>
      </c>
      <c r="G31" s="1" t="n">
        <v>244382.98</v>
      </c>
      <c r="H31" s="1" t="n">
        <v>244382.98</v>
      </c>
      <c r="I31" s="1" t="n">
        <v>244382.98</v>
      </c>
      <c r="J31" s="10" t="n">
        <f aca="false">+G31-I31</f>
        <v>0</v>
      </c>
      <c r="K31" s="0" t="s">
        <v>87</v>
      </c>
      <c r="L31" s="0" t="s">
        <v>87</v>
      </c>
      <c r="M31" s="0" t="s">
        <v>255</v>
      </c>
      <c r="N31" s="9" t="n">
        <v>40736</v>
      </c>
      <c r="O31" s="9" t="n">
        <v>40781</v>
      </c>
      <c r="P31" s="0" t="n">
        <v>3</v>
      </c>
      <c r="Q31" s="0" t="n">
        <v>5704058</v>
      </c>
      <c r="R31" s="0" t="s">
        <v>20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257</v>
      </c>
      <c r="C32" s="9" t="n">
        <v>40785</v>
      </c>
      <c r="D32" s="0" t="n">
        <v>1</v>
      </c>
      <c r="E32" s="0" t="n">
        <v>1</v>
      </c>
      <c r="F32" s="0" t="s">
        <v>258</v>
      </c>
      <c r="G32" s="1" t="n">
        <v>168988.26</v>
      </c>
      <c r="H32" s="1" t="n">
        <v>168988.26</v>
      </c>
      <c r="I32" s="1" t="n">
        <v>168988.26</v>
      </c>
      <c r="J32" s="10" t="n">
        <f aca="false">+G32-I32</f>
        <v>0</v>
      </c>
      <c r="K32" s="0" t="s">
        <v>259</v>
      </c>
      <c r="L32" s="0" t="s">
        <v>20</v>
      </c>
      <c r="M32" s="0" t="s">
        <v>260</v>
      </c>
      <c r="N32" s="9" t="n">
        <v>40782</v>
      </c>
      <c r="O32" s="9" t="n">
        <v>40784</v>
      </c>
      <c r="P32" s="0" t="n">
        <v>0</v>
      </c>
      <c r="Q32" s="0" t="n">
        <v>5704058</v>
      </c>
      <c r="R32" s="0" t="s">
        <v>20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261</v>
      </c>
      <c r="C33" s="9" t="n">
        <v>40785</v>
      </c>
      <c r="D33" s="0" t="n">
        <v>5</v>
      </c>
      <c r="E33" s="0" t="n">
        <v>5</v>
      </c>
      <c r="F33" s="0" t="s">
        <v>262</v>
      </c>
      <c r="G33" s="1" t="n">
        <v>177628.26</v>
      </c>
      <c r="H33" s="1" t="n">
        <v>177628.26</v>
      </c>
      <c r="I33" s="1" t="n">
        <v>177628.26</v>
      </c>
      <c r="J33" s="10" t="n">
        <f aca="false">+G33-I33</f>
        <v>0</v>
      </c>
      <c r="K33" s="0" t="s">
        <v>31</v>
      </c>
      <c r="L33" s="0" t="s">
        <v>20</v>
      </c>
      <c r="M33" s="0" t="s">
        <v>263</v>
      </c>
      <c r="N33" s="9" t="n">
        <v>40782</v>
      </c>
      <c r="O33" s="9" t="n">
        <v>40784</v>
      </c>
      <c r="P33" s="0" t="n">
        <v>0</v>
      </c>
      <c r="Q33" s="0" t="n">
        <v>5704058</v>
      </c>
      <c r="R33" s="0" t="s">
        <v>20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264</v>
      </c>
      <c r="C34" s="9" t="n">
        <v>40785</v>
      </c>
      <c r="D34" s="0" t="n">
        <v>15</v>
      </c>
      <c r="E34" s="0" t="n">
        <v>15</v>
      </c>
      <c r="F34" s="0" t="s">
        <v>265</v>
      </c>
      <c r="G34" s="1" t="n">
        <v>319180.46</v>
      </c>
      <c r="H34" s="1" t="n">
        <v>319180.46</v>
      </c>
      <c r="I34" s="1" t="n">
        <v>319180.46</v>
      </c>
      <c r="J34" s="10" t="n">
        <f aca="false">+G34-I34</f>
        <v>0</v>
      </c>
      <c r="K34" s="0" t="s">
        <v>80</v>
      </c>
      <c r="L34" s="0" t="s">
        <v>20</v>
      </c>
      <c r="M34" s="0" t="s">
        <v>266</v>
      </c>
      <c r="N34" s="9" t="n">
        <v>40782</v>
      </c>
      <c r="O34" s="9" t="n">
        <v>40784</v>
      </c>
      <c r="P34" s="0" t="n">
        <v>0</v>
      </c>
      <c r="Q34" s="0" t="n">
        <v>5704058</v>
      </c>
      <c r="R34" s="0" t="s">
        <v>20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267</v>
      </c>
      <c r="C35" s="9" t="n">
        <v>40785</v>
      </c>
      <c r="D35" s="0" t="n">
        <v>18</v>
      </c>
      <c r="E35" s="0" t="n">
        <v>18</v>
      </c>
      <c r="F35" s="0" t="s">
        <v>268</v>
      </c>
      <c r="G35" s="1" t="n">
        <v>319180.46</v>
      </c>
      <c r="H35" s="1" t="n">
        <v>319180.46</v>
      </c>
      <c r="I35" s="1" t="n">
        <v>319180.46</v>
      </c>
      <c r="J35" s="10" t="n">
        <f aca="false">+G35-I35</f>
        <v>0</v>
      </c>
      <c r="K35" s="0" t="s">
        <v>80</v>
      </c>
      <c r="L35" s="0" t="s">
        <v>20</v>
      </c>
      <c r="M35" s="0" t="s">
        <v>269</v>
      </c>
      <c r="N35" s="9" t="n">
        <v>40782</v>
      </c>
      <c r="O35" s="9" t="n">
        <v>40784</v>
      </c>
      <c r="P35" s="0" t="n">
        <v>0</v>
      </c>
      <c r="Q35" s="0" t="n">
        <v>5704058</v>
      </c>
      <c r="R35" s="0" t="s">
        <v>20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270</v>
      </c>
      <c r="C36" s="9" t="n">
        <v>40785</v>
      </c>
      <c r="D36" s="0" t="n">
        <v>32</v>
      </c>
      <c r="E36" s="0" t="n">
        <v>32</v>
      </c>
      <c r="F36" s="0" t="s">
        <v>271</v>
      </c>
      <c r="G36" s="1" t="n">
        <v>186358.26</v>
      </c>
      <c r="H36" s="1" t="n">
        <v>186358.26</v>
      </c>
      <c r="I36" s="1" t="n">
        <v>186358.26</v>
      </c>
      <c r="J36" s="10" t="n">
        <f aca="false">+G36-I36</f>
        <v>0</v>
      </c>
      <c r="K36" s="0" t="s">
        <v>209</v>
      </c>
      <c r="L36" s="0" t="s">
        <v>20</v>
      </c>
      <c r="M36" s="0" t="s">
        <v>272</v>
      </c>
      <c r="N36" s="9" t="n">
        <v>40781</v>
      </c>
      <c r="O36" s="9" t="n">
        <v>40784</v>
      </c>
      <c r="P36" s="0" t="n">
        <v>0</v>
      </c>
      <c r="Q36" s="0" t="n">
        <v>5704058</v>
      </c>
      <c r="R36" s="0" t="s">
        <v>20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273</v>
      </c>
      <c r="C37" s="9" t="n">
        <v>40785</v>
      </c>
      <c r="D37" s="0" t="n">
        <v>33</v>
      </c>
      <c r="E37" s="0" t="n">
        <v>33</v>
      </c>
      <c r="F37" s="0" t="s">
        <v>274</v>
      </c>
      <c r="G37" s="1" t="n">
        <v>192208.27</v>
      </c>
      <c r="H37" s="1" t="n">
        <v>192208.27</v>
      </c>
      <c r="I37" s="1" t="n">
        <v>192208.27</v>
      </c>
      <c r="J37" s="10" t="n">
        <f aca="false">+G37-I37</f>
        <v>0</v>
      </c>
      <c r="K37" s="0" t="s">
        <v>148</v>
      </c>
      <c r="L37" s="0" t="s">
        <v>20</v>
      </c>
      <c r="M37" s="0" t="s">
        <v>275</v>
      </c>
      <c r="N37" s="9" t="n">
        <v>40782</v>
      </c>
      <c r="O37" s="9" t="n">
        <v>40784</v>
      </c>
      <c r="P37" s="0" t="n">
        <v>0</v>
      </c>
      <c r="Q37" s="0" t="n">
        <v>5704058</v>
      </c>
      <c r="R37" s="0" t="s">
        <v>20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276</v>
      </c>
      <c r="C38" s="9" t="n">
        <v>40785</v>
      </c>
      <c r="D38" s="0" t="n">
        <v>36</v>
      </c>
      <c r="E38" s="0" t="n">
        <v>36</v>
      </c>
      <c r="F38" s="0" t="s">
        <v>277</v>
      </c>
      <c r="G38" s="1" t="n">
        <v>192208.27</v>
      </c>
      <c r="H38" s="1" t="n">
        <v>192208.27</v>
      </c>
      <c r="I38" s="1" t="n">
        <v>192208.27</v>
      </c>
      <c r="J38" s="10" t="n">
        <f aca="false">+G38-I38</f>
        <v>0</v>
      </c>
      <c r="K38" s="0" t="s">
        <v>148</v>
      </c>
      <c r="L38" s="0" t="s">
        <v>20</v>
      </c>
      <c r="M38" s="0" t="s">
        <v>278</v>
      </c>
      <c r="N38" s="9" t="n">
        <v>40782</v>
      </c>
      <c r="O38" s="9" t="n">
        <v>40784</v>
      </c>
      <c r="P38" s="0" t="n">
        <v>0</v>
      </c>
      <c r="Q38" s="0" t="n">
        <v>5704058</v>
      </c>
      <c r="R38" s="0" t="s">
        <v>20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279</v>
      </c>
      <c r="C39" s="9" t="n">
        <v>40785</v>
      </c>
      <c r="D39" s="0" t="n">
        <v>37</v>
      </c>
      <c r="E39" s="0" t="n">
        <v>37</v>
      </c>
      <c r="F39" s="0" t="s">
        <v>280</v>
      </c>
      <c r="G39" s="1" t="n">
        <v>192208.27</v>
      </c>
      <c r="H39" s="1" t="n">
        <v>192208.27</v>
      </c>
      <c r="I39" s="1" t="n">
        <v>192208.27</v>
      </c>
      <c r="J39" s="10" t="n">
        <f aca="false">+G39-I39</f>
        <v>0</v>
      </c>
      <c r="K39" s="0" t="s">
        <v>148</v>
      </c>
      <c r="L39" s="0" t="s">
        <v>20</v>
      </c>
      <c r="M39" s="0" t="s">
        <v>281</v>
      </c>
      <c r="N39" s="9" t="n">
        <v>40781</v>
      </c>
      <c r="O39" s="9" t="n">
        <v>40784</v>
      </c>
      <c r="P39" s="0" t="n">
        <v>0</v>
      </c>
      <c r="Q39" s="0" t="n">
        <v>5704058</v>
      </c>
      <c r="R39" s="0" t="s">
        <v>20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282</v>
      </c>
      <c r="C40" s="9" t="n">
        <v>40785</v>
      </c>
      <c r="D40" s="0" t="n">
        <v>38</v>
      </c>
      <c r="E40" s="0" t="n">
        <v>38</v>
      </c>
      <c r="F40" s="0" t="s">
        <v>283</v>
      </c>
      <c r="G40" s="1" t="n">
        <v>183118.26</v>
      </c>
      <c r="H40" s="1" t="n">
        <v>183118.26</v>
      </c>
      <c r="I40" s="1" t="n">
        <v>183118.26</v>
      </c>
      <c r="J40" s="10" t="n">
        <f aca="false">+G40-I40</f>
        <v>0</v>
      </c>
      <c r="K40" s="0" t="s">
        <v>238</v>
      </c>
      <c r="L40" s="0" t="s">
        <v>20</v>
      </c>
      <c r="M40" s="0" t="s">
        <v>284</v>
      </c>
      <c r="N40" s="9" t="n">
        <v>40781</v>
      </c>
      <c r="O40" s="9" t="n">
        <v>40784</v>
      </c>
      <c r="P40" s="0" t="n">
        <v>0</v>
      </c>
      <c r="Q40" s="0" t="n">
        <v>5704058</v>
      </c>
      <c r="R40" s="0" t="s">
        <v>20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285</v>
      </c>
      <c r="C41" s="9" t="n">
        <v>40785</v>
      </c>
      <c r="D41" s="0" t="n">
        <v>39</v>
      </c>
      <c r="E41" s="0" t="n">
        <v>39</v>
      </c>
      <c r="F41" s="0" t="s">
        <v>286</v>
      </c>
      <c r="G41" s="1" t="n">
        <v>192208.27</v>
      </c>
      <c r="H41" s="1" t="n">
        <v>192208.27</v>
      </c>
      <c r="I41" s="1" t="n">
        <v>192208.27</v>
      </c>
      <c r="J41" s="10" t="n">
        <f aca="false">+G41-I41</f>
        <v>0</v>
      </c>
      <c r="K41" s="0" t="s">
        <v>148</v>
      </c>
      <c r="L41" s="0" t="s">
        <v>20</v>
      </c>
      <c r="M41" s="0" t="s">
        <v>287</v>
      </c>
      <c r="N41" s="9" t="n">
        <v>40781</v>
      </c>
      <c r="O41" s="9" t="n">
        <v>40784</v>
      </c>
      <c r="P41" s="0" t="n">
        <v>0</v>
      </c>
      <c r="Q41" s="0" t="n">
        <v>5704058</v>
      </c>
      <c r="R41" s="0" t="s">
        <v>20</v>
      </c>
      <c r="S41" s="0" t="s">
        <v>23</v>
      </c>
      <c r="T41" s="0" t="s">
        <v>24</v>
      </c>
      <c r="U4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257</v>
      </c>
      <c r="C2" s="9" t="n">
        <v>40786</v>
      </c>
      <c r="D2" s="0" t="n">
        <v>1</v>
      </c>
      <c r="E2" s="0" t="n">
        <v>1</v>
      </c>
      <c r="F2" s="0" t="s">
        <v>258</v>
      </c>
      <c r="G2" s="0" t="n">
        <v>168988.26</v>
      </c>
      <c r="H2" s="0" t="n">
        <v>168988.26</v>
      </c>
      <c r="I2" s="0" t="n">
        <v>168988.26</v>
      </c>
      <c r="J2" s="0" t="s">
        <v>20</v>
      </c>
      <c r="K2" s="0" t="s">
        <v>259</v>
      </c>
      <c r="L2" s="0" t="s">
        <v>20</v>
      </c>
      <c r="M2" s="0" t="s">
        <v>260</v>
      </c>
      <c r="N2" s="9" t="n">
        <v>40782</v>
      </c>
      <c r="O2" s="9" t="n">
        <v>40784</v>
      </c>
      <c r="P2" s="0" t="n">
        <v>1</v>
      </c>
      <c r="Q2" s="0" t="n">
        <v>5704058</v>
      </c>
      <c r="R2" s="0" t="s">
        <v>20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33</v>
      </c>
      <c r="C3" s="9" t="n">
        <v>40786</v>
      </c>
      <c r="D3" s="0" t="n">
        <v>2</v>
      </c>
      <c r="E3" s="0" t="n">
        <v>2</v>
      </c>
      <c r="F3" s="0" t="s">
        <v>34</v>
      </c>
      <c r="G3" s="0" t="n">
        <v>177628.26</v>
      </c>
      <c r="H3" s="0" t="n">
        <v>177628.26</v>
      </c>
      <c r="I3" s="0" t="n">
        <v>177628.26</v>
      </c>
      <c r="J3" s="0" t="s">
        <v>20</v>
      </c>
      <c r="K3" s="0" t="s">
        <v>31</v>
      </c>
      <c r="L3" s="0" t="s">
        <v>20</v>
      </c>
      <c r="M3" s="0" t="s">
        <v>35</v>
      </c>
      <c r="N3" s="9" t="n">
        <v>40744</v>
      </c>
      <c r="O3" s="9" t="n">
        <v>40745</v>
      </c>
      <c r="P3" s="0" t="n">
        <v>40</v>
      </c>
      <c r="Q3" s="0" t="n">
        <v>5704058</v>
      </c>
      <c r="R3" s="0" t="s">
        <v>20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36</v>
      </c>
      <c r="C4" s="9" t="n">
        <v>40786</v>
      </c>
      <c r="D4" s="0" t="n">
        <v>3</v>
      </c>
      <c r="E4" s="0" t="n">
        <v>3</v>
      </c>
      <c r="F4" s="0" t="s">
        <v>37</v>
      </c>
      <c r="G4" s="0" t="n">
        <v>177628.26</v>
      </c>
      <c r="H4" s="0" t="n">
        <v>177628.26</v>
      </c>
      <c r="I4" s="0" t="n">
        <v>177628.26</v>
      </c>
      <c r="J4" s="0" t="s">
        <v>20</v>
      </c>
      <c r="K4" s="0" t="s">
        <v>31</v>
      </c>
      <c r="L4" s="0" t="s">
        <v>20</v>
      </c>
      <c r="M4" s="0" t="s">
        <v>38</v>
      </c>
      <c r="N4" s="9" t="n">
        <v>40744</v>
      </c>
      <c r="O4" s="9" t="n">
        <v>40745</v>
      </c>
      <c r="P4" s="0" t="n">
        <v>40</v>
      </c>
      <c r="Q4" s="0" t="n">
        <v>5704058</v>
      </c>
      <c r="R4" s="0" t="s">
        <v>20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39</v>
      </c>
      <c r="C5" s="9" t="n">
        <v>40786</v>
      </c>
      <c r="D5" s="0" t="n">
        <v>4</v>
      </c>
      <c r="E5" s="0" t="n">
        <v>4</v>
      </c>
      <c r="F5" s="0" t="s">
        <v>40</v>
      </c>
      <c r="G5" s="0" t="n">
        <v>177628.26</v>
      </c>
      <c r="H5" s="0" t="n">
        <v>177628.26</v>
      </c>
      <c r="I5" s="0" t="n">
        <v>177628.26</v>
      </c>
      <c r="J5" s="0" t="s">
        <v>20</v>
      </c>
      <c r="K5" s="0" t="s">
        <v>31</v>
      </c>
      <c r="L5" s="0" t="s">
        <v>20</v>
      </c>
      <c r="M5" s="0" t="s">
        <v>41</v>
      </c>
      <c r="N5" s="9" t="n">
        <v>40744</v>
      </c>
      <c r="O5" s="9" t="n">
        <v>40745</v>
      </c>
      <c r="P5" s="0" t="n">
        <v>40</v>
      </c>
      <c r="Q5" s="0" t="n">
        <v>5704058</v>
      </c>
      <c r="R5" s="0" t="s">
        <v>20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261</v>
      </c>
      <c r="C6" s="9" t="n">
        <v>40786</v>
      </c>
      <c r="D6" s="0" t="n">
        <v>5</v>
      </c>
      <c r="E6" s="0" t="n">
        <v>5</v>
      </c>
      <c r="F6" s="0" t="s">
        <v>262</v>
      </c>
      <c r="G6" s="0" t="n">
        <v>177628.26</v>
      </c>
      <c r="H6" s="0" t="n">
        <v>177628.26</v>
      </c>
      <c r="I6" s="0" t="n">
        <v>177628.26</v>
      </c>
      <c r="J6" s="0" t="s">
        <v>20</v>
      </c>
      <c r="K6" s="0" t="s">
        <v>31</v>
      </c>
      <c r="L6" s="0" t="s">
        <v>20</v>
      </c>
      <c r="M6" s="0" t="s">
        <v>263</v>
      </c>
      <c r="N6" s="9" t="n">
        <v>40782</v>
      </c>
      <c r="O6" s="9" t="n">
        <v>40784</v>
      </c>
      <c r="P6" s="0" t="n">
        <v>1</v>
      </c>
      <c r="Q6" s="0" t="n">
        <v>5704058</v>
      </c>
      <c r="R6" s="0" t="s">
        <v>20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42</v>
      </c>
      <c r="C7" s="9" t="n">
        <v>40786</v>
      </c>
      <c r="D7" s="0" t="n">
        <v>6</v>
      </c>
      <c r="E7" s="0" t="n">
        <v>6</v>
      </c>
      <c r="F7" s="0" t="s">
        <v>43</v>
      </c>
      <c r="G7" s="0" t="n">
        <v>176468.26</v>
      </c>
      <c r="H7" s="0" t="n">
        <v>176468.26</v>
      </c>
      <c r="I7" s="0" t="n">
        <v>176468.26</v>
      </c>
      <c r="J7" s="0" t="s">
        <v>20</v>
      </c>
      <c r="K7" s="0" t="s">
        <v>31</v>
      </c>
      <c r="L7" s="0" t="s">
        <v>20</v>
      </c>
      <c r="M7" s="0" t="s">
        <v>44</v>
      </c>
      <c r="N7" s="9" t="n">
        <v>40698</v>
      </c>
      <c r="O7" s="9" t="n">
        <v>40701</v>
      </c>
      <c r="P7" s="0" t="n">
        <v>84</v>
      </c>
      <c r="Q7" s="0" t="n">
        <v>5704058</v>
      </c>
      <c r="R7" s="0" t="s">
        <v>20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45</v>
      </c>
      <c r="C8" s="9" t="n">
        <v>40786</v>
      </c>
      <c r="D8" s="0" t="n">
        <v>7</v>
      </c>
      <c r="E8" s="0" t="n">
        <v>7</v>
      </c>
      <c r="F8" s="0" t="s">
        <v>46</v>
      </c>
      <c r="G8" s="0" t="n">
        <v>271096.6</v>
      </c>
      <c r="H8" s="0" t="n">
        <v>271096.6</v>
      </c>
      <c r="I8" s="0" t="n">
        <v>271096.6</v>
      </c>
      <c r="J8" s="0" t="s">
        <v>20</v>
      </c>
      <c r="K8" s="0" t="s">
        <v>47</v>
      </c>
      <c r="L8" s="0" t="s">
        <v>20</v>
      </c>
      <c r="M8" s="0" t="s">
        <v>48</v>
      </c>
      <c r="N8" s="9" t="n">
        <v>40638</v>
      </c>
      <c r="O8" s="9" t="n">
        <v>40639</v>
      </c>
      <c r="P8" s="0" t="n">
        <v>146</v>
      </c>
      <c r="Q8" s="0" t="n">
        <v>5704058</v>
      </c>
      <c r="R8" s="0" t="s">
        <v>20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150</v>
      </c>
      <c r="C9" s="9" t="n">
        <v>40786</v>
      </c>
      <c r="D9" s="0" t="n">
        <v>8</v>
      </c>
      <c r="E9" s="0" t="n">
        <v>8</v>
      </c>
      <c r="F9" s="0" t="s">
        <v>151</v>
      </c>
      <c r="G9" s="0" t="n">
        <v>241889.99</v>
      </c>
      <c r="H9" s="0" t="n">
        <v>241889.99</v>
      </c>
      <c r="I9" s="0" t="n">
        <v>241889.99</v>
      </c>
      <c r="J9" s="0" t="s">
        <v>20</v>
      </c>
      <c r="K9" s="0" t="s">
        <v>152</v>
      </c>
      <c r="L9" s="0" t="s">
        <v>20</v>
      </c>
      <c r="M9" s="0" t="s">
        <v>153</v>
      </c>
      <c r="N9" s="9" t="n">
        <v>40671</v>
      </c>
      <c r="O9" s="9" t="n">
        <v>40763</v>
      </c>
      <c r="P9" s="0" t="n">
        <v>22</v>
      </c>
      <c r="Q9" s="0" t="n">
        <v>5704058</v>
      </c>
      <c r="R9" s="0" t="s">
        <v>20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49</v>
      </c>
      <c r="C10" s="9" t="n">
        <v>40786</v>
      </c>
      <c r="D10" s="0" t="n">
        <v>9</v>
      </c>
      <c r="E10" s="0" t="n">
        <v>9</v>
      </c>
      <c r="F10" s="0" t="s">
        <v>50</v>
      </c>
      <c r="G10" s="0" t="n">
        <v>271096.6</v>
      </c>
      <c r="H10" s="0" t="n">
        <v>271096.6</v>
      </c>
      <c r="I10" s="0" t="n">
        <v>271096.6</v>
      </c>
      <c r="J10" s="0" t="s">
        <v>20</v>
      </c>
      <c r="K10" s="0" t="s">
        <v>47</v>
      </c>
      <c r="L10" s="0" t="s">
        <v>20</v>
      </c>
      <c r="M10" s="0" t="s">
        <v>51</v>
      </c>
      <c r="N10" s="9" t="n">
        <v>40638</v>
      </c>
      <c r="O10" s="9" t="n">
        <v>40639</v>
      </c>
      <c r="P10" s="0" t="n">
        <v>146</v>
      </c>
      <c r="Q10" s="0" t="n">
        <v>5704058</v>
      </c>
      <c r="R10" s="0" t="s">
        <v>20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60</v>
      </c>
      <c r="C11" s="9" t="n">
        <v>40786</v>
      </c>
      <c r="D11" s="0" t="n">
        <v>10</v>
      </c>
      <c r="E11" s="0" t="n">
        <v>10</v>
      </c>
      <c r="F11" s="0" t="s">
        <v>61</v>
      </c>
      <c r="G11" s="0" t="n">
        <v>221080.92</v>
      </c>
      <c r="H11" s="0" t="n">
        <v>221080.92</v>
      </c>
      <c r="I11" s="0" t="n">
        <v>221080.92</v>
      </c>
      <c r="J11" s="0" t="s">
        <v>20</v>
      </c>
      <c r="K11" s="0" t="s">
        <v>62</v>
      </c>
      <c r="L11" s="0" t="s">
        <v>62</v>
      </c>
      <c r="M11" s="0" t="s">
        <v>63</v>
      </c>
      <c r="N11" s="9" t="n">
        <v>40677</v>
      </c>
      <c r="O11" s="9" t="n">
        <v>40717</v>
      </c>
      <c r="P11" s="0" t="n">
        <v>68</v>
      </c>
      <c r="Q11" s="0" t="n">
        <v>5704058</v>
      </c>
      <c r="R11" s="0" t="s">
        <v>20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251</v>
      </c>
      <c r="C12" s="9" t="n">
        <v>40786</v>
      </c>
      <c r="D12" s="0" t="n">
        <v>11</v>
      </c>
      <c r="E12" s="0" t="n">
        <v>11</v>
      </c>
      <c r="F12" s="0" t="s">
        <v>242</v>
      </c>
      <c r="G12" s="0" t="n">
        <v>211315.07</v>
      </c>
      <c r="H12" s="0" t="n">
        <v>211315.07</v>
      </c>
      <c r="I12" s="0" t="n">
        <v>211315.07</v>
      </c>
      <c r="J12" s="0" t="s">
        <v>20</v>
      </c>
      <c r="K12" s="0" t="s">
        <v>69</v>
      </c>
      <c r="L12" s="0" t="s">
        <v>20</v>
      </c>
      <c r="M12" s="0" t="s">
        <v>243</v>
      </c>
      <c r="N12" s="9" t="n">
        <v>40778</v>
      </c>
      <c r="O12" s="9" t="n">
        <v>40779</v>
      </c>
      <c r="P12" s="0" t="n">
        <v>6</v>
      </c>
      <c r="Q12" s="0" t="n">
        <v>5704058</v>
      </c>
      <c r="R12" s="0" t="s">
        <v>20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252</v>
      </c>
      <c r="C13" s="9" t="n">
        <v>40786</v>
      </c>
      <c r="D13" s="0" t="n">
        <v>12</v>
      </c>
      <c r="E13" s="0" t="n">
        <v>12</v>
      </c>
      <c r="F13" s="0" t="s">
        <v>244</v>
      </c>
      <c r="G13" s="0" t="n">
        <v>201704.43</v>
      </c>
      <c r="H13" s="0" t="n">
        <v>201704.43</v>
      </c>
      <c r="I13" s="0" t="n">
        <v>201704.43</v>
      </c>
      <c r="J13" s="0" t="s">
        <v>20</v>
      </c>
      <c r="K13" s="0" t="s">
        <v>58</v>
      </c>
      <c r="L13" s="0" t="s">
        <v>20</v>
      </c>
      <c r="M13" s="0" t="s">
        <v>245</v>
      </c>
      <c r="N13" s="9" t="n">
        <v>40778</v>
      </c>
      <c r="O13" s="9" t="n">
        <v>40779</v>
      </c>
      <c r="P13" s="0" t="n">
        <v>6</v>
      </c>
      <c r="Q13" s="0" t="n">
        <v>5704058</v>
      </c>
      <c r="R13" s="0" t="s">
        <v>20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288</v>
      </c>
      <c r="C14" s="9" t="n">
        <v>40786</v>
      </c>
      <c r="D14" s="0" t="n">
        <v>13</v>
      </c>
      <c r="E14" s="0" t="n">
        <v>13</v>
      </c>
      <c r="F14" s="0" t="s">
        <v>289</v>
      </c>
      <c r="G14" s="0" t="n">
        <v>241278.48</v>
      </c>
      <c r="H14" s="0" t="n">
        <v>241278.48</v>
      </c>
      <c r="I14" s="0" t="n">
        <v>241278.48</v>
      </c>
      <c r="J14" s="0" t="s">
        <v>20</v>
      </c>
      <c r="K14" s="0" t="s">
        <v>54</v>
      </c>
      <c r="L14" s="0" t="s">
        <v>54</v>
      </c>
      <c r="M14" s="0" t="s">
        <v>290</v>
      </c>
      <c r="N14" s="9" t="n">
        <v>40783</v>
      </c>
      <c r="O14" s="9" t="n">
        <v>40785</v>
      </c>
      <c r="P14" s="0" t="n">
        <v>0</v>
      </c>
      <c r="Q14" s="0" t="n">
        <v>5704058</v>
      </c>
      <c r="R14" s="0" t="s">
        <v>20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74</v>
      </c>
      <c r="C15" s="9" t="n">
        <v>40786</v>
      </c>
      <c r="D15" s="0" t="n">
        <v>14</v>
      </c>
      <c r="E15" s="0" t="n">
        <v>14</v>
      </c>
      <c r="F15" s="0" t="s">
        <v>75</v>
      </c>
      <c r="G15" s="0" t="n">
        <v>191053.18</v>
      </c>
      <c r="H15" s="0" t="n">
        <v>191053.18</v>
      </c>
      <c r="I15" s="0" t="n">
        <v>191053.18</v>
      </c>
      <c r="J15" s="0" t="s">
        <v>20</v>
      </c>
      <c r="K15" s="0" t="s">
        <v>76</v>
      </c>
      <c r="L15" s="0" t="s">
        <v>20</v>
      </c>
      <c r="M15" s="0" t="s">
        <v>77</v>
      </c>
      <c r="N15" s="9" t="n">
        <v>40739</v>
      </c>
      <c r="O15" s="9" t="n">
        <v>40742</v>
      </c>
      <c r="P15" s="0" t="n">
        <v>43</v>
      </c>
      <c r="Q15" s="0" t="n">
        <v>5704058</v>
      </c>
      <c r="R15" s="0" t="s">
        <v>20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217</v>
      </c>
      <c r="C16" s="9" t="n">
        <v>40786</v>
      </c>
      <c r="D16" s="0" t="n">
        <v>15</v>
      </c>
      <c r="E16" s="0" t="n">
        <v>15</v>
      </c>
      <c r="F16" s="0" t="s">
        <v>218</v>
      </c>
      <c r="G16" s="0" t="n">
        <v>319180.46</v>
      </c>
      <c r="H16" s="0" t="n">
        <v>319180.46</v>
      </c>
      <c r="I16" s="0" t="n">
        <v>319180.46</v>
      </c>
      <c r="J16" s="0" t="s">
        <v>20</v>
      </c>
      <c r="K16" s="0" t="s">
        <v>80</v>
      </c>
      <c r="L16" s="0" t="s">
        <v>80</v>
      </c>
      <c r="M16" s="0" t="s">
        <v>219</v>
      </c>
      <c r="N16" s="9" t="n">
        <v>40771</v>
      </c>
      <c r="O16" s="9" t="n">
        <v>40773</v>
      </c>
      <c r="P16" s="0" t="n">
        <v>12</v>
      </c>
      <c r="Q16" s="0" t="n">
        <v>5704058</v>
      </c>
      <c r="R16" s="0" t="s">
        <v>20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195</v>
      </c>
      <c r="C17" s="9" t="n">
        <v>40786</v>
      </c>
      <c r="D17" s="0" t="n">
        <v>16</v>
      </c>
      <c r="E17" s="0" t="n">
        <v>16</v>
      </c>
      <c r="F17" s="0" t="s">
        <v>196</v>
      </c>
      <c r="G17" s="0" t="n">
        <v>319180.46</v>
      </c>
      <c r="H17" s="0" t="n">
        <v>319180.46</v>
      </c>
      <c r="I17" s="0" t="n">
        <v>319180.46</v>
      </c>
      <c r="J17" s="0" t="s">
        <v>20</v>
      </c>
      <c r="K17" s="0" t="s">
        <v>80</v>
      </c>
      <c r="L17" s="0" t="s">
        <v>80</v>
      </c>
      <c r="M17" s="0" t="s">
        <v>197</v>
      </c>
      <c r="N17" s="9" t="n">
        <v>40769</v>
      </c>
      <c r="O17" s="9" t="n">
        <v>40771</v>
      </c>
      <c r="P17" s="0" t="n">
        <v>14</v>
      </c>
      <c r="Q17" s="0" t="n">
        <v>5704058</v>
      </c>
      <c r="R17" s="0" t="s">
        <v>20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267</v>
      </c>
      <c r="C18" s="9" t="n">
        <v>40786</v>
      </c>
      <c r="D18" s="0" t="n">
        <v>17</v>
      </c>
      <c r="E18" s="0" t="n">
        <v>17</v>
      </c>
      <c r="F18" s="0" t="s">
        <v>268</v>
      </c>
      <c r="G18" s="0" t="n">
        <v>319180.46</v>
      </c>
      <c r="H18" s="0" t="n">
        <v>319180.46</v>
      </c>
      <c r="I18" s="0" t="n">
        <v>319180.46</v>
      </c>
      <c r="J18" s="0" t="s">
        <v>20</v>
      </c>
      <c r="K18" s="0" t="s">
        <v>80</v>
      </c>
      <c r="L18" s="0" t="s">
        <v>20</v>
      </c>
      <c r="M18" s="0" t="s">
        <v>269</v>
      </c>
      <c r="N18" s="9" t="n">
        <v>40782</v>
      </c>
      <c r="O18" s="9" t="n">
        <v>40784</v>
      </c>
      <c r="P18" s="0" t="n">
        <v>1</v>
      </c>
      <c r="Q18" s="0" t="n">
        <v>5704058</v>
      </c>
      <c r="R18" s="0" t="s">
        <v>20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253</v>
      </c>
      <c r="C19" s="9" t="n">
        <v>40786</v>
      </c>
      <c r="D19" s="0" t="n">
        <v>18</v>
      </c>
      <c r="E19" s="0" t="n">
        <v>18</v>
      </c>
      <c r="F19" s="0" t="s">
        <v>254</v>
      </c>
      <c r="G19" s="0" t="n">
        <v>244382.98</v>
      </c>
      <c r="H19" s="0" t="n">
        <v>244382.98</v>
      </c>
      <c r="I19" s="0" t="n">
        <v>244382.98</v>
      </c>
      <c r="J19" s="0" t="s">
        <v>20</v>
      </c>
      <c r="K19" s="0" t="s">
        <v>87</v>
      </c>
      <c r="L19" s="0" t="s">
        <v>87</v>
      </c>
      <c r="M19" s="0" t="s">
        <v>255</v>
      </c>
      <c r="N19" s="9" t="n">
        <v>40736</v>
      </c>
      <c r="O19" s="9" t="n">
        <v>40781</v>
      </c>
      <c r="P19" s="0" t="n">
        <v>4</v>
      </c>
      <c r="Q19" s="0" t="n">
        <v>5704058</v>
      </c>
      <c r="R19" s="0" t="s">
        <v>20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92</v>
      </c>
      <c r="C20" s="9" t="n">
        <v>40786</v>
      </c>
      <c r="D20" s="0" t="n">
        <v>19</v>
      </c>
      <c r="E20" s="0" t="n">
        <v>19</v>
      </c>
      <c r="F20" s="0" t="s">
        <v>93</v>
      </c>
      <c r="G20" s="0" t="n">
        <v>380323.13</v>
      </c>
      <c r="H20" s="0" t="n">
        <v>380323.13</v>
      </c>
      <c r="I20" s="0" t="n">
        <v>380323.13</v>
      </c>
      <c r="J20" s="0" t="s">
        <v>20</v>
      </c>
      <c r="K20" s="0" t="s">
        <v>94</v>
      </c>
      <c r="L20" s="0" t="s">
        <v>20</v>
      </c>
      <c r="M20" s="0" t="s">
        <v>95</v>
      </c>
      <c r="N20" s="9" t="n">
        <v>40540</v>
      </c>
      <c r="O20" s="9" t="n">
        <v>40541</v>
      </c>
      <c r="P20" s="0" t="n">
        <v>244</v>
      </c>
      <c r="Q20" s="0" t="n">
        <v>5704058</v>
      </c>
      <c r="R20" s="0" t="s">
        <v>20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220</v>
      </c>
      <c r="C21" s="9" t="n">
        <v>40786</v>
      </c>
      <c r="D21" s="0" t="n">
        <v>20</v>
      </c>
      <c r="E21" s="0" t="n">
        <v>20</v>
      </c>
      <c r="F21" s="0" t="s">
        <v>221</v>
      </c>
      <c r="G21" s="0" t="n">
        <v>309045.08</v>
      </c>
      <c r="H21" s="0" t="n">
        <v>309045.08</v>
      </c>
      <c r="I21" s="0" t="n">
        <v>309045.08</v>
      </c>
      <c r="J21" s="0" t="s">
        <v>20</v>
      </c>
      <c r="K21" s="0" t="s">
        <v>222</v>
      </c>
      <c r="L21" s="0" t="s">
        <v>222</v>
      </c>
      <c r="M21" s="0" t="s">
        <v>223</v>
      </c>
      <c r="N21" s="9" t="n">
        <v>40627</v>
      </c>
      <c r="O21" s="9" t="n">
        <v>40777</v>
      </c>
      <c r="P21" s="0" t="n">
        <v>8</v>
      </c>
      <c r="Q21" s="0" t="n">
        <v>5704058</v>
      </c>
      <c r="R21" s="0" t="s">
        <v>20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113</v>
      </c>
      <c r="C22" s="9" t="n">
        <v>40786</v>
      </c>
      <c r="D22" s="0" t="n">
        <v>21</v>
      </c>
      <c r="E22" s="0" t="n">
        <v>21</v>
      </c>
      <c r="F22" s="0" t="s">
        <v>114</v>
      </c>
      <c r="G22" s="0" t="n">
        <v>291947.69</v>
      </c>
      <c r="H22" s="0" t="n">
        <v>291947.69</v>
      </c>
      <c r="I22" s="0" t="n">
        <v>291947.69</v>
      </c>
      <c r="J22" s="0" t="s">
        <v>20</v>
      </c>
      <c r="K22" s="0" t="s">
        <v>104</v>
      </c>
      <c r="L22" s="0" t="s">
        <v>104</v>
      </c>
      <c r="M22" s="0" t="s">
        <v>115</v>
      </c>
      <c r="N22" s="9" t="n">
        <v>40594</v>
      </c>
      <c r="O22" s="9" t="n">
        <v>40653</v>
      </c>
      <c r="P22" s="0" t="n">
        <v>132</v>
      </c>
      <c r="Q22" s="0" t="n">
        <v>5704058</v>
      </c>
      <c r="R22" s="0" t="s">
        <v>20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201</v>
      </c>
      <c r="C23" s="9" t="n">
        <v>40786</v>
      </c>
      <c r="D23" s="0" t="n">
        <v>22</v>
      </c>
      <c r="E23" s="0" t="n">
        <v>22</v>
      </c>
      <c r="F23" s="0" t="s">
        <v>202</v>
      </c>
      <c r="G23" s="0" t="n">
        <v>337672.54</v>
      </c>
      <c r="H23" s="0" t="n">
        <v>337672.54</v>
      </c>
      <c r="I23" s="0" t="n">
        <v>337672.54</v>
      </c>
      <c r="J23" s="0" t="s">
        <v>20</v>
      </c>
      <c r="K23" s="0" t="s">
        <v>122</v>
      </c>
      <c r="L23" s="0" t="s">
        <v>122</v>
      </c>
      <c r="M23" s="0" t="s">
        <v>203</v>
      </c>
      <c r="N23" s="9" t="n">
        <v>40764</v>
      </c>
      <c r="O23" s="9" t="n">
        <v>40767</v>
      </c>
      <c r="P23" s="0" t="n">
        <v>18</v>
      </c>
      <c r="Q23" s="0" t="n">
        <v>5704058</v>
      </c>
      <c r="R23" s="0" t="s">
        <v>20</v>
      </c>
      <c r="S23" s="0" t="s">
        <v>191</v>
      </c>
      <c r="T23" s="0" t="n">
        <v>0</v>
      </c>
      <c r="U23" s="0" t="n">
        <v>13075</v>
      </c>
      <c r="V23" s="9" t="n">
        <v>40784</v>
      </c>
      <c r="W23" s="0" t="n">
        <v>337672.54</v>
      </c>
      <c r="X23" s="0" t="n">
        <v>4</v>
      </c>
    </row>
    <row r="24" customFormat="false" ht="12.75" hidden="false" customHeight="false" outlineLevel="0" collapsed="false">
      <c r="A24" s="0" t="n">
        <v>57040</v>
      </c>
      <c r="B24" s="0" t="s">
        <v>256</v>
      </c>
      <c r="C24" s="9" t="n">
        <v>40786</v>
      </c>
      <c r="D24" s="0" t="n">
        <v>23</v>
      </c>
      <c r="E24" s="0" t="n">
        <v>23</v>
      </c>
      <c r="F24" s="0" t="s">
        <v>248</v>
      </c>
      <c r="G24" s="0" t="n">
        <v>520574.33</v>
      </c>
      <c r="H24" s="0" t="n">
        <v>520574.33</v>
      </c>
      <c r="I24" s="0" t="n">
        <v>520574.33</v>
      </c>
      <c r="J24" s="0" t="s">
        <v>20</v>
      </c>
      <c r="K24" s="0" t="s">
        <v>160</v>
      </c>
      <c r="L24" s="0" t="s">
        <v>20</v>
      </c>
      <c r="M24" s="0" t="s">
        <v>249</v>
      </c>
      <c r="N24" s="9" t="n">
        <v>40778</v>
      </c>
      <c r="O24" s="9" t="n">
        <v>40779</v>
      </c>
      <c r="P24" s="0" t="n">
        <v>6</v>
      </c>
      <c r="Q24" s="0" t="n">
        <v>5704058</v>
      </c>
      <c r="R24" s="0" t="s">
        <v>20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162</v>
      </c>
      <c r="C25" s="9" t="n">
        <v>40786</v>
      </c>
      <c r="D25" s="0" t="n">
        <v>24</v>
      </c>
      <c r="E25" s="0" t="n">
        <v>24</v>
      </c>
      <c r="F25" s="0" t="s">
        <v>163</v>
      </c>
      <c r="G25" s="0" t="n">
        <v>442577.75</v>
      </c>
      <c r="H25" s="0" t="n">
        <v>442577.75</v>
      </c>
      <c r="I25" s="0" t="n">
        <v>442577.75</v>
      </c>
      <c r="J25" s="0" t="s">
        <v>20</v>
      </c>
      <c r="K25" s="0" t="s">
        <v>126</v>
      </c>
      <c r="L25" s="0" t="s">
        <v>20</v>
      </c>
      <c r="M25" s="0" t="s">
        <v>164</v>
      </c>
      <c r="N25" s="9" t="n">
        <v>40671</v>
      </c>
      <c r="O25" s="9" t="n">
        <v>40763</v>
      </c>
      <c r="P25" s="0" t="n">
        <v>22</v>
      </c>
      <c r="Q25" s="0" t="n">
        <v>5704058</v>
      </c>
      <c r="R25" s="0" t="s">
        <v>20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227</v>
      </c>
      <c r="C26" s="9" t="n">
        <v>40786</v>
      </c>
      <c r="D26" s="0" t="n">
        <v>25</v>
      </c>
      <c r="E26" s="0" t="n">
        <v>25</v>
      </c>
      <c r="F26" s="0" t="s">
        <v>228</v>
      </c>
      <c r="G26" s="0" t="n">
        <v>337672.54</v>
      </c>
      <c r="H26" s="0" t="n">
        <v>337672.54</v>
      </c>
      <c r="I26" s="0" t="n">
        <v>337672.54</v>
      </c>
      <c r="J26" s="0" t="s">
        <v>20</v>
      </c>
      <c r="K26" s="0" t="s">
        <v>122</v>
      </c>
      <c r="L26" s="0" t="s">
        <v>122</v>
      </c>
      <c r="M26" s="0" t="s">
        <v>229</v>
      </c>
      <c r="N26" s="9" t="n">
        <v>40764</v>
      </c>
      <c r="O26" s="9" t="n">
        <v>40773</v>
      </c>
      <c r="P26" s="0" t="n">
        <v>12</v>
      </c>
      <c r="Q26" s="0" t="n">
        <v>5704058</v>
      </c>
      <c r="R26" s="0" t="s">
        <v>20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230</v>
      </c>
      <c r="C27" s="9" t="n">
        <v>40786</v>
      </c>
      <c r="D27" s="0" t="n">
        <v>26</v>
      </c>
      <c r="E27" s="0" t="n">
        <v>26</v>
      </c>
      <c r="F27" s="0" t="s">
        <v>231</v>
      </c>
      <c r="G27" s="0" t="n">
        <v>312255.33</v>
      </c>
      <c r="H27" s="0" t="n">
        <v>312255.33</v>
      </c>
      <c r="I27" s="0" t="n">
        <v>312255.33</v>
      </c>
      <c r="J27" s="0" t="s">
        <v>20</v>
      </c>
      <c r="K27" s="0" t="s">
        <v>130</v>
      </c>
      <c r="L27" s="0" t="s">
        <v>20</v>
      </c>
      <c r="M27" s="0" t="s">
        <v>232</v>
      </c>
      <c r="N27" s="9" t="n">
        <v>40772</v>
      </c>
      <c r="O27" s="9" t="n">
        <v>40773</v>
      </c>
      <c r="P27" s="0" t="n">
        <v>12</v>
      </c>
      <c r="Q27" s="0" t="n">
        <v>5704058</v>
      </c>
      <c r="R27" s="0" t="s">
        <v>20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132</v>
      </c>
      <c r="C28" s="9" t="n">
        <v>40786</v>
      </c>
      <c r="D28" s="0" t="n">
        <v>27</v>
      </c>
      <c r="E28" s="0" t="n">
        <v>27</v>
      </c>
      <c r="F28" s="0" t="s">
        <v>133</v>
      </c>
      <c r="G28" s="0" t="n">
        <v>312255.33</v>
      </c>
      <c r="H28" s="0" t="n">
        <v>312255.33</v>
      </c>
      <c r="I28" s="0" t="n">
        <v>312255.33</v>
      </c>
      <c r="J28" s="0" t="s">
        <v>20</v>
      </c>
      <c r="K28" s="0" t="s">
        <v>130</v>
      </c>
      <c r="L28" s="0" t="s">
        <v>20</v>
      </c>
      <c r="M28" s="0" t="s">
        <v>134</v>
      </c>
      <c r="N28" s="9" t="n">
        <v>40558</v>
      </c>
      <c r="O28" s="9" t="n">
        <v>40560</v>
      </c>
      <c r="P28" s="0" t="n">
        <v>225</v>
      </c>
      <c r="Q28" s="0" t="n">
        <v>5704058</v>
      </c>
      <c r="R28" s="0" t="s">
        <v>20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233</v>
      </c>
      <c r="C29" s="9" t="n">
        <v>40786</v>
      </c>
      <c r="D29" s="0" t="n">
        <v>28</v>
      </c>
      <c r="E29" s="0" t="n">
        <v>28</v>
      </c>
      <c r="F29" s="0" t="s">
        <v>234</v>
      </c>
      <c r="G29" s="0" t="n">
        <v>312255.33</v>
      </c>
      <c r="H29" s="0" t="n">
        <v>312255.33</v>
      </c>
      <c r="I29" s="0" t="n">
        <v>312255.33</v>
      </c>
      <c r="J29" s="0" t="s">
        <v>20</v>
      </c>
      <c r="K29" s="0" t="s">
        <v>130</v>
      </c>
      <c r="L29" s="0" t="s">
        <v>130</v>
      </c>
      <c r="M29" s="0" t="s">
        <v>235</v>
      </c>
      <c r="N29" s="9" t="n">
        <v>40737</v>
      </c>
      <c r="O29" s="9" t="n">
        <v>40778</v>
      </c>
      <c r="P29" s="0" t="n">
        <v>7</v>
      </c>
      <c r="Q29" s="0" t="n">
        <v>5704058</v>
      </c>
      <c r="R29" s="0" t="s">
        <v>20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135</v>
      </c>
      <c r="C30" s="9" t="n">
        <v>40786</v>
      </c>
      <c r="D30" s="0" t="n">
        <v>29</v>
      </c>
      <c r="E30" s="0" t="n">
        <v>29</v>
      </c>
      <c r="F30" s="0" t="s">
        <v>136</v>
      </c>
      <c r="G30" s="0" t="n">
        <v>343851.53</v>
      </c>
      <c r="H30" s="0" t="n">
        <v>343851.53</v>
      </c>
      <c r="I30" s="0" t="n">
        <v>343851.53</v>
      </c>
      <c r="J30" s="0" t="s">
        <v>20</v>
      </c>
      <c r="K30" s="0" t="s">
        <v>137</v>
      </c>
      <c r="L30" s="0" t="s">
        <v>137</v>
      </c>
      <c r="M30" s="0" t="s">
        <v>138</v>
      </c>
      <c r="N30" s="9" t="n">
        <v>40593</v>
      </c>
      <c r="O30" s="9" t="n">
        <v>40708</v>
      </c>
      <c r="P30" s="0" t="n">
        <v>77</v>
      </c>
      <c r="Q30" s="0" t="n">
        <v>5704058</v>
      </c>
      <c r="R30" s="0" t="s">
        <v>20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139</v>
      </c>
      <c r="C31" s="9" t="n">
        <v>40786</v>
      </c>
      <c r="D31" s="0" t="n">
        <v>30</v>
      </c>
      <c r="E31" s="0" t="n">
        <v>30</v>
      </c>
      <c r="F31" s="0" t="s">
        <v>140</v>
      </c>
      <c r="G31" s="0" t="n">
        <v>343851.53</v>
      </c>
      <c r="H31" s="0" t="n">
        <v>343851.53</v>
      </c>
      <c r="I31" s="0" t="n">
        <v>343851.53</v>
      </c>
      <c r="J31" s="0" t="s">
        <v>20</v>
      </c>
      <c r="K31" s="0" t="s">
        <v>137</v>
      </c>
      <c r="L31" s="0" t="s">
        <v>137</v>
      </c>
      <c r="M31" s="0" t="s">
        <v>141</v>
      </c>
      <c r="N31" s="9" t="n">
        <v>40589</v>
      </c>
      <c r="O31" s="9" t="n">
        <v>40715</v>
      </c>
      <c r="P31" s="0" t="n">
        <v>70</v>
      </c>
      <c r="Q31" s="0" t="n">
        <v>5704058</v>
      </c>
      <c r="R31" s="0" t="s">
        <v>20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270</v>
      </c>
      <c r="C32" s="9" t="n">
        <v>40786</v>
      </c>
      <c r="D32" s="0" t="n">
        <v>31</v>
      </c>
      <c r="E32" s="0" t="n">
        <v>31</v>
      </c>
      <c r="F32" s="0" t="s">
        <v>271</v>
      </c>
      <c r="G32" s="0" t="n">
        <v>186358.26</v>
      </c>
      <c r="H32" s="0" t="n">
        <v>186358.26</v>
      </c>
      <c r="I32" s="0" t="n">
        <v>186358.26</v>
      </c>
      <c r="J32" s="0" t="s">
        <v>20</v>
      </c>
      <c r="K32" s="0" t="s">
        <v>209</v>
      </c>
      <c r="L32" s="0" t="s">
        <v>20</v>
      </c>
      <c r="M32" s="0" t="s">
        <v>272</v>
      </c>
      <c r="N32" s="9" t="n">
        <v>40781</v>
      </c>
      <c r="O32" s="9" t="n">
        <v>40784</v>
      </c>
      <c r="P32" s="0" t="n">
        <v>1</v>
      </c>
      <c r="Q32" s="0" t="n">
        <v>5704058</v>
      </c>
      <c r="R32" s="0" t="s">
        <v>20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273</v>
      </c>
      <c r="C33" s="9" t="n">
        <v>40786</v>
      </c>
      <c r="D33" s="0" t="n">
        <v>32</v>
      </c>
      <c r="E33" s="0" t="n">
        <v>32</v>
      </c>
      <c r="F33" s="0" t="s">
        <v>274</v>
      </c>
      <c r="G33" s="0" t="n">
        <v>192208.27</v>
      </c>
      <c r="H33" s="0" t="n">
        <v>192208.27</v>
      </c>
      <c r="I33" s="0" t="n">
        <v>192208.27</v>
      </c>
      <c r="J33" s="0" t="s">
        <v>20</v>
      </c>
      <c r="K33" s="0" t="s">
        <v>148</v>
      </c>
      <c r="L33" s="0" t="s">
        <v>20</v>
      </c>
      <c r="M33" s="0" t="s">
        <v>275</v>
      </c>
      <c r="N33" s="9" t="n">
        <v>40782</v>
      </c>
      <c r="O33" s="9" t="n">
        <v>40784</v>
      </c>
      <c r="P33" s="0" t="n">
        <v>1</v>
      </c>
      <c r="Q33" s="0" t="n">
        <v>5704058</v>
      </c>
      <c r="R33" s="0" t="s">
        <v>20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204</v>
      </c>
      <c r="C34" s="9" t="n">
        <v>40786</v>
      </c>
      <c r="D34" s="0" t="n">
        <v>33</v>
      </c>
      <c r="E34" s="0" t="n">
        <v>33</v>
      </c>
      <c r="F34" s="0" t="s">
        <v>205</v>
      </c>
      <c r="G34" s="0" t="n">
        <v>192208.27</v>
      </c>
      <c r="H34" s="0" t="n">
        <v>192208.27</v>
      </c>
      <c r="I34" s="0" t="n">
        <v>192208.27</v>
      </c>
      <c r="J34" s="0" t="s">
        <v>20</v>
      </c>
      <c r="K34" s="0" t="s">
        <v>148</v>
      </c>
      <c r="L34" s="0" t="s">
        <v>148</v>
      </c>
      <c r="M34" s="0" t="s">
        <v>206</v>
      </c>
      <c r="N34" s="9" t="n">
        <v>40768</v>
      </c>
      <c r="O34" s="9" t="n">
        <v>40772</v>
      </c>
      <c r="P34" s="0" t="n">
        <v>13</v>
      </c>
      <c r="Q34" s="0" t="n">
        <v>5704058</v>
      </c>
      <c r="R34" s="0" t="s">
        <v>20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207</v>
      </c>
      <c r="C35" s="9" t="n">
        <v>40786</v>
      </c>
      <c r="D35" s="0" t="n">
        <v>34</v>
      </c>
      <c r="E35" s="0" t="n">
        <v>34</v>
      </c>
      <c r="F35" s="0" t="s">
        <v>208</v>
      </c>
      <c r="G35" s="0" t="n">
        <v>186358.26</v>
      </c>
      <c r="H35" s="0" t="n">
        <v>186358.26</v>
      </c>
      <c r="I35" s="0" t="n">
        <v>186358.26</v>
      </c>
      <c r="J35" s="0" t="s">
        <v>20</v>
      </c>
      <c r="K35" s="0" t="s">
        <v>209</v>
      </c>
      <c r="L35" s="0" t="s">
        <v>20</v>
      </c>
      <c r="M35" s="0" t="s">
        <v>210</v>
      </c>
      <c r="N35" s="9" t="n">
        <v>40769</v>
      </c>
      <c r="O35" s="9" t="n">
        <v>40770</v>
      </c>
      <c r="P35" s="0" t="n">
        <v>15</v>
      </c>
      <c r="Q35" s="0" t="n">
        <v>5704058</v>
      </c>
      <c r="R35" s="0" t="s">
        <v>20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276</v>
      </c>
      <c r="C36" s="9" t="n">
        <v>40786</v>
      </c>
      <c r="D36" s="0" t="n">
        <v>35</v>
      </c>
      <c r="E36" s="0" t="n">
        <v>35</v>
      </c>
      <c r="F36" s="0" t="s">
        <v>277</v>
      </c>
      <c r="G36" s="0" t="n">
        <v>192208.27</v>
      </c>
      <c r="H36" s="0" t="n">
        <v>192208.27</v>
      </c>
      <c r="I36" s="0" t="n">
        <v>192208.27</v>
      </c>
      <c r="J36" s="0" t="s">
        <v>20</v>
      </c>
      <c r="K36" s="0" t="s">
        <v>148</v>
      </c>
      <c r="L36" s="0" t="s">
        <v>20</v>
      </c>
      <c r="M36" s="0" t="s">
        <v>278</v>
      </c>
      <c r="N36" s="9" t="n">
        <v>40782</v>
      </c>
      <c r="O36" s="9" t="n">
        <v>40784</v>
      </c>
      <c r="P36" s="0" t="n">
        <v>1</v>
      </c>
      <c r="Q36" s="0" t="n">
        <v>5704058</v>
      </c>
      <c r="R36" s="0" t="s">
        <v>20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279</v>
      </c>
      <c r="C37" s="9" t="n">
        <v>40786</v>
      </c>
      <c r="D37" s="0" t="n">
        <v>36</v>
      </c>
      <c r="E37" s="0" t="n">
        <v>36</v>
      </c>
      <c r="F37" s="0" t="s">
        <v>280</v>
      </c>
      <c r="G37" s="0" t="n">
        <v>192208.27</v>
      </c>
      <c r="H37" s="0" t="n">
        <v>192208.27</v>
      </c>
      <c r="I37" s="0" t="n">
        <v>192208.27</v>
      </c>
      <c r="J37" s="0" t="s">
        <v>20</v>
      </c>
      <c r="K37" s="0" t="s">
        <v>148</v>
      </c>
      <c r="L37" s="0" t="s">
        <v>20</v>
      </c>
      <c r="M37" s="0" t="s">
        <v>281</v>
      </c>
      <c r="N37" s="9" t="n">
        <v>40781</v>
      </c>
      <c r="O37" s="9" t="n">
        <v>40784</v>
      </c>
      <c r="P37" s="0" t="n">
        <v>1</v>
      </c>
      <c r="Q37" s="0" t="n">
        <v>5704058</v>
      </c>
      <c r="R37" s="0" t="s">
        <v>20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282</v>
      </c>
      <c r="C38" s="9" t="n">
        <v>40786</v>
      </c>
      <c r="D38" s="0" t="n">
        <v>37</v>
      </c>
      <c r="E38" s="0" t="n">
        <v>37</v>
      </c>
      <c r="F38" s="0" t="s">
        <v>283</v>
      </c>
      <c r="G38" s="0" t="n">
        <v>183118.26</v>
      </c>
      <c r="H38" s="0" t="n">
        <v>183118.26</v>
      </c>
      <c r="I38" s="0" t="n">
        <v>183118.26</v>
      </c>
      <c r="J38" s="0" t="s">
        <v>20</v>
      </c>
      <c r="K38" s="0" t="s">
        <v>238</v>
      </c>
      <c r="L38" s="0" t="s">
        <v>20</v>
      </c>
      <c r="M38" s="0" t="s">
        <v>284</v>
      </c>
      <c r="N38" s="9" t="n">
        <v>40781</v>
      </c>
      <c r="O38" s="9" t="n">
        <v>40784</v>
      </c>
      <c r="P38" s="0" t="n">
        <v>1</v>
      </c>
      <c r="Q38" s="0" t="n">
        <v>5704058</v>
      </c>
      <c r="R38" s="0" t="s">
        <v>20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285</v>
      </c>
      <c r="C39" s="9" t="n">
        <v>40786</v>
      </c>
      <c r="D39" s="0" t="n">
        <v>38</v>
      </c>
      <c r="E39" s="0" t="n">
        <v>38</v>
      </c>
      <c r="F39" s="0" t="s">
        <v>286</v>
      </c>
      <c r="G39" s="0" t="n">
        <v>192208.27</v>
      </c>
      <c r="H39" s="0" t="n">
        <v>192208.27</v>
      </c>
      <c r="I39" s="0" t="n">
        <v>192208.27</v>
      </c>
      <c r="J39" s="0" t="s">
        <v>20</v>
      </c>
      <c r="K39" s="0" t="s">
        <v>148</v>
      </c>
      <c r="L39" s="0" t="s">
        <v>20</v>
      </c>
      <c r="M39" s="0" t="s">
        <v>287</v>
      </c>
      <c r="N39" s="9" t="n">
        <v>40781</v>
      </c>
      <c r="O39" s="9" t="n">
        <v>40784</v>
      </c>
      <c r="P39" s="0" t="n">
        <v>1</v>
      </c>
      <c r="Q39" s="0" t="n">
        <v>5704058</v>
      </c>
      <c r="R39" s="0" t="s">
        <v>20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211</v>
      </c>
      <c r="C40" s="9" t="n">
        <v>40786</v>
      </c>
      <c r="D40" s="0" t="n">
        <v>39</v>
      </c>
      <c r="E40" s="0" t="n">
        <v>39</v>
      </c>
      <c r="F40" s="0" t="s">
        <v>212</v>
      </c>
      <c r="G40" s="0" t="n">
        <v>186358.26</v>
      </c>
      <c r="H40" s="0" t="n">
        <v>186358.26</v>
      </c>
      <c r="I40" s="0" t="n">
        <v>186358.26</v>
      </c>
      <c r="J40" s="0" t="s">
        <v>20</v>
      </c>
      <c r="K40" s="0" t="s">
        <v>209</v>
      </c>
      <c r="L40" s="0" t="s">
        <v>20</v>
      </c>
      <c r="M40" s="0" t="s">
        <v>213</v>
      </c>
      <c r="N40" s="9" t="n">
        <v>40769</v>
      </c>
      <c r="O40" s="9" t="n">
        <v>40770</v>
      </c>
      <c r="P40" s="0" t="n">
        <v>15</v>
      </c>
      <c r="Q40" s="0" t="n">
        <v>5704058</v>
      </c>
      <c r="R40" s="0" t="s">
        <v>20</v>
      </c>
      <c r="S40" s="0" t="s">
        <v>23</v>
      </c>
      <c r="T40" s="0" t="s">
        <v>24</v>
      </c>
      <c r="U4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29</v>
      </c>
      <c r="C2" s="3" t="n">
        <v>40764</v>
      </c>
      <c r="D2" s="2" t="n">
        <v>1</v>
      </c>
      <c r="E2" s="2" t="n">
        <v>1</v>
      </c>
      <c r="F2" s="2" t="s">
        <v>30</v>
      </c>
      <c r="G2" s="1" t="n">
        <v>177628.26</v>
      </c>
      <c r="H2" s="1" t="n">
        <v>177628.26</v>
      </c>
      <c r="I2" s="1" t="n">
        <v>177628.26</v>
      </c>
      <c r="J2" s="2" t="s">
        <v>20</v>
      </c>
      <c r="K2" s="2" t="s">
        <v>31</v>
      </c>
      <c r="L2" s="2" t="s">
        <v>31</v>
      </c>
      <c r="M2" s="2" t="s">
        <v>32</v>
      </c>
      <c r="N2" s="3" t="n">
        <v>40750</v>
      </c>
      <c r="O2" s="3" t="n">
        <v>40755</v>
      </c>
      <c r="P2" s="2" t="n">
        <v>8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33</v>
      </c>
      <c r="C3" s="3" t="n">
        <v>40764</v>
      </c>
      <c r="D3" s="2" t="n">
        <v>2</v>
      </c>
      <c r="E3" s="2" t="n">
        <v>2</v>
      </c>
      <c r="F3" s="2" t="s">
        <v>34</v>
      </c>
      <c r="G3" s="1" t="n">
        <v>177628.26</v>
      </c>
      <c r="H3" s="1" t="n">
        <v>177628.26</v>
      </c>
      <c r="I3" s="1" t="n">
        <v>177628.26</v>
      </c>
      <c r="J3" s="2" t="s">
        <v>20</v>
      </c>
      <c r="K3" s="2" t="s">
        <v>31</v>
      </c>
      <c r="L3" s="2" t="s">
        <v>20</v>
      </c>
      <c r="M3" s="2" t="s">
        <v>35</v>
      </c>
      <c r="N3" s="3" t="n">
        <v>40744</v>
      </c>
      <c r="O3" s="3" t="n">
        <v>40745</v>
      </c>
      <c r="P3" s="2" t="n">
        <v>18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36</v>
      </c>
      <c r="C4" s="3" t="n">
        <v>40764</v>
      </c>
      <c r="D4" s="2" t="n">
        <v>3</v>
      </c>
      <c r="E4" s="2" t="n">
        <v>3</v>
      </c>
      <c r="F4" s="2" t="s">
        <v>37</v>
      </c>
      <c r="G4" s="1" t="n">
        <v>177628.26</v>
      </c>
      <c r="H4" s="1" t="n">
        <v>177628.26</v>
      </c>
      <c r="I4" s="1" t="n">
        <v>177628.26</v>
      </c>
      <c r="J4" s="2" t="s">
        <v>20</v>
      </c>
      <c r="K4" s="2" t="s">
        <v>31</v>
      </c>
      <c r="L4" s="2" t="s">
        <v>20</v>
      </c>
      <c r="M4" s="2" t="s">
        <v>38</v>
      </c>
      <c r="N4" s="3" t="n">
        <v>40744</v>
      </c>
      <c r="O4" s="3" t="n">
        <v>40745</v>
      </c>
      <c r="P4" s="2" t="n">
        <v>18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9</v>
      </c>
      <c r="C5" s="3" t="n">
        <v>40764</v>
      </c>
      <c r="D5" s="2" t="n">
        <v>4</v>
      </c>
      <c r="E5" s="2" t="n">
        <v>4</v>
      </c>
      <c r="F5" s="2" t="s">
        <v>40</v>
      </c>
      <c r="G5" s="1" t="n">
        <v>177628.26</v>
      </c>
      <c r="H5" s="1" t="n">
        <v>177628.26</v>
      </c>
      <c r="I5" s="1" t="n">
        <v>177628.26</v>
      </c>
      <c r="J5" s="2" t="s">
        <v>20</v>
      </c>
      <c r="K5" s="2" t="s">
        <v>31</v>
      </c>
      <c r="L5" s="2" t="s">
        <v>20</v>
      </c>
      <c r="M5" s="2" t="s">
        <v>41</v>
      </c>
      <c r="N5" s="3" t="n">
        <v>40744</v>
      </c>
      <c r="O5" s="3" t="n">
        <v>40745</v>
      </c>
      <c r="P5" s="2" t="n">
        <v>18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42</v>
      </c>
      <c r="C6" s="3" t="n">
        <v>40764</v>
      </c>
      <c r="D6" s="2" t="n">
        <v>5</v>
      </c>
      <c r="E6" s="2" t="n">
        <v>5</v>
      </c>
      <c r="F6" s="2" t="s">
        <v>43</v>
      </c>
      <c r="G6" s="1" t="n">
        <v>176468.26</v>
      </c>
      <c r="H6" s="1" t="n">
        <v>176468.26</v>
      </c>
      <c r="I6" s="1" t="n">
        <v>176468.26</v>
      </c>
      <c r="J6" s="2" t="s">
        <v>20</v>
      </c>
      <c r="K6" s="2" t="s">
        <v>31</v>
      </c>
      <c r="L6" s="2" t="s">
        <v>20</v>
      </c>
      <c r="M6" s="2" t="s">
        <v>44</v>
      </c>
      <c r="N6" s="3" t="n">
        <v>40698</v>
      </c>
      <c r="O6" s="3" t="n">
        <v>40701</v>
      </c>
      <c r="P6" s="2" t="n">
        <v>62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45</v>
      </c>
      <c r="C7" s="3" t="n">
        <v>40764</v>
      </c>
      <c r="D7" s="2" t="n">
        <v>6</v>
      </c>
      <c r="E7" s="2" t="n">
        <v>6</v>
      </c>
      <c r="F7" s="2" t="s">
        <v>46</v>
      </c>
      <c r="G7" s="1" t="n">
        <v>271096.6</v>
      </c>
      <c r="H7" s="1" t="n">
        <v>271096.6</v>
      </c>
      <c r="I7" s="1" t="n">
        <v>271096.6</v>
      </c>
      <c r="J7" s="2" t="s">
        <v>20</v>
      </c>
      <c r="K7" s="2" t="s">
        <v>47</v>
      </c>
      <c r="L7" s="2" t="s">
        <v>20</v>
      </c>
      <c r="M7" s="2" t="s">
        <v>48</v>
      </c>
      <c r="N7" s="3" t="n">
        <v>40638</v>
      </c>
      <c r="O7" s="3" t="n">
        <v>40639</v>
      </c>
      <c r="P7" s="2" t="n">
        <v>124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150</v>
      </c>
      <c r="C8" s="3" t="n">
        <v>40764</v>
      </c>
      <c r="D8" s="2" t="n">
        <v>7</v>
      </c>
      <c r="E8" s="2" t="n">
        <v>7</v>
      </c>
      <c r="F8" s="2" t="s">
        <v>151</v>
      </c>
      <c r="G8" s="1" t="n">
        <v>241889.99</v>
      </c>
      <c r="H8" s="1" t="n">
        <v>241889.99</v>
      </c>
      <c r="I8" s="1" t="n">
        <v>241889.99</v>
      </c>
      <c r="J8" s="2" t="s">
        <v>20</v>
      </c>
      <c r="K8" s="2" t="s">
        <v>152</v>
      </c>
      <c r="L8" s="2" t="s">
        <v>20</v>
      </c>
      <c r="M8" s="2" t="s">
        <v>153</v>
      </c>
      <c r="N8" s="3" t="n">
        <v>40671</v>
      </c>
      <c r="O8" s="3" t="n">
        <v>40763</v>
      </c>
      <c r="P8" s="2" t="n">
        <v>0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9</v>
      </c>
      <c r="C9" s="3" t="n">
        <v>40764</v>
      </c>
      <c r="D9" s="2" t="n">
        <v>8</v>
      </c>
      <c r="E9" s="2" t="n">
        <v>8</v>
      </c>
      <c r="F9" s="2" t="s">
        <v>50</v>
      </c>
      <c r="G9" s="1" t="n">
        <v>271096.6</v>
      </c>
      <c r="H9" s="1" t="n">
        <v>271096.6</v>
      </c>
      <c r="I9" s="1" t="n">
        <v>271096.6</v>
      </c>
      <c r="J9" s="2" t="s">
        <v>20</v>
      </c>
      <c r="K9" s="2" t="s">
        <v>47</v>
      </c>
      <c r="L9" s="2" t="s">
        <v>20</v>
      </c>
      <c r="M9" s="2" t="s">
        <v>51</v>
      </c>
      <c r="N9" s="3" t="n">
        <v>40638</v>
      </c>
      <c r="O9" s="3" t="n">
        <v>40639</v>
      </c>
      <c r="P9" s="2" t="n">
        <v>124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6</v>
      </c>
      <c r="C10" s="3" t="n">
        <v>40764</v>
      </c>
      <c r="D10" s="2" t="n">
        <v>9</v>
      </c>
      <c r="E10" s="2" t="n">
        <v>9</v>
      </c>
      <c r="F10" s="2" t="s">
        <v>57</v>
      </c>
      <c r="G10" s="1" t="n">
        <v>199659.38</v>
      </c>
      <c r="H10" s="1" t="n">
        <v>199659.38</v>
      </c>
      <c r="I10" s="1" t="n">
        <v>199659.38</v>
      </c>
      <c r="J10" s="2" t="s">
        <v>20</v>
      </c>
      <c r="K10" s="2" t="s">
        <v>58</v>
      </c>
      <c r="L10" s="2" t="s">
        <v>20</v>
      </c>
      <c r="M10" s="2" t="s">
        <v>59</v>
      </c>
      <c r="N10" s="3" t="n">
        <v>40752</v>
      </c>
      <c r="O10" s="3" t="n">
        <v>40753</v>
      </c>
      <c r="P10" s="2" t="n">
        <v>10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60</v>
      </c>
      <c r="C11" s="3" t="n">
        <v>40764</v>
      </c>
      <c r="D11" s="2" t="n">
        <v>10</v>
      </c>
      <c r="E11" s="2" t="n">
        <v>10</v>
      </c>
      <c r="F11" s="2" t="s">
        <v>61</v>
      </c>
      <c r="G11" s="1" t="n">
        <v>221080.92</v>
      </c>
      <c r="H11" s="1" t="n">
        <v>221080.92</v>
      </c>
      <c r="I11" s="1" t="n">
        <v>221080.92</v>
      </c>
      <c r="J11" s="2" t="s">
        <v>20</v>
      </c>
      <c r="K11" s="2" t="s">
        <v>62</v>
      </c>
      <c r="L11" s="2" t="s">
        <v>62</v>
      </c>
      <c r="M11" s="2" t="s">
        <v>63</v>
      </c>
      <c r="N11" s="3" t="n">
        <v>40677</v>
      </c>
      <c r="O11" s="3" t="n">
        <v>40717</v>
      </c>
      <c r="P11" s="2" t="n">
        <v>46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64</v>
      </c>
      <c r="C12" s="3" t="n">
        <v>40764</v>
      </c>
      <c r="D12" s="2" t="n">
        <v>11</v>
      </c>
      <c r="E12" s="2" t="n">
        <v>11</v>
      </c>
      <c r="F12" s="2" t="s">
        <v>65</v>
      </c>
      <c r="G12" s="1" t="n">
        <v>199659.38</v>
      </c>
      <c r="H12" s="1" t="n">
        <v>199659.38</v>
      </c>
      <c r="I12" s="1" t="n">
        <v>199659.38</v>
      </c>
      <c r="J12" s="2" t="s">
        <v>20</v>
      </c>
      <c r="K12" s="2" t="s">
        <v>58</v>
      </c>
      <c r="L12" s="2" t="s">
        <v>58</v>
      </c>
      <c r="M12" s="2" t="s">
        <v>66</v>
      </c>
      <c r="N12" s="3" t="n">
        <v>40731</v>
      </c>
      <c r="O12" s="3" t="n">
        <v>40750</v>
      </c>
      <c r="P12" s="2" t="n">
        <v>13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74</v>
      </c>
      <c r="C13" s="3" t="n">
        <v>40764</v>
      </c>
      <c r="D13" s="2" t="n">
        <v>12</v>
      </c>
      <c r="E13" s="2" t="n">
        <v>12</v>
      </c>
      <c r="F13" s="2" t="s">
        <v>75</v>
      </c>
      <c r="G13" s="1" t="n">
        <v>191053.18</v>
      </c>
      <c r="H13" s="1" t="n">
        <v>191053.18</v>
      </c>
      <c r="I13" s="1" t="n">
        <v>191053.18</v>
      </c>
      <c r="J13" s="2" t="s">
        <v>20</v>
      </c>
      <c r="K13" s="2" t="s">
        <v>76</v>
      </c>
      <c r="L13" s="2" t="s">
        <v>20</v>
      </c>
      <c r="M13" s="2" t="s">
        <v>77</v>
      </c>
      <c r="N13" s="3" t="n">
        <v>40739</v>
      </c>
      <c r="O13" s="3" t="n">
        <v>40742</v>
      </c>
      <c r="P13" s="2" t="n">
        <v>21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78</v>
      </c>
      <c r="C14" s="3" t="n">
        <v>40764</v>
      </c>
      <c r="D14" s="2" t="n">
        <v>13</v>
      </c>
      <c r="E14" s="2" t="n">
        <v>13</v>
      </c>
      <c r="F14" s="2" t="s">
        <v>79</v>
      </c>
      <c r="G14" s="1" t="n">
        <v>315161.26</v>
      </c>
      <c r="H14" s="1" t="n">
        <v>315161.26</v>
      </c>
      <c r="I14" s="1" t="n">
        <v>315161.26</v>
      </c>
      <c r="J14" s="2" t="s">
        <v>20</v>
      </c>
      <c r="K14" s="2" t="s">
        <v>80</v>
      </c>
      <c r="L14" s="2" t="s">
        <v>20</v>
      </c>
      <c r="M14" s="2" t="s">
        <v>81</v>
      </c>
      <c r="N14" s="3" t="n">
        <v>40744</v>
      </c>
      <c r="O14" s="3" t="n">
        <v>40745</v>
      </c>
      <c r="P14" s="2" t="n">
        <v>18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85</v>
      </c>
      <c r="C15" s="3" t="n">
        <v>40764</v>
      </c>
      <c r="D15" s="2" t="n">
        <v>14</v>
      </c>
      <c r="E15" s="2" t="n">
        <v>14</v>
      </c>
      <c r="F15" s="2" t="s">
        <v>86</v>
      </c>
      <c r="G15" s="1" t="n">
        <v>244382.98</v>
      </c>
      <c r="H15" s="1" t="n">
        <v>244382.98</v>
      </c>
      <c r="I15" s="1" t="n">
        <v>244382.98</v>
      </c>
      <c r="J15" s="2" t="s">
        <v>20</v>
      </c>
      <c r="K15" s="2" t="s">
        <v>87</v>
      </c>
      <c r="L15" s="2" t="s">
        <v>87</v>
      </c>
      <c r="M15" s="2" t="s">
        <v>88</v>
      </c>
      <c r="N15" s="3" t="n">
        <v>40649</v>
      </c>
      <c r="O15" s="3" t="n">
        <v>40714</v>
      </c>
      <c r="P15" s="2" t="n">
        <v>49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154</v>
      </c>
      <c r="C16" s="3" t="n">
        <v>40764</v>
      </c>
      <c r="D16" s="2" t="n">
        <v>15</v>
      </c>
      <c r="E16" s="2" t="n">
        <v>15</v>
      </c>
      <c r="F16" s="2" t="s">
        <v>155</v>
      </c>
      <c r="G16" s="1" t="n">
        <v>351599.5</v>
      </c>
      <c r="H16" s="1" t="n">
        <v>351599.5</v>
      </c>
      <c r="I16" s="1" t="n">
        <v>351599.5</v>
      </c>
      <c r="J16" s="2" t="s">
        <v>20</v>
      </c>
      <c r="K16" s="2" t="s">
        <v>156</v>
      </c>
      <c r="L16" s="2" t="s">
        <v>156</v>
      </c>
      <c r="M16" s="2" t="s">
        <v>157</v>
      </c>
      <c r="N16" s="3" t="n">
        <v>40641</v>
      </c>
      <c r="O16" s="3" t="n">
        <v>40763</v>
      </c>
      <c r="P16" s="2" t="n">
        <v>0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92</v>
      </c>
      <c r="C17" s="3" t="n">
        <v>40764</v>
      </c>
      <c r="D17" s="2" t="n">
        <v>16</v>
      </c>
      <c r="E17" s="2" t="n">
        <v>16</v>
      </c>
      <c r="F17" s="2" t="s">
        <v>93</v>
      </c>
      <c r="G17" s="1" t="n">
        <v>380323.13</v>
      </c>
      <c r="H17" s="1" t="n">
        <v>380323.13</v>
      </c>
      <c r="I17" s="1" t="n">
        <v>380323.13</v>
      </c>
      <c r="J17" s="2" t="s">
        <v>20</v>
      </c>
      <c r="K17" s="2" t="s">
        <v>94</v>
      </c>
      <c r="L17" s="2" t="s">
        <v>20</v>
      </c>
      <c r="M17" s="2" t="s">
        <v>95</v>
      </c>
      <c r="N17" s="3" t="n">
        <v>40540</v>
      </c>
      <c r="O17" s="3" t="n">
        <v>40541</v>
      </c>
      <c r="P17" s="2" t="n">
        <v>222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96</v>
      </c>
      <c r="C18" s="3" t="n">
        <v>40764</v>
      </c>
      <c r="D18" s="2" t="n">
        <v>17</v>
      </c>
      <c r="E18" s="2" t="n">
        <v>17</v>
      </c>
      <c r="F18" s="2" t="s">
        <v>97</v>
      </c>
      <c r="G18" s="1" t="n">
        <v>377423.13</v>
      </c>
      <c r="H18" s="1" t="n">
        <v>377423.13</v>
      </c>
      <c r="I18" s="1" t="n">
        <v>377423.13</v>
      </c>
      <c r="J18" s="2" t="s">
        <v>20</v>
      </c>
      <c r="K18" s="2" t="s">
        <v>94</v>
      </c>
      <c r="L18" s="2" t="s">
        <v>20</v>
      </c>
      <c r="M18" s="2" t="s">
        <v>98</v>
      </c>
      <c r="N18" s="3" t="n">
        <v>40709</v>
      </c>
      <c r="O18" s="3" t="n">
        <v>40710</v>
      </c>
      <c r="P18" s="2" t="n">
        <v>53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99</v>
      </c>
      <c r="C19" s="3" t="n">
        <v>40764</v>
      </c>
      <c r="D19" s="2" t="n">
        <v>18</v>
      </c>
      <c r="E19" s="2" t="n">
        <v>18</v>
      </c>
      <c r="F19" s="2" t="s">
        <v>100</v>
      </c>
      <c r="G19" s="1" t="n">
        <v>380323.13</v>
      </c>
      <c r="H19" s="1" t="n">
        <v>380323.13</v>
      </c>
      <c r="I19" s="1" t="n">
        <v>380323.13</v>
      </c>
      <c r="J19" s="2" t="s">
        <v>20</v>
      </c>
      <c r="K19" s="2" t="s">
        <v>94</v>
      </c>
      <c r="L19" s="2" t="s">
        <v>20</v>
      </c>
      <c r="M19" s="2" t="s">
        <v>101</v>
      </c>
      <c r="N19" s="3" t="n">
        <v>40614</v>
      </c>
      <c r="O19" s="3" t="n">
        <v>40616</v>
      </c>
      <c r="P19" s="2" t="n">
        <v>147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110</v>
      </c>
      <c r="C20" s="3" t="n">
        <v>40764</v>
      </c>
      <c r="D20" s="2" t="n">
        <v>19</v>
      </c>
      <c r="E20" s="2" t="n">
        <v>19</v>
      </c>
      <c r="F20" s="2" t="s">
        <v>111</v>
      </c>
      <c r="G20" s="1" t="n">
        <v>291947.69</v>
      </c>
      <c r="H20" s="1" t="n">
        <v>291947.69</v>
      </c>
      <c r="I20" s="1" t="n">
        <v>291947.69</v>
      </c>
      <c r="J20" s="2" t="s">
        <v>20</v>
      </c>
      <c r="K20" s="2" t="s">
        <v>104</v>
      </c>
      <c r="L20" s="2" t="s">
        <v>104</v>
      </c>
      <c r="M20" s="2" t="s">
        <v>112</v>
      </c>
      <c r="N20" s="3" t="n">
        <v>40662</v>
      </c>
      <c r="O20" s="3" t="n">
        <v>40755</v>
      </c>
      <c r="P20" s="2" t="n">
        <v>8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113</v>
      </c>
      <c r="C21" s="3" t="n">
        <v>40764</v>
      </c>
      <c r="D21" s="2" t="n">
        <v>20</v>
      </c>
      <c r="E21" s="2" t="n">
        <v>20</v>
      </c>
      <c r="F21" s="2" t="s">
        <v>114</v>
      </c>
      <c r="G21" s="1" t="n">
        <v>291947.69</v>
      </c>
      <c r="H21" s="1" t="n">
        <v>291947.69</v>
      </c>
      <c r="I21" s="1" t="n">
        <v>291947.69</v>
      </c>
      <c r="J21" s="2" t="s">
        <v>20</v>
      </c>
      <c r="K21" s="2" t="s">
        <v>104</v>
      </c>
      <c r="L21" s="2" t="s">
        <v>104</v>
      </c>
      <c r="M21" s="2" t="s">
        <v>115</v>
      </c>
      <c r="N21" s="3" t="n">
        <v>40594</v>
      </c>
      <c r="O21" s="3" t="n">
        <v>40653</v>
      </c>
      <c r="P21" s="2" t="n">
        <v>110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116</v>
      </c>
      <c r="C22" s="3" t="n">
        <v>40764</v>
      </c>
      <c r="D22" s="2" t="n">
        <v>21</v>
      </c>
      <c r="E22" s="2" t="n">
        <v>21</v>
      </c>
      <c r="F22" s="2" t="s">
        <v>117</v>
      </c>
      <c r="G22" s="1" t="n">
        <v>253932.56</v>
      </c>
      <c r="H22" s="1" t="n">
        <v>70232.56</v>
      </c>
      <c r="I22" s="1" t="n">
        <v>70232.56</v>
      </c>
      <c r="J22" s="2" t="s">
        <v>20</v>
      </c>
      <c r="K22" s="2" t="s">
        <v>118</v>
      </c>
      <c r="L22" s="2" t="s">
        <v>118</v>
      </c>
      <c r="M22" s="2" t="s">
        <v>119</v>
      </c>
      <c r="N22" s="3" t="n">
        <v>40731</v>
      </c>
      <c r="O22" s="3" t="n">
        <v>40732</v>
      </c>
      <c r="P22" s="2" t="n">
        <v>31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158</v>
      </c>
      <c r="C23" s="3" t="n">
        <v>40764</v>
      </c>
      <c r="D23" s="2" t="n">
        <v>22</v>
      </c>
      <c r="E23" s="2" t="n">
        <v>22</v>
      </c>
      <c r="F23" s="2" t="s">
        <v>159</v>
      </c>
      <c r="G23" s="1" t="n">
        <v>520574.33</v>
      </c>
      <c r="H23" s="1" t="n">
        <v>520574.33</v>
      </c>
      <c r="I23" s="1" t="n">
        <v>520574.33</v>
      </c>
      <c r="J23" s="2" t="s">
        <v>20</v>
      </c>
      <c r="K23" s="2" t="s">
        <v>160</v>
      </c>
      <c r="L23" s="2" t="s">
        <v>20</v>
      </c>
      <c r="M23" s="2" t="s">
        <v>161</v>
      </c>
      <c r="N23" s="3" t="n">
        <v>40671</v>
      </c>
      <c r="O23" s="3" t="n">
        <v>40763</v>
      </c>
      <c r="P23" s="2" t="n">
        <v>0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62</v>
      </c>
      <c r="C24" s="3" t="n">
        <v>40764</v>
      </c>
      <c r="D24" s="2" t="n">
        <v>23</v>
      </c>
      <c r="E24" s="2" t="n">
        <v>23</v>
      </c>
      <c r="F24" s="2" t="s">
        <v>163</v>
      </c>
      <c r="G24" s="1" t="n">
        <v>442577.75</v>
      </c>
      <c r="H24" s="1" t="n">
        <v>442577.75</v>
      </c>
      <c r="I24" s="1" t="n">
        <v>442577.75</v>
      </c>
      <c r="J24" s="2" t="s">
        <v>20</v>
      </c>
      <c r="K24" s="2" t="s">
        <v>126</v>
      </c>
      <c r="L24" s="2" t="s">
        <v>20</v>
      </c>
      <c r="M24" s="2" t="s">
        <v>164</v>
      </c>
      <c r="N24" s="3" t="n">
        <v>40671</v>
      </c>
      <c r="O24" s="3" t="n">
        <v>40763</v>
      </c>
      <c r="P24" s="2" t="n">
        <v>0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65</v>
      </c>
      <c r="C25" s="3" t="n">
        <v>40764</v>
      </c>
      <c r="D25" s="2" t="n">
        <v>24</v>
      </c>
      <c r="E25" s="2" t="n">
        <v>24</v>
      </c>
      <c r="F25" s="2" t="s">
        <v>166</v>
      </c>
      <c r="G25" s="1" t="n">
        <v>379999.97</v>
      </c>
      <c r="H25" s="1" t="n">
        <v>379999.97</v>
      </c>
      <c r="I25" s="1" t="n">
        <v>379999.97</v>
      </c>
      <c r="J25" s="2" t="s">
        <v>20</v>
      </c>
      <c r="K25" s="2" t="s">
        <v>167</v>
      </c>
      <c r="L25" s="2" t="s">
        <v>167</v>
      </c>
      <c r="M25" s="2" t="s">
        <v>168</v>
      </c>
      <c r="N25" s="3" t="n">
        <v>40753</v>
      </c>
      <c r="O25" s="3" t="n">
        <v>40759</v>
      </c>
      <c r="P25" s="2" t="n">
        <v>4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28</v>
      </c>
      <c r="C26" s="3" t="n">
        <v>40764</v>
      </c>
      <c r="D26" s="2" t="n">
        <v>25</v>
      </c>
      <c r="E26" s="2" t="n">
        <v>25</v>
      </c>
      <c r="F26" s="2" t="s">
        <v>129</v>
      </c>
      <c r="G26" s="1" t="n">
        <v>312255.33</v>
      </c>
      <c r="H26" s="1" t="n">
        <v>312255.33</v>
      </c>
      <c r="I26" s="1" t="n">
        <v>312255.33</v>
      </c>
      <c r="J26" s="2" t="s">
        <v>20</v>
      </c>
      <c r="K26" s="2" t="s">
        <v>130</v>
      </c>
      <c r="L26" s="2" t="s">
        <v>20</v>
      </c>
      <c r="M26" s="2" t="s">
        <v>131</v>
      </c>
      <c r="N26" s="3" t="n">
        <v>40740</v>
      </c>
      <c r="O26" s="3" t="n">
        <v>40742</v>
      </c>
      <c r="P26" s="2" t="n">
        <v>21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32</v>
      </c>
      <c r="C27" s="3" t="n">
        <v>40764</v>
      </c>
      <c r="D27" s="2" t="n">
        <v>26</v>
      </c>
      <c r="E27" s="2" t="n">
        <v>26</v>
      </c>
      <c r="F27" s="2" t="s">
        <v>133</v>
      </c>
      <c r="G27" s="1" t="n">
        <v>312255.33</v>
      </c>
      <c r="H27" s="1" t="n">
        <v>312255.33</v>
      </c>
      <c r="I27" s="1" t="n">
        <v>312255.33</v>
      </c>
      <c r="J27" s="2" t="s">
        <v>20</v>
      </c>
      <c r="K27" s="2" t="s">
        <v>130</v>
      </c>
      <c r="L27" s="2" t="s">
        <v>20</v>
      </c>
      <c r="M27" s="2" t="s">
        <v>134</v>
      </c>
      <c r="N27" s="3" t="n">
        <v>40558</v>
      </c>
      <c r="O27" s="3" t="n">
        <v>40560</v>
      </c>
      <c r="P27" s="2" t="n">
        <v>203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35</v>
      </c>
      <c r="C28" s="3" t="n">
        <v>40764</v>
      </c>
      <c r="D28" s="2" t="n">
        <v>27</v>
      </c>
      <c r="E28" s="2" t="n">
        <v>27</v>
      </c>
      <c r="F28" s="2" t="s">
        <v>136</v>
      </c>
      <c r="G28" s="1" t="n">
        <v>343851.53</v>
      </c>
      <c r="H28" s="1" t="n">
        <v>343851.53</v>
      </c>
      <c r="I28" s="1" t="n">
        <v>343851.53</v>
      </c>
      <c r="J28" s="2" t="s">
        <v>20</v>
      </c>
      <c r="K28" s="2" t="s">
        <v>137</v>
      </c>
      <c r="L28" s="2" t="s">
        <v>137</v>
      </c>
      <c r="M28" s="2" t="s">
        <v>138</v>
      </c>
      <c r="N28" s="3" t="n">
        <v>40593</v>
      </c>
      <c r="O28" s="3" t="n">
        <v>40708</v>
      </c>
      <c r="P28" s="2" t="n">
        <v>55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39</v>
      </c>
      <c r="C29" s="3" t="n">
        <v>40764</v>
      </c>
      <c r="D29" s="2" t="n">
        <v>28</v>
      </c>
      <c r="E29" s="2" t="n">
        <v>28</v>
      </c>
      <c r="F29" s="2" t="s">
        <v>140</v>
      </c>
      <c r="G29" s="1" t="n">
        <v>343851.53</v>
      </c>
      <c r="H29" s="1" t="n">
        <v>343851.53</v>
      </c>
      <c r="I29" s="1" t="n">
        <v>343851.53</v>
      </c>
      <c r="J29" s="2" t="s">
        <v>20</v>
      </c>
      <c r="K29" s="2" t="s">
        <v>137</v>
      </c>
      <c r="L29" s="2" t="s">
        <v>137</v>
      </c>
      <c r="M29" s="2" t="s">
        <v>141</v>
      </c>
      <c r="N29" s="3" t="n">
        <v>40589</v>
      </c>
      <c r="O29" s="3" t="n">
        <v>40715</v>
      </c>
      <c r="P29" s="2" t="n">
        <v>48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69</v>
      </c>
      <c r="C30" s="3" t="n">
        <v>40764</v>
      </c>
      <c r="D30" s="2" t="n">
        <v>29</v>
      </c>
      <c r="E30" s="2" t="n">
        <v>29</v>
      </c>
      <c r="F30" s="2" t="s">
        <v>170</v>
      </c>
      <c r="G30" s="1" t="n">
        <v>312255.33</v>
      </c>
      <c r="H30" s="1" t="n">
        <v>312255.33</v>
      </c>
      <c r="I30" s="1" t="n">
        <v>312255.33</v>
      </c>
      <c r="J30" s="2" t="s">
        <v>20</v>
      </c>
      <c r="K30" s="2" t="s">
        <v>130</v>
      </c>
      <c r="L30" s="2" t="s">
        <v>20</v>
      </c>
      <c r="M30" s="2" t="s">
        <v>171</v>
      </c>
      <c r="N30" s="3" t="n">
        <v>40671</v>
      </c>
      <c r="O30" s="3" t="n">
        <v>40763</v>
      </c>
      <c r="P30" s="2" t="n">
        <v>0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42</v>
      </c>
      <c r="C31" s="3" t="n">
        <v>40764</v>
      </c>
      <c r="D31" s="2" t="n">
        <v>30</v>
      </c>
      <c r="E31" s="2" t="n">
        <v>30</v>
      </c>
      <c r="F31" s="2" t="s">
        <v>143</v>
      </c>
      <c r="G31" s="1" t="n">
        <v>469850.58</v>
      </c>
      <c r="H31" s="1" t="n">
        <v>469850.58</v>
      </c>
      <c r="I31" s="1" t="n">
        <v>469850.58</v>
      </c>
      <c r="J31" s="2" t="s">
        <v>20</v>
      </c>
      <c r="K31" s="2" t="s">
        <v>144</v>
      </c>
      <c r="L31" s="2" t="s">
        <v>144</v>
      </c>
      <c r="M31" s="2" t="s">
        <v>145</v>
      </c>
      <c r="N31" s="3" t="n">
        <v>40689</v>
      </c>
      <c r="O31" s="3" t="n">
        <v>40690</v>
      </c>
      <c r="P31" s="2" t="n">
        <v>73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25</v>
      </c>
      <c r="C32" s="3" t="n">
        <v>40764</v>
      </c>
      <c r="D32" s="2" t="n">
        <v>1</v>
      </c>
      <c r="E32" s="2" t="n">
        <v>1</v>
      </c>
      <c r="F32" s="2" t="s">
        <v>26</v>
      </c>
      <c r="G32" s="5" t="n">
        <v>94480</v>
      </c>
      <c r="H32" s="5" t="n">
        <v>94480</v>
      </c>
      <c r="I32" s="5" t="n">
        <v>94480</v>
      </c>
      <c r="J32" s="2" t="s">
        <v>20</v>
      </c>
      <c r="K32" s="2" t="s">
        <v>172</v>
      </c>
      <c r="L32" s="2" t="s">
        <v>27</v>
      </c>
      <c r="M32" s="2" t="s">
        <v>28</v>
      </c>
      <c r="N32" s="3" t="n">
        <v>40711</v>
      </c>
      <c r="O32" s="3" t="n">
        <v>40750</v>
      </c>
      <c r="P32" s="2" t="n">
        <v>13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73</v>
      </c>
      <c r="C33" s="3" t="n">
        <v>40764</v>
      </c>
      <c r="D33" s="2" t="n">
        <v>2</v>
      </c>
      <c r="E33" s="2" t="n">
        <v>2</v>
      </c>
      <c r="F33" s="2" t="s">
        <v>174</v>
      </c>
      <c r="G33" s="5" t="n">
        <v>122240</v>
      </c>
      <c r="H33" s="5" t="n">
        <v>122240</v>
      </c>
      <c r="I33" s="5" t="n">
        <v>122240</v>
      </c>
      <c r="J33" s="2" t="s">
        <v>20</v>
      </c>
      <c r="K33" s="2" t="s">
        <v>175</v>
      </c>
      <c r="L33" s="2" t="s">
        <v>175</v>
      </c>
      <c r="M33" s="2" t="s">
        <v>176</v>
      </c>
      <c r="N33" s="3" t="n">
        <v>39959</v>
      </c>
      <c r="O33" s="3" t="n">
        <v>40763</v>
      </c>
      <c r="P33" s="2" t="n">
        <v>0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77</v>
      </c>
      <c r="C34" s="3" t="n">
        <v>40764</v>
      </c>
      <c r="D34" s="2" t="n">
        <v>3</v>
      </c>
      <c r="E34" s="2" t="n">
        <v>3</v>
      </c>
      <c r="F34" s="2" t="s">
        <v>178</v>
      </c>
      <c r="G34" s="5" t="n">
        <v>175440</v>
      </c>
      <c r="H34" s="5" t="n">
        <v>175440</v>
      </c>
      <c r="I34" s="5" t="n">
        <v>175440</v>
      </c>
      <c r="J34" s="2" t="s">
        <v>20</v>
      </c>
      <c r="K34" s="2" t="s">
        <v>179</v>
      </c>
      <c r="L34" s="2" t="s">
        <v>179</v>
      </c>
      <c r="M34" s="2" t="s">
        <v>180</v>
      </c>
      <c r="N34" s="3" t="n">
        <v>40744</v>
      </c>
      <c r="O34" s="3" t="n">
        <v>40760</v>
      </c>
      <c r="P34" s="2" t="n">
        <v>3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G35" s="1"/>
      <c r="H35" s="1"/>
      <c r="I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3</v>
      </c>
      <c r="C2" s="3" t="n">
        <v>40766</v>
      </c>
      <c r="D2" s="2" t="n">
        <v>1</v>
      </c>
      <c r="E2" s="2" t="n">
        <v>1</v>
      </c>
      <c r="F2" s="2" t="s">
        <v>34</v>
      </c>
      <c r="G2" s="1" t="n">
        <v>177628.26</v>
      </c>
      <c r="H2" s="1" t="n">
        <v>177628.26</v>
      </c>
      <c r="I2" s="1" t="n">
        <v>177628.26</v>
      </c>
      <c r="J2" s="2" t="n">
        <f aca="false">+G2-I2</f>
        <v>0</v>
      </c>
      <c r="K2" s="2" t="s">
        <v>31</v>
      </c>
      <c r="L2" s="2" t="s">
        <v>20</v>
      </c>
      <c r="M2" s="2" t="s">
        <v>35</v>
      </c>
      <c r="N2" s="3" t="n">
        <v>40744</v>
      </c>
      <c r="O2" s="3" t="n">
        <v>40745</v>
      </c>
      <c r="P2" s="2" t="n">
        <v>20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36</v>
      </c>
      <c r="C3" s="3" t="n">
        <v>40766</v>
      </c>
      <c r="D3" s="2" t="n">
        <v>2</v>
      </c>
      <c r="E3" s="2" t="n">
        <v>2</v>
      </c>
      <c r="F3" s="2" t="s">
        <v>37</v>
      </c>
      <c r="G3" s="1" t="n">
        <v>177628.26</v>
      </c>
      <c r="H3" s="1" t="n">
        <v>177628.26</v>
      </c>
      <c r="I3" s="1" t="n">
        <v>177628.26</v>
      </c>
      <c r="J3" s="2" t="n">
        <f aca="false">+G3-I3</f>
        <v>0</v>
      </c>
      <c r="K3" s="2" t="s">
        <v>31</v>
      </c>
      <c r="L3" s="2" t="s">
        <v>20</v>
      </c>
      <c r="M3" s="2" t="s">
        <v>38</v>
      </c>
      <c r="N3" s="3" t="n">
        <v>40744</v>
      </c>
      <c r="O3" s="3" t="n">
        <v>40745</v>
      </c>
      <c r="P3" s="2" t="n">
        <v>20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39</v>
      </c>
      <c r="C4" s="3" t="n">
        <v>40766</v>
      </c>
      <c r="D4" s="2" t="n">
        <v>3</v>
      </c>
      <c r="E4" s="2" t="n">
        <v>3</v>
      </c>
      <c r="F4" s="2" t="s">
        <v>40</v>
      </c>
      <c r="G4" s="1" t="n">
        <v>177628.26</v>
      </c>
      <c r="H4" s="1" t="n">
        <v>177628.26</v>
      </c>
      <c r="I4" s="1" t="n">
        <v>177628.26</v>
      </c>
      <c r="J4" s="2" t="n">
        <f aca="false">+G4-I4</f>
        <v>0</v>
      </c>
      <c r="K4" s="2" t="s">
        <v>31</v>
      </c>
      <c r="L4" s="2" t="s">
        <v>20</v>
      </c>
      <c r="M4" s="2" t="s">
        <v>41</v>
      </c>
      <c r="N4" s="3" t="n">
        <v>40744</v>
      </c>
      <c r="O4" s="3" t="n">
        <v>40745</v>
      </c>
      <c r="P4" s="2" t="n">
        <v>20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42</v>
      </c>
      <c r="C5" s="3" t="n">
        <v>40766</v>
      </c>
      <c r="D5" s="2" t="n">
        <v>4</v>
      </c>
      <c r="E5" s="2" t="n">
        <v>4</v>
      </c>
      <c r="F5" s="2" t="s">
        <v>43</v>
      </c>
      <c r="G5" s="1" t="n">
        <v>176468.26</v>
      </c>
      <c r="H5" s="1" t="n">
        <v>176468.26</v>
      </c>
      <c r="I5" s="1" t="n">
        <v>176468.26</v>
      </c>
      <c r="J5" s="2" t="n">
        <f aca="false">+G5-I5</f>
        <v>0</v>
      </c>
      <c r="K5" s="2" t="s">
        <v>31</v>
      </c>
      <c r="L5" s="2" t="s">
        <v>20</v>
      </c>
      <c r="M5" s="2" t="s">
        <v>44</v>
      </c>
      <c r="N5" s="3" t="n">
        <v>40698</v>
      </c>
      <c r="O5" s="3" t="n">
        <v>40701</v>
      </c>
      <c r="P5" s="2" t="n">
        <v>64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45</v>
      </c>
      <c r="C6" s="3" t="n">
        <v>40766</v>
      </c>
      <c r="D6" s="2" t="n">
        <v>5</v>
      </c>
      <c r="E6" s="2" t="n">
        <v>5</v>
      </c>
      <c r="F6" s="2" t="s">
        <v>46</v>
      </c>
      <c r="G6" s="1" t="n">
        <v>271096.6</v>
      </c>
      <c r="H6" s="1" t="n">
        <v>271096.6</v>
      </c>
      <c r="I6" s="1" t="n">
        <v>271096.6</v>
      </c>
      <c r="J6" s="2" t="n">
        <f aca="false">+G6-I6</f>
        <v>0</v>
      </c>
      <c r="K6" s="2" t="s">
        <v>47</v>
      </c>
      <c r="L6" s="2" t="s">
        <v>20</v>
      </c>
      <c r="M6" s="2" t="s">
        <v>48</v>
      </c>
      <c r="N6" s="3" t="n">
        <v>40638</v>
      </c>
      <c r="O6" s="3" t="n">
        <v>40639</v>
      </c>
      <c r="P6" s="2" t="n">
        <v>126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150</v>
      </c>
      <c r="C7" s="3" t="n">
        <v>40766</v>
      </c>
      <c r="D7" s="2" t="n">
        <v>6</v>
      </c>
      <c r="E7" s="2" t="n">
        <v>6</v>
      </c>
      <c r="F7" s="2" t="s">
        <v>151</v>
      </c>
      <c r="G7" s="1" t="n">
        <v>241889.99</v>
      </c>
      <c r="H7" s="1" t="n">
        <v>241889.99</v>
      </c>
      <c r="I7" s="1" t="n">
        <v>241889.99</v>
      </c>
      <c r="J7" s="2" t="n">
        <f aca="false">+G7-I7</f>
        <v>0</v>
      </c>
      <c r="K7" s="2" t="s">
        <v>152</v>
      </c>
      <c r="L7" s="2" t="s">
        <v>20</v>
      </c>
      <c r="M7" s="2" t="s">
        <v>153</v>
      </c>
      <c r="N7" s="3" t="n">
        <v>40671</v>
      </c>
      <c r="O7" s="3" t="n">
        <v>40763</v>
      </c>
      <c r="P7" s="2" t="n">
        <v>2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9</v>
      </c>
      <c r="C8" s="3" t="n">
        <v>40766</v>
      </c>
      <c r="D8" s="2" t="n">
        <v>7</v>
      </c>
      <c r="E8" s="2" t="n">
        <v>7</v>
      </c>
      <c r="F8" s="2" t="s">
        <v>50</v>
      </c>
      <c r="G8" s="1" t="n">
        <v>271096.6</v>
      </c>
      <c r="H8" s="1" t="n">
        <v>271096.6</v>
      </c>
      <c r="I8" s="1" t="n">
        <v>271096.6</v>
      </c>
      <c r="J8" s="2" t="n">
        <f aca="false">+G8-I8</f>
        <v>0</v>
      </c>
      <c r="K8" s="2" t="s">
        <v>47</v>
      </c>
      <c r="L8" s="2" t="s">
        <v>20</v>
      </c>
      <c r="M8" s="2" t="s">
        <v>51</v>
      </c>
      <c r="N8" s="3" t="n">
        <v>40638</v>
      </c>
      <c r="O8" s="3" t="n">
        <v>40639</v>
      </c>
      <c r="P8" s="2" t="n">
        <v>126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56</v>
      </c>
      <c r="C9" s="3" t="n">
        <v>40766</v>
      </c>
      <c r="D9" s="2" t="n">
        <v>8</v>
      </c>
      <c r="E9" s="2" t="n">
        <v>8</v>
      </c>
      <c r="F9" s="2" t="s">
        <v>57</v>
      </c>
      <c r="G9" s="1" t="n">
        <v>199659.38</v>
      </c>
      <c r="H9" s="1" t="n">
        <v>115104.16</v>
      </c>
      <c r="I9" s="6" t="n">
        <v>115104.16</v>
      </c>
      <c r="J9" s="2" t="n">
        <f aca="false">+G9-I9</f>
        <v>84555.22</v>
      </c>
      <c r="K9" s="2" t="s">
        <v>58</v>
      </c>
      <c r="L9" s="2" t="s">
        <v>20</v>
      </c>
      <c r="M9" s="2" t="s">
        <v>59</v>
      </c>
      <c r="N9" s="3" t="n">
        <v>40752</v>
      </c>
      <c r="O9" s="3" t="n">
        <v>40753</v>
      </c>
      <c r="P9" s="2" t="n">
        <v>12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60</v>
      </c>
      <c r="C10" s="3" t="n">
        <v>40766</v>
      </c>
      <c r="D10" s="2" t="n">
        <v>9</v>
      </c>
      <c r="E10" s="2" t="n">
        <v>9</v>
      </c>
      <c r="F10" s="2" t="s">
        <v>61</v>
      </c>
      <c r="G10" s="1" t="n">
        <v>221080.92</v>
      </c>
      <c r="H10" s="1" t="n">
        <v>221080.92</v>
      </c>
      <c r="I10" s="1" t="n">
        <v>221080.92</v>
      </c>
      <c r="J10" s="2" t="n">
        <f aca="false">+G10-I10</f>
        <v>0</v>
      </c>
      <c r="K10" s="2" t="s">
        <v>62</v>
      </c>
      <c r="L10" s="2" t="s">
        <v>62</v>
      </c>
      <c r="M10" s="2" t="s">
        <v>63</v>
      </c>
      <c r="N10" s="3" t="n">
        <v>40677</v>
      </c>
      <c r="O10" s="3" t="n">
        <v>40717</v>
      </c>
      <c r="P10" s="2" t="n">
        <v>48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64</v>
      </c>
      <c r="C11" s="3" t="n">
        <v>40766</v>
      </c>
      <c r="D11" s="2" t="n">
        <v>10</v>
      </c>
      <c r="E11" s="2" t="n">
        <v>10</v>
      </c>
      <c r="F11" s="2" t="s">
        <v>65</v>
      </c>
      <c r="G11" s="1" t="n">
        <v>199659.38</v>
      </c>
      <c r="H11" s="1" t="n">
        <v>199659.38</v>
      </c>
      <c r="I11" s="1" t="n">
        <v>199659.38</v>
      </c>
      <c r="J11" s="2" t="n">
        <f aca="false">+G11-I11</f>
        <v>0</v>
      </c>
      <c r="K11" s="2" t="s">
        <v>58</v>
      </c>
      <c r="L11" s="2" t="s">
        <v>58</v>
      </c>
      <c r="M11" s="2" t="s">
        <v>66</v>
      </c>
      <c r="N11" s="3" t="n">
        <v>40731</v>
      </c>
      <c r="O11" s="3" t="n">
        <v>40750</v>
      </c>
      <c r="P11" s="2" t="n">
        <v>15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74</v>
      </c>
      <c r="C12" s="3" t="n">
        <v>40766</v>
      </c>
      <c r="D12" s="2" t="n">
        <v>11</v>
      </c>
      <c r="E12" s="2" t="n">
        <v>11</v>
      </c>
      <c r="F12" s="2" t="s">
        <v>75</v>
      </c>
      <c r="G12" s="1" t="n">
        <v>191053.18</v>
      </c>
      <c r="H12" s="1" t="n">
        <v>191053.18</v>
      </c>
      <c r="I12" s="1" t="n">
        <v>191053.18</v>
      </c>
      <c r="J12" s="2" t="n">
        <f aca="false">+G12-I12</f>
        <v>0</v>
      </c>
      <c r="K12" s="2" t="s">
        <v>76</v>
      </c>
      <c r="L12" s="2" t="s">
        <v>20</v>
      </c>
      <c r="M12" s="2" t="s">
        <v>77</v>
      </c>
      <c r="N12" s="3" t="n">
        <v>40739</v>
      </c>
      <c r="O12" s="3" t="n">
        <v>40742</v>
      </c>
      <c r="P12" s="2" t="n">
        <v>23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78</v>
      </c>
      <c r="C13" s="3" t="n">
        <v>40766</v>
      </c>
      <c r="D13" s="2" t="n">
        <v>12</v>
      </c>
      <c r="E13" s="2" t="n">
        <v>12</v>
      </c>
      <c r="F13" s="2" t="s">
        <v>79</v>
      </c>
      <c r="G13" s="1" t="n">
        <v>315161.26</v>
      </c>
      <c r="H13" s="1" t="n">
        <v>315161.26</v>
      </c>
      <c r="I13" s="1" t="n">
        <v>315161.26</v>
      </c>
      <c r="J13" s="2" t="n">
        <f aca="false">+G13-I13</f>
        <v>0</v>
      </c>
      <c r="K13" s="2" t="s">
        <v>80</v>
      </c>
      <c r="L13" s="2" t="s">
        <v>20</v>
      </c>
      <c r="M13" s="2" t="s">
        <v>81</v>
      </c>
      <c r="N13" s="3" t="n">
        <v>40744</v>
      </c>
      <c r="O13" s="3" t="n">
        <v>40745</v>
      </c>
      <c r="P13" s="2" t="n">
        <v>20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85</v>
      </c>
      <c r="C14" s="3" t="n">
        <v>40766</v>
      </c>
      <c r="D14" s="2" t="n">
        <v>13</v>
      </c>
      <c r="E14" s="2" t="n">
        <v>13</v>
      </c>
      <c r="F14" s="2" t="s">
        <v>86</v>
      </c>
      <c r="G14" s="1" t="n">
        <v>244382.98</v>
      </c>
      <c r="H14" s="1" t="n">
        <v>244382.98</v>
      </c>
      <c r="I14" s="1" t="n">
        <v>244382.98</v>
      </c>
      <c r="J14" s="2" t="n">
        <f aca="false">+G14-I14</f>
        <v>0</v>
      </c>
      <c r="K14" s="2" t="s">
        <v>87</v>
      </c>
      <c r="L14" s="2" t="s">
        <v>87</v>
      </c>
      <c r="M14" s="2" t="s">
        <v>88</v>
      </c>
      <c r="N14" s="3" t="n">
        <v>40649</v>
      </c>
      <c r="O14" s="3" t="n">
        <v>40714</v>
      </c>
      <c r="P14" s="2" t="n">
        <v>51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154</v>
      </c>
      <c r="C15" s="3" t="n">
        <v>40766</v>
      </c>
      <c r="D15" s="2" t="n">
        <v>14</v>
      </c>
      <c r="E15" s="2" t="n">
        <v>14</v>
      </c>
      <c r="F15" s="2" t="s">
        <v>155</v>
      </c>
      <c r="G15" s="1" t="n">
        <v>351599.5</v>
      </c>
      <c r="H15" s="1" t="n">
        <v>351599.5</v>
      </c>
      <c r="I15" s="1" t="n">
        <v>351599.5</v>
      </c>
      <c r="J15" s="2" t="n">
        <f aca="false">+G15-I15</f>
        <v>0</v>
      </c>
      <c r="K15" s="2" t="s">
        <v>156</v>
      </c>
      <c r="L15" s="2" t="s">
        <v>156</v>
      </c>
      <c r="M15" s="2" t="s">
        <v>157</v>
      </c>
      <c r="N15" s="3" t="n">
        <v>40641</v>
      </c>
      <c r="O15" s="3" t="n">
        <v>40763</v>
      </c>
      <c r="P15" s="2" t="n">
        <v>2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92</v>
      </c>
      <c r="C16" s="3" t="n">
        <v>40766</v>
      </c>
      <c r="D16" s="2" t="n">
        <v>15</v>
      </c>
      <c r="E16" s="2" t="n">
        <v>15</v>
      </c>
      <c r="F16" s="2" t="s">
        <v>93</v>
      </c>
      <c r="G16" s="1" t="n">
        <v>380323.13</v>
      </c>
      <c r="H16" s="1" t="n">
        <v>380323.13</v>
      </c>
      <c r="I16" s="1" t="n">
        <v>380323.13</v>
      </c>
      <c r="J16" s="2" t="n">
        <f aca="false">+G16-I16</f>
        <v>0</v>
      </c>
      <c r="K16" s="2" t="s">
        <v>94</v>
      </c>
      <c r="L16" s="2" t="s">
        <v>20</v>
      </c>
      <c r="M16" s="2" t="s">
        <v>95</v>
      </c>
      <c r="N16" s="3" t="n">
        <v>40540</v>
      </c>
      <c r="O16" s="3" t="n">
        <v>40541</v>
      </c>
      <c r="P16" s="2" t="n">
        <v>224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96</v>
      </c>
      <c r="C17" s="3" t="n">
        <v>40766</v>
      </c>
      <c r="D17" s="2" t="n">
        <v>16</v>
      </c>
      <c r="E17" s="2" t="n">
        <v>16</v>
      </c>
      <c r="F17" s="2" t="s">
        <v>97</v>
      </c>
      <c r="G17" s="1" t="n">
        <v>377423.13</v>
      </c>
      <c r="H17" s="1" t="n">
        <v>377423.13</v>
      </c>
      <c r="I17" s="1" t="n">
        <v>377423.13</v>
      </c>
      <c r="J17" s="2" t="n">
        <f aca="false">+G17-I17</f>
        <v>0</v>
      </c>
      <c r="K17" s="2" t="s">
        <v>94</v>
      </c>
      <c r="L17" s="2" t="s">
        <v>20</v>
      </c>
      <c r="M17" s="2" t="s">
        <v>98</v>
      </c>
      <c r="N17" s="3" t="n">
        <v>40709</v>
      </c>
      <c r="O17" s="3" t="n">
        <v>40710</v>
      </c>
      <c r="P17" s="2" t="n">
        <v>55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99</v>
      </c>
      <c r="C18" s="3" t="n">
        <v>40766</v>
      </c>
      <c r="D18" s="2" t="n">
        <v>17</v>
      </c>
      <c r="E18" s="2" t="n">
        <v>17</v>
      </c>
      <c r="F18" s="2" t="s">
        <v>100</v>
      </c>
      <c r="G18" s="1" t="n">
        <v>380323.13</v>
      </c>
      <c r="H18" s="1" t="n">
        <v>242023.13</v>
      </c>
      <c r="I18" s="6" t="n">
        <v>242023.13</v>
      </c>
      <c r="J18" s="2" t="n">
        <f aca="false">+G18-I18</f>
        <v>138300</v>
      </c>
      <c r="K18" s="2" t="s">
        <v>94</v>
      </c>
      <c r="L18" s="2" t="s">
        <v>20</v>
      </c>
      <c r="M18" s="2" t="s">
        <v>101</v>
      </c>
      <c r="N18" s="3" t="n">
        <v>40614</v>
      </c>
      <c r="O18" s="3" t="n">
        <v>40616</v>
      </c>
      <c r="P18" s="2" t="n">
        <v>149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113</v>
      </c>
      <c r="C19" s="3" t="n">
        <v>40766</v>
      </c>
      <c r="D19" s="2" t="n">
        <v>18</v>
      </c>
      <c r="E19" s="2" t="n">
        <v>18</v>
      </c>
      <c r="F19" s="2" t="s">
        <v>114</v>
      </c>
      <c r="G19" s="1" t="n">
        <v>291947.69</v>
      </c>
      <c r="H19" s="1" t="n">
        <v>291947.69</v>
      </c>
      <c r="I19" s="1" t="n">
        <v>291947.69</v>
      </c>
      <c r="J19" s="2" t="n">
        <f aca="false">+G19-I19</f>
        <v>0</v>
      </c>
      <c r="K19" s="2" t="s">
        <v>104</v>
      </c>
      <c r="L19" s="2" t="s">
        <v>104</v>
      </c>
      <c r="M19" s="2" t="s">
        <v>115</v>
      </c>
      <c r="N19" s="3" t="n">
        <v>40594</v>
      </c>
      <c r="O19" s="3" t="n">
        <v>40653</v>
      </c>
      <c r="P19" s="2" t="n">
        <v>112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162</v>
      </c>
      <c r="C20" s="3" t="n">
        <v>40766</v>
      </c>
      <c r="D20" s="2" t="n">
        <v>19</v>
      </c>
      <c r="E20" s="2" t="n">
        <v>19</v>
      </c>
      <c r="F20" s="2" t="s">
        <v>163</v>
      </c>
      <c r="G20" s="1" t="n">
        <v>442577.75</v>
      </c>
      <c r="H20" s="1" t="n">
        <v>442577.75</v>
      </c>
      <c r="I20" s="1" t="n">
        <v>442577.75</v>
      </c>
      <c r="J20" s="2" t="n">
        <f aca="false">+G20-I20</f>
        <v>0</v>
      </c>
      <c r="K20" s="2" t="s">
        <v>126</v>
      </c>
      <c r="L20" s="2" t="s">
        <v>20</v>
      </c>
      <c r="M20" s="2" t="s">
        <v>164</v>
      </c>
      <c r="N20" s="3" t="n">
        <v>40671</v>
      </c>
      <c r="O20" s="3" t="n">
        <v>40763</v>
      </c>
      <c r="P20" s="2" t="n">
        <v>2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165</v>
      </c>
      <c r="C21" s="3" t="n">
        <v>40766</v>
      </c>
      <c r="D21" s="2" t="n">
        <v>20</v>
      </c>
      <c r="E21" s="2" t="n">
        <v>20</v>
      </c>
      <c r="F21" s="2" t="s">
        <v>166</v>
      </c>
      <c r="G21" s="1" t="n">
        <v>379999.97</v>
      </c>
      <c r="H21" s="1" t="n">
        <v>379999.97</v>
      </c>
      <c r="I21" s="1" t="n">
        <v>379999.97</v>
      </c>
      <c r="J21" s="2" t="n">
        <f aca="false">+G21-I21</f>
        <v>0</v>
      </c>
      <c r="K21" s="2" t="s">
        <v>167</v>
      </c>
      <c r="L21" s="2" t="s">
        <v>167</v>
      </c>
      <c r="M21" s="2" t="s">
        <v>168</v>
      </c>
      <c r="N21" s="3" t="n">
        <v>40753</v>
      </c>
      <c r="O21" s="3" t="n">
        <v>40759</v>
      </c>
      <c r="P21" s="2" t="n">
        <v>6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128</v>
      </c>
      <c r="C22" s="3" t="n">
        <v>40766</v>
      </c>
      <c r="D22" s="2" t="n">
        <v>21</v>
      </c>
      <c r="E22" s="2" t="n">
        <v>21</v>
      </c>
      <c r="F22" s="2" t="s">
        <v>129</v>
      </c>
      <c r="G22" s="1" t="n">
        <v>312255.33</v>
      </c>
      <c r="H22" s="1" t="n">
        <v>312255.33</v>
      </c>
      <c r="I22" s="1" t="n">
        <v>312255.33</v>
      </c>
      <c r="J22" s="2" t="n">
        <f aca="false">+G22-I22</f>
        <v>0</v>
      </c>
      <c r="K22" s="2" t="s">
        <v>130</v>
      </c>
      <c r="L22" s="2" t="s">
        <v>20</v>
      </c>
      <c r="M22" s="2" t="s">
        <v>131</v>
      </c>
      <c r="N22" s="3" t="n">
        <v>40740</v>
      </c>
      <c r="O22" s="3" t="n">
        <v>40742</v>
      </c>
      <c r="P22" s="2" t="n">
        <v>23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132</v>
      </c>
      <c r="C23" s="3" t="n">
        <v>40766</v>
      </c>
      <c r="D23" s="2" t="n">
        <v>22</v>
      </c>
      <c r="E23" s="2" t="n">
        <v>22</v>
      </c>
      <c r="F23" s="2" t="s">
        <v>133</v>
      </c>
      <c r="G23" s="1" t="n">
        <v>312255.33</v>
      </c>
      <c r="H23" s="1" t="n">
        <v>312255.33</v>
      </c>
      <c r="I23" s="1" t="n">
        <v>312255.33</v>
      </c>
      <c r="J23" s="2" t="n">
        <f aca="false">+G23-I23</f>
        <v>0</v>
      </c>
      <c r="K23" s="2" t="s">
        <v>130</v>
      </c>
      <c r="L23" s="2" t="s">
        <v>20</v>
      </c>
      <c r="M23" s="2" t="s">
        <v>134</v>
      </c>
      <c r="N23" s="3" t="n">
        <v>40558</v>
      </c>
      <c r="O23" s="3" t="n">
        <v>40560</v>
      </c>
      <c r="P23" s="2" t="n">
        <v>205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35</v>
      </c>
      <c r="C24" s="3" t="n">
        <v>40766</v>
      </c>
      <c r="D24" s="2" t="n">
        <v>23</v>
      </c>
      <c r="E24" s="2" t="n">
        <v>23</v>
      </c>
      <c r="F24" s="2" t="s">
        <v>136</v>
      </c>
      <c r="G24" s="1" t="n">
        <v>343851.53</v>
      </c>
      <c r="H24" s="1" t="n">
        <v>343851.53</v>
      </c>
      <c r="I24" s="1" t="n">
        <v>343851.53</v>
      </c>
      <c r="J24" s="2" t="n">
        <f aca="false">+G24-I24</f>
        <v>0</v>
      </c>
      <c r="K24" s="2" t="s">
        <v>137</v>
      </c>
      <c r="L24" s="2" t="s">
        <v>137</v>
      </c>
      <c r="M24" s="2" t="s">
        <v>138</v>
      </c>
      <c r="N24" s="3" t="n">
        <v>40593</v>
      </c>
      <c r="O24" s="3" t="n">
        <v>40708</v>
      </c>
      <c r="P24" s="2" t="n">
        <v>57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39</v>
      </c>
      <c r="C25" s="3" t="n">
        <v>40766</v>
      </c>
      <c r="D25" s="2" t="n">
        <v>24</v>
      </c>
      <c r="E25" s="2" t="n">
        <v>24</v>
      </c>
      <c r="F25" s="2" t="s">
        <v>140</v>
      </c>
      <c r="G25" s="1" t="n">
        <v>343851.53</v>
      </c>
      <c r="H25" s="1" t="n">
        <v>343851.53</v>
      </c>
      <c r="I25" s="1" t="n">
        <v>343851.53</v>
      </c>
      <c r="J25" s="2" t="n">
        <f aca="false">+G25-I25</f>
        <v>0</v>
      </c>
      <c r="K25" s="2" t="s">
        <v>137</v>
      </c>
      <c r="L25" s="2" t="s">
        <v>137</v>
      </c>
      <c r="M25" s="2" t="s">
        <v>141</v>
      </c>
      <c r="N25" s="3" t="n">
        <v>40589</v>
      </c>
      <c r="O25" s="3" t="n">
        <v>40715</v>
      </c>
      <c r="P25" s="2" t="n">
        <v>50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69</v>
      </c>
      <c r="C26" s="3" t="n">
        <v>40766</v>
      </c>
      <c r="D26" s="2" t="n">
        <v>25</v>
      </c>
      <c r="E26" s="2" t="n">
        <v>25</v>
      </c>
      <c r="F26" s="2" t="s">
        <v>170</v>
      </c>
      <c r="G26" s="1" t="n">
        <v>312255.33</v>
      </c>
      <c r="H26" s="1" t="n">
        <v>312255.33</v>
      </c>
      <c r="I26" s="1" t="n">
        <v>312255.33</v>
      </c>
      <c r="J26" s="2" t="n">
        <f aca="false">+G26-I26</f>
        <v>0</v>
      </c>
      <c r="K26" s="2" t="s">
        <v>130</v>
      </c>
      <c r="L26" s="2" t="s">
        <v>20</v>
      </c>
      <c r="M26" s="2" t="s">
        <v>171</v>
      </c>
      <c r="N26" s="3" t="n">
        <v>40671</v>
      </c>
      <c r="O26" s="3" t="n">
        <v>40763</v>
      </c>
      <c r="P26" s="2" t="n">
        <v>2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42</v>
      </c>
      <c r="C27" s="3" t="n">
        <v>40766</v>
      </c>
      <c r="D27" s="2" t="n">
        <v>26</v>
      </c>
      <c r="E27" s="2" t="n">
        <v>26</v>
      </c>
      <c r="F27" s="2" t="s">
        <v>143</v>
      </c>
      <c r="G27" s="1" t="n">
        <v>469850.58</v>
      </c>
      <c r="H27" s="1" t="n">
        <v>469850.58</v>
      </c>
      <c r="I27" s="1" t="n">
        <v>469850.58</v>
      </c>
      <c r="J27" s="2" t="n">
        <f aca="false">+G27-I27</f>
        <v>0</v>
      </c>
      <c r="K27" s="2" t="s">
        <v>144</v>
      </c>
      <c r="L27" s="2" t="s">
        <v>144</v>
      </c>
      <c r="M27" s="2" t="s">
        <v>145</v>
      </c>
      <c r="N27" s="3" t="n">
        <v>40689</v>
      </c>
      <c r="O27" s="3" t="n">
        <v>40690</v>
      </c>
      <c r="P27" s="2" t="n">
        <v>75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25</v>
      </c>
      <c r="C28" s="3" t="n">
        <v>40766</v>
      </c>
      <c r="D28" s="2" t="n">
        <v>1</v>
      </c>
      <c r="E28" s="2" t="n">
        <v>1</v>
      </c>
      <c r="F28" s="2" t="s">
        <v>26</v>
      </c>
      <c r="G28" s="1" t="n">
        <v>94480</v>
      </c>
      <c r="H28" s="1" t="n">
        <v>94480</v>
      </c>
      <c r="I28" s="4" t="n">
        <v>94480</v>
      </c>
      <c r="J28" s="2" t="s">
        <v>181</v>
      </c>
      <c r="K28" s="2" t="s">
        <v>172</v>
      </c>
      <c r="L28" s="2" t="s">
        <v>27</v>
      </c>
      <c r="M28" s="2" t="s">
        <v>28</v>
      </c>
      <c r="N28" s="3" t="n">
        <v>40711</v>
      </c>
      <c r="O28" s="3" t="n">
        <v>40750</v>
      </c>
      <c r="P28" s="2" t="n">
        <v>15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73</v>
      </c>
      <c r="C29" s="3" t="n">
        <v>40766</v>
      </c>
      <c r="D29" s="2" t="n">
        <v>2</v>
      </c>
      <c r="E29" s="2" t="n">
        <v>2</v>
      </c>
      <c r="F29" s="2" t="s">
        <v>174</v>
      </c>
      <c r="G29" s="1" t="n">
        <v>122240</v>
      </c>
      <c r="H29" s="1" t="n">
        <v>122240</v>
      </c>
      <c r="I29" s="4" t="n">
        <v>122240</v>
      </c>
      <c r="J29" s="2" t="s">
        <v>181</v>
      </c>
      <c r="K29" s="2" t="s">
        <v>175</v>
      </c>
      <c r="L29" s="2" t="s">
        <v>175</v>
      </c>
      <c r="M29" s="2" t="s">
        <v>176</v>
      </c>
      <c r="N29" s="3" t="n">
        <v>39959</v>
      </c>
      <c r="O29" s="3" t="n">
        <v>40763</v>
      </c>
      <c r="P29" s="2" t="n">
        <v>2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77</v>
      </c>
      <c r="C30" s="3" t="n">
        <v>40766</v>
      </c>
      <c r="D30" s="2" t="n">
        <v>3</v>
      </c>
      <c r="E30" s="2" t="n">
        <v>3</v>
      </c>
      <c r="F30" s="2" t="s">
        <v>178</v>
      </c>
      <c r="G30" s="1" t="n">
        <v>175440</v>
      </c>
      <c r="H30" s="1" t="n">
        <v>175440</v>
      </c>
      <c r="I30" s="4" t="n">
        <v>175440</v>
      </c>
      <c r="J30" s="2" t="s">
        <v>181</v>
      </c>
      <c r="K30" s="2" t="s">
        <v>179</v>
      </c>
      <c r="L30" s="2" t="s">
        <v>179</v>
      </c>
      <c r="M30" s="2" t="s">
        <v>180</v>
      </c>
      <c r="N30" s="3" t="n">
        <v>40744</v>
      </c>
      <c r="O30" s="3" t="n">
        <v>40760</v>
      </c>
      <c r="P30" s="2" t="n">
        <v>5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3</v>
      </c>
      <c r="C2" s="3" t="n">
        <v>40767</v>
      </c>
      <c r="D2" s="2" t="n">
        <v>1</v>
      </c>
      <c r="E2" s="2" t="n">
        <v>1</v>
      </c>
      <c r="F2" s="2" t="s">
        <v>34</v>
      </c>
      <c r="G2" s="1" t="n">
        <v>177628.26</v>
      </c>
      <c r="H2" s="1" t="n">
        <v>177628.26</v>
      </c>
      <c r="I2" s="1" t="n">
        <v>177628.26</v>
      </c>
      <c r="J2" s="7" t="n">
        <f aca="false">+I2-G2</f>
        <v>0</v>
      </c>
      <c r="K2" s="2" t="s">
        <v>31</v>
      </c>
      <c r="L2" s="2" t="s">
        <v>20</v>
      </c>
      <c r="M2" s="2" t="s">
        <v>35</v>
      </c>
      <c r="N2" s="3" t="n">
        <v>40744</v>
      </c>
      <c r="O2" s="3" t="n">
        <v>40745</v>
      </c>
      <c r="P2" s="2" t="n">
        <v>21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36</v>
      </c>
      <c r="C3" s="3" t="n">
        <v>40767</v>
      </c>
      <c r="D3" s="2" t="n">
        <v>2</v>
      </c>
      <c r="E3" s="2" t="n">
        <v>2</v>
      </c>
      <c r="F3" s="2" t="s">
        <v>37</v>
      </c>
      <c r="G3" s="1" t="n">
        <v>177628.26</v>
      </c>
      <c r="H3" s="1" t="n">
        <v>177628.26</v>
      </c>
      <c r="I3" s="1" t="n">
        <v>177628.26</v>
      </c>
      <c r="J3" s="7" t="n">
        <f aca="false">+I3-G3</f>
        <v>0</v>
      </c>
      <c r="K3" s="2" t="s">
        <v>31</v>
      </c>
      <c r="L3" s="2" t="s">
        <v>20</v>
      </c>
      <c r="M3" s="2" t="s">
        <v>38</v>
      </c>
      <c r="N3" s="3" t="n">
        <v>40744</v>
      </c>
      <c r="O3" s="3" t="n">
        <v>40745</v>
      </c>
      <c r="P3" s="2" t="n">
        <v>21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39</v>
      </c>
      <c r="C4" s="3" t="n">
        <v>40767</v>
      </c>
      <c r="D4" s="2" t="n">
        <v>3</v>
      </c>
      <c r="E4" s="2" t="n">
        <v>3</v>
      </c>
      <c r="F4" s="2" t="s">
        <v>40</v>
      </c>
      <c r="G4" s="1" t="n">
        <v>177628.26</v>
      </c>
      <c r="H4" s="1" t="n">
        <v>177628.26</v>
      </c>
      <c r="I4" s="1" t="n">
        <v>177628.26</v>
      </c>
      <c r="J4" s="7" t="n">
        <f aca="false">+I4-G4</f>
        <v>0</v>
      </c>
      <c r="K4" s="2" t="s">
        <v>31</v>
      </c>
      <c r="L4" s="2" t="s">
        <v>20</v>
      </c>
      <c r="M4" s="2" t="s">
        <v>41</v>
      </c>
      <c r="N4" s="3" t="n">
        <v>40744</v>
      </c>
      <c r="O4" s="3" t="n">
        <v>40745</v>
      </c>
      <c r="P4" s="2" t="n">
        <v>21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42</v>
      </c>
      <c r="C5" s="3" t="n">
        <v>40767</v>
      </c>
      <c r="D5" s="2" t="n">
        <v>4</v>
      </c>
      <c r="E5" s="2" t="n">
        <v>4</v>
      </c>
      <c r="F5" s="2" t="s">
        <v>43</v>
      </c>
      <c r="G5" s="1" t="n">
        <v>176468.26</v>
      </c>
      <c r="H5" s="1" t="n">
        <v>176468.26</v>
      </c>
      <c r="I5" s="1" t="n">
        <v>176468.26</v>
      </c>
      <c r="J5" s="7" t="n">
        <f aca="false">+I5-G5</f>
        <v>0</v>
      </c>
      <c r="K5" s="2" t="s">
        <v>31</v>
      </c>
      <c r="L5" s="2" t="s">
        <v>20</v>
      </c>
      <c r="M5" s="2" t="s">
        <v>44</v>
      </c>
      <c r="N5" s="3" t="n">
        <v>40698</v>
      </c>
      <c r="O5" s="3" t="n">
        <v>40701</v>
      </c>
      <c r="P5" s="2" t="n">
        <v>65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45</v>
      </c>
      <c r="C6" s="3" t="n">
        <v>40767</v>
      </c>
      <c r="D6" s="2" t="n">
        <v>5</v>
      </c>
      <c r="E6" s="2" t="n">
        <v>5</v>
      </c>
      <c r="F6" s="2" t="s">
        <v>46</v>
      </c>
      <c r="G6" s="1" t="n">
        <v>271096.6</v>
      </c>
      <c r="H6" s="1" t="n">
        <v>271096.6</v>
      </c>
      <c r="I6" s="1" t="n">
        <v>271096.6</v>
      </c>
      <c r="J6" s="7" t="n">
        <f aca="false">+I6-G6</f>
        <v>0</v>
      </c>
      <c r="K6" s="2" t="s">
        <v>47</v>
      </c>
      <c r="L6" s="2" t="s">
        <v>20</v>
      </c>
      <c r="M6" s="2" t="s">
        <v>48</v>
      </c>
      <c r="N6" s="3" t="n">
        <v>40638</v>
      </c>
      <c r="O6" s="3" t="n">
        <v>40639</v>
      </c>
      <c r="P6" s="2" t="n">
        <v>127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150</v>
      </c>
      <c r="C7" s="3" t="n">
        <v>40767</v>
      </c>
      <c r="D7" s="2" t="n">
        <v>6</v>
      </c>
      <c r="E7" s="2" t="n">
        <v>6</v>
      </c>
      <c r="F7" s="2" t="s">
        <v>151</v>
      </c>
      <c r="G7" s="1" t="n">
        <v>241889.99</v>
      </c>
      <c r="H7" s="1" t="n">
        <v>241889.99</v>
      </c>
      <c r="I7" s="1" t="n">
        <v>241889.99</v>
      </c>
      <c r="J7" s="7" t="n">
        <f aca="false">+I7-G7</f>
        <v>0</v>
      </c>
      <c r="K7" s="2" t="s">
        <v>152</v>
      </c>
      <c r="L7" s="2" t="s">
        <v>20</v>
      </c>
      <c r="M7" s="2" t="s">
        <v>153</v>
      </c>
      <c r="N7" s="3" t="n">
        <v>40671</v>
      </c>
      <c r="O7" s="3" t="n">
        <v>40763</v>
      </c>
      <c r="P7" s="2" t="n">
        <v>3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9</v>
      </c>
      <c r="C8" s="3" t="n">
        <v>40767</v>
      </c>
      <c r="D8" s="2" t="n">
        <v>7</v>
      </c>
      <c r="E8" s="2" t="n">
        <v>7</v>
      </c>
      <c r="F8" s="2" t="s">
        <v>50</v>
      </c>
      <c r="G8" s="1" t="n">
        <v>271096.6</v>
      </c>
      <c r="H8" s="1" t="n">
        <v>271096.6</v>
      </c>
      <c r="I8" s="1" t="n">
        <v>271096.6</v>
      </c>
      <c r="J8" s="7" t="n">
        <f aca="false">+I8-G8</f>
        <v>0</v>
      </c>
      <c r="K8" s="2" t="s">
        <v>47</v>
      </c>
      <c r="L8" s="2" t="s">
        <v>20</v>
      </c>
      <c r="M8" s="2" t="s">
        <v>51</v>
      </c>
      <c r="N8" s="3" t="n">
        <v>40638</v>
      </c>
      <c r="O8" s="3" t="n">
        <v>40639</v>
      </c>
      <c r="P8" s="2" t="n">
        <v>127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182</v>
      </c>
      <c r="C9" s="3" t="n">
        <v>40767</v>
      </c>
      <c r="D9" s="2" t="n">
        <v>8</v>
      </c>
      <c r="E9" s="2" t="n">
        <v>8</v>
      </c>
      <c r="F9" s="2" t="s">
        <v>183</v>
      </c>
      <c r="G9" s="1" t="n">
        <v>241889.99</v>
      </c>
      <c r="H9" s="1" t="n">
        <v>241889.99</v>
      </c>
      <c r="I9" s="1" t="n">
        <v>241889.99</v>
      </c>
      <c r="J9" s="7" t="n">
        <f aca="false">+I9-G9</f>
        <v>0</v>
      </c>
      <c r="K9" s="2" t="s">
        <v>152</v>
      </c>
      <c r="L9" s="2" t="s">
        <v>20</v>
      </c>
      <c r="M9" s="2" t="s">
        <v>184</v>
      </c>
      <c r="N9" s="3" t="n">
        <v>40765</v>
      </c>
      <c r="O9" s="3" t="n">
        <v>40766</v>
      </c>
      <c r="P9" s="2" t="n">
        <v>0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6</v>
      </c>
      <c r="C10" s="3" t="n">
        <v>40767</v>
      </c>
      <c r="D10" s="2" t="n">
        <v>9</v>
      </c>
      <c r="E10" s="2" t="n">
        <v>9</v>
      </c>
      <c r="F10" s="2" t="s">
        <v>57</v>
      </c>
      <c r="G10" s="1" t="n">
        <v>199659.38</v>
      </c>
      <c r="H10" s="1" t="n">
        <v>115104.16</v>
      </c>
      <c r="I10" s="6" t="n">
        <v>115104.16</v>
      </c>
      <c r="J10" s="7" t="n">
        <f aca="false">+I10-G10</f>
        <v>-84555.22</v>
      </c>
      <c r="K10" s="2" t="s">
        <v>58</v>
      </c>
      <c r="L10" s="2" t="s">
        <v>20</v>
      </c>
      <c r="M10" s="2" t="s">
        <v>59</v>
      </c>
      <c r="N10" s="3" t="n">
        <v>40752</v>
      </c>
      <c r="O10" s="3" t="n">
        <v>40753</v>
      </c>
      <c r="P10" s="2" t="n">
        <v>13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60</v>
      </c>
      <c r="C11" s="3" t="n">
        <v>40767</v>
      </c>
      <c r="D11" s="2" t="n">
        <v>10</v>
      </c>
      <c r="E11" s="2" t="n">
        <v>10</v>
      </c>
      <c r="F11" s="2" t="s">
        <v>61</v>
      </c>
      <c r="G11" s="1" t="n">
        <v>221080.92</v>
      </c>
      <c r="H11" s="1" t="n">
        <v>221080.92</v>
      </c>
      <c r="I11" s="1" t="n">
        <v>221080.92</v>
      </c>
      <c r="J11" s="7" t="n">
        <f aca="false">+I11-G11</f>
        <v>0</v>
      </c>
      <c r="K11" s="2" t="s">
        <v>62</v>
      </c>
      <c r="L11" s="2" t="s">
        <v>62</v>
      </c>
      <c r="M11" s="2" t="s">
        <v>63</v>
      </c>
      <c r="N11" s="3" t="n">
        <v>40677</v>
      </c>
      <c r="O11" s="3" t="n">
        <v>40717</v>
      </c>
      <c r="P11" s="2" t="n">
        <v>49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74</v>
      </c>
      <c r="C12" s="3" t="n">
        <v>40767</v>
      </c>
      <c r="D12" s="2" t="n">
        <v>11</v>
      </c>
      <c r="E12" s="2" t="n">
        <v>11</v>
      </c>
      <c r="F12" s="2" t="s">
        <v>75</v>
      </c>
      <c r="G12" s="1" t="n">
        <v>191053.18</v>
      </c>
      <c r="H12" s="1" t="n">
        <v>191053.18</v>
      </c>
      <c r="I12" s="1" t="n">
        <v>191053.18</v>
      </c>
      <c r="J12" s="7" t="n">
        <f aca="false">+I12-G12</f>
        <v>0</v>
      </c>
      <c r="K12" s="2" t="s">
        <v>76</v>
      </c>
      <c r="L12" s="2" t="s">
        <v>20</v>
      </c>
      <c r="M12" s="2" t="s">
        <v>77</v>
      </c>
      <c r="N12" s="3" t="n">
        <v>40739</v>
      </c>
      <c r="O12" s="3" t="n">
        <v>40742</v>
      </c>
      <c r="P12" s="2" t="n">
        <v>24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78</v>
      </c>
      <c r="C13" s="3" t="n">
        <v>40767</v>
      </c>
      <c r="D13" s="2" t="n">
        <v>12</v>
      </c>
      <c r="E13" s="2" t="n">
        <v>12</v>
      </c>
      <c r="F13" s="2" t="s">
        <v>79</v>
      </c>
      <c r="G13" s="1" t="n">
        <v>315161.26</v>
      </c>
      <c r="H13" s="1" t="n">
        <v>315161.26</v>
      </c>
      <c r="I13" s="1" t="n">
        <v>315161.26</v>
      </c>
      <c r="J13" s="7" t="n">
        <f aca="false">+I13-G13</f>
        <v>0</v>
      </c>
      <c r="K13" s="2" t="s">
        <v>80</v>
      </c>
      <c r="L13" s="2" t="s">
        <v>20</v>
      </c>
      <c r="M13" s="2" t="s">
        <v>81</v>
      </c>
      <c r="N13" s="3" t="n">
        <v>40744</v>
      </c>
      <c r="O13" s="3" t="n">
        <v>40745</v>
      </c>
      <c r="P13" s="2" t="n">
        <v>21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85</v>
      </c>
      <c r="C14" s="3" t="n">
        <v>40767</v>
      </c>
      <c r="D14" s="2" t="n">
        <v>13</v>
      </c>
      <c r="E14" s="2" t="n">
        <v>13</v>
      </c>
      <c r="F14" s="2" t="s">
        <v>86</v>
      </c>
      <c r="G14" s="1" t="n">
        <v>244382.98</v>
      </c>
      <c r="H14" s="1" t="n">
        <v>244382.98</v>
      </c>
      <c r="I14" s="1" t="n">
        <v>244382.98</v>
      </c>
      <c r="J14" s="7" t="n">
        <f aca="false">+I14-G14</f>
        <v>0</v>
      </c>
      <c r="K14" s="2" t="s">
        <v>87</v>
      </c>
      <c r="L14" s="2" t="s">
        <v>87</v>
      </c>
      <c r="M14" s="2" t="s">
        <v>88</v>
      </c>
      <c r="N14" s="3" t="n">
        <v>40649</v>
      </c>
      <c r="O14" s="3" t="n">
        <v>40714</v>
      </c>
      <c r="P14" s="2" t="n">
        <v>52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154</v>
      </c>
      <c r="C15" s="3" t="n">
        <v>40767</v>
      </c>
      <c r="D15" s="2" t="n">
        <v>14</v>
      </c>
      <c r="E15" s="2" t="n">
        <v>14</v>
      </c>
      <c r="F15" s="2" t="s">
        <v>155</v>
      </c>
      <c r="G15" s="1" t="n">
        <v>351599.5</v>
      </c>
      <c r="H15" s="1" t="n">
        <v>351599.5</v>
      </c>
      <c r="I15" s="1" t="n">
        <v>351599.5</v>
      </c>
      <c r="J15" s="7" t="n">
        <f aca="false">+I15-G15</f>
        <v>0</v>
      </c>
      <c r="K15" s="2" t="s">
        <v>156</v>
      </c>
      <c r="L15" s="2" t="s">
        <v>156</v>
      </c>
      <c r="M15" s="2" t="s">
        <v>157</v>
      </c>
      <c r="N15" s="3" t="n">
        <v>40641</v>
      </c>
      <c r="O15" s="3" t="n">
        <v>40763</v>
      </c>
      <c r="P15" s="2" t="n">
        <v>3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92</v>
      </c>
      <c r="C16" s="3" t="n">
        <v>40767</v>
      </c>
      <c r="D16" s="2" t="n">
        <v>15</v>
      </c>
      <c r="E16" s="2" t="n">
        <v>15</v>
      </c>
      <c r="F16" s="2" t="s">
        <v>93</v>
      </c>
      <c r="G16" s="1" t="n">
        <v>380323.13</v>
      </c>
      <c r="H16" s="1" t="n">
        <v>380323.13</v>
      </c>
      <c r="I16" s="1" t="n">
        <v>380323.13</v>
      </c>
      <c r="J16" s="7" t="n">
        <f aca="false">+I16-G16</f>
        <v>0</v>
      </c>
      <c r="K16" s="2" t="s">
        <v>94</v>
      </c>
      <c r="L16" s="2" t="s">
        <v>20</v>
      </c>
      <c r="M16" s="2" t="s">
        <v>95</v>
      </c>
      <c r="N16" s="3" t="n">
        <v>40540</v>
      </c>
      <c r="O16" s="3" t="n">
        <v>40541</v>
      </c>
      <c r="P16" s="2" t="n">
        <v>225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99</v>
      </c>
      <c r="C17" s="3" t="n">
        <v>40767</v>
      </c>
      <c r="D17" s="2" t="n">
        <v>16</v>
      </c>
      <c r="E17" s="2" t="n">
        <v>16</v>
      </c>
      <c r="F17" s="2" t="s">
        <v>100</v>
      </c>
      <c r="G17" s="1" t="n">
        <v>380323.13</v>
      </c>
      <c r="H17" s="1" t="n">
        <v>242023.13</v>
      </c>
      <c r="I17" s="6" t="n">
        <v>242023.13</v>
      </c>
      <c r="J17" s="7" t="n">
        <f aca="false">+I17-G17</f>
        <v>-138300</v>
      </c>
      <c r="K17" s="2" t="s">
        <v>94</v>
      </c>
      <c r="L17" s="2" t="s">
        <v>20</v>
      </c>
      <c r="M17" s="2" t="s">
        <v>101</v>
      </c>
      <c r="N17" s="3" t="n">
        <v>40614</v>
      </c>
      <c r="O17" s="3" t="n">
        <v>40616</v>
      </c>
      <c r="P17" s="2" t="n">
        <v>150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113</v>
      </c>
      <c r="C18" s="3" t="n">
        <v>40767</v>
      </c>
      <c r="D18" s="2" t="n">
        <v>17</v>
      </c>
      <c r="E18" s="2" t="n">
        <v>17</v>
      </c>
      <c r="F18" s="2" t="s">
        <v>114</v>
      </c>
      <c r="G18" s="1" t="n">
        <v>291947.69</v>
      </c>
      <c r="H18" s="1" t="n">
        <v>291947.69</v>
      </c>
      <c r="I18" s="1" t="n">
        <v>291947.69</v>
      </c>
      <c r="J18" s="7" t="n">
        <f aca="false">+I18-G18</f>
        <v>0</v>
      </c>
      <c r="K18" s="2" t="s">
        <v>104</v>
      </c>
      <c r="L18" s="2" t="s">
        <v>104</v>
      </c>
      <c r="M18" s="2" t="s">
        <v>115</v>
      </c>
      <c r="N18" s="3" t="n">
        <v>40594</v>
      </c>
      <c r="O18" s="3" t="n">
        <v>40653</v>
      </c>
      <c r="P18" s="2" t="n">
        <v>113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162</v>
      </c>
      <c r="C19" s="3" t="n">
        <v>40767</v>
      </c>
      <c r="D19" s="2" t="n">
        <v>18</v>
      </c>
      <c r="E19" s="2" t="n">
        <v>18</v>
      </c>
      <c r="F19" s="2" t="s">
        <v>163</v>
      </c>
      <c r="G19" s="1" t="n">
        <v>442577.75</v>
      </c>
      <c r="H19" s="1" t="n">
        <v>442577.75</v>
      </c>
      <c r="I19" s="1" t="n">
        <v>442577.75</v>
      </c>
      <c r="J19" s="7" t="n">
        <f aca="false">+I19-G19</f>
        <v>0</v>
      </c>
      <c r="K19" s="2" t="s">
        <v>126</v>
      </c>
      <c r="L19" s="2" t="s">
        <v>20</v>
      </c>
      <c r="M19" s="2" t="s">
        <v>164</v>
      </c>
      <c r="N19" s="3" t="n">
        <v>40671</v>
      </c>
      <c r="O19" s="3" t="n">
        <v>40763</v>
      </c>
      <c r="P19" s="2" t="n">
        <v>3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165</v>
      </c>
      <c r="C20" s="3" t="n">
        <v>40767</v>
      </c>
      <c r="D20" s="2" t="n">
        <v>19</v>
      </c>
      <c r="E20" s="2" t="n">
        <v>19</v>
      </c>
      <c r="F20" s="2" t="s">
        <v>166</v>
      </c>
      <c r="G20" s="1" t="n">
        <v>379999.97</v>
      </c>
      <c r="H20" s="1" t="n">
        <v>379999.97</v>
      </c>
      <c r="I20" s="1" t="n">
        <v>379999.97</v>
      </c>
      <c r="J20" s="7" t="n">
        <f aca="false">+I20-G20</f>
        <v>0</v>
      </c>
      <c r="K20" s="2" t="s">
        <v>167</v>
      </c>
      <c r="L20" s="2" t="s">
        <v>167</v>
      </c>
      <c r="M20" s="2" t="s">
        <v>168</v>
      </c>
      <c r="N20" s="3" t="n">
        <v>40753</v>
      </c>
      <c r="O20" s="3" t="n">
        <v>40759</v>
      </c>
      <c r="P20" s="2" t="n">
        <v>7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128</v>
      </c>
      <c r="C21" s="3" t="n">
        <v>40767</v>
      </c>
      <c r="D21" s="2" t="n">
        <v>20</v>
      </c>
      <c r="E21" s="2" t="n">
        <v>20</v>
      </c>
      <c r="F21" s="2" t="s">
        <v>129</v>
      </c>
      <c r="G21" s="1" t="n">
        <v>312255.33</v>
      </c>
      <c r="H21" s="1" t="n">
        <v>312255.33</v>
      </c>
      <c r="I21" s="1" t="n">
        <v>312255.33</v>
      </c>
      <c r="J21" s="7" t="n">
        <f aca="false">+I21-G21</f>
        <v>0</v>
      </c>
      <c r="K21" s="2" t="s">
        <v>130</v>
      </c>
      <c r="L21" s="2" t="s">
        <v>20</v>
      </c>
      <c r="M21" s="2" t="s">
        <v>131</v>
      </c>
      <c r="N21" s="3" t="n">
        <v>40740</v>
      </c>
      <c r="O21" s="3" t="n">
        <v>40742</v>
      </c>
      <c r="P21" s="2" t="n">
        <v>24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185</v>
      </c>
      <c r="C22" s="3" t="n">
        <v>40767</v>
      </c>
      <c r="D22" s="2" t="n">
        <v>21</v>
      </c>
      <c r="E22" s="2" t="n">
        <v>21</v>
      </c>
      <c r="F22" s="2" t="s">
        <v>186</v>
      </c>
      <c r="G22" s="1" t="n">
        <v>312255.33</v>
      </c>
      <c r="H22" s="1" t="n">
        <v>312255.33</v>
      </c>
      <c r="I22" s="1" t="n">
        <v>312255.33</v>
      </c>
      <c r="J22" s="7" t="n">
        <f aca="false">+I22-G22</f>
        <v>0</v>
      </c>
      <c r="K22" s="2" t="s">
        <v>130</v>
      </c>
      <c r="L22" s="2" t="s">
        <v>20</v>
      </c>
      <c r="M22" s="2" t="s">
        <v>187</v>
      </c>
      <c r="N22" s="3" t="n">
        <v>40765</v>
      </c>
      <c r="O22" s="3" t="n">
        <v>40766</v>
      </c>
      <c r="P22" s="2" t="n">
        <v>0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132</v>
      </c>
      <c r="C23" s="3" t="n">
        <v>40767</v>
      </c>
      <c r="D23" s="2" t="n">
        <v>22</v>
      </c>
      <c r="E23" s="2" t="n">
        <v>22</v>
      </c>
      <c r="F23" s="2" t="s">
        <v>133</v>
      </c>
      <c r="G23" s="1" t="n">
        <v>312255.33</v>
      </c>
      <c r="H23" s="1" t="n">
        <v>312255.33</v>
      </c>
      <c r="I23" s="1" t="n">
        <v>312255.33</v>
      </c>
      <c r="J23" s="7" t="n">
        <f aca="false">+I23-G23</f>
        <v>0</v>
      </c>
      <c r="K23" s="2" t="s">
        <v>130</v>
      </c>
      <c r="L23" s="2" t="s">
        <v>20</v>
      </c>
      <c r="M23" s="2" t="s">
        <v>134</v>
      </c>
      <c r="N23" s="3" t="n">
        <v>40558</v>
      </c>
      <c r="O23" s="3" t="n">
        <v>40560</v>
      </c>
      <c r="P23" s="2" t="n">
        <v>206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35</v>
      </c>
      <c r="C24" s="3" t="n">
        <v>40767</v>
      </c>
      <c r="D24" s="2" t="n">
        <v>23</v>
      </c>
      <c r="E24" s="2" t="n">
        <v>23</v>
      </c>
      <c r="F24" s="2" t="s">
        <v>136</v>
      </c>
      <c r="G24" s="1" t="n">
        <v>343851.53</v>
      </c>
      <c r="H24" s="1" t="n">
        <v>343851.53</v>
      </c>
      <c r="I24" s="1" t="n">
        <v>343851.53</v>
      </c>
      <c r="J24" s="7" t="n">
        <f aca="false">+I24-G24</f>
        <v>0</v>
      </c>
      <c r="K24" s="2" t="s">
        <v>137</v>
      </c>
      <c r="L24" s="2" t="s">
        <v>137</v>
      </c>
      <c r="M24" s="2" t="s">
        <v>138</v>
      </c>
      <c r="N24" s="3" t="n">
        <v>40593</v>
      </c>
      <c r="O24" s="3" t="n">
        <v>40708</v>
      </c>
      <c r="P24" s="2" t="n">
        <v>58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88</v>
      </c>
      <c r="C25" s="3" t="n">
        <v>40767</v>
      </c>
      <c r="D25" s="2" t="n">
        <v>24</v>
      </c>
      <c r="E25" s="2" t="n">
        <v>24</v>
      </c>
      <c r="F25" s="2" t="s">
        <v>189</v>
      </c>
      <c r="G25" s="1" t="n">
        <v>312255.33</v>
      </c>
      <c r="H25" s="1" t="n">
        <v>312255.33</v>
      </c>
      <c r="I25" s="1" t="n">
        <v>312255.33</v>
      </c>
      <c r="J25" s="7" t="n">
        <f aca="false">+I25-G25</f>
        <v>0</v>
      </c>
      <c r="K25" s="2" t="s">
        <v>130</v>
      </c>
      <c r="L25" s="2" t="s">
        <v>20</v>
      </c>
      <c r="M25" s="2" t="s">
        <v>190</v>
      </c>
      <c r="N25" s="3" t="n">
        <v>40765</v>
      </c>
      <c r="O25" s="3" t="n">
        <v>40766</v>
      </c>
      <c r="P25" s="2" t="n">
        <v>0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39</v>
      </c>
      <c r="C26" s="3" t="n">
        <v>40767</v>
      </c>
      <c r="D26" s="2" t="n">
        <v>25</v>
      </c>
      <c r="E26" s="2" t="n">
        <v>25</v>
      </c>
      <c r="F26" s="2" t="s">
        <v>140</v>
      </c>
      <c r="G26" s="1" t="n">
        <v>343851.53</v>
      </c>
      <c r="H26" s="1" t="n">
        <v>343851.53</v>
      </c>
      <c r="I26" s="1" t="n">
        <v>343851.53</v>
      </c>
      <c r="J26" s="7" t="n">
        <f aca="false">+I26-G26</f>
        <v>0</v>
      </c>
      <c r="K26" s="2" t="s">
        <v>137</v>
      </c>
      <c r="L26" s="2" t="s">
        <v>137</v>
      </c>
      <c r="M26" s="2" t="s">
        <v>141</v>
      </c>
      <c r="N26" s="3" t="n">
        <v>40589</v>
      </c>
      <c r="O26" s="3" t="n">
        <v>40715</v>
      </c>
      <c r="P26" s="2" t="n">
        <v>51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69</v>
      </c>
      <c r="C27" s="3" t="n">
        <v>40767</v>
      </c>
      <c r="D27" s="2" t="n">
        <v>26</v>
      </c>
      <c r="E27" s="2" t="n">
        <v>26</v>
      </c>
      <c r="F27" s="2" t="s">
        <v>170</v>
      </c>
      <c r="G27" s="1" t="n">
        <v>312255.33</v>
      </c>
      <c r="H27" s="1" t="n">
        <v>312255.33</v>
      </c>
      <c r="I27" s="1" t="n">
        <v>312255.33</v>
      </c>
      <c r="J27" s="7" t="n">
        <f aca="false">+I27-G27</f>
        <v>0</v>
      </c>
      <c r="K27" s="2" t="s">
        <v>130</v>
      </c>
      <c r="L27" s="2" t="s">
        <v>20</v>
      </c>
      <c r="M27" s="2" t="s">
        <v>171</v>
      </c>
      <c r="N27" s="3" t="n">
        <v>40671</v>
      </c>
      <c r="O27" s="3" t="n">
        <v>40763</v>
      </c>
      <c r="P27" s="2" t="n">
        <v>3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42</v>
      </c>
      <c r="C28" s="3" t="n">
        <v>40767</v>
      </c>
      <c r="D28" s="2" t="n">
        <v>27</v>
      </c>
      <c r="E28" s="2" t="n">
        <v>27</v>
      </c>
      <c r="F28" s="2" t="s">
        <v>143</v>
      </c>
      <c r="G28" s="1" t="n">
        <v>469850.58</v>
      </c>
      <c r="H28" s="1" t="n">
        <v>469850.58</v>
      </c>
      <c r="I28" s="1" t="n">
        <v>469850.58</v>
      </c>
      <c r="J28" s="7" t="n">
        <f aca="false">+I28-G28</f>
        <v>0</v>
      </c>
      <c r="K28" s="2" t="s">
        <v>144</v>
      </c>
      <c r="L28" s="2" t="s">
        <v>144</v>
      </c>
      <c r="M28" s="2" t="s">
        <v>145</v>
      </c>
      <c r="N28" s="3" t="n">
        <v>40689</v>
      </c>
      <c r="O28" s="3" t="n">
        <v>40690</v>
      </c>
      <c r="P28" s="2" t="n">
        <v>76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25</v>
      </c>
      <c r="C29" s="3" t="n">
        <v>40767</v>
      </c>
      <c r="D29" s="2" t="n">
        <v>1</v>
      </c>
      <c r="E29" s="2" t="n">
        <v>1</v>
      </c>
      <c r="F29" s="2" t="s">
        <v>26</v>
      </c>
      <c r="G29" s="4" t="n">
        <v>94480</v>
      </c>
      <c r="H29" s="4" t="n">
        <v>7480</v>
      </c>
      <c r="I29" s="8" t="n">
        <v>7480</v>
      </c>
      <c r="J29" s="7" t="n">
        <f aca="false">+I29-G29</f>
        <v>-87000</v>
      </c>
      <c r="K29" s="2" t="s">
        <v>172</v>
      </c>
      <c r="L29" s="2" t="s">
        <v>27</v>
      </c>
      <c r="M29" s="2" t="s">
        <v>28</v>
      </c>
      <c r="N29" s="3" t="n">
        <v>40711</v>
      </c>
      <c r="O29" s="3" t="n">
        <v>40750</v>
      </c>
      <c r="P29" s="2" t="n">
        <v>16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73</v>
      </c>
      <c r="C30" s="3" t="n">
        <v>40767</v>
      </c>
      <c r="D30" s="2" t="n">
        <v>2</v>
      </c>
      <c r="E30" s="2" t="n">
        <v>2</v>
      </c>
      <c r="F30" s="2" t="s">
        <v>174</v>
      </c>
      <c r="G30" s="4" t="n">
        <v>122240</v>
      </c>
      <c r="H30" s="4" t="n">
        <v>122240</v>
      </c>
      <c r="I30" s="4" t="n">
        <v>122240</v>
      </c>
      <c r="J30" s="7" t="n">
        <f aca="false">+I30-G30</f>
        <v>0</v>
      </c>
      <c r="K30" s="2" t="s">
        <v>175</v>
      </c>
      <c r="L30" s="2" t="s">
        <v>175</v>
      </c>
      <c r="M30" s="2" t="s">
        <v>176</v>
      </c>
      <c r="N30" s="3" t="n">
        <v>39959</v>
      </c>
      <c r="O30" s="3" t="n">
        <v>40763</v>
      </c>
      <c r="P30" s="2" t="n">
        <v>3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77</v>
      </c>
      <c r="C31" s="3" t="n">
        <v>40767</v>
      </c>
      <c r="D31" s="2" t="n">
        <v>3</v>
      </c>
      <c r="E31" s="2" t="n">
        <v>3</v>
      </c>
      <c r="F31" s="2" t="s">
        <v>178</v>
      </c>
      <c r="G31" s="4" t="n">
        <v>175440</v>
      </c>
      <c r="H31" s="4" t="n">
        <v>175440</v>
      </c>
      <c r="I31" s="4" t="n">
        <v>175440</v>
      </c>
      <c r="J31" s="7" t="n">
        <f aca="false">+I31-G31</f>
        <v>0</v>
      </c>
      <c r="K31" s="2" t="s">
        <v>179</v>
      </c>
      <c r="L31" s="2" t="s">
        <v>179</v>
      </c>
      <c r="M31" s="2" t="s">
        <v>180</v>
      </c>
      <c r="N31" s="3" t="n">
        <v>40744</v>
      </c>
      <c r="O31" s="3" t="n">
        <v>40760</v>
      </c>
      <c r="P31" s="2" t="n">
        <v>6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3</v>
      </c>
      <c r="C2" s="3" t="n">
        <v>40773</v>
      </c>
      <c r="D2" s="2" t="n">
        <v>1</v>
      </c>
      <c r="E2" s="2" t="n">
        <v>1</v>
      </c>
      <c r="F2" s="2" t="s">
        <v>34</v>
      </c>
      <c r="G2" s="1" t="n">
        <v>177628.26</v>
      </c>
      <c r="H2" s="1" t="n">
        <v>177628.26</v>
      </c>
      <c r="I2" s="1" t="n">
        <v>177628.26</v>
      </c>
      <c r="J2" s="2" t="n">
        <f aca="false">+G2-I2</f>
        <v>0</v>
      </c>
      <c r="K2" s="2" t="s">
        <v>31</v>
      </c>
      <c r="L2" s="2" t="s">
        <v>20</v>
      </c>
      <c r="M2" s="2" t="s">
        <v>35</v>
      </c>
      <c r="N2" s="3" t="n">
        <v>40744</v>
      </c>
      <c r="O2" s="3" t="n">
        <v>40745</v>
      </c>
      <c r="P2" s="2" t="n">
        <v>27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36</v>
      </c>
      <c r="C3" s="3" t="n">
        <v>40773</v>
      </c>
      <c r="D3" s="2" t="n">
        <v>2</v>
      </c>
      <c r="E3" s="2" t="n">
        <v>2</v>
      </c>
      <c r="F3" s="2" t="s">
        <v>37</v>
      </c>
      <c r="G3" s="1" t="n">
        <v>177628.26</v>
      </c>
      <c r="H3" s="1" t="n">
        <v>177628.26</v>
      </c>
      <c r="I3" s="1" t="n">
        <v>177628.26</v>
      </c>
      <c r="J3" s="2" t="n">
        <f aca="false">+G3-I3</f>
        <v>0</v>
      </c>
      <c r="K3" s="2" t="s">
        <v>31</v>
      </c>
      <c r="L3" s="2" t="s">
        <v>20</v>
      </c>
      <c r="M3" s="2" t="s">
        <v>38</v>
      </c>
      <c r="N3" s="3" t="n">
        <v>40744</v>
      </c>
      <c r="O3" s="3" t="n">
        <v>40745</v>
      </c>
      <c r="P3" s="2" t="n">
        <v>27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39</v>
      </c>
      <c r="C4" s="3" t="n">
        <v>40773</v>
      </c>
      <c r="D4" s="2" t="n">
        <v>3</v>
      </c>
      <c r="E4" s="2" t="n">
        <v>3</v>
      </c>
      <c r="F4" s="2" t="s">
        <v>40</v>
      </c>
      <c r="G4" s="1" t="n">
        <v>177628.26</v>
      </c>
      <c r="H4" s="1" t="n">
        <v>177628.26</v>
      </c>
      <c r="I4" s="1" t="n">
        <v>177628.26</v>
      </c>
      <c r="J4" s="2" t="n">
        <f aca="false">+G4-I4</f>
        <v>0</v>
      </c>
      <c r="K4" s="2" t="s">
        <v>31</v>
      </c>
      <c r="L4" s="2" t="s">
        <v>20</v>
      </c>
      <c r="M4" s="2" t="s">
        <v>41</v>
      </c>
      <c r="N4" s="3" t="n">
        <v>40744</v>
      </c>
      <c r="O4" s="3" t="n">
        <v>40745</v>
      </c>
      <c r="P4" s="2" t="n">
        <v>27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42</v>
      </c>
      <c r="C5" s="3" t="n">
        <v>40773</v>
      </c>
      <c r="D5" s="2" t="n">
        <v>4</v>
      </c>
      <c r="E5" s="2" t="n">
        <v>4</v>
      </c>
      <c r="F5" s="2" t="s">
        <v>43</v>
      </c>
      <c r="G5" s="1" t="n">
        <v>176468.26</v>
      </c>
      <c r="H5" s="1" t="n">
        <v>176468.26</v>
      </c>
      <c r="I5" s="1" t="n">
        <v>176468.26</v>
      </c>
      <c r="J5" s="2" t="n">
        <f aca="false">+G5-I5</f>
        <v>0</v>
      </c>
      <c r="K5" s="2" t="s">
        <v>31</v>
      </c>
      <c r="L5" s="2" t="s">
        <v>20</v>
      </c>
      <c r="M5" s="2" t="s">
        <v>44</v>
      </c>
      <c r="N5" s="3" t="n">
        <v>40698</v>
      </c>
      <c r="O5" s="3" t="n">
        <v>40701</v>
      </c>
      <c r="P5" s="2" t="n">
        <v>71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45</v>
      </c>
      <c r="C6" s="3" t="n">
        <v>40773</v>
      </c>
      <c r="D6" s="2" t="n">
        <v>5</v>
      </c>
      <c r="E6" s="2" t="n">
        <v>5</v>
      </c>
      <c r="F6" s="2" t="s">
        <v>46</v>
      </c>
      <c r="G6" s="1" t="n">
        <v>271096.6</v>
      </c>
      <c r="H6" s="1" t="n">
        <v>271096.6</v>
      </c>
      <c r="I6" s="1" t="n">
        <v>271096.6</v>
      </c>
      <c r="J6" s="2" t="n">
        <f aca="false">+G6-I6</f>
        <v>0</v>
      </c>
      <c r="K6" s="2" t="s">
        <v>47</v>
      </c>
      <c r="L6" s="2" t="s">
        <v>20</v>
      </c>
      <c r="M6" s="2" t="s">
        <v>48</v>
      </c>
      <c r="N6" s="3" t="n">
        <v>40638</v>
      </c>
      <c r="O6" s="3" t="n">
        <v>40639</v>
      </c>
      <c r="P6" s="2" t="n">
        <v>133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150</v>
      </c>
      <c r="C7" s="3" t="n">
        <v>40773</v>
      </c>
      <c r="D7" s="2" t="n">
        <v>6</v>
      </c>
      <c r="E7" s="2" t="n">
        <v>6</v>
      </c>
      <c r="F7" s="2" t="s">
        <v>151</v>
      </c>
      <c r="G7" s="1" t="n">
        <v>241889.99</v>
      </c>
      <c r="H7" s="1" t="n">
        <v>241889.99</v>
      </c>
      <c r="I7" s="1" t="n">
        <v>241889.99</v>
      </c>
      <c r="J7" s="2" t="n">
        <f aca="false">+G7-I7</f>
        <v>0</v>
      </c>
      <c r="K7" s="2" t="s">
        <v>152</v>
      </c>
      <c r="L7" s="2" t="s">
        <v>20</v>
      </c>
      <c r="M7" s="2" t="s">
        <v>153</v>
      </c>
      <c r="N7" s="3" t="n">
        <v>40671</v>
      </c>
      <c r="O7" s="3" t="n">
        <v>40763</v>
      </c>
      <c r="P7" s="2" t="n">
        <v>9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9</v>
      </c>
      <c r="C8" s="3" t="n">
        <v>40773</v>
      </c>
      <c r="D8" s="2" t="n">
        <v>7</v>
      </c>
      <c r="E8" s="2" t="n">
        <v>7</v>
      </c>
      <c r="F8" s="2" t="s">
        <v>50</v>
      </c>
      <c r="G8" s="1" t="n">
        <v>271096.6</v>
      </c>
      <c r="H8" s="1" t="n">
        <v>271096.6</v>
      </c>
      <c r="I8" s="1" t="n">
        <v>271096.6</v>
      </c>
      <c r="J8" s="2" t="n">
        <f aca="false">+G8-I8</f>
        <v>0</v>
      </c>
      <c r="K8" s="2" t="s">
        <v>47</v>
      </c>
      <c r="L8" s="2" t="s">
        <v>20</v>
      </c>
      <c r="M8" s="2" t="s">
        <v>51</v>
      </c>
      <c r="N8" s="3" t="n">
        <v>40638</v>
      </c>
      <c r="O8" s="3" t="n">
        <v>40639</v>
      </c>
      <c r="P8" s="2" t="n">
        <v>133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182</v>
      </c>
      <c r="C9" s="3" t="n">
        <v>40773</v>
      </c>
      <c r="D9" s="2" t="n">
        <v>8</v>
      </c>
      <c r="E9" s="2" t="n">
        <v>8</v>
      </c>
      <c r="F9" s="2" t="s">
        <v>183</v>
      </c>
      <c r="G9" s="1" t="n">
        <v>241889.99</v>
      </c>
      <c r="H9" s="1" t="n">
        <v>241889.99</v>
      </c>
      <c r="I9" s="1" t="n">
        <v>241889.99</v>
      </c>
      <c r="J9" s="2" t="n">
        <f aca="false">+G9-I9</f>
        <v>0</v>
      </c>
      <c r="K9" s="2" t="s">
        <v>152</v>
      </c>
      <c r="L9" s="2" t="s">
        <v>20</v>
      </c>
      <c r="M9" s="2" t="s">
        <v>184</v>
      </c>
      <c r="N9" s="3" t="n">
        <v>40765</v>
      </c>
      <c r="O9" s="3" t="n">
        <v>40766</v>
      </c>
      <c r="P9" s="2" t="n">
        <v>6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6</v>
      </c>
      <c r="C10" s="3" t="n">
        <v>40773</v>
      </c>
      <c r="D10" s="2" t="n">
        <v>9</v>
      </c>
      <c r="E10" s="2" t="n">
        <v>9</v>
      </c>
      <c r="F10" s="2" t="s">
        <v>57</v>
      </c>
      <c r="G10" s="1" t="n">
        <v>199659.38</v>
      </c>
      <c r="H10" s="1" t="n">
        <v>115104.16</v>
      </c>
      <c r="I10" s="6" t="n">
        <v>115104.16</v>
      </c>
      <c r="J10" s="2" t="n">
        <f aca="false">+G10-I10</f>
        <v>84555.22</v>
      </c>
      <c r="K10" s="2" t="s">
        <v>58</v>
      </c>
      <c r="L10" s="2" t="s">
        <v>20</v>
      </c>
      <c r="M10" s="2" t="s">
        <v>59</v>
      </c>
      <c r="N10" s="3" t="n">
        <v>40752</v>
      </c>
      <c r="O10" s="3" t="n">
        <v>40753</v>
      </c>
      <c r="P10" s="2" t="n">
        <v>19</v>
      </c>
      <c r="Q10" s="2" t="n">
        <v>5704058</v>
      </c>
      <c r="R10" s="2" t="s">
        <v>20</v>
      </c>
      <c r="S10" s="2" t="s">
        <v>191</v>
      </c>
      <c r="T10" s="2" t="n">
        <v>0</v>
      </c>
      <c r="U10" s="2" t="n">
        <v>12767</v>
      </c>
      <c r="V10" s="3" t="n">
        <v>40772</v>
      </c>
      <c r="W10" s="2" t="n">
        <v>584954.74</v>
      </c>
      <c r="X10" s="2" t="n">
        <v>4</v>
      </c>
    </row>
    <row r="11" customFormat="false" ht="12.75" hidden="false" customHeight="false" outlineLevel="0" collapsed="false">
      <c r="A11" s="2" t="n">
        <v>57040</v>
      </c>
      <c r="B11" s="2" t="s">
        <v>60</v>
      </c>
      <c r="C11" s="3" t="n">
        <v>40773</v>
      </c>
      <c r="D11" s="2" t="n">
        <v>10</v>
      </c>
      <c r="E11" s="2" t="n">
        <v>10</v>
      </c>
      <c r="F11" s="2" t="s">
        <v>61</v>
      </c>
      <c r="G11" s="1" t="n">
        <v>221080.92</v>
      </c>
      <c r="H11" s="1" t="n">
        <v>221080.92</v>
      </c>
      <c r="I11" s="1" t="n">
        <v>221080.92</v>
      </c>
      <c r="J11" s="2" t="n">
        <f aca="false">+G11-I11</f>
        <v>0</v>
      </c>
      <c r="K11" s="2" t="s">
        <v>62</v>
      </c>
      <c r="L11" s="2" t="s">
        <v>62</v>
      </c>
      <c r="M11" s="2" t="s">
        <v>63</v>
      </c>
      <c r="N11" s="3" t="n">
        <v>40677</v>
      </c>
      <c r="O11" s="3" t="n">
        <v>40717</v>
      </c>
      <c r="P11" s="2" t="n">
        <v>55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74</v>
      </c>
      <c r="C12" s="3" t="n">
        <v>40773</v>
      </c>
      <c r="D12" s="2" t="n">
        <v>11</v>
      </c>
      <c r="E12" s="2" t="n">
        <v>11</v>
      </c>
      <c r="F12" s="2" t="s">
        <v>75</v>
      </c>
      <c r="G12" s="1" t="n">
        <v>191053.18</v>
      </c>
      <c r="H12" s="1" t="n">
        <v>191053.18</v>
      </c>
      <c r="I12" s="1" t="n">
        <v>191053.18</v>
      </c>
      <c r="J12" s="2" t="n">
        <f aca="false">+G12-I12</f>
        <v>0</v>
      </c>
      <c r="K12" s="2" t="s">
        <v>76</v>
      </c>
      <c r="L12" s="2" t="s">
        <v>20</v>
      </c>
      <c r="M12" s="2" t="s">
        <v>77</v>
      </c>
      <c r="N12" s="3" t="n">
        <v>40739</v>
      </c>
      <c r="O12" s="3" t="n">
        <v>40742</v>
      </c>
      <c r="P12" s="2" t="n">
        <v>30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78</v>
      </c>
      <c r="C13" s="3" t="n">
        <v>40773</v>
      </c>
      <c r="D13" s="2" t="n">
        <v>12</v>
      </c>
      <c r="E13" s="2" t="n">
        <v>12</v>
      </c>
      <c r="F13" s="2" t="s">
        <v>79</v>
      </c>
      <c r="G13" s="1" t="n">
        <v>315161.26</v>
      </c>
      <c r="H13" s="1" t="n">
        <v>97968.69</v>
      </c>
      <c r="I13" s="6" t="n">
        <v>97968.69</v>
      </c>
      <c r="J13" s="2" t="n">
        <f aca="false">+G13-I13</f>
        <v>217192.57</v>
      </c>
      <c r="K13" s="2" t="s">
        <v>80</v>
      </c>
      <c r="L13" s="2" t="s">
        <v>20</v>
      </c>
      <c r="M13" s="2" t="s">
        <v>81</v>
      </c>
      <c r="N13" s="3" t="n">
        <v>40744</v>
      </c>
      <c r="O13" s="3" t="n">
        <v>40745</v>
      </c>
      <c r="P13" s="2" t="n">
        <v>27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192</v>
      </c>
      <c r="C14" s="3" t="n">
        <v>40773</v>
      </c>
      <c r="D14" s="2" t="n">
        <v>13</v>
      </c>
      <c r="E14" s="2" t="n">
        <v>13</v>
      </c>
      <c r="F14" s="2" t="s">
        <v>193</v>
      </c>
      <c r="G14" s="1" t="n">
        <v>319180.46</v>
      </c>
      <c r="H14" s="1" t="n">
        <v>98460.98</v>
      </c>
      <c r="I14" s="6" t="n">
        <v>98460.98</v>
      </c>
      <c r="J14" s="2" t="n">
        <f aca="false">+G14-I14</f>
        <v>220719.48</v>
      </c>
      <c r="K14" s="2" t="s">
        <v>80</v>
      </c>
      <c r="L14" s="2" t="s">
        <v>20</v>
      </c>
      <c r="M14" s="2" t="s">
        <v>194</v>
      </c>
      <c r="N14" s="3" t="n">
        <v>40768</v>
      </c>
      <c r="O14" s="3" t="n">
        <v>40771</v>
      </c>
      <c r="P14" s="2" t="n">
        <v>1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195</v>
      </c>
      <c r="C15" s="3" t="n">
        <v>40773</v>
      </c>
      <c r="D15" s="2" t="n">
        <v>14</v>
      </c>
      <c r="E15" s="2" t="n">
        <v>14</v>
      </c>
      <c r="F15" s="2" t="s">
        <v>196</v>
      </c>
      <c r="G15" s="1" t="n">
        <v>319180.46</v>
      </c>
      <c r="H15" s="1" t="n">
        <v>319180.46</v>
      </c>
      <c r="I15" s="1" t="n">
        <v>319180.46</v>
      </c>
      <c r="J15" s="2" t="n">
        <f aca="false">+G15-I15</f>
        <v>0</v>
      </c>
      <c r="K15" s="2" t="s">
        <v>80</v>
      </c>
      <c r="L15" s="2" t="s">
        <v>80</v>
      </c>
      <c r="M15" s="2" t="s">
        <v>197</v>
      </c>
      <c r="N15" s="3" t="n">
        <v>40769</v>
      </c>
      <c r="O15" s="3" t="n">
        <v>40771</v>
      </c>
      <c r="P15" s="2" t="n">
        <v>1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198</v>
      </c>
      <c r="C16" s="3" t="n">
        <v>40773</v>
      </c>
      <c r="D16" s="2" t="n">
        <v>15</v>
      </c>
      <c r="E16" s="2" t="n">
        <v>15</v>
      </c>
      <c r="F16" s="2" t="s">
        <v>199</v>
      </c>
      <c r="G16" s="1" t="n">
        <v>319180.46</v>
      </c>
      <c r="H16" s="1" t="n">
        <v>319180.46</v>
      </c>
      <c r="I16" s="1" t="n">
        <v>319180.46</v>
      </c>
      <c r="J16" s="2" t="n">
        <f aca="false">+G16-I16</f>
        <v>0</v>
      </c>
      <c r="K16" s="2" t="s">
        <v>80</v>
      </c>
      <c r="L16" s="2" t="s">
        <v>20</v>
      </c>
      <c r="M16" s="2" t="s">
        <v>200</v>
      </c>
      <c r="N16" s="3" t="n">
        <v>40768</v>
      </c>
      <c r="O16" s="3" t="n">
        <v>40770</v>
      </c>
      <c r="P16" s="2" t="n">
        <v>2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85</v>
      </c>
      <c r="C17" s="3" t="n">
        <v>40773</v>
      </c>
      <c r="D17" s="2" t="n">
        <v>16</v>
      </c>
      <c r="E17" s="2" t="n">
        <v>16</v>
      </c>
      <c r="F17" s="2" t="s">
        <v>86</v>
      </c>
      <c r="G17" s="1" t="n">
        <v>244382.98</v>
      </c>
      <c r="H17" s="1" t="n">
        <v>244382.98</v>
      </c>
      <c r="I17" s="1" t="n">
        <v>244382.98</v>
      </c>
      <c r="J17" s="2" t="n">
        <f aca="false">+G17-I17</f>
        <v>0</v>
      </c>
      <c r="K17" s="2" t="s">
        <v>87</v>
      </c>
      <c r="L17" s="2" t="s">
        <v>87</v>
      </c>
      <c r="M17" s="2" t="s">
        <v>88</v>
      </c>
      <c r="N17" s="3" t="n">
        <v>40649</v>
      </c>
      <c r="O17" s="3" t="n">
        <v>40714</v>
      </c>
      <c r="P17" s="2" t="n">
        <v>58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154</v>
      </c>
      <c r="C18" s="3" t="n">
        <v>40773</v>
      </c>
      <c r="D18" s="2" t="n">
        <v>17</v>
      </c>
      <c r="E18" s="2" t="n">
        <v>17</v>
      </c>
      <c r="F18" s="2" t="s">
        <v>155</v>
      </c>
      <c r="G18" s="1" t="n">
        <v>351599.5</v>
      </c>
      <c r="H18" s="1" t="n">
        <v>302904.89</v>
      </c>
      <c r="I18" s="6" t="n">
        <v>302904.89</v>
      </c>
      <c r="J18" s="2" t="n">
        <f aca="false">+G18-I18</f>
        <v>48694.61</v>
      </c>
      <c r="K18" s="2" t="s">
        <v>156</v>
      </c>
      <c r="L18" s="2" t="s">
        <v>156</v>
      </c>
      <c r="M18" s="2" t="s">
        <v>157</v>
      </c>
      <c r="N18" s="3" t="n">
        <v>40641</v>
      </c>
      <c r="O18" s="3" t="n">
        <v>40763</v>
      </c>
      <c r="P18" s="2" t="n">
        <v>9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92</v>
      </c>
      <c r="C19" s="3" t="n">
        <v>40773</v>
      </c>
      <c r="D19" s="2" t="n">
        <v>18</v>
      </c>
      <c r="E19" s="2" t="n">
        <v>18</v>
      </c>
      <c r="F19" s="2" t="s">
        <v>93</v>
      </c>
      <c r="G19" s="1" t="n">
        <v>380323.13</v>
      </c>
      <c r="H19" s="1" t="n">
        <v>380323.13</v>
      </c>
      <c r="I19" s="1" t="n">
        <v>380323.13</v>
      </c>
      <c r="J19" s="2" t="n">
        <f aca="false">+G19-I19</f>
        <v>0</v>
      </c>
      <c r="K19" s="2" t="s">
        <v>94</v>
      </c>
      <c r="L19" s="2" t="s">
        <v>20</v>
      </c>
      <c r="M19" s="2" t="s">
        <v>95</v>
      </c>
      <c r="N19" s="3" t="n">
        <v>40540</v>
      </c>
      <c r="O19" s="3" t="n">
        <v>40541</v>
      </c>
      <c r="P19" s="2" t="n">
        <v>231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99</v>
      </c>
      <c r="C20" s="3" t="n">
        <v>40773</v>
      </c>
      <c r="D20" s="2" t="n">
        <v>19</v>
      </c>
      <c r="E20" s="2" t="n">
        <v>19</v>
      </c>
      <c r="F20" s="2" t="s">
        <v>100</v>
      </c>
      <c r="G20" s="1" t="n">
        <v>380323.13</v>
      </c>
      <c r="H20" s="1" t="n">
        <v>242023.13</v>
      </c>
      <c r="I20" s="6" t="n">
        <v>242023.13</v>
      </c>
      <c r="J20" s="2" t="n">
        <f aca="false">+G20-I20</f>
        <v>138300</v>
      </c>
      <c r="K20" s="2" t="s">
        <v>94</v>
      </c>
      <c r="L20" s="2" t="s">
        <v>20</v>
      </c>
      <c r="M20" s="2" t="s">
        <v>101</v>
      </c>
      <c r="N20" s="3" t="n">
        <v>40614</v>
      </c>
      <c r="O20" s="3" t="n">
        <v>40616</v>
      </c>
      <c r="P20" s="2" t="n">
        <v>156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113</v>
      </c>
      <c r="C21" s="3" t="n">
        <v>40773</v>
      </c>
      <c r="D21" s="2" t="n">
        <v>20</v>
      </c>
      <c r="E21" s="2" t="n">
        <v>20</v>
      </c>
      <c r="F21" s="2" t="s">
        <v>114</v>
      </c>
      <c r="G21" s="1" t="n">
        <v>291947.69</v>
      </c>
      <c r="H21" s="1" t="n">
        <v>291947.69</v>
      </c>
      <c r="I21" s="1" t="n">
        <v>291947.69</v>
      </c>
      <c r="J21" s="2" t="n">
        <f aca="false">+G21-I21</f>
        <v>0</v>
      </c>
      <c r="K21" s="2" t="s">
        <v>104</v>
      </c>
      <c r="L21" s="2" t="s">
        <v>104</v>
      </c>
      <c r="M21" s="2" t="s">
        <v>115</v>
      </c>
      <c r="N21" s="3" t="n">
        <v>40594</v>
      </c>
      <c r="O21" s="3" t="n">
        <v>40653</v>
      </c>
      <c r="P21" s="2" t="n">
        <v>119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201</v>
      </c>
      <c r="C22" s="3" t="n">
        <v>40773</v>
      </c>
      <c r="D22" s="2" t="n">
        <v>21</v>
      </c>
      <c r="E22" s="2" t="n">
        <v>21</v>
      </c>
      <c r="F22" s="2" t="s">
        <v>202</v>
      </c>
      <c r="G22" s="1" t="n">
        <v>337672.54</v>
      </c>
      <c r="H22" s="1" t="n">
        <v>337672.54</v>
      </c>
      <c r="I22" s="1" t="n">
        <v>337672.54</v>
      </c>
      <c r="J22" s="2" t="n">
        <f aca="false">+G22-I22</f>
        <v>0</v>
      </c>
      <c r="K22" s="2" t="s">
        <v>122</v>
      </c>
      <c r="L22" s="2" t="s">
        <v>122</v>
      </c>
      <c r="M22" s="2" t="s">
        <v>203</v>
      </c>
      <c r="N22" s="3" t="n">
        <v>40764</v>
      </c>
      <c r="O22" s="3" t="n">
        <v>40767</v>
      </c>
      <c r="P22" s="2" t="n">
        <v>5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162</v>
      </c>
      <c r="C23" s="3" t="n">
        <v>40773</v>
      </c>
      <c r="D23" s="2" t="n">
        <v>22</v>
      </c>
      <c r="E23" s="2" t="n">
        <v>22</v>
      </c>
      <c r="F23" s="2" t="s">
        <v>163</v>
      </c>
      <c r="G23" s="1" t="n">
        <v>442577.75</v>
      </c>
      <c r="H23" s="1" t="n">
        <v>442577.75</v>
      </c>
      <c r="I23" s="1" t="n">
        <v>442577.75</v>
      </c>
      <c r="J23" s="2" t="n">
        <f aca="false">+G23-I23</f>
        <v>0</v>
      </c>
      <c r="K23" s="2" t="s">
        <v>126</v>
      </c>
      <c r="L23" s="2" t="s">
        <v>20</v>
      </c>
      <c r="M23" s="2" t="s">
        <v>164</v>
      </c>
      <c r="N23" s="3" t="n">
        <v>40671</v>
      </c>
      <c r="O23" s="3" t="n">
        <v>40763</v>
      </c>
      <c r="P23" s="2" t="n">
        <v>9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65</v>
      </c>
      <c r="C24" s="3" t="n">
        <v>40773</v>
      </c>
      <c r="D24" s="2" t="n">
        <v>23</v>
      </c>
      <c r="E24" s="2" t="n">
        <v>23</v>
      </c>
      <c r="F24" s="2" t="s">
        <v>166</v>
      </c>
      <c r="G24" s="1" t="n">
        <v>379999.97</v>
      </c>
      <c r="H24" s="1" t="n">
        <v>354904.83</v>
      </c>
      <c r="I24" s="6" t="n">
        <v>354904.83</v>
      </c>
      <c r="J24" s="2" t="n">
        <f aca="false">+G24-I24</f>
        <v>25095.14</v>
      </c>
      <c r="K24" s="2" t="s">
        <v>167</v>
      </c>
      <c r="L24" s="2" t="s">
        <v>167</v>
      </c>
      <c r="M24" s="2" t="s">
        <v>168</v>
      </c>
      <c r="N24" s="3" t="n">
        <v>40753</v>
      </c>
      <c r="O24" s="3" t="n">
        <v>40759</v>
      </c>
      <c r="P24" s="2" t="n">
        <v>13</v>
      </c>
      <c r="Q24" s="2" t="n">
        <v>5704058</v>
      </c>
      <c r="R24" s="2" t="s">
        <v>20</v>
      </c>
      <c r="S24" s="2" t="s">
        <v>191</v>
      </c>
      <c r="T24" s="2" t="n">
        <v>0</v>
      </c>
      <c r="U24" s="2" t="n">
        <v>12726</v>
      </c>
      <c r="V24" s="3" t="n">
        <v>40770</v>
      </c>
      <c r="W24" s="2" t="n">
        <v>25095.14</v>
      </c>
      <c r="X24" s="2" t="n">
        <v>4</v>
      </c>
    </row>
    <row r="25" customFormat="false" ht="12.75" hidden="false" customHeight="false" outlineLevel="0" collapsed="false">
      <c r="A25" s="2" t="n">
        <v>57040</v>
      </c>
      <c r="B25" s="2" t="s">
        <v>128</v>
      </c>
      <c r="C25" s="3" t="n">
        <v>40773</v>
      </c>
      <c r="D25" s="2" t="n">
        <v>24</v>
      </c>
      <c r="E25" s="2" t="n">
        <v>24</v>
      </c>
      <c r="F25" s="2" t="s">
        <v>129</v>
      </c>
      <c r="G25" s="1" t="n">
        <v>312255.33</v>
      </c>
      <c r="H25" s="1" t="n">
        <v>312255.33</v>
      </c>
      <c r="I25" s="1" t="n">
        <v>312255.33</v>
      </c>
      <c r="J25" s="2" t="n">
        <f aca="false">+G25-I25</f>
        <v>0</v>
      </c>
      <c r="K25" s="2" t="s">
        <v>130</v>
      </c>
      <c r="L25" s="2" t="s">
        <v>20</v>
      </c>
      <c r="M25" s="2" t="s">
        <v>131</v>
      </c>
      <c r="N25" s="3" t="n">
        <v>40740</v>
      </c>
      <c r="O25" s="3" t="n">
        <v>40742</v>
      </c>
      <c r="P25" s="2" t="n">
        <v>30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32</v>
      </c>
      <c r="C26" s="3" t="n">
        <v>40773</v>
      </c>
      <c r="D26" s="2" t="n">
        <v>25</v>
      </c>
      <c r="E26" s="2" t="n">
        <v>25</v>
      </c>
      <c r="F26" s="2" t="s">
        <v>133</v>
      </c>
      <c r="G26" s="1" t="n">
        <v>312255.33</v>
      </c>
      <c r="H26" s="1" t="n">
        <v>312255.33</v>
      </c>
      <c r="I26" s="1" t="n">
        <v>312255.33</v>
      </c>
      <c r="J26" s="2" t="n">
        <f aca="false">+G26-I26</f>
        <v>0</v>
      </c>
      <c r="K26" s="2" t="s">
        <v>130</v>
      </c>
      <c r="L26" s="2" t="s">
        <v>20</v>
      </c>
      <c r="M26" s="2" t="s">
        <v>134</v>
      </c>
      <c r="N26" s="3" t="n">
        <v>40558</v>
      </c>
      <c r="O26" s="3" t="n">
        <v>40560</v>
      </c>
      <c r="P26" s="2" t="n">
        <v>212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35</v>
      </c>
      <c r="C27" s="3" t="n">
        <v>40773</v>
      </c>
      <c r="D27" s="2" t="n">
        <v>26</v>
      </c>
      <c r="E27" s="2" t="n">
        <v>26</v>
      </c>
      <c r="F27" s="2" t="s">
        <v>136</v>
      </c>
      <c r="G27" s="1" t="n">
        <v>343851.53</v>
      </c>
      <c r="H27" s="1" t="n">
        <v>343851.53</v>
      </c>
      <c r="I27" s="1" t="n">
        <v>343851.53</v>
      </c>
      <c r="J27" s="2" t="n">
        <f aca="false">+G27-I27</f>
        <v>0</v>
      </c>
      <c r="K27" s="2" t="s">
        <v>137</v>
      </c>
      <c r="L27" s="2" t="s">
        <v>137</v>
      </c>
      <c r="M27" s="2" t="s">
        <v>138</v>
      </c>
      <c r="N27" s="3" t="n">
        <v>40593</v>
      </c>
      <c r="O27" s="3" t="n">
        <v>40708</v>
      </c>
      <c r="P27" s="2" t="n">
        <v>64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88</v>
      </c>
      <c r="C28" s="3" t="n">
        <v>40773</v>
      </c>
      <c r="D28" s="2" t="n">
        <v>27</v>
      </c>
      <c r="E28" s="2" t="n">
        <v>27</v>
      </c>
      <c r="F28" s="2" t="s">
        <v>189</v>
      </c>
      <c r="G28" s="1" t="n">
        <v>312255.33</v>
      </c>
      <c r="H28" s="1" t="n">
        <v>312255.33</v>
      </c>
      <c r="I28" s="1" t="n">
        <v>312255.33</v>
      </c>
      <c r="J28" s="2" t="n">
        <f aca="false">+G28-I28</f>
        <v>0</v>
      </c>
      <c r="K28" s="2" t="s">
        <v>130</v>
      </c>
      <c r="L28" s="2" t="s">
        <v>20</v>
      </c>
      <c r="M28" s="2" t="s">
        <v>190</v>
      </c>
      <c r="N28" s="3" t="n">
        <v>40765</v>
      </c>
      <c r="O28" s="3" t="n">
        <v>40766</v>
      </c>
      <c r="P28" s="2" t="n">
        <v>6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39</v>
      </c>
      <c r="C29" s="3" t="n">
        <v>40773</v>
      </c>
      <c r="D29" s="2" t="n">
        <v>28</v>
      </c>
      <c r="E29" s="2" t="n">
        <v>28</v>
      </c>
      <c r="F29" s="2" t="s">
        <v>140</v>
      </c>
      <c r="G29" s="1" t="n">
        <v>343851.53</v>
      </c>
      <c r="H29" s="1" t="n">
        <v>343851.53</v>
      </c>
      <c r="I29" s="1" t="n">
        <v>343851.53</v>
      </c>
      <c r="J29" s="2" t="n">
        <f aca="false">+G29-I29</f>
        <v>0</v>
      </c>
      <c r="K29" s="2" t="s">
        <v>137</v>
      </c>
      <c r="L29" s="2" t="s">
        <v>137</v>
      </c>
      <c r="M29" s="2" t="s">
        <v>141</v>
      </c>
      <c r="N29" s="3" t="n">
        <v>40589</v>
      </c>
      <c r="O29" s="3" t="n">
        <v>40715</v>
      </c>
      <c r="P29" s="2" t="n">
        <v>57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69</v>
      </c>
      <c r="C30" s="3" t="n">
        <v>40773</v>
      </c>
      <c r="D30" s="2" t="n">
        <v>29</v>
      </c>
      <c r="E30" s="2" t="n">
        <v>29</v>
      </c>
      <c r="F30" s="2" t="s">
        <v>170</v>
      </c>
      <c r="G30" s="1" t="n">
        <v>312255.33</v>
      </c>
      <c r="H30" s="1" t="n">
        <v>222555.33</v>
      </c>
      <c r="I30" s="6" t="n">
        <v>222555.33</v>
      </c>
      <c r="J30" s="2" t="n">
        <f aca="false">+G30-I30</f>
        <v>89700</v>
      </c>
      <c r="K30" s="2" t="s">
        <v>130</v>
      </c>
      <c r="L30" s="2" t="s">
        <v>20</v>
      </c>
      <c r="M30" s="2" t="s">
        <v>171</v>
      </c>
      <c r="N30" s="3" t="n">
        <v>40671</v>
      </c>
      <c r="O30" s="3" t="n">
        <v>40763</v>
      </c>
      <c r="P30" s="2" t="n">
        <v>9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42</v>
      </c>
      <c r="C31" s="3" t="n">
        <v>40773</v>
      </c>
      <c r="D31" s="2" t="n">
        <v>30</v>
      </c>
      <c r="E31" s="2" t="n">
        <v>30</v>
      </c>
      <c r="F31" s="2" t="s">
        <v>143</v>
      </c>
      <c r="G31" s="1" t="n">
        <v>469850.58</v>
      </c>
      <c r="H31" s="1" t="n">
        <v>469850.58</v>
      </c>
      <c r="I31" s="1" t="n">
        <v>469850.58</v>
      </c>
      <c r="J31" s="2" t="n">
        <f aca="false">+G31-I31</f>
        <v>0</v>
      </c>
      <c r="K31" s="2" t="s">
        <v>144</v>
      </c>
      <c r="L31" s="2" t="s">
        <v>144</v>
      </c>
      <c r="M31" s="2" t="s">
        <v>145</v>
      </c>
      <c r="N31" s="3" t="n">
        <v>40689</v>
      </c>
      <c r="O31" s="3" t="n">
        <v>40690</v>
      </c>
      <c r="P31" s="2" t="n">
        <v>82</v>
      </c>
      <c r="Q31" s="2" t="n">
        <v>5704058</v>
      </c>
      <c r="R31" s="2" t="s">
        <v>20</v>
      </c>
      <c r="S31" s="2" t="s">
        <v>191</v>
      </c>
      <c r="T31" s="2" t="n">
        <v>0</v>
      </c>
      <c r="U31" s="2" t="n">
        <v>12767</v>
      </c>
      <c r="V31" s="3" t="n">
        <v>40772</v>
      </c>
      <c r="W31" s="2" t="n">
        <v>584954.74</v>
      </c>
      <c r="X31" s="2" t="n">
        <v>4</v>
      </c>
    </row>
    <row r="32" customFormat="false" ht="12.75" hidden="false" customHeight="false" outlineLevel="0" collapsed="false">
      <c r="A32" s="2" t="n">
        <v>57040</v>
      </c>
      <c r="B32" s="2" t="s">
        <v>204</v>
      </c>
      <c r="C32" s="3" t="n">
        <v>40773</v>
      </c>
      <c r="D32" s="2" t="n">
        <v>31</v>
      </c>
      <c r="E32" s="2" t="n">
        <v>31</v>
      </c>
      <c r="F32" s="2" t="s">
        <v>205</v>
      </c>
      <c r="G32" s="1" t="n">
        <v>192208.27</v>
      </c>
      <c r="H32" s="1" t="n">
        <v>192208.27</v>
      </c>
      <c r="I32" s="1" t="n">
        <v>192208.27</v>
      </c>
      <c r="J32" s="2" t="n">
        <f aca="false">+G32-I32</f>
        <v>0</v>
      </c>
      <c r="K32" s="2" t="s">
        <v>148</v>
      </c>
      <c r="L32" s="2" t="s">
        <v>148</v>
      </c>
      <c r="M32" s="2" t="s">
        <v>206</v>
      </c>
      <c r="N32" s="3" t="n">
        <v>40768</v>
      </c>
      <c r="O32" s="3" t="n">
        <v>40772</v>
      </c>
      <c r="P32" s="2" t="n">
        <v>0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207</v>
      </c>
      <c r="C33" s="3" t="n">
        <v>40773</v>
      </c>
      <c r="D33" s="2" t="n">
        <v>32</v>
      </c>
      <c r="E33" s="2" t="n">
        <v>32</v>
      </c>
      <c r="F33" s="2" t="s">
        <v>208</v>
      </c>
      <c r="G33" s="1" t="n">
        <v>186358.26</v>
      </c>
      <c r="H33" s="1" t="n">
        <v>186358.26</v>
      </c>
      <c r="I33" s="1" t="n">
        <v>186358.26</v>
      </c>
      <c r="J33" s="2" t="n">
        <f aca="false">+G33-I33</f>
        <v>0</v>
      </c>
      <c r="K33" s="2" t="s">
        <v>209</v>
      </c>
      <c r="L33" s="2" t="s">
        <v>20</v>
      </c>
      <c r="M33" s="2" t="s">
        <v>210</v>
      </c>
      <c r="N33" s="3" t="n">
        <v>40769</v>
      </c>
      <c r="O33" s="3" t="n">
        <v>40770</v>
      </c>
      <c r="P33" s="2" t="n">
        <v>2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211</v>
      </c>
      <c r="C34" s="3" t="n">
        <v>40773</v>
      </c>
      <c r="D34" s="2" t="n">
        <v>33</v>
      </c>
      <c r="E34" s="2" t="n">
        <v>33</v>
      </c>
      <c r="F34" s="2" t="s">
        <v>212</v>
      </c>
      <c r="G34" s="1" t="n">
        <v>186358.26</v>
      </c>
      <c r="H34" s="1" t="n">
        <v>186358.26</v>
      </c>
      <c r="I34" s="1" t="n">
        <v>186358.26</v>
      </c>
      <c r="J34" s="2" t="n">
        <f aca="false">+G34-I34</f>
        <v>0</v>
      </c>
      <c r="K34" s="2" t="s">
        <v>209</v>
      </c>
      <c r="L34" s="2" t="s">
        <v>20</v>
      </c>
      <c r="M34" s="2" t="s">
        <v>213</v>
      </c>
      <c r="N34" s="3" t="n">
        <v>40769</v>
      </c>
      <c r="O34" s="3" t="n">
        <v>40770</v>
      </c>
      <c r="P34" s="2" t="n">
        <v>2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73</v>
      </c>
      <c r="C35" s="3" t="n">
        <v>40773</v>
      </c>
      <c r="D35" s="2" t="n">
        <v>1</v>
      </c>
      <c r="E35" s="2" t="n">
        <v>1</v>
      </c>
      <c r="F35" s="2" t="s">
        <v>174</v>
      </c>
      <c r="G35" s="1" t="n">
        <v>122240</v>
      </c>
      <c r="H35" s="1" t="n">
        <v>122240</v>
      </c>
      <c r="I35" s="4" t="n">
        <v>122240</v>
      </c>
      <c r="J35" s="1" t="s">
        <v>20</v>
      </c>
      <c r="K35" s="2" t="s">
        <v>175</v>
      </c>
      <c r="L35" s="2" t="s">
        <v>175</v>
      </c>
      <c r="M35" s="2" t="s">
        <v>176</v>
      </c>
      <c r="N35" s="3" t="n">
        <v>39959</v>
      </c>
      <c r="O35" s="3" t="n">
        <v>40763</v>
      </c>
      <c r="P35" s="2" t="n">
        <v>9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77</v>
      </c>
      <c r="C36" s="3" t="n">
        <v>40773</v>
      </c>
      <c r="D36" s="2" t="n">
        <v>2</v>
      </c>
      <c r="E36" s="2" t="n">
        <v>2</v>
      </c>
      <c r="F36" s="2" t="s">
        <v>178</v>
      </c>
      <c r="G36" s="1" t="n">
        <v>175440</v>
      </c>
      <c r="H36" s="1" t="n">
        <v>175440</v>
      </c>
      <c r="I36" s="4" t="n">
        <v>175440</v>
      </c>
      <c r="J36" s="1" t="s">
        <v>20</v>
      </c>
      <c r="K36" s="2" t="s">
        <v>179</v>
      </c>
      <c r="L36" s="2" t="s">
        <v>179</v>
      </c>
      <c r="M36" s="2" t="s">
        <v>180</v>
      </c>
      <c r="N36" s="3" t="n">
        <v>40744</v>
      </c>
      <c r="O36" s="3" t="n">
        <v>40760</v>
      </c>
      <c r="P36" s="2" t="n">
        <v>12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3</v>
      </c>
      <c r="C2" s="3" t="n">
        <v>40779</v>
      </c>
      <c r="D2" s="2" t="n">
        <v>1</v>
      </c>
      <c r="E2" s="2" t="n">
        <v>1</v>
      </c>
      <c r="F2" s="2" t="s">
        <v>34</v>
      </c>
      <c r="G2" s="1" t="n">
        <v>177628.26</v>
      </c>
      <c r="H2" s="1" t="n">
        <v>177628.26</v>
      </c>
      <c r="I2" s="1" t="n">
        <v>177628.26</v>
      </c>
      <c r="J2" s="1" t="n">
        <f aca="false">+G2-I2</f>
        <v>0</v>
      </c>
      <c r="K2" s="2" t="s">
        <v>31</v>
      </c>
      <c r="L2" s="2" t="s">
        <v>20</v>
      </c>
      <c r="M2" s="2" t="s">
        <v>35</v>
      </c>
      <c r="N2" s="3" t="n">
        <v>40744</v>
      </c>
      <c r="O2" s="3" t="n">
        <v>40745</v>
      </c>
      <c r="P2" s="2" t="n">
        <v>33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36</v>
      </c>
      <c r="C3" s="3" t="n">
        <v>40779</v>
      </c>
      <c r="D3" s="2" t="n">
        <v>2</v>
      </c>
      <c r="E3" s="2" t="n">
        <v>2</v>
      </c>
      <c r="F3" s="2" t="s">
        <v>37</v>
      </c>
      <c r="G3" s="1" t="n">
        <v>177628.26</v>
      </c>
      <c r="H3" s="1" t="n">
        <v>177628.26</v>
      </c>
      <c r="I3" s="1" t="n">
        <v>177628.26</v>
      </c>
      <c r="J3" s="1" t="n">
        <f aca="false">+G3-I3</f>
        <v>0</v>
      </c>
      <c r="K3" s="2" t="s">
        <v>31</v>
      </c>
      <c r="L3" s="2" t="s">
        <v>20</v>
      </c>
      <c r="M3" s="2" t="s">
        <v>38</v>
      </c>
      <c r="N3" s="3" t="n">
        <v>40744</v>
      </c>
      <c r="O3" s="3" t="n">
        <v>40745</v>
      </c>
      <c r="P3" s="2" t="n">
        <v>33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39</v>
      </c>
      <c r="C4" s="3" t="n">
        <v>40779</v>
      </c>
      <c r="D4" s="2" t="n">
        <v>3</v>
      </c>
      <c r="E4" s="2" t="n">
        <v>3</v>
      </c>
      <c r="F4" s="2" t="s">
        <v>40</v>
      </c>
      <c r="G4" s="1" t="n">
        <v>177628.26</v>
      </c>
      <c r="H4" s="1" t="n">
        <v>177628.26</v>
      </c>
      <c r="I4" s="1" t="n">
        <v>177628.26</v>
      </c>
      <c r="J4" s="1" t="n">
        <f aca="false">+G4-I4</f>
        <v>0</v>
      </c>
      <c r="K4" s="2" t="s">
        <v>31</v>
      </c>
      <c r="L4" s="2" t="s">
        <v>20</v>
      </c>
      <c r="M4" s="2" t="s">
        <v>41</v>
      </c>
      <c r="N4" s="3" t="n">
        <v>40744</v>
      </c>
      <c r="O4" s="3" t="n">
        <v>40745</v>
      </c>
      <c r="P4" s="2" t="n">
        <v>33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42</v>
      </c>
      <c r="C5" s="3" t="n">
        <v>40779</v>
      </c>
      <c r="D5" s="2" t="n">
        <v>4</v>
      </c>
      <c r="E5" s="2" t="n">
        <v>4</v>
      </c>
      <c r="F5" s="2" t="s">
        <v>43</v>
      </c>
      <c r="G5" s="1" t="n">
        <v>176468.26</v>
      </c>
      <c r="H5" s="1" t="n">
        <v>176468.26</v>
      </c>
      <c r="I5" s="1" t="n">
        <v>176468.26</v>
      </c>
      <c r="J5" s="1" t="n">
        <f aca="false">+G5-I5</f>
        <v>0</v>
      </c>
      <c r="K5" s="2" t="s">
        <v>31</v>
      </c>
      <c r="L5" s="2" t="s">
        <v>20</v>
      </c>
      <c r="M5" s="2" t="s">
        <v>44</v>
      </c>
      <c r="N5" s="3" t="n">
        <v>40698</v>
      </c>
      <c r="O5" s="3" t="n">
        <v>40701</v>
      </c>
      <c r="P5" s="2" t="n">
        <v>77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214</v>
      </c>
      <c r="C6" s="3" t="n">
        <v>40779</v>
      </c>
      <c r="D6" s="2" t="n">
        <v>5</v>
      </c>
      <c r="E6" s="2" t="n">
        <v>5</v>
      </c>
      <c r="F6" s="2" t="s">
        <v>215</v>
      </c>
      <c r="G6" s="1" t="n">
        <v>177628.26</v>
      </c>
      <c r="H6" s="1" t="n">
        <v>177628.26</v>
      </c>
      <c r="I6" s="1" t="n">
        <v>177628.26</v>
      </c>
      <c r="J6" s="1" t="n">
        <f aca="false">+G6-I6</f>
        <v>0</v>
      </c>
      <c r="K6" s="2" t="s">
        <v>31</v>
      </c>
      <c r="L6" s="2" t="s">
        <v>31</v>
      </c>
      <c r="M6" s="2" t="s">
        <v>216</v>
      </c>
      <c r="N6" s="3" t="n">
        <v>40744</v>
      </c>
      <c r="O6" s="3" t="n">
        <v>40773</v>
      </c>
      <c r="P6" s="2" t="n">
        <v>5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45</v>
      </c>
      <c r="C7" s="3" t="n">
        <v>40779</v>
      </c>
      <c r="D7" s="2" t="n">
        <v>6</v>
      </c>
      <c r="E7" s="2" t="n">
        <v>6</v>
      </c>
      <c r="F7" s="2" t="s">
        <v>46</v>
      </c>
      <c r="G7" s="1" t="n">
        <v>271096.6</v>
      </c>
      <c r="H7" s="1" t="n">
        <v>271096.6</v>
      </c>
      <c r="I7" s="1" t="n">
        <v>271096.6</v>
      </c>
      <c r="J7" s="1" t="n">
        <f aca="false">+G7-I7</f>
        <v>0</v>
      </c>
      <c r="K7" s="2" t="s">
        <v>47</v>
      </c>
      <c r="L7" s="2" t="s">
        <v>20</v>
      </c>
      <c r="M7" s="2" t="s">
        <v>48</v>
      </c>
      <c r="N7" s="3" t="n">
        <v>40638</v>
      </c>
      <c r="O7" s="3" t="n">
        <v>40639</v>
      </c>
      <c r="P7" s="2" t="n">
        <v>139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150</v>
      </c>
      <c r="C8" s="3" t="n">
        <v>40779</v>
      </c>
      <c r="D8" s="2" t="n">
        <v>7</v>
      </c>
      <c r="E8" s="2" t="n">
        <v>7</v>
      </c>
      <c r="F8" s="2" t="s">
        <v>151</v>
      </c>
      <c r="G8" s="1" t="n">
        <v>241889.99</v>
      </c>
      <c r="H8" s="1" t="n">
        <v>241889.99</v>
      </c>
      <c r="I8" s="1" t="n">
        <v>241889.99</v>
      </c>
      <c r="J8" s="1" t="n">
        <f aca="false">+G8-I8</f>
        <v>0</v>
      </c>
      <c r="K8" s="2" t="s">
        <v>152</v>
      </c>
      <c r="L8" s="2" t="s">
        <v>20</v>
      </c>
      <c r="M8" s="2" t="s">
        <v>153</v>
      </c>
      <c r="N8" s="3" t="n">
        <v>40671</v>
      </c>
      <c r="O8" s="3" t="n">
        <v>40763</v>
      </c>
      <c r="P8" s="2" t="n">
        <v>15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9</v>
      </c>
      <c r="C9" s="3" t="n">
        <v>40779</v>
      </c>
      <c r="D9" s="2" t="n">
        <v>8</v>
      </c>
      <c r="E9" s="2" t="n">
        <v>8</v>
      </c>
      <c r="F9" s="2" t="s">
        <v>50</v>
      </c>
      <c r="G9" s="1" t="n">
        <v>271096.6</v>
      </c>
      <c r="H9" s="1" t="n">
        <v>271096.6</v>
      </c>
      <c r="I9" s="1" t="n">
        <v>271096.6</v>
      </c>
      <c r="J9" s="1" t="n">
        <f aca="false">+G9-I9</f>
        <v>0</v>
      </c>
      <c r="K9" s="2" t="s">
        <v>47</v>
      </c>
      <c r="L9" s="2" t="s">
        <v>20</v>
      </c>
      <c r="M9" s="2" t="s">
        <v>51</v>
      </c>
      <c r="N9" s="3" t="n">
        <v>40638</v>
      </c>
      <c r="O9" s="3" t="n">
        <v>40639</v>
      </c>
      <c r="P9" s="2" t="n">
        <v>139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182</v>
      </c>
      <c r="C10" s="3" t="n">
        <v>40779</v>
      </c>
      <c r="D10" s="2" t="n">
        <v>9</v>
      </c>
      <c r="E10" s="2" t="n">
        <v>9</v>
      </c>
      <c r="F10" s="2" t="s">
        <v>183</v>
      </c>
      <c r="G10" s="1" t="n">
        <v>241889.99</v>
      </c>
      <c r="H10" s="1" t="n">
        <v>241889.99</v>
      </c>
      <c r="I10" s="1" t="n">
        <v>241889.99</v>
      </c>
      <c r="J10" s="1" t="n">
        <f aca="false">+G10-I10</f>
        <v>0</v>
      </c>
      <c r="K10" s="2" t="s">
        <v>152</v>
      </c>
      <c r="L10" s="2" t="s">
        <v>20</v>
      </c>
      <c r="M10" s="2" t="s">
        <v>184</v>
      </c>
      <c r="N10" s="3" t="n">
        <v>40765</v>
      </c>
      <c r="O10" s="3" t="n">
        <v>40766</v>
      </c>
      <c r="P10" s="2" t="n">
        <v>12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60</v>
      </c>
      <c r="C11" s="3" t="n">
        <v>40779</v>
      </c>
      <c r="D11" s="2" t="n">
        <v>10</v>
      </c>
      <c r="E11" s="2" t="n">
        <v>10</v>
      </c>
      <c r="F11" s="2" t="s">
        <v>61</v>
      </c>
      <c r="G11" s="1" t="n">
        <v>221080.92</v>
      </c>
      <c r="H11" s="1" t="n">
        <v>221080.92</v>
      </c>
      <c r="I11" s="1" t="n">
        <v>221080.92</v>
      </c>
      <c r="J11" s="1" t="n">
        <f aca="false">+G11-I11</f>
        <v>0</v>
      </c>
      <c r="K11" s="2" t="s">
        <v>62</v>
      </c>
      <c r="L11" s="2" t="s">
        <v>62</v>
      </c>
      <c r="M11" s="2" t="s">
        <v>63</v>
      </c>
      <c r="N11" s="3" t="n">
        <v>40677</v>
      </c>
      <c r="O11" s="3" t="n">
        <v>40717</v>
      </c>
      <c r="P11" s="2" t="n">
        <v>61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74</v>
      </c>
      <c r="C12" s="3" t="n">
        <v>40779</v>
      </c>
      <c r="D12" s="2" t="n">
        <v>11</v>
      </c>
      <c r="E12" s="2" t="n">
        <v>11</v>
      </c>
      <c r="F12" s="2" t="s">
        <v>75</v>
      </c>
      <c r="G12" s="1" t="n">
        <v>191053.18</v>
      </c>
      <c r="H12" s="1" t="n">
        <v>191053.18</v>
      </c>
      <c r="I12" s="1" t="n">
        <v>191053.18</v>
      </c>
      <c r="J12" s="1" t="n">
        <f aca="false">+G12-I12</f>
        <v>0</v>
      </c>
      <c r="K12" s="2" t="s">
        <v>76</v>
      </c>
      <c r="L12" s="2" t="s">
        <v>20</v>
      </c>
      <c r="M12" s="2" t="s">
        <v>77</v>
      </c>
      <c r="N12" s="3" t="n">
        <v>40739</v>
      </c>
      <c r="O12" s="3" t="n">
        <v>40742</v>
      </c>
      <c r="P12" s="2" t="n">
        <v>36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217</v>
      </c>
      <c r="C13" s="3" t="n">
        <v>40779</v>
      </c>
      <c r="D13" s="2" t="n">
        <v>12</v>
      </c>
      <c r="E13" s="2" t="n">
        <v>12</v>
      </c>
      <c r="F13" s="2" t="s">
        <v>218</v>
      </c>
      <c r="G13" s="1" t="n">
        <v>319180.46</v>
      </c>
      <c r="H13" s="1" t="n">
        <v>319180.46</v>
      </c>
      <c r="I13" s="1" t="n">
        <v>319180.46</v>
      </c>
      <c r="J13" s="1" t="n">
        <f aca="false">+G13-I13</f>
        <v>0</v>
      </c>
      <c r="K13" s="2" t="s">
        <v>80</v>
      </c>
      <c r="L13" s="2" t="s">
        <v>80</v>
      </c>
      <c r="M13" s="2" t="s">
        <v>219</v>
      </c>
      <c r="N13" s="3" t="n">
        <v>40771</v>
      </c>
      <c r="O13" s="3" t="n">
        <v>40773</v>
      </c>
      <c r="P13" s="2" t="n">
        <v>5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195</v>
      </c>
      <c r="C14" s="3" t="n">
        <v>40779</v>
      </c>
      <c r="D14" s="2" t="n">
        <v>13</v>
      </c>
      <c r="E14" s="2" t="n">
        <v>13</v>
      </c>
      <c r="F14" s="2" t="s">
        <v>196</v>
      </c>
      <c r="G14" s="1" t="n">
        <v>319180.46</v>
      </c>
      <c r="H14" s="1" t="n">
        <v>319180.46</v>
      </c>
      <c r="I14" s="1" t="n">
        <v>319180.46</v>
      </c>
      <c r="J14" s="1" t="n">
        <f aca="false">+G14-I14</f>
        <v>0</v>
      </c>
      <c r="K14" s="2" t="s">
        <v>80</v>
      </c>
      <c r="L14" s="2" t="s">
        <v>80</v>
      </c>
      <c r="M14" s="2" t="s">
        <v>197</v>
      </c>
      <c r="N14" s="3" t="n">
        <v>40769</v>
      </c>
      <c r="O14" s="3" t="n">
        <v>40771</v>
      </c>
      <c r="P14" s="2" t="n">
        <v>7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92</v>
      </c>
      <c r="C15" s="3" t="n">
        <v>40779</v>
      </c>
      <c r="D15" s="2" t="n">
        <v>14</v>
      </c>
      <c r="E15" s="2" t="n">
        <v>14</v>
      </c>
      <c r="F15" s="2" t="s">
        <v>93</v>
      </c>
      <c r="G15" s="1" t="n">
        <v>380323.13</v>
      </c>
      <c r="H15" s="1" t="n">
        <v>380323.13</v>
      </c>
      <c r="I15" s="1" t="n">
        <v>380323.13</v>
      </c>
      <c r="J15" s="1" t="n">
        <f aca="false">+G15-I15</f>
        <v>0</v>
      </c>
      <c r="K15" s="2" t="s">
        <v>94</v>
      </c>
      <c r="L15" s="2" t="s">
        <v>20</v>
      </c>
      <c r="M15" s="2" t="s">
        <v>95</v>
      </c>
      <c r="N15" s="3" t="n">
        <v>40540</v>
      </c>
      <c r="O15" s="3" t="n">
        <v>40541</v>
      </c>
      <c r="P15" s="2" t="n">
        <v>237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220</v>
      </c>
      <c r="C16" s="3" t="n">
        <v>40779</v>
      </c>
      <c r="D16" s="2" t="n">
        <v>15</v>
      </c>
      <c r="E16" s="2" t="n">
        <v>15</v>
      </c>
      <c r="F16" s="2" t="s">
        <v>221</v>
      </c>
      <c r="G16" s="1" t="n">
        <v>309045.08</v>
      </c>
      <c r="H16" s="1" t="n">
        <v>309045.08</v>
      </c>
      <c r="I16" s="1" t="n">
        <v>309045.08</v>
      </c>
      <c r="J16" s="1" t="n">
        <f aca="false">+G16-I16</f>
        <v>0</v>
      </c>
      <c r="K16" s="2" t="s">
        <v>222</v>
      </c>
      <c r="L16" s="2" t="s">
        <v>222</v>
      </c>
      <c r="M16" s="2" t="s">
        <v>223</v>
      </c>
      <c r="N16" s="3" t="n">
        <v>40627</v>
      </c>
      <c r="O16" s="3" t="n">
        <v>40777</v>
      </c>
      <c r="P16" s="2" t="n">
        <v>1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113</v>
      </c>
      <c r="C17" s="3" t="n">
        <v>40779</v>
      </c>
      <c r="D17" s="2" t="n">
        <v>16</v>
      </c>
      <c r="E17" s="2" t="n">
        <v>16</v>
      </c>
      <c r="F17" s="2" t="s">
        <v>114</v>
      </c>
      <c r="G17" s="1" t="n">
        <v>291947.69</v>
      </c>
      <c r="H17" s="1" t="n">
        <v>291947.69</v>
      </c>
      <c r="I17" s="1" t="n">
        <v>291947.69</v>
      </c>
      <c r="J17" s="1" t="n">
        <f aca="false">+G17-I17</f>
        <v>0</v>
      </c>
      <c r="K17" s="2" t="s">
        <v>104</v>
      </c>
      <c r="L17" s="2" t="s">
        <v>104</v>
      </c>
      <c r="M17" s="2" t="s">
        <v>115</v>
      </c>
      <c r="N17" s="3" t="n">
        <v>40594</v>
      </c>
      <c r="O17" s="3" t="n">
        <v>40653</v>
      </c>
      <c r="P17" s="2" t="n">
        <v>125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201</v>
      </c>
      <c r="C18" s="3" t="n">
        <v>40779</v>
      </c>
      <c r="D18" s="2" t="n">
        <v>17</v>
      </c>
      <c r="E18" s="2" t="n">
        <v>17</v>
      </c>
      <c r="F18" s="2" t="s">
        <v>202</v>
      </c>
      <c r="G18" s="1" t="n">
        <v>337672.54</v>
      </c>
      <c r="H18" s="1" t="n">
        <v>337672.54</v>
      </c>
      <c r="I18" s="1" t="n">
        <v>337672.54</v>
      </c>
      <c r="J18" s="1" t="n">
        <f aca="false">+G18-I18</f>
        <v>0</v>
      </c>
      <c r="K18" s="2" t="s">
        <v>122</v>
      </c>
      <c r="L18" s="2" t="s">
        <v>122</v>
      </c>
      <c r="M18" s="2" t="s">
        <v>203</v>
      </c>
      <c r="N18" s="3" t="n">
        <v>40764</v>
      </c>
      <c r="O18" s="3" t="n">
        <v>40767</v>
      </c>
      <c r="P18" s="2" t="n">
        <v>11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224</v>
      </c>
      <c r="C19" s="3" t="n">
        <v>40779</v>
      </c>
      <c r="D19" s="2" t="n">
        <v>18</v>
      </c>
      <c r="E19" s="2" t="n">
        <v>18</v>
      </c>
      <c r="F19" s="2" t="s">
        <v>225</v>
      </c>
      <c r="G19" s="1" t="n">
        <v>379999.97</v>
      </c>
      <c r="H19" s="1" t="n">
        <v>379999.97</v>
      </c>
      <c r="I19" s="1" t="n">
        <v>379999.97</v>
      </c>
      <c r="J19" s="1" t="n">
        <f aca="false">+G19-I19</f>
        <v>0</v>
      </c>
      <c r="K19" s="2" t="s">
        <v>167</v>
      </c>
      <c r="L19" s="2" t="s">
        <v>20</v>
      </c>
      <c r="M19" s="2" t="s">
        <v>226</v>
      </c>
      <c r="N19" s="3" t="n">
        <v>40772</v>
      </c>
      <c r="O19" s="3" t="n">
        <v>40773</v>
      </c>
      <c r="P19" s="2" t="n">
        <v>5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162</v>
      </c>
      <c r="C20" s="3" t="n">
        <v>40779</v>
      </c>
      <c r="D20" s="2" t="n">
        <v>19</v>
      </c>
      <c r="E20" s="2" t="n">
        <v>19</v>
      </c>
      <c r="F20" s="2" t="s">
        <v>163</v>
      </c>
      <c r="G20" s="1" t="n">
        <v>442577.75</v>
      </c>
      <c r="H20" s="1" t="n">
        <v>442577.75</v>
      </c>
      <c r="I20" s="1" t="n">
        <v>442577.75</v>
      </c>
      <c r="J20" s="1" t="n">
        <f aca="false">+G20-I20</f>
        <v>0</v>
      </c>
      <c r="K20" s="2" t="s">
        <v>126</v>
      </c>
      <c r="L20" s="2" t="s">
        <v>20</v>
      </c>
      <c r="M20" s="2" t="s">
        <v>164</v>
      </c>
      <c r="N20" s="3" t="n">
        <v>40671</v>
      </c>
      <c r="O20" s="3" t="n">
        <v>40763</v>
      </c>
      <c r="P20" s="2" t="n">
        <v>15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227</v>
      </c>
      <c r="C21" s="3" t="n">
        <v>40779</v>
      </c>
      <c r="D21" s="2" t="n">
        <v>20</v>
      </c>
      <c r="E21" s="2" t="n">
        <v>20</v>
      </c>
      <c r="F21" s="2" t="s">
        <v>228</v>
      </c>
      <c r="G21" s="1" t="n">
        <v>337672.54</v>
      </c>
      <c r="H21" s="1" t="n">
        <v>337672.54</v>
      </c>
      <c r="I21" s="1" t="n">
        <v>337672.54</v>
      </c>
      <c r="J21" s="1" t="n">
        <f aca="false">+G21-I21</f>
        <v>0</v>
      </c>
      <c r="K21" s="2" t="s">
        <v>122</v>
      </c>
      <c r="L21" s="2" t="s">
        <v>122</v>
      </c>
      <c r="M21" s="2" t="s">
        <v>229</v>
      </c>
      <c r="N21" s="3" t="n">
        <v>40764</v>
      </c>
      <c r="O21" s="3" t="n">
        <v>40773</v>
      </c>
      <c r="P21" s="2" t="n">
        <v>5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128</v>
      </c>
      <c r="C22" s="3" t="n">
        <v>40779</v>
      </c>
      <c r="D22" s="2" t="n">
        <v>21</v>
      </c>
      <c r="E22" s="2" t="n">
        <v>21</v>
      </c>
      <c r="F22" s="2" t="s">
        <v>129</v>
      </c>
      <c r="G22" s="1" t="n">
        <v>312255.33</v>
      </c>
      <c r="H22" s="1" t="n">
        <v>312255.33</v>
      </c>
      <c r="I22" s="1" t="n">
        <v>312255.33</v>
      </c>
      <c r="J22" s="1" t="n">
        <f aca="false">+G22-I22</f>
        <v>0</v>
      </c>
      <c r="K22" s="2" t="s">
        <v>130</v>
      </c>
      <c r="L22" s="2" t="s">
        <v>20</v>
      </c>
      <c r="M22" s="2" t="s">
        <v>131</v>
      </c>
      <c r="N22" s="3" t="n">
        <v>40740</v>
      </c>
      <c r="O22" s="3" t="n">
        <v>40742</v>
      </c>
      <c r="P22" s="2" t="n">
        <v>36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230</v>
      </c>
      <c r="C23" s="3" t="n">
        <v>40779</v>
      </c>
      <c r="D23" s="2" t="n">
        <v>22</v>
      </c>
      <c r="E23" s="2" t="n">
        <v>22</v>
      </c>
      <c r="F23" s="2" t="s">
        <v>231</v>
      </c>
      <c r="G23" s="1" t="n">
        <v>312255.33</v>
      </c>
      <c r="H23" s="1" t="n">
        <v>312255.33</v>
      </c>
      <c r="I23" s="1" t="n">
        <v>312255.33</v>
      </c>
      <c r="J23" s="1" t="n">
        <f aca="false">+G23-I23</f>
        <v>0</v>
      </c>
      <c r="K23" s="2" t="s">
        <v>130</v>
      </c>
      <c r="L23" s="2" t="s">
        <v>20</v>
      </c>
      <c r="M23" s="2" t="s">
        <v>232</v>
      </c>
      <c r="N23" s="3" t="n">
        <v>40772</v>
      </c>
      <c r="O23" s="3" t="n">
        <v>40773</v>
      </c>
      <c r="P23" s="2" t="n">
        <v>5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32</v>
      </c>
      <c r="C24" s="3" t="n">
        <v>40779</v>
      </c>
      <c r="D24" s="2" t="n">
        <v>23</v>
      </c>
      <c r="E24" s="2" t="n">
        <v>23</v>
      </c>
      <c r="F24" s="2" t="s">
        <v>133</v>
      </c>
      <c r="G24" s="1" t="n">
        <v>312255.33</v>
      </c>
      <c r="H24" s="1" t="n">
        <v>312255.33</v>
      </c>
      <c r="I24" s="1" t="n">
        <v>312255.33</v>
      </c>
      <c r="J24" s="1" t="n">
        <f aca="false">+G24-I24</f>
        <v>0</v>
      </c>
      <c r="K24" s="2" t="s">
        <v>130</v>
      </c>
      <c r="L24" s="2" t="s">
        <v>20</v>
      </c>
      <c r="M24" s="2" t="s">
        <v>134</v>
      </c>
      <c r="N24" s="3" t="n">
        <v>40558</v>
      </c>
      <c r="O24" s="3" t="n">
        <v>40560</v>
      </c>
      <c r="P24" s="2" t="n">
        <v>218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233</v>
      </c>
      <c r="C25" s="3" t="n">
        <v>40779</v>
      </c>
      <c r="D25" s="2" t="n">
        <v>24</v>
      </c>
      <c r="E25" s="2" t="n">
        <v>24</v>
      </c>
      <c r="F25" s="2" t="s">
        <v>234</v>
      </c>
      <c r="G25" s="1" t="n">
        <v>312255.33</v>
      </c>
      <c r="H25" s="1" t="n">
        <v>312255.33</v>
      </c>
      <c r="I25" s="1" t="n">
        <v>312255.33</v>
      </c>
      <c r="J25" s="1" t="n">
        <f aca="false">+G25-I25</f>
        <v>0</v>
      </c>
      <c r="K25" s="2" t="s">
        <v>130</v>
      </c>
      <c r="L25" s="2" t="s">
        <v>130</v>
      </c>
      <c r="M25" s="2" t="s">
        <v>235</v>
      </c>
      <c r="N25" s="3" t="n">
        <v>40737</v>
      </c>
      <c r="O25" s="3" t="n">
        <v>40778</v>
      </c>
      <c r="P25" s="2" t="n">
        <v>0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35</v>
      </c>
      <c r="C26" s="3" t="n">
        <v>40779</v>
      </c>
      <c r="D26" s="2" t="n">
        <v>25</v>
      </c>
      <c r="E26" s="2" t="n">
        <v>25</v>
      </c>
      <c r="F26" s="2" t="s">
        <v>136</v>
      </c>
      <c r="G26" s="1" t="n">
        <v>343851.53</v>
      </c>
      <c r="H26" s="1" t="n">
        <v>343851.53</v>
      </c>
      <c r="I26" s="1" t="n">
        <v>343851.53</v>
      </c>
      <c r="J26" s="1" t="n">
        <f aca="false">+G26-I26</f>
        <v>0</v>
      </c>
      <c r="K26" s="2" t="s">
        <v>137</v>
      </c>
      <c r="L26" s="2" t="s">
        <v>137</v>
      </c>
      <c r="M26" s="2" t="s">
        <v>138</v>
      </c>
      <c r="N26" s="3" t="n">
        <v>40593</v>
      </c>
      <c r="O26" s="3" t="n">
        <v>40708</v>
      </c>
      <c r="P26" s="2" t="n">
        <v>70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88</v>
      </c>
      <c r="C27" s="3" t="n">
        <v>40779</v>
      </c>
      <c r="D27" s="2" t="n">
        <v>26</v>
      </c>
      <c r="E27" s="2" t="n">
        <v>26</v>
      </c>
      <c r="F27" s="2" t="s">
        <v>189</v>
      </c>
      <c r="G27" s="1" t="n">
        <v>312255.33</v>
      </c>
      <c r="H27" s="1" t="n">
        <v>312255.33</v>
      </c>
      <c r="I27" s="1" t="n">
        <v>312255.33</v>
      </c>
      <c r="J27" s="1" t="n">
        <f aca="false">+G27-I27</f>
        <v>0</v>
      </c>
      <c r="K27" s="2" t="s">
        <v>130</v>
      </c>
      <c r="L27" s="2" t="s">
        <v>20</v>
      </c>
      <c r="M27" s="2" t="s">
        <v>190</v>
      </c>
      <c r="N27" s="3" t="n">
        <v>40765</v>
      </c>
      <c r="O27" s="3" t="n">
        <v>40766</v>
      </c>
      <c r="P27" s="2" t="n">
        <v>12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39</v>
      </c>
      <c r="C28" s="3" t="n">
        <v>40779</v>
      </c>
      <c r="D28" s="2" t="n">
        <v>27</v>
      </c>
      <c r="E28" s="2" t="n">
        <v>27</v>
      </c>
      <c r="F28" s="2" t="s">
        <v>140</v>
      </c>
      <c r="G28" s="1" t="n">
        <v>343851.53</v>
      </c>
      <c r="H28" s="1" t="n">
        <v>343851.53</v>
      </c>
      <c r="I28" s="1" t="n">
        <v>343851.53</v>
      </c>
      <c r="J28" s="1" t="n">
        <f aca="false">+G28-I28</f>
        <v>0</v>
      </c>
      <c r="K28" s="2" t="s">
        <v>137</v>
      </c>
      <c r="L28" s="2" t="s">
        <v>137</v>
      </c>
      <c r="M28" s="2" t="s">
        <v>141</v>
      </c>
      <c r="N28" s="3" t="n">
        <v>40589</v>
      </c>
      <c r="O28" s="3" t="n">
        <v>40715</v>
      </c>
      <c r="P28" s="2" t="n">
        <v>63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204</v>
      </c>
      <c r="C29" s="3" t="n">
        <v>40779</v>
      </c>
      <c r="D29" s="2" t="n">
        <v>28</v>
      </c>
      <c r="E29" s="2" t="n">
        <v>28</v>
      </c>
      <c r="F29" s="2" t="s">
        <v>205</v>
      </c>
      <c r="G29" s="1" t="n">
        <v>192208.27</v>
      </c>
      <c r="H29" s="1" t="n">
        <v>192208.27</v>
      </c>
      <c r="I29" s="1" t="n">
        <v>192208.27</v>
      </c>
      <c r="J29" s="1" t="n">
        <f aca="false">+G29-I29</f>
        <v>0</v>
      </c>
      <c r="K29" s="2" t="s">
        <v>148</v>
      </c>
      <c r="L29" s="2" t="s">
        <v>148</v>
      </c>
      <c r="M29" s="2" t="s">
        <v>206</v>
      </c>
      <c r="N29" s="3" t="n">
        <v>40768</v>
      </c>
      <c r="O29" s="3" t="n">
        <v>40772</v>
      </c>
      <c r="P29" s="2" t="n">
        <v>6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207</v>
      </c>
      <c r="C30" s="3" t="n">
        <v>40779</v>
      </c>
      <c r="D30" s="2" t="n">
        <v>29</v>
      </c>
      <c r="E30" s="2" t="n">
        <v>29</v>
      </c>
      <c r="F30" s="2" t="s">
        <v>208</v>
      </c>
      <c r="G30" s="1" t="n">
        <v>186358.26</v>
      </c>
      <c r="H30" s="1" t="n">
        <v>186358.26</v>
      </c>
      <c r="I30" s="1" t="n">
        <v>186358.26</v>
      </c>
      <c r="J30" s="1" t="n">
        <f aca="false">+G30-I30</f>
        <v>0</v>
      </c>
      <c r="K30" s="2" t="s">
        <v>209</v>
      </c>
      <c r="L30" s="2" t="s">
        <v>20</v>
      </c>
      <c r="M30" s="2" t="s">
        <v>210</v>
      </c>
      <c r="N30" s="3" t="n">
        <v>40769</v>
      </c>
      <c r="O30" s="3" t="n">
        <v>40770</v>
      </c>
      <c r="P30" s="2" t="n">
        <v>8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211</v>
      </c>
      <c r="C31" s="3" t="n">
        <v>40779</v>
      </c>
      <c r="D31" s="2" t="n">
        <v>30</v>
      </c>
      <c r="E31" s="2" t="n">
        <v>30</v>
      </c>
      <c r="F31" s="2" t="s">
        <v>212</v>
      </c>
      <c r="G31" s="1" t="n">
        <v>186358.26</v>
      </c>
      <c r="H31" s="1" t="n">
        <v>186358.26</v>
      </c>
      <c r="I31" s="1" t="n">
        <v>186358.26</v>
      </c>
      <c r="J31" s="1" t="n">
        <f aca="false">+G31-I31</f>
        <v>0</v>
      </c>
      <c r="K31" s="2" t="s">
        <v>209</v>
      </c>
      <c r="L31" s="2" t="s">
        <v>20</v>
      </c>
      <c r="M31" s="2" t="s">
        <v>213</v>
      </c>
      <c r="N31" s="3" t="n">
        <v>40769</v>
      </c>
      <c r="O31" s="3" t="n">
        <v>40770</v>
      </c>
      <c r="P31" s="2" t="n">
        <v>8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236</v>
      </c>
      <c r="C32" s="3" t="n">
        <v>40779</v>
      </c>
      <c r="D32" s="2" t="n">
        <v>31</v>
      </c>
      <c r="E32" s="2" t="n">
        <v>31</v>
      </c>
      <c r="F32" s="2" t="s">
        <v>237</v>
      </c>
      <c r="G32" s="1" t="n">
        <v>183118.26</v>
      </c>
      <c r="H32" s="1" t="n">
        <v>183118.26</v>
      </c>
      <c r="I32" s="1" t="n">
        <v>183118.26</v>
      </c>
      <c r="J32" s="1" t="n">
        <f aca="false">+G32-I32</f>
        <v>0</v>
      </c>
      <c r="K32" s="2" t="s">
        <v>238</v>
      </c>
      <c r="L32" s="2" t="s">
        <v>238</v>
      </c>
      <c r="M32" s="2" t="s">
        <v>239</v>
      </c>
      <c r="N32" s="3" t="n">
        <v>40771</v>
      </c>
      <c r="O32" s="3" t="n">
        <v>40773</v>
      </c>
      <c r="P32" s="2" t="n">
        <v>5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G33" s="1"/>
      <c r="H33" s="1"/>
      <c r="I33" s="1"/>
      <c r="J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5" min="3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1</v>
      </c>
      <c r="B2" s="2" t="s">
        <v>34</v>
      </c>
      <c r="C2" s="1" t="n">
        <v>177628.26</v>
      </c>
      <c r="D2" s="1" t="n">
        <v>177628.26</v>
      </c>
      <c r="E2" s="1" t="n">
        <v>177628.26</v>
      </c>
      <c r="F2" s="7" t="n">
        <f aca="false">+C2-E2</f>
        <v>0</v>
      </c>
      <c r="G2" s="2" t="s">
        <v>31</v>
      </c>
      <c r="H2" s="2" t="s">
        <v>20</v>
      </c>
      <c r="I2" s="2" t="s">
        <v>35</v>
      </c>
      <c r="J2" s="3" t="n">
        <v>40744</v>
      </c>
      <c r="K2" s="3" t="n">
        <v>40745</v>
      </c>
      <c r="L2" s="2" t="n">
        <v>34</v>
      </c>
      <c r="M2" s="2" t="n">
        <v>5704058</v>
      </c>
      <c r="N2" s="2" t="s">
        <v>20</v>
      </c>
      <c r="O2" s="2" t="s">
        <v>23</v>
      </c>
      <c r="P2" s="2" t="s">
        <v>24</v>
      </c>
      <c r="Q2" s="2" t="s">
        <v>24</v>
      </c>
    </row>
    <row r="3" customFormat="false" ht="12.75" hidden="false" customHeight="false" outlineLevel="0" collapsed="false">
      <c r="A3" s="2" t="n">
        <v>2</v>
      </c>
      <c r="B3" s="2" t="s">
        <v>37</v>
      </c>
      <c r="C3" s="1" t="n">
        <v>177628.26</v>
      </c>
      <c r="D3" s="1" t="n">
        <v>177628.26</v>
      </c>
      <c r="E3" s="1" t="n">
        <v>177628.26</v>
      </c>
      <c r="F3" s="7" t="n">
        <f aca="false">+C3-E3</f>
        <v>0</v>
      </c>
      <c r="G3" s="2" t="s">
        <v>31</v>
      </c>
      <c r="H3" s="2" t="s">
        <v>20</v>
      </c>
      <c r="I3" s="2" t="s">
        <v>38</v>
      </c>
      <c r="J3" s="3" t="n">
        <v>40744</v>
      </c>
      <c r="K3" s="3" t="n">
        <v>40745</v>
      </c>
      <c r="L3" s="2" t="n">
        <v>34</v>
      </c>
      <c r="M3" s="2" t="n">
        <v>5704058</v>
      </c>
      <c r="N3" s="2" t="s">
        <v>20</v>
      </c>
      <c r="O3" s="2" t="s">
        <v>23</v>
      </c>
      <c r="P3" s="2" t="s">
        <v>24</v>
      </c>
      <c r="Q3" s="2" t="s">
        <v>24</v>
      </c>
    </row>
    <row r="4" customFormat="false" ht="12.75" hidden="false" customHeight="false" outlineLevel="0" collapsed="false">
      <c r="A4" s="2" t="n">
        <v>3</v>
      </c>
      <c r="B4" s="2" t="s">
        <v>40</v>
      </c>
      <c r="C4" s="1" t="n">
        <v>177628.26</v>
      </c>
      <c r="D4" s="1" t="n">
        <v>177628.26</v>
      </c>
      <c r="E4" s="1" t="n">
        <v>177628.26</v>
      </c>
      <c r="F4" s="7" t="n">
        <f aca="false">+C4-E4</f>
        <v>0</v>
      </c>
      <c r="G4" s="2" t="s">
        <v>31</v>
      </c>
      <c r="H4" s="2" t="s">
        <v>20</v>
      </c>
      <c r="I4" s="2" t="s">
        <v>41</v>
      </c>
      <c r="J4" s="3" t="n">
        <v>40744</v>
      </c>
      <c r="K4" s="3" t="n">
        <v>40745</v>
      </c>
      <c r="L4" s="2" t="n">
        <v>34</v>
      </c>
      <c r="M4" s="2" t="n">
        <v>5704058</v>
      </c>
      <c r="N4" s="2" t="s">
        <v>20</v>
      </c>
      <c r="O4" s="2" t="s">
        <v>23</v>
      </c>
      <c r="P4" s="2" t="s">
        <v>24</v>
      </c>
      <c r="Q4" s="2" t="s">
        <v>24</v>
      </c>
    </row>
    <row r="5" customFormat="false" ht="12.75" hidden="false" customHeight="false" outlineLevel="0" collapsed="false">
      <c r="A5" s="2" t="n">
        <v>4</v>
      </c>
      <c r="B5" s="2" t="s">
        <v>43</v>
      </c>
      <c r="C5" s="1" t="n">
        <v>176468.26</v>
      </c>
      <c r="D5" s="1" t="n">
        <v>176468.26</v>
      </c>
      <c r="E5" s="1" t="n">
        <v>176468.26</v>
      </c>
      <c r="F5" s="7" t="n">
        <f aca="false">+C5-E5</f>
        <v>0</v>
      </c>
      <c r="G5" s="2" t="s">
        <v>31</v>
      </c>
      <c r="H5" s="2" t="s">
        <v>20</v>
      </c>
      <c r="I5" s="2" t="s">
        <v>44</v>
      </c>
      <c r="J5" s="3" t="n">
        <v>40698</v>
      </c>
      <c r="K5" s="3" t="n">
        <v>40701</v>
      </c>
      <c r="L5" s="2" t="n">
        <v>78</v>
      </c>
      <c r="M5" s="2" t="n">
        <v>5704058</v>
      </c>
      <c r="N5" s="2" t="s">
        <v>20</v>
      </c>
      <c r="O5" s="2" t="s">
        <v>23</v>
      </c>
      <c r="P5" s="2" t="s">
        <v>24</v>
      </c>
      <c r="Q5" s="2" t="s">
        <v>24</v>
      </c>
    </row>
    <row r="6" customFormat="false" ht="12.75" hidden="false" customHeight="false" outlineLevel="0" collapsed="false">
      <c r="A6" s="2" t="n">
        <v>5</v>
      </c>
      <c r="B6" s="2" t="s">
        <v>215</v>
      </c>
      <c r="C6" s="1" t="n">
        <v>177628.26</v>
      </c>
      <c r="D6" s="1" t="n">
        <v>177628.26</v>
      </c>
      <c r="E6" s="1" t="n">
        <v>177628.26</v>
      </c>
      <c r="F6" s="7" t="n">
        <f aca="false">+C6-E6</f>
        <v>0</v>
      </c>
      <c r="G6" s="2" t="s">
        <v>31</v>
      </c>
      <c r="H6" s="2" t="s">
        <v>31</v>
      </c>
      <c r="I6" s="2" t="s">
        <v>216</v>
      </c>
      <c r="J6" s="3" t="n">
        <v>40744</v>
      </c>
      <c r="K6" s="3" t="n">
        <v>40773</v>
      </c>
      <c r="L6" s="2" t="n">
        <v>6</v>
      </c>
      <c r="M6" s="2" t="n">
        <v>5704058</v>
      </c>
      <c r="N6" s="2" t="s">
        <v>20</v>
      </c>
      <c r="O6" s="2" t="s">
        <v>23</v>
      </c>
      <c r="P6" s="2" t="s">
        <v>24</v>
      </c>
      <c r="Q6" s="2" t="s">
        <v>24</v>
      </c>
    </row>
    <row r="7" customFormat="false" ht="12.75" hidden="false" customHeight="false" outlineLevel="0" collapsed="false">
      <c r="A7" s="2" t="n">
        <v>6</v>
      </c>
      <c r="B7" s="2" t="s">
        <v>46</v>
      </c>
      <c r="C7" s="1" t="n">
        <v>271096.6</v>
      </c>
      <c r="D7" s="1" t="n">
        <v>271096.6</v>
      </c>
      <c r="E7" s="1" t="n">
        <v>271096.6</v>
      </c>
      <c r="F7" s="7" t="n">
        <f aca="false">+C7-E7</f>
        <v>0</v>
      </c>
      <c r="G7" s="2" t="s">
        <v>47</v>
      </c>
      <c r="H7" s="2" t="s">
        <v>20</v>
      </c>
      <c r="I7" s="2" t="s">
        <v>48</v>
      </c>
      <c r="J7" s="3" t="n">
        <v>40638</v>
      </c>
      <c r="K7" s="3" t="n">
        <v>40639</v>
      </c>
      <c r="L7" s="2" t="n">
        <v>140</v>
      </c>
      <c r="M7" s="2" t="n">
        <v>5704058</v>
      </c>
      <c r="N7" s="2" t="s">
        <v>20</v>
      </c>
      <c r="O7" s="2" t="s">
        <v>23</v>
      </c>
      <c r="P7" s="2" t="s">
        <v>24</v>
      </c>
      <c r="Q7" s="2" t="s">
        <v>24</v>
      </c>
    </row>
    <row r="8" customFormat="false" ht="12.75" hidden="false" customHeight="false" outlineLevel="0" collapsed="false">
      <c r="A8" s="2" t="n">
        <v>7</v>
      </c>
      <c r="B8" s="2" t="s">
        <v>151</v>
      </c>
      <c r="C8" s="1" t="n">
        <v>241889.99</v>
      </c>
      <c r="D8" s="1" t="n">
        <v>241889.99</v>
      </c>
      <c r="E8" s="1" t="n">
        <v>241889.99</v>
      </c>
      <c r="F8" s="7" t="n">
        <f aca="false">+C8-E8</f>
        <v>0</v>
      </c>
      <c r="G8" s="2" t="s">
        <v>152</v>
      </c>
      <c r="H8" s="2" t="s">
        <v>20</v>
      </c>
      <c r="I8" s="2" t="s">
        <v>153</v>
      </c>
      <c r="J8" s="3" t="n">
        <v>40671</v>
      </c>
      <c r="K8" s="3" t="n">
        <v>40763</v>
      </c>
      <c r="L8" s="2" t="n">
        <v>16</v>
      </c>
      <c r="M8" s="2" t="n">
        <v>5704058</v>
      </c>
      <c r="N8" s="2" t="s">
        <v>20</v>
      </c>
      <c r="O8" s="2" t="s">
        <v>23</v>
      </c>
      <c r="P8" s="2" t="s">
        <v>24</v>
      </c>
      <c r="Q8" s="2" t="s">
        <v>24</v>
      </c>
    </row>
    <row r="9" customFormat="false" ht="12.75" hidden="false" customHeight="false" outlineLevel="0" collapsed="false">
      <c r="A9" s="2" t="n">
        <v>8</v>
      </c>
      <c r="B9" s="2" t="s">
        <v>50</v>
      </c>
      <c r="C9" s="1" t="n">
        <v>271096.6</v>
      </c>
      <c r="D9" s="1" t="n">
        <v>271096.6</v>
      </c>
      <c r="E9" s="1" t="n">
        <v>271096.6</v>
      </c>
      <c r="F9" s="7" t="n">
        <f aca="false">+C9-E9</f>
        <v>0</v>
      </c>
      <c r="G9" s="2" t="s">
        <v>47</v>
      </c>
      <c r="H9" s="2" t="s">
        <v>20</v>
      </c>
      <c r="I9" s="2" t="s">
        <v>51</v>
      </c>
      <c r="J9" s="3" t="n">
        <v>40638</v>
      </c>
      <c r="K9" s="3" t="n">
        <v>40639</v>
      </c>
      <c r="L9" s="2" t="n">
        <v>140</v>
      </c>
      <c r="M9" s="2" t="n">
        <v>5704058</v>
      </c>
      <c r="N9" s="2" t="s">
        <v>20</v>
      </c>
      <c r="O9" s="2" t="s">
        <v>23</v>
      </c>
      <c r="P9" s="2" t="s">
        <v>24</v>
      </c>
      <c r="Q9" s="2" t="s">
        <v>24</v>
      </c>
    </row>
    <row r="10" customFormat="false" ht="12.75" hidden="false" customHeight="false" outlineLevel="0" collapsed="false">
      <c r="A10" s="2" t="n">
        <v>9</v>
      </c>
      <c r="B10" s="2" t="s">
        <v>240</v>
      </c>
      <c r="C10" s="1" t="n">
        <v>211315.07</v>
      </c>
      <c r="D10" s="1" t="n">
        <v>211315.07</v>
      </c>
      <c r="E10" s="1" t="n">
        <v>211315.07</v>
      </c>
      <c r="F10" s="7" t="n">
        <f aca="false">+C10-E10</f>
        <v>0</v>
      </c>
      <c r="G10" s="2" t="s">
        <v>69</v>
      </c>
      <c r="H10" s="2" t="s">
        <v>20</v>
      </c>
      <c r="I10" s="2" t="s">
        <v>241</v>
      </c>
      <c r="J10" s="3" t="n">
        <v>40778</v>
      </c>
      <c r="K10" s="3" t="n">
        <v>40779</v>
      </c>
      <c r="L10" s="2" t="n">
        <v>0</v>
      </c>
      <c r="M10" s="2" t="n">
        <v>5704058</v>
      </c>
      <c r="N10" s="2" t="s">
        <v>20</v>
      </c>
      <c r="O10" s="2" t="s">
        <v>23</v>
      </c>
      <c r="P10" s="2" t="s">
        <v>24</v>
      </c>
      <c r="Q10" s="2" t="s">
        <v>24</v>
      </c>
    </row>
    <row r="11" customFormat="false" ht="12.75" hidden="false" customHeight="false" outlineLevel="0" collapsed="false">
      <c r="A11" s="2" t="n">
        <v>10</v>
      </c>
      <c r="B11" s="2" t="s">
        <v>61</v>
      </c>
      <c r="C11" s="1" t="n">
        <v>221080.92</v>
      </c>
      <c r="D11" s="1" t="n">
        <v>221080.92</v>
      </c>
      <c r="E11" s="1" t="n">
        <v>221080.92</v>
      </c>
      <c r="F11" s="7" t="n">
        <f aca="false">+C11-E11</f>
        <v>0</v>
      </c>
      <c r="G11" s="2" t="s">
        <v>62</v>
      </c>
      <c r="H11" s="2" t="s">
        <v>62</v>
      </c>
      <c r="I11" s="2" t="s">
        <v>63</v>
      </c>
      <c r="J11" s="3" t="n">
        <v>40677</v>
      </c>
      <c r="K11" s="3" t="n">
        <v>40717</v>
      </c>
      <c r="L11" s="2" t="n">
        <v>62</v>
      </c>
      <c r="M11" s="2" t="n">
        <v>5704058</v>
      </c>
      <c r="N11" s="2" t="s">
        <v>20</v>
      </c>
      <c r="O11" s="2" t="s">
        <v>23</v>
      </c>
      <c r="P11" s="2" t="s">
        <v>24</v>
      </c>
      <c r="Q11" s="2" t="s">
        <v>24</v>
      </c>
    </row>
    <row r="12" customFormat="false" ht="12.75" hidden="false" customHeight="false" outlineLevel="0" collapsed="false">
      <c r="A12" s="2" t="n">
        <v>11</v>
      </c>
      <c r="B12" s="2" t="s">
        <v>242</v>
      </c>
      <c r="C12" s="1" t="n">
        <v>211315.07</v>
      </c>
      <c r="D12" s="1" t="n">
        <v>211315.07</v>
      </c>
      <c r="E12" s="1" t="n">
        <v>211315.07</v>
      </c>
      <c r="F12" s="7" t="n">
        <f aca="false">+C12-E12</f>
        <v>0</v>
      </c>
      <c r="G12" s="2" t="s">
        <v>69</v>
      </c>
      <c r="H12" s="2" t="s">
        <v>20</v>
      </c>
      <c r="I12" s="2" t="s">
        <v>243</v>
      </c>
      <c r="J12" s="3" t="n">
        <v>40778</v>
      </c>
      <c r="K12" s="3" t="n">
        <v>40779</v>
      </c>
      <c r="L12" s="2" t="n">
        <v>0</v>
      </c>
      <c r="M12" s="2" t="n">
        <v>5704058</v>
      </c>
      <c r="N12" s="2" t="s">
        <v>20</v>
      </c>
      <c r="O12" s="2" t="s">
        <v>23</v>
      </c>
      <c r="P12" s="2" t="s">
        <v>24</v>
      </c>
      <c r="Q12" s="2" t="s">
        <v>24</v>
      </c>
    </row>
    <row r="13" customFormat="false" ht="12.75" hidden="false" customHeight="false" outlineLevel="0" collapsed="false">
      <c r="A13" s="2" t="n">
        <v>12</v>
      </c>
      <c r="B13" s="2" t="s">
        <v>244</v>
      </c>
      <c r="C13" s="1" t="n">
        <v>201704.43</v>
      </c>
      <c r="D13" s="1" t="n">
        <v>201704.43</v>
      </c>
      <c r="E13" s="1" t="n">
        <v>201704.43</v>
      </c>
      <c r="F13" s="7" t="n">
        <f aca="false">+C13-E13</f>
        <v>0</v>
      </c>
      <c r="G13" s="2" t="s">
        <v>58</v>
      </c>
      <c r="H13" s="2" t="s">
        <v>20</v>
      </c>
      <c r="I13" s="2" t="s">
        <v>245</v>
      </c>
      <c r="J13" s="3" t="n">
        <v>40778</v>
      </c>
      <c r="K13" s="3" t="n">
        <v>40779</v>
      </c>
      <c r="L13" s="2" t="n">
        <v>0</v>
      </c>
      <c r="M13" s="2" t="n">
        <v>5704058</v>
      </c>
      <c r="N13" s="2" t="s">
        <v>20</v>
      </c>
      <c r="O13" s="2" t="s">
        <v>23</v>
      </c>
      <c r="P13" s="2" t="s">
        <v>24</v>
      </c>
      <c r="Q13" s="2" t="s">
        <v>24</v>
      </c>
    </row>
    <row r="14" customFormat="false" ht="12.75" hidden="false" customHeight="false" outlineLevel="0" collapsed="false">
      <c r="A14" s="2" t="n">
        <v>13</v>
      </c>
      <c r="B14" s="2" t="s">
        <v>75</v>
      </c>
      <c r="C14" s="1" t="n">
        <v>191053.18</v>
      </c>
      <c r="D14" s="1" t="n">
        <v>191053.18</v>
      </c>
      <c r="E14" s="1" t="n">
        <v>191053.18</v>
      </c>
      <c r="F14" s="7" t="n">
        <f aca="false">+C14-E14</f>
        <v>0</v>
      </c>
      <c r="G14" s="2" t="s">
        <v>76</v>
      </c>
      <c r="H14" s="2" t="s">
        <v>20</v>
      </c>
      <c r="I14" s="2" t="s">
        <v>77</v>
      </c>
      <c r="J14" s="3" t="n">
        <v>40739</v>
      </c>
      <c r="K14" s="3" t="n">
        <v>40742</v>
      </c>
      <c r="L14" s="2" t="n">
        <v>37</v>
      </c>
      <c r="M14" s="2" t="n">
        <v>5704058</v>
      </c>
      <c r="N14" s="2" t="s">
        <v>20</v>
      </c>
      <c r="O14" s="2" t="s">
        <v>23</v>
      </c>
      <c r="P14" s="2" t="s">
        <v>24</v>
      </c>
      <c r="Q14" s="2" t="s">
        <v>24</v>
      </c>
    </row>
    <row r="15" customFormat="false" ht="12.75" hidden="false" customHeight="false" outlineLevel="0" collapsed="false">
      <c r="A15" s="2" t="n">
        <v>14</v>
      </c>
      <c r="B15" s="2" t="s">
        <v>218</v>
      </c>
      <c r="C15" s="1" t="n">
        <v>319180.46</v>
      </c>
      <c r="D15" s="1" t="n">
        <v>319180.46</v>
      </c>
      <c r="E15" s="1" t="n">
        <v>319180.46</v>
      </c>
      <c r="F15" s="7" t="n">
        <f aca="false">+C15-E15</f>
        <v>0</v>
      </c>
      <c r="G15" s="2" t="s">
        <v>80</v>
      </c>
      <c r="H15" s="2" t="s">
        <v>80</v>
      </c>
      <c r="I15" s="2" t="s">
        <v>219</v>
      </c>
      <c r="J15" s="3" t="n">
        <v>40771</v>
      </c>
      <c r="K15" s="3" t="n">
        <v>40773</v>
      </c>
      <c r="L15" s="2" t="n">
        <v>6</v>
      </c>
      <c r="M15" s="2" t="n">
        <v>5704058</v>
      </c>
      <c r="N15" s="2" t="s">
        <v>20</v>
      </c>
      <c r="O15" s="2" t="s">
        <v>23</v>
      </c>
      <c r="P15" s="2" t="s">
        <v>24</v>
      </c>
      <c r="Q15" s="2" t="s">
        <v>24</v>
      </c>
    </row>
    <row r="16" customFormat="false" ht="12.75" hidden="false" customHeight="false" outlineLevel="0" collapsed="false">
      <c r="A16" s="2" t="n">
        <v>15</v>
      </c>
      <c r="B16" s="2" t="s">
        <v>196</v>
      </c>
      <c r="C16" s="1" t="n">
        <v>319180.46</v>
      </c>
      <c r="D16" s="1" t="n">
        <v>319180.46</v>
      </c>
      <c r="E16" s="1" t="n">
        <v>319180.46</v>
      </c>
      <c r="F16" s="7" t="n">
        <f aca="false">+C16-E16</f>
        <v>0</v>
      </c>
      <c r="G16" s="2" t="s">
        <v>80</v>
      </c>
      <c r="H16" s="2" t="s">
        <v>80</v>
      </c>
      <c r="I16" s="2" t="s">
        <v>197</v>
      </c>
      <c r="J16" s="3" t="n">
        <v>40769</v>
      </c>
      <c r="K16" s="3" t="n">
        <v>40771</v>
      </c>
      <c r="L16" s="2" t="n">
        <v>8</v>
      </c>
      <c r="M16" s="2" t="n">
        <v>5704058</v>
      </c>
      <c r="N16" s="2" t="s">
        <v>20</v>
      </c>
      <c r="O16" s="2" t="s">
        <v>23</v>
      </c>
      <c r="P16" s="2" t="s">
        <v>24</v>
      </c>
      <c r="Q16" s="2" t="s">
        <v>24</v>
      </c>
    </row>
    <row r="17" customFormat="false" ht="12.75" hidden="false" customHeight="false" outlineLevel="0" collapsed="false">
      <c r="A17" s="2" t="n">
        <v>16</v>
      </c>
      <c r="B17" s="2" t="s">
        <v>93</v>
      </c>
      <c r="C17" s="1" t="n">
        <v>380323.13</v>
      </c>
      <c r="D17" s="1" t="n">
        <v>380323.13</v>
      </c>
      <c r="E17" s="1" t="n">
        <v>380323.13</v>
      </c>
      <c r="F17" s="7" t="n">
        <f aca="false">+C17-E17</f>
        <v>0</v>
      </c>
      <c r="G17" s="2" t="s">
        <v>94</v>
      </c>
      <c r="H17" s="2" t="s">
        <v>20</v>
      </c>
      <c r="I17" s="2" t="s">
        <v>95</v>
      </c>
      <c r="J17" s="3" t="n">
        <v>40540</v>
      </c>
      <c r="K17" s="3" t="n">
        <v>40541</v>
      </c>
      <c r="L17" s="2" t="n">
        <v>238</v>
      </c>
      <c r="M17" s="2" t="n">
        <v>5704058</v>
      </c>
      <c r="N17" s="2" t="s">
        <v>20</v>
      </c>
      <c r="O17" s="2" t="s">
        <v>23</v>
      </c>
      <c r="P17" s="2" t="s">
        <v>24</v>
      </c>
      <c r="Q17" s="2" t="s">
        <v>24</v>
      </c>
    </row>
    <row r="18" customFormat="false" ht="12.75" hidden="false" customHeight="false" outlineLevel="0" collapsed="false">
      <c r="A18" s="2" t="n">
        <v>17</v>
      </c>
      <c r="B18" s="2" t="s">
        <v>221</v>
      </c>
      <c r="C18" s="1" t="n">
        <v>309045.08</v>
      </c>
      <c r="D18" s="1" t="n">
        <v>309045.08</v>
      </c>
      <c r="E18" s="1" t="n">
        <v>309045.08</v>
      </c>
      <c r="F18" s="7" t="n">
        <f aca="false">+C18-E18</f>
        <v>0</v>
      </c>
      <c r="G18" s="2" t="s">
        <v>222</v>
      </c>
      <c r="H18" s="2" t="s">
        <v>222</v>
      </c>
      <c r="I18" s="2" t="s">
        <v>223</v>
      </c>
      <c r="J18" s="3" t="n">
        <v>40627</v>
      </c>
      <c r="K18" s="3" t="n">
        <v>40777</v>
      </c>
      <c r="L18" s="2" t="n">
        <v>2</v>
      </c>
      <c r="M18" s="2" t="n">
        <v>5704058</v>
      </c>
      <c r="N18" s="2" t="s">
        <v>20</v>
      </c>
      <c r="O18" s="2" t="s">
        <v>23</v>
      </c>
      <c r="P18" s="2" t="s">
        <v>24</v>
      </c>
      <c r="Q18" s="2" t="s">
        <v>24</v>
      </c>
    </row>
    <row r="19" customFormat="false" ht="12.75" hidden="false" customHeight="false" outlineLevel="0" collapsed="false">
      <c r="A19" s="2" t="n">
        <v>18</v>
      </c>
      <c r="B19" s="2" t="s">
        <v>246</v>
      </c>
      <c r="C19" s="1" t="n">
        <v>263862.5</v>
      </c>
      <c r="D19" s="1" t="n">
        <v>263862.5</v>
      </c>
      <c r="E19" s="1" t="n">
        <v>263862.5</v>
      </c>
      <c r="F19" s="7" t="n">
        <f aca="false">+C19-E19</f>
        <v>0</v>
      </c>
      <c r="G19" s="2" t="s">
        <v>108</v>
      </c>
      <c r="H19" s="2" t="s">
        <v>20</v>
      </c>
      <c r="I19" s="2" t="s">
        <v>247</v>
      </c>
      <c r="J19" s="3" t="n">
        <v>40778</v>
      </c>
      <c r="K19" s="3" t="n">
        <v>40779</v>
      </c>
      <c r="L19" s="2" t="n">
        <v>0</v>
      </c>
      <c r="M19" s="2" t="n">
        <v>5704058</v>
      </c>
      <c r="N19" s="2" t="s">
        <v>20</v>
      </c>
      <c r="O19" s="2" t="s">
        <v>23</v>
      </c>
      <c r="P19" s="2" t="s">
        <v>24</v>
      </c>
      <c r="Q19" s="2" t="s">
        <v>24</v>
      </c>
    </row>
    <row r="20" customFormat="false" ht="12.75" hidden="false" customHeight="false" outlineLevel="0" collapsed="false">
      <c r="A20" s="2" t="n">
        <v>19</v>
      </c>
      <c r="B20" s="2" t="s">
        <v>114</v>
      </c>
      <c r="C20" s="1" t="n">
        <v>291947.69</v>
      </c>
      <c r="D20" s="1" t="n">
        <v>291947.69</v>
      </c>
      <c r="E20" s="1" t="n">
        <v>291947.69</v>
      </c>
      <c r="F20" s="7" t="n">
        <f aca="false">+C20-E20</f>
        <v>0</v>
      </c>
      <c r="G20" s="2" t="s">
        <v>104</v>
      </c>
      <c r="H20" s="2" t="s">
        <v>104</v>
      </c>
      <c r="I20" s="2" t="s">
        <v>115</v>
      </c>
      <c r="J20" s="3" t="n">
        <v>40594</v>
      </c>
      <c r="K20" s="3" t="n">
        <v>40653</v>
      </c>
      <c r="L20" s="2" t="n">
        <v>126</v>
      </c>
      <c r="M20" s="2" t="n">
        <v>5704058</v>
      </c>
      <c r="N20" s="2" t="s">
        <v>20</v>
      </c>
      <c r="O20" s="2" t="s">
        <v>23</v>
      </c>
      <c r="P20" s="2" t="s">
        <v>24</v>
      </c>
      <c r="Q20" s="2" t="s">
        <v>24</v>
      </c>
    </row>
    <row r="21" customFormat="false" ht="12.75" hidden="false" customHeight="false" outlineLevel="0" collapsed="false">
      <c r="A21" s="2" t="n">
        <v>20</v>
      </c>
      <c r="B21" s="2" t="s">
        <v>202</v>
      </c>
      <c r="C21" s="1" t="n">
        <v>337672.54</v>
      </c>
      <c r="D21" s="1" t="n">
        <v>337672.54</v>
      </c>
      <c r="E21" s="1" t="n">
        <v>337672.54</v>
      </c>
      <c r="F21" s="7" t="n">
        <f aca="false">+C21-E21</f>
        <v>0</v>
      </c>
      <c r="G21" s="2" t="s">
        <v>122</v>
      </c>
      <c r="H21" s="2" t="s">
        <v>122</v>
      </c>
      <c r="I21" s="2" t="s">
        <v>203</v>
      </c>
      <c r="J21" s="3" t="n">
        <v>40764</v>
      </c>
      <c r="K21" s="3" t="n">
        <v>40767</v>
      </c>
      <c r="L21" s="2" t="n">
        <v>12</v>
      </c>
      <c r="M21" s="2" t="n">
        <v>5704058</v>
      </c>
      <c r="N21" s="2" t="s">
        <v>20</v>
      </c>
      <c r="O21" s="2" t="s">
        <v>23</v>
      </c>
      <c r="P21" s="2" t="s">
        <v>24</v>
      </c>
      <c r="Q21" s="2" t="s">
        <v>24</v>
      </c>
    </row>
    <row r="22" customFormat="false" ht="12.75" hidden="false" customHeight="false" outlineLevel="0" collapsed="false">
      <c r="A22" s="2" t="n">
        <v>21</v>
      </c>
      <c r="B22" s="2" t="s">
        <v>248</v>
      </c>
      <c r="C22" s="1" t="n">
        <v>520574.33</v>
      </c>
      <c r="D22" s="1" t="n">
        <v>520574.33</v>
      </c>
      <c r="E22" s="1" t="n">
        <v>520574.33</v>
      </c>
      <c r="F22" s="7" t="n">
        <f aca="false">+C22-E22</f>
        <v>0</v>
      </c>
      <c r="G22" s="2" t="s">
        <v>160</v>
      </c>
      <c r="H22" s="2" t="s">
        <v>20</v>
      </c>
      <c r="I22" s="2" t="s">
        <v>249</v>
      </c>
      <c r="J22" s="3" t="n">
        <v>40778</v>
      </c>
      <c r="K22" s="3" t="n">
        <v>40779</v>
      </c>
      <c r="L22" s="2" t="n">
        <v>0</v>
      </c>
      <c r="M22" s="2" t="n">
        <v>5704058</v>
      </c>
      <c r="N22" s="2" t="s">
        <v>20</v>
      </c>
      <c r="O22" s="2" t="s">
        <v>23</v>
      </c>
      <c r="P22" s="2" t="s">
        <v>24</v>
      </c>
      <c r="Q22" s="2" t="s">
        <v>24</v>
      </c>
    </row>
    <row r="23" customFormat="false" ht="12.75" hidden="false" customHeight="false" outlineLevel="0" collapsed="false">
      <c r="A23" s="2" t="n">
        <v>22</v>
      </c>
      <c r="B23" s="2" t="s">
        <v>163</v>
      </c>
      <c r="C23" s="1" t="n">
        <v>442577.75</v>
      </c>
      <c r="D23" s="1" t="n">
        <v>442577.75</v>
      </c>
      <c r="E23" s="1" t="n">
        <v>442577.75</v>
      </c>
      <c r="F23" s="7" t="n">
        <f aca="false">+C23-E23</f>
        <v>0</v>
      </c>
      <c r="G23" s="2" t="s">
        <v>126</v>
      </c>
      <c r="H23" s="2" t="s">
        <v>20</v>
      </c>
      <c r="I23" s="2" t="s">
        <v>164</v>
      </c>
      <c r="J23" s="3" t="n">
        <v>40671</v>
      </c>
      <c r="K23" s="3" t="n">
        <v>40763</v>
      </c>
      <c r="L23" s="2" t="n">
        <v>16</v>
      </c>
      <c r="M23" s="2" t="n">
        <v>5704058</v>
      </c>
      <c r="N23" s="2" t="s">
        <v>20</v>
      </c>
      <c r="O23" s="2" t="s">
        <v>23</v>
      </c>
      <c r="P23" s="2" t="s">
        <v>24</v>
      </c>
      <c r="Q23" s="2" t="s">
        <v>24</v>
      </c>
    </row>
    <row r="24" customFormat="false" ht="12.75" hidden="false" customHeight="false" outlineLevel="0" collapsed="false">
      <c r="A24" s="2" t="n">
        <v>23</v>
      </c>
      <c r="B24" s="2" t="s">
        <v>228</v>
      </c>
      <c r="C24" s="1" t="n">
        <v>337672.54</v>
      </c>
      <c r="D24" s="1" t="n">
        <v>337672.54</v>
      </c>
      <c r="E24" s="1" t="n">
        <v>337672.54</v>
      </c>
      <c r="F24" s="7" t="n">
        <f aca="false">+C24-E24</f>
        <v>0</v>
      </c>
      <c r="G24" s="2" t="s">
        <v>122</v>
      </c>
      <c r="H24" s="2" t="s">
        <v>122</v>
      </c>
      <c r="I24" s="2" t="s">
        <v>229</v>
      </c>
      <c r="J24" s="3" t="n">
        <v>40764</v>
      </c>
      <c r="K24" s="3" t="n">
        <v>40773</v>
      </c>
      <c r="L24" s="2" t="n">
        <v>6</v>
      </c>
      <c r="M24" s="2" t="n">
        <v>5704058</v>
      </c>
      <c r="N24" s="2" t="s">
        <v>20</v>
      </c>
      <c r="O24" s="2" t="s">
        <v>23</v>
      </c>
      <c r="P24" s="2" t="s">
        <v>24</v>
      </c>
      <c r="Q24" s="2" t="s">
        <v>24</v>
      </c>
    </row>
    <row r="25" customFormat="false" ht="12.75" hidden="false" customHeight="false" outlineLevel="0" collapsed="false">
      <c r="A25" s="2" t="n">
        <v>24</v>
      </c>
      <c r="B25" s="2" t="s">
        <v>129</v>
      </c>
      <c r="C25" s="1" t="n">
        <v>312255.33</v>
      </c>
      <c r="D25" s="1" t="n">
        <v>19225.62</v>
      </c>
      <c r="E25" s="6" t="n">
        <v>19225.62</v>
      </c>
      <c r="F25" s="7" t="n">
        <f aca="false">+C25-E25</f>
        <v>293029.71</v>
      </c>
      <c r="G25" s="2" t="s">
        <v>130</v>
      </c>
      <c r="H25" s="2" t="s">
        <v>20</v>
      </c>
      <c r="I25" s="2" t="s">
        <v>131</v>
      </c>
      <c r="J25" s="3" t="n">
        <v>40740</v>
      </c>
      <c r="K25" s="3" t="n">
        <v>40742</v>
      </c>
      <c r="L25" s="2" t="n">
        <v>37</v>
      </c>
      <c r="M25" s="2" t="n">
        <v>5704058</v>
      </c>
      <c r="N25" s="2" t="s">
        <v>20</v>
      </c>
      <c r="O25" s="2" t="s">
        <v>23</v>
      </c>
      <c r="P25" s="2" t="s">
        <v>24</v>
      </c>
      <c r="Q25" s="2" t="s">
        <v>24</v>
      </c>
    </row>
    <row r="26" customFormat="false" ht="12.75" hidden="false" customHeight="false" outlineLevel="0" collapsed="false">
      <c r="A26" s="2" t="n">
        <v>25</v>
      </c>
      <c r="B26" s="2" t="s">
        <v>231</v>
      </c>
      <c r="C26" s="1" t="n">
        <v>312255.33</v>
      </c>
      <c r="D26" s="1" t="n">
        <v>312255.33</v>
      </c>
      <c r="E26" s="1" t="n">
        <v>312255.33</v>
      </c>
      <c r="F26" s="7" t="n">
        <f aca="false">+C26-E26</f>
        <v>0</v>
      </c>
      <c r="G26" s="2" t="s">
        <v>130</v>
      </c>
      <c r="H26" s="2" t="s">
        <v>20</v>
      </c>
      <c r="I26" s="2" t="s">
        <v>232</v>
      </c>
      <c r="J26" s="3" t="n">
        <v>40772</v>
      </c>
      <c r="K26" s="3" t="n">
        <v>40773</v>
      </c>
      <c r="L26" s="2" t="n">
        <v>6</v>
      </c>
      <c r="M26" s="2" t="n">
        <v>5704058</v>
      </c>
      <c r="N26" s="2" t="s">
        <v>20</v>
      </c>
      <c r="O26" s="2" t="s">
        <v>23</v>
      </c>
      <c r="P26" s="2" t="s">
        <v>24</v>
      </c>
      <c r="Q26" s="2" t="s">
        <v>24</v>
      </c>
    </row>
    <row r="27" customFormat="false" ht="12.75" hidden="false" customHeight="false" outlineLevel="0" collapsed="false">
      <c r="A27" s="2" t="n">
        <v>26</v>
      </c>
      <c r="B27" s="2" t="s">
        <v>133</v>
      </c>
      <c r="C27" s="1" t="n">
        <v>312255.33</v>
      </c>
      <c r="D27" s="1" t="n">
        <v>312255.33</v>
      </c>
      <c r="E27" s="1" t="n">
        <v>312255.33</v>
      </c>
      <c r="F27" s="7" t="n">
        <f aca="false">+C27-E27</f>
        <v>0</v>
      </c>
      <c r="G27" s="2" t="s">
        <v>130</v>
      </c>
      <c r="H27" s="2" t="s">
        <v>20</v>
      </c>
      <c r="I27" s="2" t="s">
        <v>134</v>
      </c>
      <c r="J27" s="3" t="n">
        <v>40558</v>
      </c>
      <c r="K27" s="3" t="n">
        <v>40560</v>
      </c>
      <c r="L27" s="2" t="n">
        <v>219</v>
      </c>
      <c r="M27" s="2" t="n">
        <v>5704058</v>
      </c>
      <c r="N27" s="2" t="s">
        <v>20</v>
      </c>
      <c r="O27" s="2" t="s">
        <v>23</v>
      </c>
      <c r="P27" s="2" t="s">
        <v>24</v>
      </c>
      <c r="Q27" s="2" t="s">
        <v>24</v>
      </c>
    </row>
    <row r="28" customFormat="false" ht="12.75" hidden="false" customHeight="false" outlineLevel="0" collapsed="false">
      <c r="A28" s="2" t="n">
        <v>27</v>
      </c>
      <c r="B28" s="2" t="s">
        <v>234</v>
      </c>
      <c r="C28" s="1" t="n">
        <v>312255.33</v>
      </c>
      <c r="D28" s="1" t="n">
        <v>312255.33</v>
      </c>
      <c r="E28" s="1" t="n">
        <v>312255.33</v>
      </c>
      <c r="F28" s="7" t="n">
        <f aca="false">+C28-E28</f>
        <v>0</v>
      </c>
      <c r="G28" s="2" t="s">
        <v>130</v>
      </c>
      <c r="H28" s="2" t="s">
        <v>130</v>
      </c>
      <c r="I28" s="2" t="s">
        <v>235</v>
      </c>
      <c r="J28" s="3" t="n">
        <v>40737</v>
      </c>
      <c r="K28" s="3" t="n">
        <v>40778</v>
      </c>
      <c r="L28" s="2" t="n">
        <v>1</v>
      </c>
      <c r="M28" s="2" t="n">
        <v>5704058</v>
      </c>
      <c r="N28" s="2" t="s">
        <v>20</v>
      </c>
      <c r="O28" s="2" t="s">
        <v>23</v>
      </c>
      <c r="P28" s="2" t="s">
        <v>24</v>
      </c>
      <c r="Q28" s="2" t="s">
        <v>24</v>
      </c>
    </row>
    <row r="29" customFormat="false" ht="12.75" hidden="false" customHeight="false" outlineLevel="0" collapsed="false">
      <c r="A29" s="2" t="n">
        <v>28</v>
      </c>
      <c r="B29" s="2" t="s">
        <v>136</v>
      </c>
      <c r="C29" s="1" t="n">
        <v>343851.53</v>
      </c>
      <c r="D29" s="1" t="n">
        <v>343851.53</v>
      </c>
      <c r="E29" s="1" t="n">
        <v>343851.53</v>
      </c>
      <c r="F29" s="7" t="n">
        <f aca="false">+C29-E29</f>
        <v>0</v>
      </c>
      <c r="G29" s="2" t="s">
        <v>137</v>
      </c>
      <c r="H29" s="2" t="s">
        <v>137</v>
      </c>
      <c r="I29" s="2" t="s">
        <v>138</v>
      </c>
      <c r="J29" s="3" t="n">
        <v>40593</v>
      </c>
      <c r="K29" s="3" t="n">
        <v>40708</v>
      </c>
      <c r="L29" s="2" t="n">
        <v>71</v>
      </c>
      <c r="M29" s="2" t="n">
        <v>5704058</v>
      </c>
      <c r="N29" s="2" t="s">
        <v>20</v>
      </c>
      <c r="O29" s="2" t="s">
        <v>23</v>
      </c>
      <c r="P29" s="2" t="s">
        <v>24</v>
      </c>
      <c r="Q29" s="2" t="s">
        <v>24</v>
      </c>
    </row>
    <row r="30" customFormat="false" ht="12.75" hidden="false" customHeight="false" outlineLevel="0" collapsed="false">
      <c r="A30" s="2" t="n">
        <v>29</v>
      </c>
      <c r="B30" s="2" t="s">
        <v>189</v>
      </c>
      <c r="C30" s="1" t="n">
        <v>312255.33</v>
      </c>
      <c r="D30" s="1" t="n">
        <v>188555.33</v>
      </c>
      <c r="E30" s="6" t="n">
        <v>188555.33</v>
      </c>
      <c r="F30" s="7" t="n">
        <f aca="false">+C30-E30</f>
        <v>123700</v>
      </c>
      <c r="G30" s="2" t="s">
        <v>130</v>
      </c>
      <c r="H30" s="2" t="s">
        <v>20</v>
      </c>
      <c r="I30" s="2" t="s">
        <v>190</v>
      </c>
      <c r="J30" s="3" t="n">
        <v>40765</v>
      </c>
      <c r="K30" s="3" t="n">
        <v>40766</v>
      </c>
      <c r="L30" s="2" t="n">
        <v>13</v>
      </c>
      <c r="M30" s="2" t="n">
        <v>5704058</v>
      </c>
      <c r="N30" s="2" t="s">
        <v>20</v>
      </c>
      <c r="O30" s="2" t="s">
        <v>23</v>
      </c>
      <c r="P30" s="2" t="s">
        <v>24</v>
      </c>
      <c r="Q30" s="2" t="s">
        <v>24</v>
      </c>
    </row>
    <row r="31" customFormat="false" ht="12.75" hidden="false" customHeight="false" outlineLevel="0" collapsed="false">
      <c r="A31" s="2" t="n">
        <v>30</v>
      </c>
      <c r="B31" s="2" t="s">
        <v>140</v>
      </c>
      <c r="C31" s="1" t="n">
        <v>343851.53</v>
      </c>
      <c r="D31" s="1" t="n">
        <v>343851.53</v>
      </c>
      <c r="E31" s="1" t="n">
        <v>343851.53</v>
      </c>
      <c r="F31" s="7" t="n">
        <f aca="false">+C31-E31</f>
        <v>0</v>
      </c>
      <c r="G31" s="2" t="s">
        <v>137</v>
      </c>
      <c r="H31" s="2" t="s">
        <v>137</v>
      </c>
      <c r="I31" s="2" t="s">
        <v>141</v>
      </c>
      <c r="J31" s="3" t="n">
        <v>40589</v>
      </c>
      <c r="K31" s="3" t="n">
        <v>40715</v>
      </c>
      <c r="L31" s="2" t="n">
        <v>64</v>
      </c>
      <c r="M31" s="2" t="n">
        <v>5704058</v>
      </c>
      <c r="N31" s="2" t="s">
        <v>20</v>
      </c>
      <c r="O31" s="2" t="s">
        <v>23</v>
      </c>
      <c r="P31" s="2" t="s">
        <v>24</v>
      </c>
      <c r="Q31" s="2" t="s">
        <v>24</v>
      </c>
    </row>
    <row r="32" customFormat="false" ht="12.75" hidden="false" customHeight="false" outlineLevel="0" collapsed="false">
      <c r="A32" s="2" t="n">
        <v>31</v>
      </c>
      <c r="B32" s="2" t="s">
        <v>205</v>
      </c>
      <c r="C32" s="1" t="n">
        <v>192208.27</v>
      </c>
      <c r="D32" s="1" t="n">
        <v>192208.27</v>
      </c>
      <c r="E32" s="1" t="n">
        <v>192208.27</v>
      </c>
      <c r="F32" s="7" t="n">
        <f aca="false">+C32-E32</f>
        <v>0</v>
      </c>
      <c r="G32" s="2" t="s">
        <v>148</v>
      </c>
      <c r="H32" s="2" t="s">
        <v>148</v>
      </c>
      <c r="I32" s="2" t="s">
        <v>206</v>
      </c>
      <c r="J32" s="3" t="n">
        <v>40768</v>
      </c>
      <c r="K32" s="3" t="n">
        <v>40772</v>
      </c>
      <c r="L32" s="2" t="n">
        <v>7</v>
      </c>
      <c r="M32" s="2" t="n">
        <v>5704058</v>
      </c>
      <c r="N32" s="2" t="s">
        <v>20</v>
      </c>
      <c r="O32" s="2" t="s">
        <v>23</v>
      </c>
      <c r="P32" s="2" t="s">
        <v>24</v>
      </c>
      <c r="Q32" s="2" t="s">
        <v>24</v>
      </c>
    </row>
    <row r="33" customFormat="false" ht="12.75" hidden="false" customHeight="false" outlineLevel="0" collapsed="false">
      <c r="A33" s="2" t="n">
        <v>32</v>
      </c>
      <c r="B33" s="2" t="s">
        <v>208</v>
      </c>
      <c r="C33" s="1" t="n">
        <v>186358.26</v>
      </c>
      <c r="D33" s="1" t="n">
        <v>186358.26</v>
      </c>
      <c r="E33" s="1" t="n">
        <v>186358.26</v>
      </c>
      <c r="F33" s="7" t="n">
        <f aca="false">+C33-E33</f>
        <v>0</v>
      </c>
      <c r="G33" s="2" t="s">
        <v>209</v>
      </c>
      <c r="H33" s="2" t="s">
        <v>20</v>
      </c>
      <c r="I33" s="2" t="s">
        <v>210</v>
      </c>
      <c r="J33" s="3" t="n">
        <v>40769</v>
      </c>
      <c r="K33" s="3" t="n">
        <v>40770</v>
      </c>
      <c r="L33" s="2" t="n">
        <v>9</v>
      </c>
      <c r="M33" s="2" t="n">
        <v>5704058</v>
      </c>
      <c r="N33" s="2" t="s">
        <v>20</v>
      </c>
      <c r="O33" s="2" t="s">
        <v>23</v>
      </c>
      <c r="P33" s="2" t="s">
        <v>24</v>
      </c>
      <c r="Q33" s="2" t="s">
        <v>24</v>
      </c>
    </row>
    <row r="34" customFormat="false" ht="12.75" hidden="false" customHeight="false" outlineLevel="0" collapsed="false">
      <c r="A34" s="2" t="n">
        <v>33</v>
      </c>
      <c r="B34" s="2" t="s">
        <v>212</v>
      </c>
      <c r="C34" s="1" t="n">
        <v>186358.26</v>
      </c>
      <c r="D34" s="1" t="n">
        <v>186358.26</v>
      </c>
      <c r="E34" s="1" t="n">
        <v>186358.26</v>
      </c>
      <c r="F34" s="7" t="n">
        <f aca="false">+C34-E34</f>
        <v>0</v>
      </c>
      <c r="G34" s="2" t="s">
        <v>209</v>
      </c>
      <c r="H34" s="2" t="s">
        <v>20</v>
      </c>
      <c r="I34" s="2" t="s">
        <v>213</v>
      </c>
      <c r="J34" s="3" t="n">
        <v>40769</v>
      </c>
      <c r="K34" s="3" t="n">
        <v>40770</v>
      </c>
      <c r="L34" s="2" t="n">
        <v>9</v>
      </c>
      <c r="M34" s="2" t="n">
        <v>5704058</v>
      </c>
      <c r="N34" s="2" t="s">
        <v>20</v>
      </c>
      <c r="O34" s="2" t="s">
        <v>23</v>
      </c>
      <c r="P34" s="2" t="s">
        <v>24</v>
      </c>
      <c r="Q34" s="2" t="s">
        <v>24</v>
      </c>
    </row>
    <row r="35" customFormat="false" ht="12.75" hidden="false" customHeight="false" outlineLevel="0" collapsed="false">
      <c r="A35" s="2" t="n">
        <v>34</v>
      </c>
      <c r="B35" s="2" t="s">
        <v>237</v>
      </c>
      <c r="C35" s="1" t="n">
        <v>183118.26</v>
      </c>
      <c r="D35" s="1" t="n">
        <v>183118.26</v>
      </c>
      <c r="E35" s="1" t="n">
        <v>183118.26</v>
      </c>
      <c r="F35" s="7" t="n">
        <f aca="false">+C35-E35</f>
        <v>0</v>
      </c>
      <c r="G35" s="2" t="s">
        <v>238</v>
      </c>
      <c r="H35" s="2" t="s">
        <v>238</v>
      </c>
      <c r="I35" s="2" t="s">
        <v>239</v>
      </c>
      <c r="J35" s="3" t="n">
        <v>40771</v>
      </c>
      <c r="K35" s="3" t="n">
        <v>40773</v>
      </c>
      <c r="L35" s="2" t="n">
        <v>6</v>
      </c>
      <c r="M35" s="2" t="n">
        <v>5704058</v>
      </c>
      <c r="N35" s="2" t="s">
        <v>20</v>
      </c>
      <c r="O35" s="2" t="s">
        <v>23</v>
      </c>
      <c r="P35" s="2" t="s">
        <v>24</v>
      </c>
      <c r="Q35" s="2" t="s">
        <v>24</v>
      </c>
    </row>
    <row r="36" customFormat="false" ht="12.75" hidden="false" customHeight="false" outlineLevel="0" collapsed="false">
      <c r="A36" s="2" t="n">
        <v>1</v>
      </c>
      <c r="B36" s="2" t="s">
        <v>174</v>
      </c>
      <c r="C36" s="1" t="n">
        <v>122240</v>
      </c>
      <c r="D36" s="1" t="n">
        <v>122240</v>
      </c>
      <c r="E36" s="4" t="n">
        <v>122240</v>
      </c>
      <c r="F36" s="7" t="n">
        <f aca="false">+C36-E36</f>
        <v>0</v>
      </c>
      <c r="G36" s="2" t="s">
        <v>175</v>
      </c>
      <c r="H36" s="2" t="s">
        <v>175</v>
      </c>
      <c r="I36" s="2" t="s">
        <v>176</v>
      </c>
      <c r="J36" s="3" t="n">
        <v>39959</v>
      </c>
      <c r="K36" s="3" t="n">
        <v>40763</v>
      </c>
      <c r="L36" s="2" t="n">
        <v>16</v>
      </c>
      <c r="M36" s="2" t="n">
        <v>5704058</v>
      </c>
    </row>
    <row r="37" customFormat="false" ht="12.75" hidden="false" customHeight="false" outlineLevel="0" collapsed="false">
      <c r="A37" s="2" t="n">
        <v>2</v>
      </c>
      <c r="B37" s="2" t="s">
        <v>178</v>
      </c>
      <c r="C37" s="1" t="n">
        <v>175440</v>
      </c>
      <c r="D37" s="1" t="n">
        <v>175440</v>
      </c>
      <c r="E37" s="4" t="n">
        <v>175440</v>
      </c>
      <c r="F37" s="7" t="n">
        <f aca="false">+C37-E37</f>
        <v>0</v>
      </c>
      <c r="G37" s="2" t="s">
        <v>179</v>
      </c>
      <c r="H37" s="2" t="s">
        <v>179</v>
      </c>
      <c r="I37" s="2" t="s">
        <v>180</v>
      </c>
      <c r="J37" s="3" t="n">
        <v>40744</v>
      </c>
      <c r="K37" s="3" t="n">
        <v>40760</v>
      </c>
      <c r="L37" s="2" t="n">
        <v>19</v>
      </c>
      <c r="M37" s="2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0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3</v>
      </c>
      <c r="C2" s="3" t="n">
        <v>40784</v>
      </c>
      <c r="D2" s="2" t="n">
        <v>1</v>
      </c>
      <c r="E2" s="2" t="n">
        <v>1</v>
      </c>
      <c r="F2" s="2" t="s">
        <v>34</v>
      </c>
      <c r="G2" s="1" t="n">
        <v>177628.26</v>
      </c>
      <c r="H2" s="1" t="n">
        <v>177628.26</v>
      </c>
      <c r="I2" s="1" t="n">
        <v>177628.26</v>
      </c>
      <c r="J2" s="1" t="s">
        <v>20</v>
      </c>
      <c r="K2" s="2" t="s">
        <v>31</v>
      </c>
      <c r="L2" s="2" t="s">
        <v>20</v>
      </c>
      <c r="M2" s="2" t="s">
        <v>35</v>
      </c>
      <c r="N2" s="3" t="n">
        <v>40744</v>
      </c>
      <c r="O2" s="3" t="n">
        <v>40745</v>
      </c>
      <c r="P2" s="2" t="n">
        <v>36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36</v>
      </c>
      <c r="C3" s="3" t="n">
        <v>40784</v>
      </c>
      <c r="D3" s="2" t="n">
        <v>2</v>
      </c>
      <c r="E3" s="2" t="n">
        <v>2</v>
      </c>
      <c r="F3" s="2" t="s">
        <v>37</v>
      </c>
      <c r="G3" s="1" t="n">
        <v>177628.26</v>
      </c>
      <c r="H3" s="1" t="n">
        <v>177628.26</v>
      </c>
      <c r="I3" s="1" t="n">
        <v>177628.26</v>
      </c>
      <c r="J3" s="1" t="s">
        <v>20</v>
      </c>
      <c r="K3" s="2" t="s">
        <v>31</v>
      </c>
      <c r="L3" s="2" t="s">
        <v>20</v>
      </c>
      <c r="M3" s="2" t="s">
        <v>38</v>
      </c>
      <c r="N3" s="3" t="n">
        <v>40744</v>
      </c>
      <c r="O3" s="3" t="n">
        <v>40745</v>
      </c>
      <c r="P3" s="2" t="n">
        <v>36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39</v>
      </c>
      <c r="C4" s="3" t="n">
        <v>40784</v>
      </c>
      <c r="D4" s="2" t="n">
        <v>3</v>
      </c>
      <c r="E4" s="2" t="n">
        <v>3</v>
      </c>
      <c r="F4" s="2" t="s">
        <v>40</v>
      </c>
      <c r="G4" s="1" t="n">
        <v>177628.26</v>
      </c>
      <c r="H4" s="1" t="n">
        <v>177628.26</v>
      </c>
      <c r="I4" s="1" t="n">
        <v>177628.26</v>
      </c>
      <c r="J4" s="1" t="s">
        <v>20</v>
      </c>
      <c r="K4" s="2" t="s">
        <v>31</v>
      </c>
      <c r="L4" s="2" t="s">
        <v>20</v>
      </c>
      <c r="M4" s="2" t="s">
        <v>41</v>
      </c>
      <c r="N4" s="3" t="n">
        <v>40744</v>
      </c>
      <c r="O4" s="3" t="n">
        <v>40745</v>
      </c>
      <c r="P4" s="2" t="n">
        <v>36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42</v>
      </c>
      <c r="C5" s="3" t="n">
        <v>40784</v>
      </c>
      <c r="D5" s="2" t="n">
        <v>4</v>
      </c>
      <c r="E5" s="2" t="n">
        <v>4</v>
      </c>
      <c r="F5" s="2" t="s">
        <v>43</v>
      </c>
      <c r="G5" s="1" t="n">
        <v>176468.26</v>
      </c>
      <c r="H5" s="1" t="n">
        <v>176468.26</v>
      </c>
      <c r="I5" s="1" t="n">
        <v>176468.26</v>
      </c>
      <c r="J5" s="1" t="s">
        <v>20</v>
      </c>
      <c r="K5" s="2" t="s">
        <v>31</v>
      </c>
      <c r="L5" s="2" t="s">
        <v>20</v>
      </c>
      <c r="M5" s="2" t="s">
        <v>44</v>
      </c>
      <c r="N5" s="3" t="n">
        <v>40698</v>
      </c>
      <c r="O5" s="3" t="n">
        <v>40701</v>
      </c>
      <c r="P5" s="2" t="n">
        <v>80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214</v>
      </c>
      <c r="C6" s="3" t="n">
        <v>40784</v>
      </c>
      <c r="D6" s="2" t="n">
        <v>5</v>
      </c>
      <c r="E6" s="2" t="n">
        <v>5</v>
      </c>
      <c r="F6" s="2" t="s">
        <v>215</v>
      </c>
      <c r="G6" s="1" t="n">
        <v>177628.26</v>
      </c>
      <c r="H6" s="1" t="n">
        <v>177628.26</v>
      </c>
      <c r="I6" s="1" t="n">
        <v>177628.26</v>
      </c>
      <c r="J6" s="1" t="s">
        <v>20</v>
      </c>
      <c r="K6" s="2" t="s">
        <v>31</v>
      </c>
      <c r="L6" s="2" t="s">
        <v>31</v>
      </c>
      <c r="M6" s="2" t="s">
        <v>216</v>
      </c>
      <c r="N6" s="3" t="n">
        <v>40744</v>
      </c>
      <c r="O6" s="3" t="n">
        <v>40773</v>
      </c>
      <c r="P6" s="2" t="n">
        <v>8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45</v>
      </c>
      <c r="C7" s="3" t="n">
        <v>40784</v>
      </c>
      <c r="D7" s="2" t="n">
        <v>6</v>
      </c>
      <c r="E7" s="2" t="n">
        <v>6</v>
      </c>
      <c r="F7" s="2" t="s">
        <v>46</v>
      </c>
      <c r="G7" s="1" t="n">
        <v>271096.6</v>
      </c>
      <c r="H7" s="1" t="n">
        <v>271096.6</v>
      </c>
      <c r="I7" s="1" t="n">
        <v>271096.6</v>
      </c>
      <c r="J7" s="1" t="s">
        <v>20</v>
      </c>
      <c r="K7" s="2" t="s">
        <v>47</v>
      </c>
      <c r="L7" s="2" t="s">
        <v>20</v>
      </c>
      <c r="M7" s="2" t="s">
        <v>48</v>
      </c>
      <c r="N7" s="3" t="n">
        <v>40638</v>
      </c>
      <c r="O7" s="3" t="n">
        <v>40639</v>
      </c>
      <c r="P7" s="2" t="n">
        <v>142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150</v>
      </c>
      <c r="C8" s="3" t="n">
        <v>40784</v>
      </c>
      <c r="D8" s="2" t="n">
        <v>7</v>
      </c>
      <c r="E8" s="2" t="n">
        <v>7</v>
      </c>
      <c r="F8" s="2" t="s">
        <v>151</v>
      </c>
      <c r="G8" s="1" t="n">
        <v>241889.99</v>
      </c>
      <c r="H8" s="1" t="n">
        <v>241889.99</v>
      </c>
      <c r="I8" s="1" t="n">
        <v>241889.99</v>
      </c>
      <c r="J8" s="1" t="s">
        <v>20</v>
      </c>
      <c r="K8" s="2" t="s">
        <v>152</v>
      </c>
      <c r="L8" s="2" t="s">
        <v>20</v>
      </c>
      <c r="M8" s="2" t="s">
        <v>153</v>
      </c>
      <c r="N8" s="3" t="n">
        <v>40671</v>
      </c>
      <c r="O8" s="3" t="n">
        <v>40763</v>
      </c>
      <c r="P8" s="2" t="n">
        <v>18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9</v>
      </c>
      <c r="C9" s="3" t="n">
        <v>40784</v>
      </c>
      <c r="D9" s="2" t="n">
        <v>8</v>
      </c>
      <c r="E9" s="2" t="n">
        <v>8</v>
      </c>
      <c r="F9" s="2" t="s">
        <v>50</v>
      </c>
      <c r="G9" s="1" t="n">
        <v>271096.6</v>
      </c>
      <c r="H9" s="1" t="n">
        <v>271096.6</v>
      </c>
      <c r="I9" s="1" t="n">
        <v>271096.6</v>
      </c>
      <c r="J9" s="1" t="s">
        <v>20</v>
      </c>
      <c r="K9" s="2" t="s">
        <v>47</v>
      </c>
      <c r="L9" s="2" t="s">
        <v>20</v>
      </c>
      <c r="M9" s="2" t="s">
        <v>51</v>
      </c>
      <c r="N9" s="3" t="n">
        <v>40638</v>
      </c>
      <c r="O9" s="3" t="n">
        <v>40639</v>
      </c>
      <c r="P9" s="2" t="n">
        <v>142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250</v>
      </c>
      <c r="C10" s="3" t="n">
        <v>40784</v>
      </c>
      <c r="D10" s="2" t="n">
        <v>9</v>
      </c>
      <c r="E10" s="2" t="n">
        <v>9</v>
      </c>
      <c r="F10" s="2" t="s">
        <v>240</v>
      </c>
      <c r="G10" s="1" t="n">
        <v>211315.07</v>
      </c>
      <c r="H10" s="1" t="n">
        <v>211315.07</v>
      </c>
      <c r="I10" s="1" t="n">
        <v>211315.07</v>
      </c>
      <c r="J10" s="1" t="s">
        <v>20</v>
      </c>
      <c r="K10" s="2" t="s">
        <v>69</v>
      </c>
      <c r="L10" s="2" t="s">
        <v>20</v>
      </c>
      <c r="M10" s="2" t="s">
        <v>241</v>
      </c>
      <c r="N10" s="3" t="n">
        <v>40778</v>
      </c>
      <c r="O10" s="3" t="n">
        <v>40779</v>
      </c>
      <c r="P10" s="2" t="n">
        <v>2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60</v>
      </c>
      <c r="C11" s="3" t="n">
        <v>40784</v>
      </c>
      <c r="D11" s="2" t="n">
        <v>10</v>
      </c>
      <c r="E11" s="2" t="n">
        <v>10</v>
      </c>
      <c r="F11" s="2" t="s">
        <v>61</v>
      </c>
      <c r="G11" s="1" t="n">
        <v>221080.92</v>
      </c>
      <c r="H11" s="1" t="n">
        <v>221080.92</v>
      </c>
      <c r="I11" s="1" t="n">
        <v>221080.92</v>
      </c>
      <c r="J11" s="1" t="s">
        <v>20</v>
      </c>
      <c r="K11" s="2" t="s">
        <v>62</v>
      </c>
      <c r="L11" s="2" t="s">
        <v>62</v>
      </c>
      <c r="M11" s="2" t="s">
        <v>63</v>
      </c>
      <c r="N11" s="3" t="n">
        <v>40677</v>
      </c>
      <c r="O11" s="3" t="n">
        <v>40717</v>
      </c>
      <c r="P11" s="2" t="n">
        <v>64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251</v>
      </c>
      <c r="C12" s="3" t="n">
        <v>40784</v>
      </c>
      <c r="D12" s="2" t="n">
        <v>11</v>
      </c>
      <c r="E12" s="2" t="n">
        <v>11</v>
      </c>
      <c r="F12" s="2" t="s">
        <v>242</v>
      </c>
      <c r="G12" s="1" t="n">
        <v>211315.07</v>
      </c>
      <c r="H12" s="1" t="n">
        <v>211315.07</v>
      </c>
      <c r="I12" s="1" t="n">
        <v>211315.07</v>
      </c>
      <c r="J12" s="1" t="s">
        <v>20</v>
      </c>
      <c r="K12" s="2" t="s">
        <v>69</v>
      </c>
      <c r="L12" s="2" t="s">
        <v>20</v>
      </c>
      <c r="M12" s="2" t="s">
        <v>243</v>
      </c>
      <c r="N12" s="3" t="n">
        <v>40778</v>
      </c>
      <c r="O12" s="3" t="n">
        <v>40779</v>
      </c>
      <c r="P12" s="2" t="n">
        <v>2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252</v>
      </c>
      <c r="C13" s="3" t="n">
        <v>40784</v>
      </c>
      <c r="D13" s="2" t="n">
        <v>12</v>
      </c>
      <c r="E13" s="2" t="n">
        <v>12</v>
      </c>
      <c r="F13" s="2" t="s">
        <v>244</v>
      </c>
      <c r="G13" s="1" t="n">
        <v>201704.43</v>
      </c>
      <c r="H13" s="1" t="n">
        <v>201704.43</v>
      </c>
      <c r="I13" s="1" t="n">
        <v>201704.43</v>
      </c>
      <c r="J13" s="1" t="s">
        <v>20</v>
      </c>
      <c r="K13" s="2" t="s">
        <v>58</v>
      </c>
      <c r="L13" s="2" t="s">
        <v>20</v>
      </c>
      <c r="M13" s="2" t="s">
        <v>245</v>
      </c>
      <c r="N13" s="3" t="n">
        <v>40778</v>
      </c>
      <c r="O13" s="3" t="n">
        <v>40779</v>
      </c>
      <c r="P13" s="2" t="n">
        <v>2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74</v>
      </c>
      <c r="C14" s="3" t="n">
        <v>40784</v>
      </c>
      <c r="D14" s="2" t="n">
        <v>13</v>
      </c>
      <c r="E14" s="2" t="n">
        <v>13</v>
      </c>
      <c r="F14" s="2" t="s">
        <v>75</v>
      </c>
      <c r="G14" s="1" t="n">
        <v>191053.18</v>
      </c>
      <c r="H14" s="1" t="n">
        <v>191053.18</v>
      </c>
      <c r="I14" s="1" t="n">
        <v>191053.18</v>
      </c>
      <c r="J14" s="1" t="s">
        <v>20</v>
      </c>
      <c r="K14" s="2" t="s">
        <v>76</v>
      </c>
      <c r="L14" s="2" t="s">
        <v>20</v>
      </c>
      <c r="M14" s="2" t="s">
        <v>77</v>
      </c>
      <c r="N14" s="3" t="n">
        <v>40739</v>
      </c>
      <c r="O14" s="3" t="n">
        <v>40742</v>
      </c>
      <c r="P14" s="2" t="n">
        <v>39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217</v>
      </c>
      <c r="C15" s="3" t="n">
        <v>40784</v>
      </c>
      <c r="D15" s="2" t="n">
        <v>14</v>
      </c>
      <c r="E15" s="2" t="n">
        <v>14</v>
      </c>
      <c r="F15" s="2" t="s">
        <v>218</v>
      </c>
      <c r="G15" s="1" t="n">
        <v>319180.46</v>
      </c>
      <c r="H15" s="1" t="n">
        <v>319180.46</v>
      </c>
      <c r="I15" s="1" t="n">
        <v>319180.46</v>
      </c>
      <c r="J15" s="1" t="s">
        <v>20</v>
      </c>
      <c r="K15" s="2" t="s">
        <v>80</v>
      </c>
      <c r="L15" s="2" t="s">
        <v>80</v>
      </c>
      <c r="M15" s="2" t="s">
        <v>219</v>
      </c>
      <c r="N15" s="3" t="n">
        <v>40771</v>
      </c>
      <c r="O15" s="3" t="n">
        <v>40773</v>
      </c>
      <c r="P15" s="2" t="n">
        <v>8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195</v>
      </c>
      <c r="C16" s="3" t="n">
        <v>40784</v>
      </c>
      <c r="D16" s="2" t="n">
        <v>15</v>
      </c>
      <c r="E16" s="2" t="n">
        <v>15</v>
      </c>
      <c r="F16" s="2" t="s">
        <v>196</v>
      </c>
      <c r="G16" s="1" t="n">
        <v>319180.46</v>
      </c>
      <c r="H16" s="1" t="n">
        <v>319180.46</v>
      </c>
      <c r="I16" s="1" t="n">
        <v>319180.46</v>
      </c>
      <c r="J16" s="1" t="s">
        <v>20</v>
      </c>
      <c r="K16" s="2" t="s">
        <v>80</v>
      </c>
      <c r="L16" s="2" t="s">
        <v>80</v>
      </c>
      <c r="M16" s="2" t="s">
        <v>197</v>
      </c>
      <c r="N16" s="3" t="n">
        <v>40769</v>
      </c>
      <c r="O16" s="3" t="n">
        <v>40771</v>
      </c>
      <c r="P16" s="2" t="n">
        <v>10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253</v>
      </c>
      <c r="C17" s="3" t="n">
        <v>40784</v>
      </c>
      <c r="D17" s="2" t="n">
        <v>16</v>
      </c>
      <c r="E17" s="2" t="n">
        <v>16</v>
      </c>
      <c r="F17" s="2" t="s">
        <v>254</v>
      </c>
      <c r="G17" s="1" t="n">
        <v>244382.98</v>
      </c>
      <c r="H17" s="1" t="n">
        <v>244382.98</v>
      </c>
      <c r="I17" s="1" t="n">
        <v>244382.98</v>
      </c>
      <c r="J17" s="1" t="s">
        <v>20</v>
      </c>
      <c r="K17" s="2" t="s">
        <v>87</v>
      </c>
      <c r="L17" s="2" t="s">
        <v>87</v>
      </c>
      <c r="M17" s="2" t="s">
        <v>255</v>
      </c>
      <c r="N17" s="3" t="n">
        <v>40736</v>
      </c>
      <c r="O17" s="3" t="n">
        <v>40781</v>
      </c>
      <c r="P17" s="2" t="n">
        <v>0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92</v>
      </c>
      <c r="C18" s="3" t="n">
        <v>40784</v>
      </c>
      <c r="D18" s="2" t="n">
        <v>17</v>
      </c>
      <c r="E18" s="2" t="n">
        <v>17</v>
      </c>
      <c r="F18" s="2" t="s">
        <v>93</v>
      </c>
      <c r="G18" s="1" t="n">
        <v>380323.13</v>
      </c>
      <c r="H18" s="1" t="n">
        <v>380323.13</v>
      </c>
      <c r="I18" s="1" t="n">
        <v>380323.13</v>
      </c>
      <c r="J18" s="1" t="s">
        <v>20</v>
      </c>
      <c r="K18" s="2" t="s">
        <v>94</v>
      </c>
      <c r="L18" s="2" t="s">
        <v>20</v>
      </c>
      <c r="M18" s="2" t="s">
        <v>95</v>
      </c>
      <c r="N18" s="3" t="n">
        <v>40540</v>
      </c>
      <c r="O18" s="3" t="n">
        <v>40541</v>
      </c>
      <c r="P18" s="2" t="n">
        <v>240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220</v>
      </c>
      <c r="C19" s="3" t="n">
        <v>40784</v>
      </c>
      <c r="D19" s="2" t="n">
        <v>18</v>
      </c>
      <c r="E19" s="2" t="n">
        <v>18</v>
      </c>
      <c r="F19" s="2" t="s">
        <v>221</v>
      </c>
      <c r="G19" s="1" t="n">
        <v>309045.08</v>
      </c>
      <c r="H19" s="1" t="n">
        <v>309045.08</v>
      </c>
      <c r="I19" s="1" t="n">
        <v>309045.08</v>
      </c>
      <c r="J19" s="1" t="s">
        <v>20</v>
      </c>
      <c r="K19" s="2" t="s">
        <v>222</v>
      </c>
      <c r="L19" s="2" t="s">
        <v>222</v>
      </c>
      <c r="M19" s="2" t="s">
        <v>223</v>
      </c>
      <c r="N19" s="3" t="n">
        <v>40627</v>
      </c>
      <c r="O19" s="3" t="n">
        <v>40777</v>
      </c>
      <c r="P19" s="2" t="n">
        <v>4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113</v>
      </c>
      <c r="C20" s="3" t="n">
        <v>40784</v>
      </c>
      <c r="D20" s="2" t="n">
        <v>19</v>
      </c>
      <c r="E20" s="2" t="n">
        <v>19</v>
      </c>
      <c r="F20" s="2" t="s">
        <v>114</v>
      </c>
      <c r="G20" s="1" t="n">
        <v>291947.69</v>
      </c>
      <c r="H20" s="1" t="n">
        <v>291947.69</v>
      </c>
      <c r="I20" s="1" t="n">
        <v>291947.69</v>
      </c>
      <c r="J20" s="1" t="s">
        <v>20</v>
      </c>
      <c r="K20" s="2" t="s">
        <v>104</v>
      </c>
      <c r="L20" s="2" t="s">
        <v>104</v>
      </c>
      <c r="M20" s="2" t="s">
        <v>115</v>
      </c>
      <c r="N20" s="3" t="n">
        <v>40594</v>
      </c>
      <c r="O20" s="3" t="n">
        <v>40653</v>
      </c>
      <c r="P20" s="2" t="n">
        <v>128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201</v>
      </c>
      <c r="C21" s="3" t="n">
        <v>40784</v>
      </c>
      <c r="D21" s="2" t="n">
        <v>20</v>
      </c>
      <c r="E21" s="2" t="n">
        <v>20</v>
      </c>
      <c r="F21" s="2" t="s">
        <v>202</v>
      </c>
      <c r="G21" s="1" t="n">
        <v>337672.54</v>
      </c>
      <c r="H21" s="1" t="n">
        <v>337672.54</v>
      </c>
      <c r="I21" s="1" t="n">
        <v>337672.54</v>
      </c>
      <c r="J21" s="1" t="s">
        <v>20</v>
      </c>
      <c r="K21" s="2" t="s">
        <v>122</v>
      </c>
      <c r="L21" s="2" t="s">
        <v>122</v>
      </c>
      <c r="M21" s="2" t="s">
        <v>203</v>
      </c>
      <c r="N21" s="3" t="n">
        <v>40764</v>
      </c>
      <c r="O21" s="3" t="n">
        <v>40767</v>
      </c>
      <c r="P21" s="2" t="n">
        <v>14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256</v>
      </c>
      <c r="C22" s="3" t="n">
        <v>40784</v>
      </c>
      <c r="D22" s="2" t="n">
        <v>21</v>
      </c>
      <c r="E22" s="2" t="n">
        <v>21</v>
      </c>
      <c r="F22" s="2" t="s">
        <v>248</v>
      </c>
      <c r="G22" s="1" t="n">
        <v>520574.33</v>
      </c>
      <c r="H22" s="1" t="n">
        <v>520574.33</v>
      </c>
      <c r="I22" s="1" t="n">
        <v>520574.33</v>
      </c>
      <c r="J22" s="1" t="s">
        <v>20</v>
      </c>
      <c r="K22" s="2" t="s">
        <v>160</v>
      </c>
      <c r="L22" s="2" t="s">
        <v>20</v>
      </c>
      <c r="M22" s="2" t="s">
        <v>249</v>
      </c>
      <c r="N22" s="3" t="n">
        <v>40778</v>
      </c>
      <c r="O22" s="3" t="n">
        <v>40779</v>
      </c>
      <c r="P22" s="2" t="n">
        <v>2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162</v>
      </c>
      <c r="C23" s="3" t="n">
        <v>40784</v>
      </c>
      <c r="D23" s="2" t="n">
        <v>22</v>
      </c>
      <c r="E23" s="2" t="n">
        <v>22</v>
      </c>
      <c r="F23" s="2" t="s">
        <v>163</v>
      </c>
      <c r="G23" s="1" t="n">
        <v>442577.75</v>
      </c>
      <c r="H23" s="1" t="n">
        <v>442577.75</v>
      </c>
      <c r="I23" s="1" t="n">
        <v>442577.75</v>
      </c>
      <c r="J23" s="1" t="s">
        <v>20</v>
      </c>
      <c r="K23" s="2" t="s">
        <v>126</v>
      </c>
      <c r="L23" s="2" t="s">
        <v>20</v>
      </c>
      <c r="M23" s="2" t="s">
        <v>164</v>
      </c>
      <c r="N23" s="3" t="n">
        <v>40671</v>
      </c>
      <c r="O23" s="3" t="n">
        <v>40763</v>
      </c>
      <c r="P23" s="2" t="n">
        <v>18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227</v>
      </c>
      <c r="C24" s="3" t="n">
        <v>40784</v>
      </c>
      <c r="D24" s="2" t="n">
        <v>23</v>
      </c>
      <c r="E24" s="2" t="n">
        <v>23</v>
      </c>
      <c r="F24" s="2" t="s">
        <v>228</v>
      </c>
      <c r="G24" s="1" t="n">
        <v>337672.54</v>
      </c>
      <c r="H24" s="1" t="n">
        <v>337672.54</v>
      </c>
      <c r="I24" s="1" t="n">
        <v>337672.54</v>
      </c>
      <c r="J24" s="1" t="s">
        <v>20</v>
      </c>
      <c r="K24" s="2" t="s">
        <v>122</v>
      </c>
      <c r="L24" s="2" t="s">
        <v>122</v>
      </c>
      <c r="M24" s="2" t="s">
        <v>229</v>
      </c>
      <c r="N24" s="3" t="n">
        <v>40764</v>
      </c>
      <c r="O24" s="3" t="n">
        <v>40773</v>
      </c>
      <c r="P24" s="2" t="n">
        <v>8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230</v>
      </c>
      <c r="C25" s="3" t="n">
        <v>40784</v>
      </c>
      <c r="D25" s="2" t="n">
        <v>24</v>
      </c>
      <c r="E25" s="2" t="n">
        <v>24</v>
      </c>
      <c r="F25" s="2" t="s">
        <v>231</v>
      </c>
      <c r="G25" s="1" t="n">
        <v>312255.33</v>
      </c>
      <c r="H25" s="1" t="n">
        <v>312255.33</v>
      </c>
      <c r="I25" s="1" t="n">
        <v>312255.33</v>
      </c>
      <c r="J25" s="1" t="s">
        <v>20</v>
      </c>
      <c r="K25" s="2" t="s">
        <v>130</v>
      </c>
      <c r="L25" s="2" t="s">
        <v>20</v>
      </c>
      <c r="M25" s="2" t="s">
        <v>232</v>
      </c>
      <c r="N25" s="3" t="n">
        <v>40772</v>
      </c>
      <c r="O25" s="3" t="n">
        <v>40773</v>
      </c>
      <c r="P25" s="2" t="n">
        <v>8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32</v>
      </c>
      <c r="C26" s="3" t="n">
        <v>40784</v>
      </c>
      <c r="D26" s="2" t="n">
        <v>25</v>
      </c>
      <c r="E26" s="2" t="n">
        <v>25</v>
      </c>
      <c r="F26" s="2" t="s">
        <v>133</v>
      </c>
      <c r="G26" s="1" t="n">
        <v>312255.33</v>
      </c>
      <c r="H26" s="1" t="n">
        <v>312255.33</v>
      </c>
      <c r="I26" s="1" t="n">
        <v>312255.33</v>
      </c>
      <c r="J26" s="1" t="s">
        <v>20</v>
      </c>
      <c r="K26" s="2" t="s">
        <v>130</v>
      </c>
      <c r="L26" s="2" t="s">
        <v>20</v>
      </c>
      <c r="M26" s="2" t="s">
        <v>134</v>
      </c>
      <c r="N26" s="3" t="n">
        <v>40558</v>
      </c>
      <c r="O26" s="3" t="n">
        <v>40560</v>
      </c>
      <c r="P26" s="2" t="n">
        <v>221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233</v>
      </c>
      <c r="C27" s="3" t="n">
        <v>40784</v>
      </c>
      <c r="D27" s="2" t="n">
        <v>26</v>
      </c>
      <c r="E27" s="2" t="n">
        <v>26</v>
      </c>
      <c r="F27" s="2" t="s">
        <v>234</v>
      </c>
      <c r="G27" s="1" t="n">
        <v>312255.33</v>
      </c>
      <c r="H27" s="1" t="n">
        <v>312255.33</v>
      </c>
      <c r="I27" s="1" t="n">
        <v>312255.33</v>
      </c>
      <c r="J27" s="1" t="s">
        <v>20</v>
      </c>
      <c r="K27" s="2" t="s">
        <v>130</v>
      </c>
      <c r="L27" s="2" t="s">
        <v>130</v>
      </c>
      <c r="M27" s="2" t="s">
        <v>235</v>
      </c>
      <c r="N27" s="3" t="n">
        <v>40737</v>
      </c>
      <c r="O27" s="3" t="n">
        <v>40778</v>
      </c>
      <c r="P27" s="2" t="n">
        <v>3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35</v>
      </c>
      <c r="C28" s="3" t="n">
        <v>40784</v>
      </c>
      <c r="D28" s="2" t="n">
        <v>27</v>
      </c>
      <c r="E28" s="2" t="n">
        <v>27</v>
      </c>
      <c r="F28" s="2" t="s">
        <v>136</v>
      </c>
      <c r="G28" s="1" t="n">
        <v>343851.53</v>
      </c>
      <c r="H28" s="1" t="n">
        <v>343851.53</v>
      </c>
      <c r="I28" s="1" t="n">
        <v>343851.53</v>
      </c>
      <c r="J28" s="1" t="s">
        <v>20</v>
      </c>
      <c r="K28" s="2" t="s">
        <v>137</v>
      </c>
      <c r="L28" s="2" t="s">
        <v>137</v>
      </c>
      <c r="M28" s="2" t="s">
        <v>138</v>
      </c>
      <c r="N28" s="3" t="n">
        <v>40593</v>
      </c>
      <c r="O28" s="3" t="n">
        <v>40708</v>
      </c>
      <c r="P28" s="2" t="n">
        <v>73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39</v>
      </c>
      <c r="C29" s="3" t="n">
        <v>40784</v>
      </c>
      <c r="D29" s="2" t="n">
        <v>28</v>
      </c>
      <c r="E29" s="2" t="n">
        <v>28</v>
      </c>
      <c r="F29" s="2" t="s">
        <v>140</v>
      </c>
      <c r="G29" s="1" t="n">
        <v>343851.53</v>
      </c>
      <c r="H29" s="1" t="n">
        <v>343851.53</v>
      </c>
      <c r="I29" s="1" t="n">
        <v>343851.53</v>
      </c>
      <c r="J29" s="1" t="s">
        <v>20</v>
      </c>
      <c r="K29" s="2" t="s">
        <v>137</v>
      </c>
      <c r="L29" s="2" t="s">
        <v>137</v>
      </c>
      <c r="M29" s="2" t="s">
        <v>141</v>
      </c>
      <c r="N29" s="3" t="n">
        <v>40589</v>
      </c>
      <c r="O29" s="3" t="n">
        <v>40715</v>
      </c>
      <c r="P29" s="2" t="n">
        <v>66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204</v>
      </c>
      <c r="C30" s="3" t="n">
        <v>40784</v>
      </c>
      <c r="D30" s="2" t="n">
        <v>29</v>
      </c>
      <c r="E30" s="2" t="n">
        <v>29</v>
      </c>
      <c r="F30" s="2" t="s">
        <v>205</v>
      </c>
      <c r="G30" s="1" t="n">
        <v>192208.27</v>
      </c>
      <c r="H30" s="1" t="n">
        <v>192208.27</v>
      </c>
      <c r="I30" s="1" t="n">
        <v>192208.27</v>
      </c>
      <c r="J30" s="1" t="s">
        <v>20</v>
      </c>
      <c r="K30" s="2" t="s">
        <v>148</v>
      </c>
      <c r="L30" s="2" t="s">
        <v>148</v>
      </c>
      <c r="M30" s="2" t="s">
        <v>206</v>
      </c>
      <c r="N30" s="3" t="n">
        <v>40768</v>
      </c>
      <c r="O30" s="3" t="n">
        <v>40772</v>
      </c>
      <c r="P30" s="2" t="n">
        <v>9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207</v>
      </c>
      <c r="C31" s="3" t="n">
        <v>40784</v>
      </c>
      <c r="D31" s="2" t="n">
        <v>30</v>
      </c>
      <c r="E31" s="2" t="n">
        <v>30</v>
      </c>
      <c r="F31" s="2" t="s">
        <v>208</v>
      </c>
      <c r="G31" s="1" t="n">
        <v>186358.26</v>
      </c>
      <c r="H31" s="1" t="n">
        <v>186358.26</v>
      </c>
      <c r="I31" s="1" t="n">
        <v>186358.26</v>
      </c>
      <c r="J31" s="1" t="s">
        <v>20</v>
      </c>
      <c r="K31" s="2" t="s">
        <v>209</v>
      </c>
      <c r="L31" s="2" t="s">
        <v>20</v>
      </c>
      <c r="M31" s="2" t="s">
        <v>210</v>
      </c>
      <c r="N31" s="3" t="n">
        <v>40769</v>
      </c>
      <c r="O31" s="3" t="n">
        <v>40770</v>
      </c>
      <c r="P31" s="2" t="n">
        <v>11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211</v>
      </c>
      <c r="C32" s="3" t="n">
        <v>40784</v>
      </c>
      <c r="D32" s="2" t="n">
        <v>31</v>
      </c>
      <c r="E32" s="2" t="n">
        <v>31</v>
      </c>
      <c r="F32" s="2" t="s">
        <v>212</v>
      </c>
      <c r="G32" s="1" t="n">
        <v>186358.26</v>
      </c>
      <c r="H32" s="1" t="n">
        <v>186358.26</v>
      </c>
      <c r="I32" s="1" t="n">
        <v>186358.26</v>
      </c>
      <c r="J32" s="1" t="s">
        <v>20</v>
      </c>
      <c r="K32" s="2" t="s">
        <v>209</v>
      </c>
      <c r="L32" s="2" t="s">
        <v>20</v>
      </c>
      <c r="M32" s="2" t="s">
        <v>213</v>
      </c>
      <c r="N32" s="3" t="n">
        <v>40769</v>
      </c>
      <c r="O32" s="3" t="n">
        <v>40770</v>
      </c>
      <c r="P32" s="2" t="n">
        <v>11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4:29:57Z</dcterms:created>
  <dc:creator>Marisol Avila</dc:creator>
  <dc:description/>
  <dc:language>en-US</dc:language>
  <cp:lastModifiedBy>Marisol Avila</cp:lastModifiedBy>
  <dcterms:modified xsi:type="dcterms:W3CDTF">2011-08-31T14:47:23Z</dcterms:modified>
  <cp:revision>0</cp:revision>
  <dc:subject/>
  <dc:title/>
</cp:coreProperties>
</file>