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ENVIADOS" sheetId="2" state="visible" r:id="rId3"/>
    <sheet name="RECIBIDOS" sheetId="3" state="visible" r:id="rId4"/>
    <sheet name="Hoja2" sheetId="4" state="visible" r:id="rId5"/>
  </sheets>
  <definedNames>
    <definedName function="false" hidden="false" localSheetId="1" name="_xlnm.Print_Area" vbProcedure="false">ENVIADOS!$A$90:$O$99</definedName>
    <definedName function="false" hidden="false" localSheetId="1" name="_xlnm.Print_Titles" vbProcedure="false">ENVIADOS!$1:$1</definedName>
    <definedName function="false" hidden="true" localSheetId="1" name="_xlnm._FilterDatabase" vbProcedure="false">ENVIADOS!$A$1:$P$274</definedName>
    <definedName function="false" hidden="false" localSheetId="2" name="_xlnm.Print_Area" vbProcedure="false">RECIBIDOS!$A$92:$N$110</definedName>
    <definedName function="false" hidden="false" localSheetId="2" name="_xlnm.Print_Titles" vbProcedure="false">RECIBIDOS!$1:$1</definedName>
    <definedName function="false" hidden="true" localSheetId="2" name="_xlnm._FilterDatabase" vbProcedure="false">RECIBIDOS!$A$1:$N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6" uniqueCount="2201">
  <si>
    <t xml:space="preserve">INTERCAMBIOS AL</t>
  </si>
  <si>
    <t xml:space="preserve">#</t>
  </si>
  <si>
    <t xml:space="preserve">FOLIO DE CONFIRMACION</t>
  </si>
  <si>
    <t xml:space="preserve">VIN</t>
  </si>
  <si>
    <t xml:space="preserve">MONTO</t>
  </si>
  <si>
    <t xml:space="preserve">PLAZO ORIGINAL</t>
  </si>
  <si>
    <t xml:space="preserve">DIAS EN INVENTARIO</t>
  </si>
  <si>
    <t xml:space="preserve">DIAS RESTANTES</t>
  </si>
  <si>
    <t xml:space="preserve">ESTATUS</t>
  </si>
  <si>
    <t xml:space="preserve">NO. DE DEALER</t>
  </si>
  <si>
    <t xml:space="preserve">NOMBRE</t>
  </si>
  <si>
    <t xml:space="preserve">NCI</t>
  </si>
  <si>
    <t xml:space="preserve">457844PP</t>
  </si>
  <si>
    <t xml:space="preserve">JTDKT9K34B5332220</t>
  </si>
  <si>
    <t xml:space="preserve">ENVIADO A</t>
  </si>
  <si>
    <t xml:space="preserve">TOYOCOAPA S DE RL DE CV</t>
  </si>
  <si>
    <t xml:space="preserve">457827PP</t>
  </si>
  <si>
    <t xml:space="preserve">MHFMC13F8AK006850</t>
  </si>
  <si>
    <t xml:space="preserve">GRUPO PENINSULA MOTORS S DE RL</t>
  </si>
  <si>
    <t xml:space="preserve">458126PP</t>
  </si>
  <si>
    <t xml:space="preserve">MHFMC13F2AK006438</t>
  </si>
  <si>
    <t xml:space="preserve">PROMOTORA AUTOMOTRIZ IRAPUATO</t>
  </si>
  <si>
    <t xml:space="preserve">457828PP</t>
  </si>
  <si>
    <t xml:space="preserve">JTFSX23P0B6098284</t>
  </si>
  <si>
    <t xml:space="preserve">CCD AUTOSALES PUERTO VALLARTA</t>
  </si>
  <si>
    <t xml:space="preserve">457830PP</t>
  </si>
  <si>
    <t xml:space="preserve">5TDYK3DCXBS105986</t>
  </si>
  <si>
    <t xml:space="preserve">458139PP</t>
  </si>
  <si>
    <t xml:space="preserve">8AJEX32G7A4029257</t>
  </si>
  <si>
    <t xml:space="preserve">UNITED AUTO DE AGUASCALIENTES,</t>
  </si>
  <si>
    <t xml:space="preserve">458138PP</t>
  </si>
  <si>
    <t xml:space="preserve">2T3KF9DVXBW064479</t>
  </si>
  <si>
    <t xml:space="preserve">458917PP</t>
  </si>
  <si>
    <t xml:space="preserve">4T1BF3EK0BU686678</t>
  </si>
  <si>
    <t xml:space="preserve">CEVER TOLUCA, S.A. DE C.V.</t>
  </si>
  <si>
    <t xml:space="preserve">458909PP</t>
  </si>
  <si>
    <t xml:space="preserve">JTDBT9K30B4081296</t>
  </si>
  <si>
    <t xml:space="preserve">OZ AUTOMOTRIZ DE COLIMA S DE R</t>
  </si>
  <si>
    <t xml:space="preserve">459095PP</t>
  </si>
  <si>
    <t xml:space="preserve">2T3KF9DV0BW052728</t>
  </si>
  <si>
    <t xml:space="preserve">461037PP</t>
  </si>
  <si>
    <t xml:space="preserve">5TDYK3DCXBS109309</t>
  </si>
  <si>
    <t xml:space="preserve">TOYOMOTORS DE POLANCO S DE RL</t>
  </si>
  <si>
    <t xml:space="preserve">461038PP</t>
  </si>
  <si>
    <t xml:space="preserve">5TDYK3DC1BS111207</t>
  </si>
  <si>
    <t xml:space="preserve">461085PP</t>
  </si>
  <si>
    <t xml:space="preserve">2T1BU4EE3BC541822</t>
  </si>
  <si>
    <t xml:space="preserve">DALTON AUTOMOTRIZ, S. DE R.L.</t>
  </si>
  <si>
    <t xml:space="preserve">461314PP</t>
  </si>
  <si>
    <t xml:space="preserve">8AJEX32G6B4030353</t>
  </si>
  <si>
    <t xml:space="preserve">TOYOMOTORS, S.A. DE C.V.</t>
  </si>
  <si>
    <t xml:space="preserve">461518PP</t>
  </si>
  <si>
    <t xml:space="preserve">JTFSX23P2B6098657</t>
  </si>
  <si>
    <t xml:space="preserve">462218PP</t>
  </si>
  <si>
    <t xml:space="preserve">8AJEX32G8B4030645</t>
  </si>
  <si>
    <t xml:space="preserve">FAME PERISUR S DE RL DE CV</t>
  </si>
  <si>
    <t xml:space="preserve">461746PP</t>
  </si>
  <si>
    <t xml:space="preserve">5TDXK3EH3AS020153</t>
  </si>
  <si>
    <t xml:space="preserve">AUTOMOVILES VALLEJO, S. DE R.L</t>
  </si>
  <si>
    <t xml:space="preserve">462478PP</t>
  </si>
  <si>
    <t xml:space="preserve">4T1BF3EK5BU687812</t>
  </si>
  <si>
    <t xml:space="preserve">462475PP</t>
  </si>
  <si>
    <t xml:space="preserve">MHFMC13F1AK005846</t>
  </si>
  <si>
    <t xml:space="preserve">462739PP</t>
  </si>
  <si>
    <t xml:space="preserve">2T3ZF9DV4BW065884</t>
  </si>
  <si>
    <t xml:space="preserve">LIDERAZGO AUTOMOTRIZ DE PUEBLA</t>
  </si>
  <si>
    <t xml:space="preserve">463080PP</t>
  </si>
  <si>
    <t xml:space="preserve">5TDYK3DC6BS110232</t>
  </si>
  <si>
    <t xml:space="preserve">457825PP</t>
  </si>
  <si>
    <t xml:space="preserve">5TDKK3DC3BS106676</t>
  </si>
  <si>
    <t xml:space="preserve">RECIBIDO DE</t>
  </si>
  <si>
    <t xml:space="preserve">457824PP</t>
  </si>
  <si>
    <t xml:space="preserve">4T1BF3EK0BU199383</t>
  </si>
  <si>
    <t xml:space="preserve">458899PP</t>
  </si>
  <si>
    <t xml:space="preserve">2T1BU4EE2BC536840</t>
  </si>
  <si>
    <t xml:space="preserve">458898PP</t>
  </si>
  <si>
    <t xml:space="preserve">5TDYK3DC1BS108002</t>
  </si>
  <si>
    <t xml:space="preserve">458897PP</t>
  </si>
  <si>
    <t xml:space="preserve">JTDBT9K34B1404962</t>
  </si>
  <si>
    <t xml:space="preserve">458940PP</t>
  </si>
  <si>
    <t xml:space="preserve">8AJEX32GXB4030582</t>
  </si>
  <si>
    <t xml:space="preserve">461032PP</t>
  </si>
  <si>
    <t xml:space="preserve">5TDKK3DC6BS097231</t>
  </si>
  <si>
    <t xml:space="preserve">461033PP</t>
  </si>
  <si>
    <t xml:space="preserve">2T1BU4EE5BC543281</t>
  </si>
  <si>
    <t xml:space="preserve">461031PP</t>
  </si>
  <si>
    <t xml:space="preserve">2T1BE4EE8BC046688</t>
  </si>
  <si>
    <t xml:space="preserve">461257PP</t>
  </si>
  <si>
    <t xml:space="preserve">JTFSX23P3B6098117</t>
  </si>
  <si>
    <t xml:space="preserve">461341PP</t>
  </si>
  <si>
    <t xml:space="preserve">4T1BF3EK8BU202126</t>
  </si>
  <si>
    <t xml:space="preserve">SAMURAI MOTORS S DE RL DE CV</t>
  </si>
  <si>
    <t xml:space="preserve">461723PP</t>
  </si>
  <si>
    <t xml:space="preserve">8AJEX32G6B4030871</t>
  </si>
  <si>
    <t xml:space="preserve">461699PP</t>
  </si>
  <si>
    <t xml:space="preserve">5TDZK3EH8BS026668</t>
  </si>
  <si>
    <t xml:space="preserve">462477PP</t>
  </si>
  <si>
    <t xml:space="preserve">2T1BU4EE9BC538522</t>
  </si>
  <si>
    <t xml:space="preserve">462493PP</t>
  </si>
  <si>
    <t xml:space="preserve">2T1BU4EE1BC536876</t>
  </si>
  <si>
    <t xml:space="preserve">462555PP</t>
  </si>
  <si>
    <t xml:space="preserve">8AJEX32G3B4030357</t>
  </si>
  <si>
    <t xml:space="preserve">462716PP</t>
  </si>
  <si>
    <t xml:space="preserve">5TDYK3DC2BS112480</t>
  </si>
  <si>
    <t xml:space="preserve">462782PP</t>
  </si>
  <si>
    <t xml:space="preserve">JTDBT9K39B1399371</t>
  </si>
  <si>
    <t xml:space="preserve">AUTOMOVILES DINAMICOS S DE RL</t>
  </si>
  <si>
    <t xml:space="preserve">463551PP</t>
  </si>
  <si>
    <t xml:space="preserve">8AJEX32G9B4031108</t>
  </si>
  <si>
    <t xml:space="preserve">463550PP</t>
  </si>
  <si>
    <t xml:space="preserve">2T1BU4EE3BC547636</t>
  </si>
  <si>
    <t xml:space="preserve">ALDEN SATELITE S. DE R.L. DE C</t>
  </si>
  <si>
    <t xml:space="preserve">463549PP</t>
  </si>
  <si>
    <t xml:space="preserve">JTDBT9K38B4083975</t>
  </si>
  <si>
    <t xml:space="preserve">463621PP</t>
  </si>
  <si>
    <t xml:space="preserve">8AJEX32GXB4030386</t>
  </si>
  <si>
    <t xml:space="preserve">463653PP</t>
  </si>
  <si>
    <t xml:space="preserve">JTDKN3DU5A1268272</t>
  </si>
  <si>
    <t xml:space="preserve">463559PP</t>
  </si>
  <si>
    <t xml:space="preserve">MHFMC13E7BK003883</t>
  </si>
  <si>
    <t xml:space="preserve">464033PP</t>
  </si>
  <si>
    <t xml:space="preserve">5TDYY5G11BS032222</t>
  </si>
  <si>
    <t xml:space="preserve">CEVER LOMAS VERDES S DE RL CV</t>
  </si>
  <si>
    <t xml:space="preserve">463893PP</t>
  </si>
  <si>
    <t xml:space="preserve">5TDZK3EH1BS027063</t>
  </si>
  <si>
    <t xml:space="preserve">464003PP</t>
  </si>
  <si>
    <t xml:space="preserve">8AJEX32G7B4031298</t>
  </si>
  <si>
    <t xml:space="preserve">464161PP</t>
  </si>
  <si>
    <t xml:space="preserve">JTDBT9K35B1408065</t>
  </si>
  <si>
    <t xml:space="preserve">464160PP</t>
  </si>
  <si>
    <t xml:space="preserve">2T3WF4DV3BW069799</t>
  </si>
  <si>
    <t xml:space="preserve">464322PP</t>
  </si>
  <si>
    <t xml:space="preserve">ALECSA PACHUCA S DE RL DE CV</t>
  </si>
  <si>
    <t xml:space="preserve">464521PP</t>
  </si>
  <si>
    <t xml:space="preserve">2T1BU4EE1BC547036</t>
  </si>
  <si>
    <t xml:space="preserve">ALDEN QUERETARO S. DE R.L. DE</t>
  </si>
  <si>
    <t xml:space="preserve">464685PP</t>
  </si>
  <si>
    <t xml:space="preserve">JTFSX23P4B6101428</t>
  </si>
  <si>
    <t xml:space="preserve">464693PP</t>
  </si>
  <si>
    <t xml:space="preserve">2T3WF4DVXAW050827</t>
  </si>
  <si>
    <t xml:space="preserve">OZ AUTOMOTRIZ S DE RL DE CV</t>
  </si>
  <si>
    <t xml:space="preserve">465217PP</t>
  </si>
  <si>
    <t xml:space="preserve">2T1BU4EE7BC545291</t>
  </si>
  <si>
    <t xml:space="preserve">465218PP</t>
  </si>
  <si>
    <t xml:space="preserve">JTDKT9K38B5333158</t>
  </si>
  <si>
    <t xml:space="preserve">465389PP</t>
  </si>
  <si>
    <t xml:space="preserve">5TDKK3DCXBS104665</t>
  </si>
  <si>
    <t xml:space="preserve">465391PP</t>
  </si>
  <si>
    <t xml:space="preserve">5TDYK3DC2BS116061</t>
  </si>
  <si>
    <t xml:space="preserve">465571PP</t>
  </si>
  <si>
    <t xml:space="preserve">5TDYK3DC0BS116513</t>
  </si>
  <si>
    <t xml:space="preserve">UNITED AUTO DE MONTERREY S DE</t>
  </si>
  <si>
    <t xml:space="preserve">465886PP</t>
  </si>
  <si>
    <t xml:space="preserve">3TMJU4GN2BM118102</t>
  </si>
  <si>
    <t xml:space="preserve">465678PP</t>
  </si>
  <si>
    <t xml:space="preserve">MHFMC13E4BK003923</t>
  </si>
  <si>
    <t xml:space="preserve">466370PP</t>
  </si>
  <si>
    <t xml:space="preserve">2T3ZF9DV0BW070922</t>
  </si>
  <si>
    <t xml:space="preserve">466360PP</t>
  </si>
  <si>
    <t xml:space="preserve">MHFMC13E3BK003914</t>
  </si>
  <si>
    <t xml:space="preserve">AUTOMOTRIZ OAXACA DE ANTEQUERA</t>
  </si>
  <si>
    <t xml:space="preserve">466662PP</t>
  </si>
  <si>
    <t xml:space="preserve">2T3WK4DV5AW008478</t>
  </si>
  <si>
    <t xml:space="preserve">466654PP</t>
  </si>
  <si>
    <t xml:space="preserve">2T3KF9DV0BW069416</t>
  </si>
  <si>
    <t xml:space="preserve">466406PP</t>
  </si>
  <si>
    <t xml:space="preserve">4T1BF3EK6BU687026</t>
  </si>
  <si>
    <t xml:space="preserve">466680PP</t>
  </si>
  <si>
    <t xml:space="preserve">4T1BF3EK6BU697071</t>
  </si>
  <si>
    <t xml:space="preserve">466963PP</t>
  </si>
  <si>
    <t xml:space="preserve">2T1BU4EE3BC540315</t>
  </si>
  <si>
    <t xml:space="preserve">467161PP</t>
  </si>
  <si>
    <t xml:space="preserve">JTDBT9K35B4082668</t>
  </si>
  <si>
    <t xml:space="preserve">467160PP</t>
  </si>
  <si>
    <t xml:space="preserve">2T3KF9DV3BW070009</t>
  </si>
  <si>
    <t xml:space="preserve">467329PP</t>
  </si>
  <si>
    <t xml:space="preserve">2T1BU4EE6BC554032</t>
  </si>
  <si>
    <t xml:space="preserve">464193PP</t>
  </si>
  <si>
    <t xml:space="preserve">5TDZK3EH1BS031291</t>
  </si>
  <si>
    <t xml:space="preserve">464201PP</t>
  </si>
  <si>
    <t xml:space="preserve">464337PP</t>
  </si>
  <si>
    <t xml:space="preserve">464514PP</t>
  </si>
  <si>
    <t xml:space="preserve">2T1BU4EE0BC547822</t>
  </si>
  <si>
    <t xml:space="preserve">464510PP</t>
  </si>
  <si>
    <t xml:space="preserve">JTFPX22P4B0022724</t>
  </si>
  <si>
    <t xml:space="preserve">465198PP</t>
  </si>
  <si>
    <t xml:space="preserve">5TDYK3DC4BS117230</t>
  </si>
  <si>
    <t xml:space="preserve">465222PP</t>
  </si>
  <si>
    <t xml:space="preserve">465348PP</t>
  </si>
  <si>
    <t xml:space="preserve">465336PP</t>
  </si>
  <si>
    <t xml:space="preserve">3TMJU4GN9BM117139</t>
  </si>
  <si>
    <t xml:space="preserve">465569PP</t>
  </si>
  <si>
    <t xml:space="preserve">5TDYK3DC3BS116599</t>
  </si>
  <si>
    <t xml:space="preserve">465570PP</t>
  </si>
  <si>
    <t xml:space="preserve">5TDYK3DC8BS116310</t>
  </si>
  <si>
    <t xml:space="preserve">466346PP</t>
  </si>
  <si>
    <t xml:space="preserve">465917PP</t>
  </si>
  <si>
    <t xml:space="preserve">5TDYK3DC0BS117659</t>
  </si>
  <si>
    <t xml:space="preserve">466347PP</t>
  </si>
  <si>
    <t xml:space="preserve">465916PP</t>
  </si>
  <si>
    <t xml:space="preserve">2T1BU4EE9BC553702</t>
  </si>
  <si>
    <t xml:space="preserve">466653PP</t>
  </si>
  <si>
    <t xml:space="preserve">2T1BU4EE8BC541301</t>
  </si>
  <si>
    <t xml:space="preserve">466695PP</t>
  </si>
  <si>
    <t xml:space="preserve">2T3ZF9DV8BW070750</t>
  </si>
  <si>
    <t xml:space="preserve">466642PP</t>
  </si>
  <si>
    <t xml:space="preserve">5TDYK3DC6BS118220</t>
  </si>
  <si>
    <t xml:space="preserve">466643PP</t>
  </si>
  <si>
    <t xml:space="preserve">466967PP</t>
  </si>
  <si>
    <t xml:space="preserve">8AJEX32G0B4030395</t>
  </si>
  <si>
    <t xml:space="preserve">466966PP</t>
  </si>
  <si>
    <t xml:space="preserve">5TDYK3DCXBS110864</t>
  </si>
  <si>
    <t xml:space="preserve">467166PP</t>
  </si>
  <si>
    <t xml:space="preserve">2T1BU4EE3BC562122</t>
  </si>
  <si>
    <t xml:space="preserve">468237PP</t>
  </si>
  <si>
    <t xml:space="preserve">2T3WF4DV3AW052256</t>
  </si>
  <si>
    <t xml:space="preserve">CEVER LOMAS VERDES S DE RL DE</t>
  </si>
  <si>
    <t xml:space="preserve">468530PP</t>
  </si>
  <si>
    <t xml:space="preserve">469313PP</t>
  </si>
  <si>
    <t xml:space="preserve">2T1BU4EE3BC554926</t>
  </si>
  <si>
    <t xml:space="preserve">469584PP</t>
  </si>
  <si>
    <t xml:space="preserve">8AJEX32G4B4031470</t>
  </si>
  <si>
    <t xml:space="preserve">469869PP</t>
  </si>
  <si>
    <t xml:space="preserve">MHFMC13E1BK003734</t>
  </si>
  <si>
    <t xml:space="preserve">469860PP</t>
  </si>
  <si>
    <t xml:space="preserve">2T1BU4EE3AC498694</t>
  </si>
  <si>
    <t xml:space="preserve">470369PP</t>
  </si>
  <si>
    <t xml:space="preserve">2T1BU4EE3BC580913</t>
  </si>
  <si>
    <t xml:space="preserve">470435PP</t>
  </si>
  <si>
    <t xml:space="preserve">8AJEX32GXB4031165</t>
  </si>
  <si>
    <t xml:space="preserve">470647PP</t>
  </si>
  <si>
    <t xml:space="preserve">5TDZK3EH1BS038466</t>
  </si>
  <si>
    <t xml:space="preserve">470771PP</t>
  </si>
  <si>
    <t xml:space="preserve">5TDYK3DC7BS126309</t>
  </si>
  <si>
    <t xml:space="preserve">470666PP</t>
  </si>
  <si>
    <t xml:space="preserve">2T3KF9DV5BW073218</t>
  </si>
  <si>
    <t xml:space="preserve">470797PP</t>
  </si>
  <si>
    <t xml:space="preserve">5TDKK3DC8BS125966</t>
  </si>
  <si>
    <t xml:space="preserve">471034PP</t>
  </si>
  <si>
    <t xml:space="preserve">2T1BU4EE1BC582448</t>
  </si>
  <si>
    <t xml:space="preserve">471243PP</t>
  </si>
  <si>
    <t xml:space="preserve">471754PP</t>
  </si>
  <si>
    <t xml:space="preserve">2T1BE4EE8BC047050</t>
  </si>
  <si>
    <t xml:space="preserve">471726PP</t>
  </si>
  <si>
    <t xml:space="preserve">3TMJU4GN2BM119461</t>
  </si>
  <si>
    <t xml:space="preserve">471800PP</t>
  </si>
  <si>
    <t xml:space="preserve">5TDYK3DC3BS130003</t>
  </si>
  <si>
    <t xml:space="preserve">471797PP</t>
  </si>
  <si>
    <t xml:space="preserve">2T1BU4EE9BC579653</t>
  </si>
  <si>
    <t xml:space="preserve">472010PP</t>
  </si>
  <si>
    <t xml:space="preserve">2T1BU4EE8BC579479</t>
  </si>
  <si>
    <t xml:space="preserve">472009PP</t>
  </si>
  <si>
    <t xml:space="preserve">2T3KF9DV5BW076264</t>
  </si>
  <si>
    <t xml:space="preserve">472739PP</t>
  </si>
  <si>
    <t xml:space="preserve">8AJEX32G0B4031420</t>
  </si>
  <si>
    <t xml:space="preserve">472742PP</t>
  </si>
  <si>
    <t xml:space="preserve">8AJEX32G2B4031855</t>
  </si>
  <si>
    <t xml:space="preserve">472959PP</t>
  </si>
  <si>
    <t xml:space="preserve">2T1BU4EE3BC580054</t>
  </si>
  <si>
    <t xml:space="preserve">472756PP</t>
  </si>
  <si>
    <t xml:space="preserve">5TDZK3DC8BS127215</t>
  </si>
  <si>
    <t xml:space="preserve">472943PP</t>
  </si>
  <si>
    <t xml:space="preserve">JTDBT9K34BL000953</t>
  </si>
  <si>
    <t xml:space="preserve">AUTOMOTORES DE LA LAGUNA, S.A.</t>
  </si>
  <si>
    <t xml:space="preserve">473175PP</t>
  </si>
  <si>
    <t xml:space="preserve">2T1BU4EE5BC595221</t>
  </si>
  <si>
    <t xml:space="preserve">AUTOMOTRIZ TOY DEL SURESTE S D</t>
  </si>
  <si>
    <t xml:space="preserve">473568PP</t>
  </si>
  <si>
    <t xml:space="preserve">JTFPX22P5B0026278</t>
  </si>
  <si>
    <t xml:space="preserve">468246PP</t>
  </si>
  <si>
    <t xml:space="preserve">5TDYK3DC4BS117731</t>
  </si>
  <si>
    <t xml:space="preserve">FARRERA CARIBE S DE RL DE CV</t>
  </si>
  <si>
    <t xml:space="preserve">468245PP</t>
  </si>
  <si>
    <t xml:space="preserve">2T3KF9DVXBW073554</t>
  </si>
  <si>
    <t xml:space="preserve">468513PP</t>
  </si>
  <si>
    <t xml:space="preserve">2T1BU4EE0BC559145</t>
  </si>
  <si>
    <t xml:space="preserve">469075PP</t>
  </si>
  <si>
    <t xml:space="preserve">2T1BE4EE7BC046925</t>
  </si>
  <si>
    <t xml:space="preserve">VEHICULOS TOY S DE RL DE CV</t>
  </si>
  <si>
    <t xml:space="preserve">469299PP</t>
  </si>
  <si>
    <t xml:space="preserve">2T3WK4DVXBW011247</t>
  </si>
  <si>
    <t xml:space="preserve">469488PP</t>
  </si>
  <si>
    <t xml:space="preserve">MHFMC13F2BK007459</t>
  </si>
  <si>
    <t xml:space="preserve">469569PP</t>
  </si>
  <si>
    <t xml:space="preserve">JTFSX23P6B6099956</t>
  </si>
  <si>
    <t xml:space="preserve">469857PP</t>
  </si>
  <si>
    <t xml:space="preserve">JTFSX23P8B6102596</t>
  </si>
  <si>
    <t xml:space="preserve">470449PP</t>
  </si>
  <si>
    <t xml:space="preserve">PREMIER DE ORIENTE S DE RL DE</t>
  </si>
  <si>
    <t xml:space="preserve">470450PP</t>
  </si>
  <si>
    <t xml:space="preserve">4T1BF3EK1BU682221</t>
  </si>
  <si>
    <t xml:space="preserve">470627PP</t>
  </si>
  <si>
    <t xml:space="preserve">5TDZK3EH8BS032874</t>
  </si>
  <si>
    <t xml:space="preserve">470769PP</t>
  </si>
  <si>
    <t xml:space="preserve">5TDKK3DC3BS126507</t>
  </si>
  <si>
    <t xml:space="preserve">471017PP</t>
  </si>
  <si>
    <t xml:space="preserve">5TDYK3DC6BS123188</t>
  </si>
  <si>
    <t xml:space="preserve">471208PP</t>
  </si>
  <si>
    <t xml:space="preserve">471717PP</t>
  </si>
  <si>
    <t xml:space="preserve">4T1BF3EK8BU705798</t>
  </si>
  <si>
    <t xml:space="preserve">471716PP</t>
  </si>
  <si>
    <t xml:space="preserve">471718PP</t>
  </si>
  <si>
    <t xml:space="preserve">8AJEX32G4B4031517</t>
  </si>
  <si>
    <t xml:space="preserve">471719PP</t>
  </si>
  <si>
    <t xml:space="preserve">3TMJU4GN2BM119332</t>
  </si>
  <si>
    <t xml:space="preserve">472018PP</t>
  </si>
  <si>
    <t xml:space="preserve">2T1BU4EEXBC561470</t>
  </si>
  <si>
    <t xml:space="preserve">471961PP</t>
  </si>
  <si>
    <t xml:space="preserve">5TDYK3DC4BS123853</t>
  </si>
  <si>
    <t xml:space="preserve">472039PP</t>
  </si>
  <si>
    <t xml:space="preserve">8AJEX32G3B4030973</t>
  </si>
  <si>
    <t xml:space="preserve">472036PP</t>
  </si>
  <si>
    <t xml:space="preserve">5TDZK3EH4BS025422</t>
  </si>
  <si>
    <t xml:space="preserve">472040PP</t>
  </si>
  <si>
    <t xml:space="preserve">472292PP</t>
  </si>
  <si>
    <t xml:space="preserve">472704PP</t>
  </si>
  <si>
    <t xml:space="preserve">5TDKK3DC3BS126426</t>
  </si>
  <si>
    <t xml:space="preserve">472757PP</t>
  </si>
  <si>
    <t xml:space="preserve">5TDKK3DC2BS132105</t>
  </si>
  <si>
    <t xml:space="preserve">472972PP</t>
  </si>
  <si>
    <t xml:space="preserve">2T1BU4EE1BC562216</t>
  </si>
  <si>
    <t xml:space="preserve">473590PP</t>
  </si>
  <si>
    <t xml:space="preserve">MHFMC13E5BK003946</t>
  </si>
  <si>
    <t xml:space="preserve">473573PP</t>
  </si>
  <si>
    <t xml:space="preserve">5TDKK3DC2BS119368</t>
  </si>
  <si>
    <t xml:space="preserve">473522PP</t>
  </si>
  <si>
    <t xml:space="preserve">2T1BU4EE3BC596626</t>
  </si>
  <si>
    <t xml:space="preserve">473796PP</t>
  </si>
  <si>
    <t xml:space="preserve">474068PP</t>
  </si>
  <si>
    <t xml:space="preserve">5TDKK3DC8BS136143</t>
  </si>
  <si>
    <t xml:space="preserve">474936PP</t>
  </si>
  <si>
    <t xml:space="preserve">JTFSX23P6B6105481</t>
  </si>
  <si>
    <t xml:space="preserve">475133PP</t>
  </si>
  <si>
    <t xml:space="preserve">8AJEX32G2B4031175</t>
  </si>
  <si>
    <t xml:space="preserve">475546PP</t>
  </si>
  <si>
    <t xml:space="preserve">2T3KF9DV1BW057825</t>
  </si>
  <si>
    <t xml:space="preserve">476132PP</t>
  </si>
  <si>
    <t xml:space="preserve">2T1BU4EE7BC603240</t>
  </si>
  <si>
    <t xml:space="preserve">476853PP</t>
  </si>
  <si>
    <t xml:space="preserve">2T1BU4EE2BC603470</t>
  </si>
  <si>
    <t xml:space="preserve">477046PP</t>
  </si>
  <si>
    <t xml:space="preserve">3TMJU4GN6BM120435</t>
  </si>
  <si>
    <t xml:space="preserve">ALDEN SATELITE S DE RL DE CV</t>
  </si>
  <si>
    <t xml:space="preserve">477014PP</t>
  </si>
  <si>
    <t xml:space="preserve">2T1BU4EE6BC608266</t>
  </si>
  <si>
    <t xml:space="preserve">477035PP</t>
  </si>
  <si>
    <t xml:space="preserve">3TMJU4GN3BM120330</t>
  </si>
  <si>
    <t xml:space="preserve">477038PP</t>
  </si>
  <si>
    <t xml:space="preserve">5TDYK3DC3BS137775</t>
  </si>
  <si>
    <t xml:space="preserve">474425PP</t>
  </si>
  <si>
    <t xml:space="preserve">474413PP</t>
  </si>
  <si>
    <t xml:space="preserve">474685PP</t>
  </si>
  <si>
    <t xml:space="preserve">5TDYK3DC2BS137850</t>
  </si>
  <si>
    <t xml:space="preserve">475139PP</t>
  </si>
  <si>
    <t xml:space="preserve">2T3KF9DV9BW077384</t>
  </si>
  <si>
    <t xml:space="preserve">475171PP</t>
  </si>
  <si>
    <t xml:space="preserve">2T1BU4EE2BC592941</t>
  </si>
  <si>
    <t xml:space="preserve">AUTOMOTRIZ TOY, S.A. DE C.V.</t>
  </si>
  <si>
    <t xml:space="preserve">475518PP</t>
  </si>
  <si>
    <t xml:space="preserve">JTDBT9K32B1408072</t>
  </si>
  <si>
    <t xml:space="preserve">475566PP</t>
  </si>
  <si>
    <t xml:space="preserve">JTDBT9K3XBL003355</t>
  </si>
  <si>
    <t xml:space="preserve">475574PP</t>
  </si>
  <si>
    <t xml:space="preserve">JTDBT9K33B4082894</t>
  </si>
  <si>
    <t xml:space="preserve">475883PP</t>
  </si>
  <si>
    <t xml:space="preserve">5TDYK3DC5BS123134</t>
  </si>
  <si>
    <t xml:space="preserve">476314PP</t>
  </si>
  <si>
    <t xml:space="preserve">8AJEX32G6B4030580</t>
  </si>
  <si>
    <t xml:space="preserve">476140PP</t>
  </si>
  <si>
    <t xml:space="preserve">MHFMC13E1BK004009</t>
  </si>
  <si>
    <t xml:space="preserve">DALTON AUTOMOTORES, S. DE R.L.</t>
  </si>
  <si>
    <t xml:space="preserve">476139PP</t>
  </si>
  <si>
    <t xml:space="preserve">2T3WF4DV9BW070956</t>
  </si>
  <si>
    <t xml:space="preserve">476648PP</t>
  </si>
  <si>
    <t xml:space="preserve">2T3ZF9DV9BW078498</t>
  </si>
  <si>
    <t xml:space="preserve">476826PP</t>
  </si>
  <si>
    <t xml:space="preserve">2T1BU4EE9BC600629</t>
  </si>
  <si>
    <t xml:space="preserve">476823PP</t>
  </si>
  <si>
    <t xml:space="preserve">2T1BU4EE1BC601936</t>
  </si>
  <si>
    <t xml:space="preserve">DECADA AUTOMOTRIZ S. DE R.L. D</t>
  </si>
  <si>
    <t xml:space="preserve">477285PP</t>
  </si>
  <si>
    <t xml:space="preserve">2T1BU4EE0BC609638</t>
  </si>
  <si>
    <t xml:space="preserve">477280PP</t>
  </si>
  <si>
    <t xml:space="preserve">2T1BU4EE6BC609563</t>
  </si>
  <si>
    <t xml:space="preserve">478220PP</t>
  </si>
  <si>
    <t xml:space="preserve">2T3ZF9DV6BW082430</t>
  </si>
  <si>
    <t xml:space="preserve">478318PP</t>
  </si>
  <si>
    <t xml:space="preserve">2T1BU4EE7BC617963</t>
  </si>
  <si>
    <t xml:space="preserve">478735PP</t>
  </si>
  <si>
    <t xml:space="preserve">2T3KF9DV5BW083196</t>
  </si>
  <si>
    <t xml:space="preserve">478751PP</t>
  </si>
  <si>
    <t xml:space="preserve">BAQUI AUTOMOTRIZ S DE RL DE CV</t>
  </si>
  <si>
    <t xml:space="preserve">478982PP</t>
  </si>
  <si>
    <t xml:space="preserve">2T3KF9DV1BW082627</t>
  </si>
  <si>
    <t xml:space="preserve">479329PP</t>
  </si>
  <si>
    <t xml:space="preserve">5TDYK3DC2BS143602</t>
  </si>
  <si>
    <t xml:space="preserve">479385PP</t>
  </si>
  <si>
    <t xml:space="preserve">2T1BU4EE6BC600443</t>
  </si>
  <si>
    <t xml:space="preserve">479597PP</t>
  </si>
  <si>
    <t xml:space="preserve">478156PP</t>
  </si>
  <si>
    <t xml:space="preserve">478154PP</t>
  </si>
  <si>
    <t xml:space="preserve">5TDYK3DC1BS144837</t>
  </si>
  <si>
    <t xml:space="preserve">478155PP</t>
  </si>
  <si>
    <t xml:space="preserve">MHFMC13E5BK003851</t>
  </si>
  <si>
    <t xml:space="preserve">478153PP</t>
  </si>
  <si>
    <t xml:space="preserve">2T1BU4EE4BC606452</t>
  </si>
  <si>
    <t xml:space="preserve">478309PP</t>
  </si>
  <si>
    <t xml:space="preserve">2T1BU4EE3BC611738</t>
  </si>
  <si>
    <t xml:space="preserve">PROMOTORA AUTOMOTRIZ SANTA FE,</t>
  </si>
  <si>
    <t xml:space="preserve">478775PP</t>
  </si>
  <si>
    <t xml:space="preserve">478969PP</t>
  </si>
  <si>
    <t xml:space="preserve">2T1BU4EE7BC596970</t>
  </si>
  <si>
    <t xml:space="preserve">478966PP</t>
  </si>
  <si>
    <t xml:space="preserve">8AJEX32G7B4031611</t>
  </si>
  <si>
    <t xml:space="preserve">479351PP</t>
  </si>
  <si>
    <t xml:space="preserve">3TMJU4GN6BM119429</t>
  </si>
  <si>
    <t xml:space="preserve">479310PP</t>
  </si>
  <si>
    <t xml:space="preserve">2T3WK4DV9BW012244</t>
  </si>
  <si>
    <t xml:space="preserve">479470PP</t>
  </si>
  <si>
    <t xml:space="preserve">2T1BU4EE9BC609704</t>
  </si>
  <si>
    <t xml:space="preserve">479479PP</t>
  </si>
  <si>
    <t xml:space="preserve">2T1BU4EE3BC559561</t>
  </si>
  <si>
    <t xml:space="preserve">479908PP</t>
  </si>
  <si>
    <t xml:space="preserve">2T3KF9DV1BW082675</t>
  </si>
  <si>
    <t xml:space="preserve">479900PP</t>
  </si>
  <si>
    <t xml:space="preserve">5TDKK3DC6BS144998</t>
  </si>
  <si>
    <t xml:space="preserve">DALTON AUTOMOTRIZ S DE RL DE C</t>
  </si>
  <si>
    <t xml:space="preserve">480170PP</t>
  </si>
  <si>
    <t xml:space="preserve">5TFHY5F17BX197638</t>
  </si>
  <si>
    <t xml:space="preserve">480169PP</t>
  </si>
  <si>
    <t xml:space="preserve">2T3WF4DV2BW078932</t>
  </si>
  <si>
    <t xml:space="preserve">480168PP</t>
  </si>
  <si>
    <t xml:space="preserve">2T1BU4EE6BC626041</t>
  </si>
  <si>
    <t xml:space="preserve">480176PP</t>
  </si>
  <si>
    <t xml:space="preserve">JTFPX22P5B0024787</t>
  </si>
  <si>
    <t xml:space="preserve">480474PP</t>
  </si>
  <si>
    <t xml:space="preserve">2T1BU4EE2BC625212</t>
  </si>
  <si>
    <t xml:space="preserve">480558PP</t>
  </si>
  <si>
    <t xml:space="preserve">JTDKT9K30B5332571</t>
  </si>
  <si>
    <t xml:space="preserve">480581PP</t>
  </si>
  <si>
    <t xml:space="preserve">480705PP</t>
  </si>
  <si>
    <t xml:space="preserve">3TMLU4EN2BM067907</t>
  </si>
  <si>
    <t xml:space="preserve">481104PP</t>
  </si>
  <si>
    <t xml:space="preserve">MHFMC13E0BK004065</t>
  </si>
  <si>
    <t xml:space="preserve">481114PP</t>
  </si>
  <si>
    <t xml:space="preserve">MHFMC13F9BK007622</t>
  </si>
  <si>
    <t xml:space="preserve">481465PP</t>
  </si>
  <si>
    <t xml:space="preserve">MHFMC13EXBK004154</t>
  </si>
  <si>
    <t xml:space="preserve">481879PP</t>
  </si>
  <si>
    <t xml:space="preserve">MHFMC13EXBK004025</t>
  </si>
  <si>
    <t xml:space="preserve">481860PP</t>
  </si>
  <si>
    <t xml:space="preserve">8AJEX32G5B4032143</t>
  </si>
  <si>
    <t xml:space="preserve">481925PP</t>
  </si>
  <si>
    <t xml:space="preserve">MHFMC13E4BK004019</t>
  </si>
  <si>
    <t xml:space="preserve">482268PP</t>
  </si>
  <si>
    <t xml:space="preserve">JTFSX23P6B6106209</t>
  </si>
  <si>
    <t xml:space="preserve">482250PP</t>
  </si>
  <si>
    <t xml:space="preserve">JTFSX23P6B6106646</t>
  </si>
  <si>
    <t xml:space="preserve">482248PP</t>
  </si>
  <si>
    <t xml:space="preserve">2T1BE4EE6BC047578</t>
  </si>
  <si>
    <t xml:space="preserve">CALIDAD DE CAMPECHE S DE RL DE</t>
  </si>
  <si>
    <t xml:space="preserve">482290PP</t>
  </si>
  <si>
    <t xml:space="preserve">MHFMC13F6BK007741</t>
  </si>
  <si>
    <t xml:space="preserve">482289PP</t>
  </si>
  <si>
    <t xml:space="preserve">2T1BE4EE8BC047565</t>
  </si>
  <si>
    <t xml:space="preserve">483024PP</t>
  </si>
  <si>
    <t xml:space="preserve">8AJEX32G1B4032253</t>
  </si>
  <si>
    <t xml:space="preserve">481061PP</t>
  </si>
  <si>
    <t xml:space="preserve">2T1BU4EE4BC628645</t>
  </si>
  <si>
    <t xml:space="preserve">481499PP</t>
  </si>
  <si>
    <t xml:space="preserve">2T1BU4EE8BC623819</t>
  </si>
  <si>
    <t xml:space="preserve">481682PP</t>
  </si>
  <si>
    <t xml:space="preserve">2T1BU4EE8BC620404</t>
  </si>
  <si>
    <t xml:space="preserve">481702PP</t>
  </si>
  <si>
    <t xml:space="preserve">3TMJU4GN7BM119858</t>
  </si>
  <si>
    <t xml:space="preserve">481832PP</t>
  </si>
  <si>
    <t xml:space="preserve">2T1BU4EE1BC620258</t>
  </si>
  <si>
    <t xml:space="preserve">481877PP</t>
  </si>
  <si>
    <t xml:space="preserve">3TMLU4EN3BM068466</t>
  </si>
  <si>
    <t xml:space="preserve">482252PP</t>
  </si>
  <si>
    <t xml:space="preserve">8AJEX32G0B4031868</t>
  </si>
  <si>
    <t xml:space="preserve">482302PP</t>
  </si>
  <si>
    <t xml:space="preserve">3TMLU4EN4BM068847</t>
  </si>
  <si>
    <t xml:space="preserve">482642PP</t>
  </si>
  <si>
    <t xml:space="preserve">2T1BE4EE5BC047524</t>
  </si>
  <si>
    <t xml:space="preserve">483343PP</t>
  </si>
  <si>
    <t xml:space="preserve">8AJEX32G4B4032277</t>
  </si>
  <si>
    <t xml:space="preserve">VALOR MOTRIZ S DE RL DE CV</t>
  </si>
  <si>
    <t xml:space="preserve">483807PP</t>
  </si>
  <si>
    <t xml:space="preserve">8AJEX32G7B4032290</t>
  </si>
  <si>
    <t xml:space="preserve">483790PP</t>
  </si>
  <si>
    <t xml:space="preserve">MHFMC13E9BK004274</t>
  </si>
  <si>
    <t xml:space="preserve">483812PP</t>
  </si>
  <si>
    <t xml:space="preserve">2T3KF9DV4BW084646</t>
  </si>
  <si>
    <t xml:space="preserve">484216PP</t>
  </si>
  <si>
    <t xml:space="preserve">2T3KF9DV0BW085082</t>
  </si>
  <si>
    <t xml:space="preserve">484256PP</t>
  </si>
  <si>
    <t xml:space="preserve">2T1BU4EE1BC633043</t>
  </si>
  <si>
    <t xml:space="preserve">484238PP</t>
  </si>
  <si>
    <t xml:space="preserve">2T1BE4EE0BC047592</t>
  </si>
  <si>
    <t xml:space="preserve">484227PP</t>
  </si>
  <si>
    <t xml:space="preserve">484236PP</t>
  </si>
  <si>
    <t xml:space="preserve">2T1BE4EE0BC047608</t>
  </si>
  <si>
    <t xml:space="preserve">484584PP</t>
  </si>
  <si>
    <t xml:space="preserve">2T3ZF9DVXBW085556</t>
  </si>
  <si>
    <t xml:space="preserve">484851PP</t>
  </si>
  <si>
    <t xml:space="preserve">5TFHY5F11BX204387</t>
  </si>
  <si>
    <t xml:space="preserve">484987PP</t>
  </si>
  <si>
    <t xml:space="preserve">2T1BU4EE9BC634912</t>
  </si>
  <si>
    <t xml:space="preserve">485551PP</t>
  </si>
  <si>
    <t xml:space="preserve">8AJEX32G7B4032452</t>
  </si>
  <si>
    <t xml:space="preserve">485639PP</t>
  </si>
  <si>
    <t xml:space="preserve">485583PP</t>
  </si>
  <si>
    <t xml:space="preserve">2T1BE4EE6BC047676</t>
  </si>
  <si>
    <t xml:space="preserve">485658PP</t>
  </si>
  <si>
    <t xml:space="preserve">2T1BU4EE1BC638744</t>
  </si>
  <si>
    <t xml:space="preserve">486134PP</t>
  </si>
  <si>
    <t xml:space="preserve">5TDYK3DC4BS149613</t>
  </si>
  <si>
    <t xml:space="preserve">486518PP</t>
  </si>
  <si>
    <t xml:space="preserve">MHFMC13E9BK004324</t>
  </si>
  <si>
    <t xml:space="preserve">486527PP</t>
  </si>
  <si>
    <t xml:space="preserve">5TDKK3DCXBS156765</t>
  </si>
  <si>
    <t xml:space="preserve">486145PP</t>
  </si>
  <si>
    <t xml:space="preserve">JTDBT9K38B1411669</t>
  </si>
  <si>
    <t xml:space="preserve">486530PP</t>
  </si>
  <si>
    <t xml:space="preserve">5TDKK3DC4BS158799</t>
  </si>
  <si>
    <t xml:space="preserve">486649PP</t>
  </si>
  <si>
    <t xml:space="preserve">5TDZK3EHXBS048073</t>
  </si>
  <si>
    <t xml:space="preserve">486692PP</t>
  </si>
  <si>
    <t xml:space="preserve">4T1BK3EK6BU131262</t>
  </si>
  <si>
    <t xml:space="preserve">486705PP</t>
  </si>
  <si>
    <t xml:space="preserve">8AJEX32G9B4032517</t>
  </si>
  <si>
    <t xml:space="preserve">487484PP</t>
  </si>
  <si>
    <t xml:space="preserve">4T1BF3EK1BU222573</t>
  </si>
  <si>
    <t xml:space="preserve">483933PP</t>
  </si>
  <si>
    <t xml:space="preserve">8AJEX32G3B4032089</t>
  </si>
  <si>
    <t xml:space="preserve">483932PP</t>
  </si>
  <si>
    <t xml:space="preserve">2T1BU4EE3BC625848</t>
  </si>
  <si>
    <t xml:space="preserve">484235PP</t>
  </si>
  <si>
    <t xml:space="preserve">2T1BU4EE1BC620180</t>
  </si>
  <si>
    <t xml:space="preserve">484245PP</t>
  </si>
  <si>
    <t xml:space="preserve">5TDYK3DCXBS153343</t>
  </si>
  <si>
    <t xml:space="preserve">484229PP</t>
  </si>
  <si>
    <t xml:space="preserve">5TDYK3DC3BS152034</t>
  </si>
  <si>
    <t xml:space="preserve">484412PP</t>
  </si>
  <si>
    <t xml:space="preserve">2T1BU4EE4BC631139</t>
  </si>
  <si>
    <t xml:space="preserve">484553PP</t>
  </si>
  <si>
    <t xml:space="preserve">MHFMC13F2BK007882</t>
  </si>
  <si>
    <t xml:space="preserve">484556PP</t>
  </si>
  <si>
    <t xml:space="preserve">2T3ZF9DV5BW085447</t>
  </si>
  <si>
    <t xml:space="preserve">484555PP</t>
  </si>
  <si>
    <t xml:space="preserve">484798PP</t>
  </si>
  <si>
    <t xml:space="preserve">2T1BU4EE8BC629443</t>
  </si>
  <si>
    <t xml:space="preserve">484803PP</t>
  </si>
  <si>
    <t xml:space="preserve">2T1BU4EE7BC641051</t>
  </si>
  <si>
    <t xml:space="preserve">485114PP</t>
  </si>
  <si>
    <t xml:space="preserve">2T3KF9DV0BW085213</t>
  </si>
  <si>
    <t xml:space="preserve">485245PP</t>
  </si>
  <si>
    <t xml:space="preserve">485230PP</t>
  </si>
  <si>
    <t xml:space="preserve">4T1BF3EK7BU206538</t>
  </si>
  <si>
    <t xml:space="preserve">485613PP</t>
  </si>
  <si>
    <t xml:space="preserve">5TDKK3DC9BS153663</t>
  </si>
  <si>
    <t xml:space="preserve">485621PP</t>
  </si>
  <si>
    <t xml:space="preserve">2T1BU4EE7BC643916</t>
  </si>
  <si>
    <t xml:space="preserve">485627PP</t>
  </si>
  <si>
    <t xml:space="preserve">2T1BE4EE8BC047601</t>
  </si>
  <si>
    <t xml:space="preserve">486107PP</t>
  </si>
  <si>
    <t xml:space="preserve">486147PP</t>
  </si>
  <si>
    <t xml:space="preserve">2T1BU4EE5BC635278</t>
  </si>
  <si>
    <t xml:space="preserve">486146PP</t>
  </si>
  <si>
    <t xml:space="preserve">486148PP</t>
  </si>
  <si>
    <t xml:space="preserve">2T3WF4DV4BW085302</t>
  </si>
  <si>
    <t xml:space="preserve">486696PP</t>
  </si>
  <si>
    <t xml:space="preserve">2T1BU4EE4BC641105</t>
  </si>
  <si>
    <t xml:space="preserve">486653PP</t>
  </si>
  <si>
    <t xml:space="preserve">2T1BU4EE0BC650500</t>
  </si>
  <si>
    <t xml:space="preserve">486923PP</t>
  </si>
  <si>
    <t xml:space="preserve">JTFSX23P3B6106734</t>
  </si>
  <si>
    <t xml:space="preserve">487762PP</t>
  </si>
  <si>
    <t xml:space="preserve">487938PP</t>
  </si>
  <si>
    <t xml:space="preserve">JTDBT9K38BL004746</t>
  </si>
  <si>
    <t xml:space="preserve">488138PP</t>
  </si>
  <si>
    <t xml:space="preserve">5TDYK3DC2BS161744</t>
  </si>
  <si>
    <t xml:space="preserve">488150PP</t>
  </si>
  <si>
    <t xml:space="preserve">5TDKK3DC1BS161000</t>
  </si>
  <si>
    <t xml:space="preserve">488390PP</t>
  </si>
  <si>
    <t xml:space="preserve">JTDKN3DU7A1276504</t>
  </si>
  <si>
    <t xml:space="preserve">489186PP</t>
  </si>
  <si>
    <t xml:space="preserve">2T1BU4EE7BC656763</t>
  </si>
  <si>
    <t xml:space="preserve">489181PP</t>
  </si>
  <si>
    <t xml:space="preserve">JTDBT9K35BL007989</t>
  </si>
  <si>
    <t xml:space="preserve">489515PP</t>
  </si>
  <si>
    <t xml:space="preserve">3TMJU4GNXBM123970</t>
  </si>
  <si>
    <t xml:space="preserve">489878PP</t>
  </si>
  <si>
    <t xml:space="preserve">2T1BU4EE1BC661795</t>
  </si>
  <si>
    <t xml:space="preserve">489892PP</t>
  </si>
  <si>
    <t xml:space="preserve">5TDYK3DC4BS162457</t>
  </si>
  <si>
    <t xml:space="preserve">489893PP</t>
  </si>
  <si>
    <t xml:space="preserve">2T1BU4EE4BC661872</t>
  </si>
  <si>
    <t xml:space="preserve">489932PP</t>
  </si>
  <si>
    <t xml:space="preserve">5TDKK3DC4BS162013</t>
  </si>
  <si>
    <t xml:space="preserve">490825PP</t>
  </si>
  <si>
    <t xml:space="preserve">2T1BU4EE9BC661110</t>
  </si>
  <si>
    <t xml:space="preserve">490808PP</t>
  </si>
  <si>
    <t xml:space="preserve">5TDYK3DC6BS166090</t>
  </si>
  <si>
    <t xml:space="preserve">490658PP</t>
  </si>
  <si>
    <t xml:space="preserve">5TDYK3DC8BS164714</t>
  </si>
  <si>
    <t xml:space="preserve">491014PP</t>
  </si>
  <si>
    <t xml:space="preserve">2T3KF9DV0BW086426</t>
  </si>
  <si>
    <t xml:space="preserve">492059PP</t>
  </si>
  <si>
    <t xml:space="preserve">2T1BU4EE4BC658051</t>
  </si>
  <si>
    <t xml:space="preserve">492085PP</t>
  </si>
  <si>
    <t xml:space="preserve">JTFSX23P3B6110427</t>
  </si>
  <si>
    <t xml:space="preserve">487867PP</t>
  </si>
  <si>
    <t xml:space="preserve">5TDYK3DC6BS160659</t>
  </si>
  <si>
    <t xml:space="preserve">487878PP</t>
  </si>
  <si>
    <t xml:space="preserve">488087PP</t>
  </si>
  <si>
    <t xml:space="preserve">5TDZK3EH8BS049111</t>
  </si>
  <si>
    <t xml:space="preserve">488137PP</t>
  </si>
  <si>
    <t xml:space="preserve">488484PP</t>
  </si>
  <si>
    <t xml:space="preserve">488404PP</t>
  </si>
  <si>
    <t xml:space="preserve">5TDKK3DC9BS163433</t>
  </si>
  <si>
    <t xml:space="preserve">488913PP</t>
  </si>
  <si>
    <t xml:space="preserve">JTFSX23P3B6108497</t>
  </si>
  <si>
    <t xml:space="preserve">489232PP</t>
  </si>
  <si>
    <t xml:space="preserve">JTDBT9K32BL007772</t>
  </si>
  <si>
    <t xml:space="preserve">489528PP</t>
  </si>
  <si>
    <t xml:space="preserve">5TDKK3DC8BS162578</t>
  </si>
  <si>
    <t xml:space="preserve">489526PP</t>
  </si>
  <si>
    <t xml:space="preserve">MHFMC13F4BK007947</t>
  </si>
  <si>
    <t xml:space="preserve">489527PP</t>
  </si>
  <si>
    <t xml:space="preserve">JTFSX23P0B6109297</t>
  </si>
  <si>
    <t xml:space="preserve">489529PP</t>
  </si>
  <si>
    <t xml:space="preserve">JTDBT9K38B1412787</t>
  </si>
  <si>
    <t xml:space="preserve">490285PP</t>
  </si>
  <si>
    <t xml:space="preserve">2T3WK4DV0BW011502</t>
  </si>
  <si>
    <t xml:space="preserve">490614PP</t>
  </si>
  <si>
    <t xml:space="preserve">3TMJU4GN9BM123166</t>
  </si>
  <si>
    <t xml:space="preserve">491044PP</t>
  </si>
  <si>
    <t xml:space="preserve">8AJEX32G3B4032285</t>
  </si>
  <si>
    <t xml:space="preserve">492069PP</t>
  </si>
  <si>
    <t xml:space="preserve">2T1BE4EE9BC047817</t>
  </si>
  <si>
    <t xml:space="preserve">506115PP</t>
  </si>
  <si>
    <t xml:space="preserve">4T1BF1FK6CU515826</t>
  </si>
  <si>
    <t xml:space="preserve">507769PP</t>
  </si>
  <si>
    <t xml:space="preserve">JTDKT9D32CD505382</t>
  </si>
  <si>
    <t xml:space="preserve">510082PP</t>
  </si>
  <si>
    <t xml:space="preserve">4T1BF1FK0CU018934</t>
  </si>
  <si>
    <t xml:space="preserve">506948PP</t>
  </si>
  <si>
    <t xml:space="preserve">2T1BU4EE6BC700669</t>
  </si>
  <si>
    <t xml:space="preserve">506950PP</t>
  </si>
  <si>
    <t xml:space="preserve">5TDYK3DC5CS193217</t>
  </si>
  <si>
    <t xml:space="preserve">507793PP</t>
  </si>
  <si>
    <t xml:space="preserve">5TDYK3DC4CS196206</t>
  </si>
  <si>
    <t xml:space="preserve">507801PP</t>
  </si>
  <si>
    <t xml:space="preserve">5TDZK3EHXCS059236</t>
  </si>
  <si>
    <t xml:space="preserve">504036PP</t>
  </si>
  <si>
    <t xml:space="preserve">4T1BF1FK0CU008324</t>
  </si>
  <si>
    <t xml:space="preserve">506496PP</t>
  </si>
  <si>
    <t xml:space="preserve">5TDYK3DC4CS190907</t>
  </si>
  <si>
    <t xml:space="preserve">506263PP</t>
  </si>
  <si>
    <t xml:space="preserve">MHFMC13E4BK004621</t>
  </si>
  <si>
    <t xml:space="preserve">509256PP</t>
  </si>
  <si>
    <t xml:space="preserve">JTDBT9K34BL008051</t>
  </si>
  <si>
    <t xml:space="preserve">509857PP</t>
  </si>
  <si>
    <t xml:space="preserve">2T1BU4EE0BC731111</t>
  </si>
  <si>
    <t xml:space="preserve">509904PP</t>
  </si>
  <si>
    <t xml:space="preserve">JTFPX22P6B0028749</t>
  </si>
  <si>
    <t xml:space="preserve">510054PP</t>
  </si>
  <si>
    <t xml:space="preserve">5TDYK3DC6CS199138</t>
  </si>
  <si>
    <t xml:space="preserve">508188PP</t>
  </si>
  <si>
    <t xml:space="preserve">4T1BF1FK2CU515290</t>
  </si>
  <si>
    <t xml:space="preserve">506736PP</t>
  </si>
  <si>
    <t xml:space="preserve">4T1BF1FK9CU513083</t>
  </si>
  <si>
    <t xml:space="preserve">505617PP</t>
  </si>
  <si>
    <t xml:space="preserve">5TDKK3DCXCS193610</t>
  </si>
  <si>
    <t xml:space="preserve">CALIDAD DE TABASCO, S. DE R.L.</t>
  </si>
  <si>
    <t xml:space="preserve">507807PP</t>
  </si>
  <si>
    <t xml:space="preserve">5TDKK3DC5CS195829</t>
  </si>
  <si>
    <t xml:space="preserve">508475PP</t>
  </si>
  <si>
    <t xml:space="preserve">MR0EX32G6C0002516</t>
  </si>
  <si>
    <t xml:space="preserve">AUTOCHIAPAS S DE RL DE CV</t>
  </si>
  <si>
    <t xml:space="preserve">506088PP</t>
  </si>
  <si>
    <t xml:space="preserve">5TDYK3DC5CS184890</t>
  </si>
  <si>
    <t xml:space="preserve">506138PP</t>
  </si>
  <si>
    <t xml:space="preserve">2T3ZF9DV2BW094591</t>
  </si>
  <si>
    <t xml:space="preserve">508450PP</t>
  </si>
  <si>
    <t xml:space="preserve">5TDYK3DC3CS191577</t>
  </si>
  <si>
    <t xml:space="preserve">508578PP</t>
  </si>
  <si>
    <t xml:space="preserve">5TDYK3DC1BS169110</t>
  </si>
  <si>
    <t xml:space="preserve">509171PP</t>
  </si>
  <si>
    <t xml:space="preserve">JTFSX23P4C6116416</t>
  </si>
  <si>
    <t xml:space="preserve">504908PP</t>
  </si>
  <si>
    <t xml:space="preserve">2T1BU4EE2BC694224</t>
  </si>
  <si>
    <t xml:space="preserve">507739PP</t>
  </si>
  <si>
    <t xml:space="preserve">2T3ZF9DV1BW097935</t>
  </si>
  <si>
    <t xml:space="preserve">507964PP</t>
  </si>
  <si>
    <t xml:space="preserve">2T3ZF9DV0BW096968</t>
  </si>
  <si>
    <t xml:space="preserve">506084PP</t>
  </si>
  <si>
    <t xml:space="preserve">5TDZK3DC3CS193978</t>
  </si>
  <si>
    <t xml:space="preserve">507854PP</t>
  </si>
  <si>
    <t xml:space="preserve">2T1BU4EE1BC705505</t>
  </si>
  <si>
    <t xml:space="preserve">509267PP</t>
  </si>
  <si>
    <t xml:space="preserve">TOY MORELOS S DE RL DE CV</t>
  </si>
  <si>
    <t xml:space="preserve">509872PP</t>
  </si>
  <si>
    <t xml:space="preserve">JTFSX23P2C6116009</t>
  </si>
  <si>
    <t xml:space="preserve">506285PP</t>
  </si>
  <si>
    <t xml:space="preserve">4T1BF1FK9CU512130</t>
  </si>
  <si>
    <t xml:space="preserve">504768PP</t>
  </si>
  <si>
    <t xml:space="preserve">2T1BU4EE5BC713459</t>
  </si>
  <si>
    <t xml:space="preserve">506523PP</t>
  </si>
  <si>
    <t xml:space="preserve">JTDBT9K31BL004717</t>
  </si>
  <si>
    <t xml:space="preserve">505611PP</t>
  </si>
  <si>
    <t xml:space="preserve">JTDBT9K32BL009229</t>
  </si>
  <si>
    <t xml:space="preserve">505612PP</t>
  </si>
  <si>
    <t xml:space="preserve">2T1BU4EE3BC697424</t>
  </si>
  <si>
    <t xml:space="preserve">507862PP</t>
  </si>
  <si>
    <t xml:space="preserve">2T1BU4EE5BC720380</t>
  </si>
  <si>
    <t xml:space="preserve">508167PP</t>
  </si>
  <si>
    <t xml:space="preserve">2T1BU4EE3BC704243</t>
  </si>
  <si>
    <t xml:space="preserve">505576PP</t>
  </si>
  <si>
    <t xml:space="preserve">MHFMC13E7BK004581</t>
  </si>
  <si>
    <t xml:space="preserve">505552PP</t>
  </si>
  <si>
    <t xml:space="preserve">JTDKT9D36CD501898</t>
  </si>
  <si>
    <t xml:space="preserve">505575PP</t>
  </si>
  <si>
    <t xml:space="preserve">510066PP</t>
  </si>
  <si>
    <t xml:space="preserve">4T1BF1FK7CU006537</t>
  </si>
  <si>
    <t xml:space="preserve">506079PP</t>
  </si>
  <si>
    <t xml:space="preserve">5TDYK3DCXCS191950</t>
  </si>
  <si>
    <t xml:space="preserve">507992PP</t>
  </si>
  <si>
    <t xml:space="preserve">2T1BU4EEXBC716261</t>
  </si>
  <si>
    <t xml:space="preserve">506514PP</t>
  </si>
  <si>
    <t xml:space="preserve">5TDYK3DC1CS188256</t>
  </si>
  <si>
    <t xml:space="preserve">506955PP</t>
  </si>
  <si>
    <t xml:space="preserve">5TDYK3DC3CS196570</t>
  </si>
  <si>
    <t xml:space="preserve">507736PP</t>
  </si>
  <si>
    <t xml:space="preserve">5TDDK3EH2CS110769</t>
  </si>
  <si>
    <t xml:space="preserve">504922PP</t>
  </si>
  <si>
    <t xml:space="preserve">5TFEY5F13CX116462</t>
  </si>
  <si>
    <t xml:space="preserve">507734PP</t>
  </si>
  <si>
    <t xml:space="preserve">5TDYK3DC8CS193339</t>
  </si>
  <si>
    <t xml:space="preserve">510065PP</t>
  </si>
  <si>
    <t xml:space="preserve">2T3WF4DV5BW095451</t>
  </si>
  <si>
    <t xml:space="preserve">506515PP</t>
  </si>
  <si>
    <t xml:space="preserve">MHFMC13E3BK004769</t>
  </si>
  <si>
    <t xml:space="preserve">504923PP</t>
  </si>
  <si>
    <t xml:space="preserve">5TDYK3DC3CS187058</t>
  </si>
  <si>
    <t xml:space="preserve">506939PP</t>
  </si>
  <si>
    <t xml:space="preserve">2T1BU4EE9BC693801</t>
  </si>
  <si>
    <t xml:space="preserve">508581PP</t>
  </si>
  <si>
    <t xml:space="preserve">2T1BU4EE4BC706986</t>
  </si>
  <si>
    <t xml:space="preserve">509958PP</t>
  </si>
  <si>
    <t xml:space="preserve">2T1BE4EE4BC048311</t>
  </si>
  <si>
    <t xml:space="preserve">504032PP</t>
  </si>
  <si>
    <t xml:space="preserve">4T1BF1FK3CU007913</t>
  </si>
  <si>
    <t xml:space="preserve">510052PP</t>
  </si>
  <si>
    <t xml:space="preserve">3TMJU4GN9CM127400</t>
  </si>
  <si>
    <t xml:space="preserve">506740PP</t>
  </si>
  <si>
    <t xml:space="preserve">4T1BK1FK0CU505837</t>
  </si>
  <si>
    <t xml:space="preserve">506729PP</t>
  </si>
  <si>
    <t xml:space="preserve">5TDYK3DC5CS195372</t>
  </si>
  <si>
    <t xml:space="preserve">506726PP</t>
  </si>
  <si>
    <t xml:space="preserve">506903PP</t>
  </si>
  <si>
    <t xml:space="preserve">3TMJU4GN0CM128502</t>
  </si>
  <si>
    <t xml:space="preserve">505561PP</t>
  </si>
  <si>
    <t xml:space="preserve">2T1BE4EE9BC047932</t>
  </si>
  <si>
    <t xml:space="preserve">506129PP</t>
  </si>
  <si>
    <t xml:space="preserve">2T1BU4EE1BC699821</t>
  </si>
  <si>
    <t xml:space="preserve">509883PP</t>
  </si>
  <si>
    <t xml:space="preserve">3TMLU4EN0CM085453</t>
  </si>
  <si>
    <t xml:space="preserve">510045PP</t>
  </si>
  <si>
    <t xml:space="preserve">2T1BU4EE6BC660898</t>
  </si>
  <si>
    <t xml:space="preserve">510046PP</t>
  </si>
  <si>
    <t xml:space="preserve">2T1BU4EE5BC696694</t>
  </si>
  <si>
    <t xml:space="preserve">504924PP</t>
  </si>
  <si>
    <t xml:space="preserve">JTDBT9K31CL016173</t>
  </si>
  <si>
    <t xml:space="preserve">507981PP</t>
  </si>
  <si>
    <t xml:space="preserve">JTDBT9K38BL007565</t>
  </si>
  <si>
    <t xml:space="preserve">506098PP</t>
  </si>
  <si>
    <t xml:space="preserve">2T1BE4EE7BC048187</t>
  </si>
  <si>
    <t xml:space="preserve">508577PP</t>
  </si>
  <si>
    <t xml:space="preserve">508582PP</t>
  </si>
  <si>
    <t xml:space="preserve">2T3WF4DV2BW096993</t>
  </si>
  <si>
    <t xml:space="preserve">509887PP</t>
  </si>
  <si>
    <t xml:space="preserve">5TDYK3DCXCS201117</t>
  </si>
  <si>
    <t xml:space="preserve">507735PP</t>
  </si>
  <si>
    <t xml:space="preserve">5TDZK3DC9CS196786</t>
  </si>
  <si>
    <t xml:space="preserve">506714PP</t>
  </si>
  <si>
    <t xml:space="preserve">2T1BE4EE2BC048288</t>
  </si>
  <si>
    <t xml:space="preserve">505622PP</t>
  </si>
  <si>
    <t xml:space="preserve">2T1BU4EE8BC698889</t>
  </si>
  <si>
    <t xml:space="preserve">508455PP</t>
  </si>
  <si>
    <t xml:space="preserve">JTFPX22P9B0029085</t>
  </si>
  <si>
    <t xml:space="preserve">508456PP</t>
  </si>
  <si>
    <t xml:space="preserve">JTFPX22P3B0029115</t>
  </si>
  <si>
    <t xml:space="preserve">508576PP</t>
  </si>
  <si>
    <t xml:space="preserve">INVENTARIO</t>
  </si>
  <si>
    <t xml:space="preserve">MODELO</t>
  </si>
  <si>
    <t xml:space="preserve">IVA </t>
  </si>
  <si>
    <t xml:space="preserve">POLIZA</t>
  </si>
  <si>
    <t xml:space="preserve">0705-TCN11</t>
  </si>
  <si>
    <t xml:space="preserve">YARIS</t>
  </si>
  <si>
    <t xml:space="preserve">D 1343</t>
  </si>
  <si>
    <t xml:space="preserve">0818-TCN10</t>
  </si>
  <si>
    <t xml:space="preserve">AVANZA</t>
  </si>
  <si>
    <t xml:space="preserve">D 1344</t>
  </si>
  <si>
    <t xml:space="preserve">0820-TCN10</t>
  </si>
  <si>
    <t xml:space="preserve">D 1346</t>
  </si>
  <si>
    <t xml:space="preserve">0707-TCN11</t>
  </si>
  <si>
    <t xml:space="preserve">HIACE</t>
  </si>
  <si>
    <t xml:space="preserve">D 1348</t>
  </si>
  <si>
    <t xml:space="preserve">0716-TCN11</t>
  </si>
  <si>
    <t xml:space="preserve">SIENNA</t>
  </si>
  <si>
    <t xml:space="preserve">D 1349</t>
  </si>
  <si>
    <t xml:space="preserve">0827-TCN10</t>
  </si>
  <si>
    <t xml:space="preserve">HILUX</t>
  </si>
  <si>
    <t xml:space="preserve">D 1351</t>
  </si>
  <si>
    <t xml:space="preserve">0691-TCN11</t>
  </si>
  <si>
    <t xml:space="preserve">RAV 4</t>
  </si>
  <si>
    <t xml:space="preserve">D 1352</t>
  </si>
  <si>
    <t xml:space="preserve">0717-TCN11</t>
  </si>
  <si>
    <t xml:space="preserve">CAMRY</t>
  </si>
  <si>
    <t xml:space="preserve">D 1353</t>
  </si>
  <si>
    <t xml:space="preserve">0796-TCN10</t>
  </si>
  <si>
    <t xml:space="preserve">D 1354</t>
  </si>
  <si>
    <t xml:space="preserve">0607-TCN11</t>
  </si>
  <si>
    <t xml:space="preserve">D 1355</t>
  </si>
  <si>
    <t xml:space="preserve">0724-TCN11</t>
  </si>
  <si>
    <t xml:space="preserve">D 1356</t>
  </si>
  <si>
    <t xml:space="preserve">0725-TCN11</t>
  </si>
  <si>
    <t xml:space="preserve">D 1357</t>
  </si>
  <si>
    <t xml:space="preserve">0726-TCN11</t>
  </si>
  <si>
    <t xml:space="preserve">COROLLA</t>
  </si>
  <si>
    <t xml:space="preserve">D 1358</t>
  </si>
  <si>
    <t xml:space="preserve">0692-TCN11</t>
  </si>
  <si>
    <t xml:space="preserve">D 1359</t>
  </si>
  <si>
    <t xml:space="preserve">0727-TCN11</t>
  </si>
  <si>
    <t xml:space="preserve">D 1360</t>
  </si>
  <si>
    <t xml:space="preserve">0714-TCN11</t>
  </si>
  <si>
    <t xml:space="preserve">D 1361</t>
  </si>
  <si>
    <t xml:space="preserve">0836-TCN10</t>
  </si>
  <si>
    <t xml:space="preserve">HIGHLANDER</t>
  </si>
  <si>
    <t xml:space="preserve">D 1362</t>
  </si>
  <si>
    <t xml:space="preserve">0736-TCN11</t>
  </si>
  <si>
    <t xml:space="preserve">D 1363</t>
  </si>
  <si>
    <t xml:space="preserve">0773-TCN10</t>
  </si>
  <si>
    <t xml:space="preserve">D 1364</t>
  </si>
  <si>
    <t xml:space="preserve">0687-TCN11</t>
  </si>
  <si>
    <t xml:space="preserve">D 1365</t>
  </si>
  <si>
    <t xml:space="preserve">0720-TCN11</t>
  </si>
  <si>
    <t xml:space="preserve">D 1366</t>
  </si>
  <si>
    <t xml:space="preserve">0673-TCN11</t>
  </si>
  <si>
    <t xml:space="preserve">PRIUS</t>
  </si>
  <si>
    <t xml:space="preserve">D 1585</t>
  </si>
  <si>
    <t xml:space="preserve">0755-TCN11</t>
  </si>
  <si>
    <t xml:space="preserve">D 1586</t>
  </si>
  <si>
    <t xml:space="preserve">0738-TCN11</t>
  </si>
  <si>
    <t xml:space="preserve">SEQUOIA</t>
  </si>
  <si>
    <t xml:space="preserve">D 1312</t>
  </si>
  <si>
    <t xml:space="preserve">0760-TCN11</t>
  </si>
  <si>
    <t xml:space="preserve">D 1313</t>
  </si>
  <si>
    <t xml:space="preserve">0745-TCN11</t>
  </si>
  <si>
    <t xml:space="preserve">D 1314</t>
  </si>
  <si>
    <t xml:space="preserve">0706-TCN11</t>
  </si>
  <si>
    <t xml:space="preserve">D 1315</t>
  </si>
  <si>
    <t xml:space="preserve">0759-TCN11</t>
  </si>
  <si>
    <t xml:space="preserve">RAV4</t>
  </si>
  <si>
    <t xml:space="preserve">D 1316</t>
  </si>
  <si>
    <t xml:space="preserve">0750-TCN11</t>
  </si>
  <si>
    <t xml:space="preserve">0773-TCN11</t>
  </si>
  <si>
    <t xml:space="preserve">D 1317</t>
  </si>
  <si>
    <t xml:space="preserve">0776-TCN11</t>
  </si>
  <si>
    <t xml:space="preserve">D 1322</t>
  </si>
  <si>
    <t xml:space="preserve">0747-TCN10</t>
  </si>
  <si>
    <t xml:space="preserve">D 1323</t>
  </si>
  <si>
    <t xml:space="preserve">0728-TCN11</t>
  </si>
  <si>
    <t xml:space="preserve">D 1324</t>
  </si>
  <si>
    <t xml:space="preserve">0758-TCN11</t>
  </si>
  <si>
    <t xml:space="preserve">D 1325</t>
  </si>
  <si>
    <t xml:space="preserve">0777-TCN11</t>
  </si>
  <si>
    <t xml:space="preserve">D 1326</t>
  </si>
  <si>
    <t xml:space="preserve">0768-TCN11</t>
  </si>
  <si>
    <t xml:space="preserve">D 1327</t>
  </si>
  <si>
    <t xml:space="preserve">0780-TCN11</t>
  </si>
  <si>
    <t xml:space="preserve">D 1328</t>
  </si>
  <si>
    <t xml:space="preserve">0785-TCN11</t>
  </si>
  <si>
    <t xml:space="preserve">TACOMA</t>
  </si>
  <si>
    <t xml:space="preserve">D 1329</t>
  </si>
  <si>
    <t xml:space="preserve">0786-TCN11</t>
  </si>
  <si>
    <t xml:space="preserve">D 1330</t>
  </si>
  <si>
    <t xml:space="preserve">0803-TCN11</t>
  </si>
  <si>
    <t xml:space="preserve">D 1331</t>
  </si>
  <si>
    <t xml:space="preserve">0794-TCN11</t>
  </si>
  <si>
    <t xml:space="preserve">D 1332</t>
  </si>
  <si>
    <t xml:space="preserve">0720-TCN10</t>
  </si>
  <si>
    <t xml:space="preserve">0778-TCN11</t>
  </si>
  <si>
    <t xml:space="preserve">0806-TCN11</t>
  </si>
  <si>
    <t xml:space="preserve">D 1333</t>
  </si>
  <si>
    <t xml:space="preserve">0757-TCN11</t>
  </si>
  <si>
    <t xml:space="preserve">D 1334</t>
  </si>
  <si>
    <t xml:space="preserve">0741-TCN11</t>
  </si>
  <si>
    <t xml:space="preserve">0684-TCN11</t>
  </si>
  <si>
    <t xml:space="preserve">D 1335</t>
  </si>
  <si>
    <t xml:space="preserve">0805-TCN11</t>
  </si>
  <si>
    <t xml:space="preserve">D 1336</t>
  </si>
  <si>
    <t xml:space="preserve">0808-TCN11</t>
  </si>
  <si>
    <t xml:space="preserve">D 1337</t>
  </si>
  <si>
    <t xml:space="preserve">0760-TCN10</t>
  </si>
  <si>
    <t xml:space="preserve">D 1227</t>
  </si>
  <si>
    <t xml:space="preserve">0827-TCN11</t>
  </si>
  <si>
    <t xml:space="preserve">0802-TCN11</t>
  </si>
  <si>
    <t xml:space="preserve">D 1236</t>
  </si>
  <si>
    <t xml:space="preserve">0830-TCN11</t>
  </si>
  <si>
    <t xml:space="preserve">D 1237</t>
  </si>
  <si>
    <t xml:space="preserve">0739-TCN11</t>
  </si>
  <si>
    <t xml:space="preserve">D 1238</t>
  </si>
  <si>
    <t xml:space="preserve">0824-TCN10</t>
  </si>
  <si>
    <t xml:space="preserve">D 1239</t>
  </si>
  <si>
    <t xml:space="preserve">0849-TCN11</t>
  </si>
  <si>
    <t xml:space="preserve">D 1240</t>
  </si>
  <si>
    <t xml:space="preserve">0833-TCN11</t>
  </si>
  <si>
    <t xml:space="preserve">D 1241</t>
  </si>
  <si>
    <t xml:space="preserve">0846-TCN11</t>
  </si>
  <si>
    <t xml:space="preserve">D 1242</t>
  </si>
  <si>
    <t xml:space="preserve">0841-TCN11</t>
  </si>
  <si>
    <t xml:space="preserve">D 1244</t>
  </si>
  <si>
    <t xml:space="preserve">0852-TCN11</t>
  </si>
  <si>
    <t xml:space="preserve">D 1245</t>
  </si>
  <si>
    <t xml:space="preserve">0845-TCN11</t>
  </si>
  <si>
    <t xml:space="preserve">D 1246</t>
  </si>
  <si>
    <t xml:space="preserve">0855-TCN11</t>
  </si>
  <si>
    <t xml:space="preserve">D 1247</t>
  </si>
  <si>
    <t xml:space="preserve">0753-TCN11</t>
  </si>
  <si>
    <t xml:space="preserve">D 1248</t>
  </si>
  <si>
    <t xml:space="preserve">0853-TCN11</t>
  </si>
  <si>
    <t xml:space="preserve">D 1249</t>
  </si>
  <si>
    <t xml:space="preserve">0865-TCN11</t>
  </si>
  <si>
    <t xml:space="preserve">D 1250</t>
  </si>
  <si>
    <t xml:space="preserve">0866-TCN11</t>
  </si>
  <si>
    <t xml:space="preserve">D 1251</t>
  </si>
  <si>
    <t xml:space="preserve">0859-TCN11</t>
  </si>
  <si>
    <t xml:space="preserve">D 1252</t>
  </si>
  <si>
    <t xml:space="preserve">0858-TCN11</t>
  </si>
  <si>
    <t xml:space="preserve">D 1253</t>
  </si>
  <si>
    <t xml:space="preserve">0843-TCN11</t>
  </si>
  <si>
    <t xml:space="preserve">D 1254</t>
  </si>
  <si>
    <t xml:space="preserve">0798-TCN11</t>
  </si>
  <si>
    <t xml:space="preserve">0874-TCN11</t>
  </si>
  <si>
    <t xml:space="preserve">D 1255</t>
  </si>
  <si>
    <t xml:space="preserve">0876-TCN11</t>
  </si>
  <si>
    <t xml:space="preserve">D 1256</t>
  </si>
  <si>
    <t xml:space="preserve">0880-TCN11</t>
  </si>
  <si>
    <t xml:space="preserve">D 1431</t>
  </si>
  <si>
    <t xml:space="preserve">0848-TCN11</t>
  </si>
  <si>
    <t xml:space="preserve">D 1257</t>
  </si>
  <si>
    <t xml:space="preserve">0882-TCN11</t>
  </si>
  <si>
    <t xml:space="preserve">D 1432</t>
  </si>
  <si>
    <t xml:space="preserve">0883-TCN11</t>
  </si>
  <si>
    <t xml:space="preserve">D 1433</t>
  </si>
  <si>
    <t xml:space="preserve">0890-TCN11</t>
  </si>
  <si>
    <t xml:space="preserve">D 1101</t>
  </si>
  <si>
    <t xml:space="preserve">0893-TCN11</t>
  </si>
  <si>
    <t xml:space="preserve">D 1102</t>
  </si>
  <si>
    <t xml:space="preserve">0909-TCN11</t>
  </si>
  <si>
    <t xml:space="preserve">D 1103</t>
  </si>
  <si>
    <t xml:space="preserve">0900-TCN11</t>
  </si>
  <si>
    <t xml:space="preserve">D 1104</t>
  </si>
  <si>
    <t xml:space="preserve">0899-TCN11</t>
  </si>
  <si>
    <t xml:space="preserve">D 1105</t>
  </si>
  <si>
    <t xml:space="preserve">0912-TCN11</t>
  </si>
  <si>
    <t xml:space="preserve">D 1106</t>
  </si>
  <si>
    <t xml:space="preserve">0919-TCN11</t>
  </si>
  <si>
    <t xml:space="preserve">D 1107</t>
  </si>
  <si>
    <t xml:space="preserve">0923-TCN11</t>
  </si>
  <si>
    <t xml:space="preserve">D 1108</t>
  </si>
  <si>
    <t xml:space="preserve">0920-TCN11</t>
  </si>
  <si>
    <t xml:space="preserve">D 1109</t>
  </si>
  <si>
    <t xml:space="preserve">0922-TCN11</t>
  </si>
  <si>
    <t xml:space="preserve">D 1110</t>
  </si>
  <si>
    <t xml:space="preserve">0921-TCN11</t>
  </si>
  <si>
    <t xml:space="preserve">D 1111</t>
  </si>
  <si>
    <t xml:space="preserve">0926-TCN11</t>
  </si>
  <si>
    <t xml:space="preserve">D 1340</t>
  </si>
  <si>
    <t xml:space="preserve">0937-TCN11</t>
  </si>
  <si>
    <t xml:space="preserve">0941-TCN11</t>
  </si>
  <si>
    <t xml:space="preserve">0940-TCN11</t>
  </si>
  <si>
    <t xml:space="preserve">D 1258</t>
  </si>
  <si>
    <t xml:space="preserve">0929-TCN11</t>
  </si>
  <si>
    <t xml:space="preserve">D 1259</t>
  </si>
  <si>
    <t xml:space="preserve">0939-TCN11</t>
  </si>
  <si>
    <t xml:space="preserve">D 1261</t>
  </si>
  <si>
    <t xml:space="preserve">0952-TCN11</t>
  </si>
  <si>
    <t xml:space="preserve">D 1262</t>
  </si>
  <si>
    <t xml:space="preserve">0943-TCN11</t>
  </si>
  <si>
    <t xml:space="preserve">D 1264</t>
  </si>
  <si>
    <t xml:space="preserve">0918-TCN11</t>
  </si>
  <si>
    <t xml:space="preserve">D 1265</t>
  </si>
  <si>
    <t xml:space="preserve">0942-TCN11</t>
  </si>
  <si>
    <t xml:space="preserve">D 1451</t>
  </si>
  <si>
    <t xml:space="preserve">0756-TCN11</t>
  </si>
  <si>
    <t xml:space="preserve">D 1452</t>
  </si>
  <si>
    <t xml:space="preserve">0792-TCN11</t>
  </si>
  <si>
    <t xml:space="preserve">D 927</t>
  </si>
  <si>
    <t xml:space="preserve">0983-TCN11</t>
  </si>
  <si>
    <t xml:space="preserve">D 929</t>
  </si>
  <si>
    <t xml:space="preserve">0993-TCN11</t>
  </si>
  <si>
    <t xml:space="preserve">D 930</t>
  </si>
  <si>
    <t xml:space="preserve">0984-TCN11</t>
  </si>
  <si>
    <t xml:space="preserve">D 932</t>
  </si>
  <si>
    <t xml:space="preserve">0982-TCN11</t>
  </si>
  <si>
    <t xml:space="preserve">D 958</t>
  </si>
  <si>
    <t xml:space="preserve">0969-TCN11</t>
  </si>
  <si>
    <t xml:space="preserve">D 934</t>
  </si>
  <si>
    <t xml:space="preserve">0981-TCN11</t>
  </si>
  <si>
    <t xml:space="preserve">D 937</t>
  </si>
  <si>
    <t xml:space="preserve">1001-TCN11</t>
  </si>
  <si>
    <t xml:space="preserve">D 941</t>
  </si>
  <si>
    <t xml:space="preserve">1002-TCN11</t>
  </si>
  <si>
    <t xml:space="preserve">D 942</t>
  </si>
  <si>
    <t xml:space="preserve">0995-TCN11</t>
  </si>
  <si>
    <t xml:space="preserve">D 944</t>
  </si>
  <si>
    <t xml:space="preserve">0986-TCN11</t>
  </si>
  <si>
    <t xml:space="preserve">D 945</t>
  </si>
  <si>
    <t xml:space="preserve">0994-TCN11</t>
  </si>
  <si>
    <t xml:space="preserve">D 946</t>
  </si>
  <si>
    <t xml:space="preserve">1007-TCN11</t>
  </si>
  <si>
    <t xml:space="preserve">D 947</t>
  </si>
  <si>
    <t xml:space="preserve">1008-TCN11</t>
  </si>
  <si>
    <t xml:space="preserve">1009-TCN11</t>
  </si>
  <si>
    <t xml:space="preserve">1000-TCN11</t>
  </si>
  <si>
    <t xml:space="preserve">1026-TCN11</t>
  </si>
  <si>
    <t xml:space="preserve">D 1277</t>
  </si>
  <si>
    <t xml:space="preserve">1024-TCN11</t>
  </si>
  <si>
    <t xml:space="preserve">D 1278</t>
  </si>
  <si>
    <t xml:space="preserve">1022-TCN11</t>
  </si>
  <si>
    <t xml:space="preserve">D 1279</t>
  </si>
  <si>
    <t xml:space="preserve">0914-TCN11</t>
  </si>
  <si>
    <t xml:space="preserve">D 1280</t>
  </si>
  <si>
    <t xml:space="preserve">1030-TCN11</t>
  </si>
  <si>
    <t xml:space="preserve">D 1305</t>
  </si>
  <si>
    <t xml:space="preserve">1016-TCN11</t>
  </si>
  <si>
    <t xml:space="preserve">D 1281</t>
  </si>
  <si>
    <t xml:space="preserve">1038-TCN11</t>
  </si>
  <si>
    <t xml:space="preserve">TUNDRA</t>
  </si>
  <si>
    <t xml:space="preserve">D 1282</t>
  </si>
  <si>
    <t xml:space="preserve">1025-TCN11</t>
  </si>
  <si>
    <t xml:space="preserve">D 1283</t>
  </si>
  <si>
    <t xml:space="preserve">1042-TCN11</t>
  </si>
  <si>
    <t xml:space="preserve">D 1284</t>
  </si>
  <si>
    <t xml:space="preserve">0877-TCN11</t>
  </si>
  <si>
    <t xml:space="preserve">D 1286</t>
  </si>
  <si>
    <t xml:space="preserve">1046-TCN11</t>
  </si>
  <si>
    <t xml:space="preserve">D 1287</t>
  </si>
  <si>
    <t xml:space="preserve">1006-TCN11</t>
  </si>
  <si>
    <t xml:space="preserve">D 1289</t>
  </si>
  <si>
    <t xml:space="preserve">1053-TCN11</t>
  </si>
  <si>
    <t xml:space="preserve">D 1290</t>
  </si>
  <si>
    <t xml:space="preserve">1063-TCN11</t>
  </si>
  <si>
    <t xml:space="preserve">D 1291</t>
  </si>
  <si>
    <t xml:space="preserve">1064-TCN11</t>
  </si>
  <si>
    <t xml:space="preserve">D 1293</t>
  </si>
  <si>
    <t xml:space="preserve">1056-TCN11</t>
  </si>
  <si>
    <t xml:space="preserve">D 1294</t>
  </si>
  <si>
    <t xml:space="preserve">1055-TCN11</t>
  </si>
  <si>
    <t xml:space="preserve">D 1295</t>
  </si>
  <si>
    <t xml:space="preserve">1061-TCN11</t>
  </si>
  <si>
    <t xml:space="preserve">D 1296</t>
  </si>
  <si>
    <t xml:space="preserve">0980-TCN11</t>
  </si>
  <si>
    <t xml:space="preserve">D 1297</t>
  </si>
  <si>
    <t xml:space="preserve">1057-TCN11</t>
  </si>
  <si>
    <t xml:space="preserve">D 1300</t>
  </si>
  <si>
    <t xml:space="preserve">1048-TCN11</t>
  </si>
  <si>
    <t xml:space="preserve">D 1301</t>
  </si>
  <si>
    <t xml:space="preserve">1051-TCN11</t>
  </si>
  <si>
    <t xml:space="preserve">D 1454</t>
  </si>
  <si>
    <t xml:space="preserve">1082-TCN11</t>
  </si>
  <si>
    <t xml:space="preserve">D 1455</t>
  </si>
  <si>
    <t xml:space="preserve">1088-TCN11</t>
  </si>
  <si>
    <t xml:space="preserve">D 1456</t>
  </si>
  <si>
    <t xml:space="preserve">1086-TCN11</t>
  </si>
  <si>
    <t xml:space="preserve">D 1457</t>
  </si>
  <si>
    <t xml:space="preserve">0996-TCN11</t>
  </si>
  <si>
    <t xml:space="preserve">D 1458</t>
  </si>
  <si>
    <t xml:space="preserve">1097-TCN11</t>
  </si>
  <si>
    <t xml:space="preserve">D 1459</t>
  </si>
  <si>
    <t xml:space="preserve">1095-TCN11</t>
  </si>
  <si>
    <t xml:space="preserve">D 1460</t>
  </si>
  <si>
    <t xml:space="preserve">1092-TCN11</t>
  </si>
  <si>
    <t xml:space="preserve">D 1461</t>
  </si>
  <si>
    <t xml:space="preserve">1103-TCN11</t>
  </si>
  <si>
    <t xml:space="preserve">D 1462</t>
  </si>
  <si>
    <t xml:space="preserve">1106-TCN11</t>
  </si>
  <si>
    <t xml:space="preserve">D 1463</t>
  </si>
  <si>
    <t xml:space="preserve">1104-TCN11</t>
  </si>
  <si>
    <t xml:space="preserve">D 1464</t>
  </si>
  <si>
    <t xml:space="preserve">1105-TCN11</t>
  </si>
  <si>
    <t xml:space="preserve">D 1465</t>
  </si>
  <si>
    <t xml:space="preserve">1115-TCN11</t>
  </si>
  <si>
    <t xml:space="preserve">D 1466</t>
  </si>
  <si>
    <t xml:space="preserve">1116-TCN11</t>
  </si>
  <si>
    <t xml:space="preserve">D 1467</t>
  </si>
  <si>
    <t xml:space="preserve">1107-TCN11</t>
  </si>
  <si>
    <t xml:space="preserve">D 1469</t>
  </si>
  <si>
    <t xml:space="preserve">1117-TCN11</t>
  </si>
  <si>
    <t xml:space="preserve">D 1470</t>
  </si>
  <si>
    <t xml:space="preserve">1113-TCN11</t>
  </si>
  <si>
    <t xml:space="preserve">D 1471</t>
  </si>
  <si>
    <t xml:space="preserve">1102-TCN11</t>
  </si>
  <si>
    <t xml:space="preserve">D 1473</t>
  </si>
  <si>
    <t xml:space="preserve">492641PP</t>
  </si>
  <si>
    <t xml:space="preserve">JTDBT9K31BL005933</t>
  </si>
  <si>
    <t xml:space="preserve">1130-TCN11</t>
  </si>
  <si>
    <t xml:space="preserve">D 1734</t>
  </si>
  <si>
    <t xml:space="preserve">JTDBT9K39BL008837</t>
  </si>
  <si>
    <t xml:space="preserve">1125-TCN11</t>
  </si>
  <si>
    <t xml:space="preserve">CEVER LOMAS VERDES</t>
  </si>
  <si>
    <t xml:space="preserve">D 1809</t>
  </si>
  <si>
    <t xml:space="preserve">5TDYK3DC3BS166886</t>
  </si>
  <si>
    <t xml:space="preserve">1118-TCN11</t>
  </si>
  <si>
    <t xml:space="preserve">D 1810</t>
  </si>
  <si>
    <t xml:space="preserve">2T1BU4EE8BC660045</t>
  </si>
  <si>
    <t xml:space="preserve">1114-TCN11</t>
  </si>
  <si>
    <t xml:space="preserve">D 1811</t>
  </si>
  <si>
    <t xml:space="preserve">493075PP</t>
  </si>
  <si>
    <t xml:space="preserve">JTDBT9K39BL008076</t>
  </si>
  <si>
    <t xml:space="preserve">1135-TCN11</t>
  </si>
  <si>
    <t xml:space="preserve">493459PP</t>
  </si>
  <si>
    <t xml:space="preserve">3TMLU4EN2BM079569</t>
  </si>
  <si>
    <t xml:space="preserve">1138-TCN11</t>
  </si>
  <si>
    <t xml:space="preserve">493477PP</t>
  </si>
  <si>
    <t xml:space="preserve">2T1BU4EE5BC670760</t>
  </si>
  <si>
    <t xml:space="preserve">1144-TCN11</t>
  </si>
  <si>
    <t xml:space="preserve">493968PP</t>
  </si>
  <si>
    <t xml:space="preserve">2T1BU4EE2BC677598</t>
  </si>
  <si>
    <t xml:space="preserve">1150-TCN11</t>
  </si>
  <si>
    <t xml:space="preserve">493951PP</t>
  </si>
  <si>
    <t xml:space="preserve">JTDKT9K37B5340392</t>
  </si>
  <si>
    <t xml:space="preserve">1093-TCN11</t>
  </si>
  <si>
    <t xml:space="preserve">494077PP</t>
  </si>
  <si>
    <t xml:space="preserve">2T3ZF9DV1BW087227</t>
  </si>
  <si>
    <t xml:space="preserve">1152-TCN11</t>
  </si>
  <si>
    <t xml:space="preserve">494176PP</t>
  </si>
  <si>
    <t xml:space="preserve">2T1BU4EE3BC679456</t>
  </si>
  <si>
    <t xml:space="preserve">1151-TCN11</t>
  </si>
  <si>
    <t xml:space="preserve">494897PP</t>
  </si>
  <si>
    <t xml:space="preserve">5TDZK3EH1CS050411</t>
  </si>
  <si>
    <t xml:space="preserve">0008-TCN12</t>
  </si>
  <si>
    <t xml:space="preserve">494905PP</t>
  </si>
  <si>
    <t xml:space="preserve">5TDKK3DC9BS160998</t>
  </si>
  <si>
    <t xml:space="preserve">1136-TCN11</t>
  </si>
  <si>
    <t xml:space="preserve">495278PP</t>
  </si>
  <si>
    <t xml:space="preserve">MR0EX32G2C0001749</t>
  </si>
  <si>
    <t xml:space="preserve">0011-TCN12</t>
  </si>
  <si>
    <t xml:space="preserve">D 1367</t>
  </si>
  <si>
    <t xml:space="preserve">495443PP</t>
  </si>
  <si>
    <t xml:space="preserve">2T1BU4EE3BC674192</t>
  </si>
  <si>
    <t xml:space="preserve">1164-TCN11</t>
  </si>
  <si>
    <t xml:space="preserve">D 1368</t>
  </si>
  <si>
    <t xml:space="preserve">496779PP</t>
  </si>
  <si>
    <t xml:space="preserve">3TMJU4GN3BM124636</t>
  </si>
  <si>
    <t xml:space="preserve">1171-TCN11</t>
  </si>
  <si>
    <t xml:space="preserve">D 1369</t>
  </si>
  <si>
    <t xml:space="preserve">496813PP</t>
  </si>
  <si>
    <t xml:space="preserve">JTDBT9K33BL008266</t>
  </si>
  <si>
    <t xml:space="preserve">1124-TCN11</t>
  </si>
  <si>
    <t xml:space="preserve">D 1370</t>
  </si>
  <si>
    <t xml:space="preserve">JTDKT9K31B5341747</t>
  </si>
  <si>
    <t xml:space="preserve">1094-TCN11</t>
  </si>
  <si>
    <t xml:space="preserve">D 1440</t>
  </si>
  <si>
    <t xml:space="preserve">497562PP</t>
  </si>
  <si>
    <t xml:space="preserve">5TDYK3DCXCS179541</t>
  </si>
  <si>
    <t xml:space="preserve">0019-TCN12</t>
  </si>
  <si>
    <t xml:space="preserve">SIENNA XLE</t>
  </si>
  <si>
    <t xml:space="preserve">D 849</t>
  </si>
  <si>
    <t xml:space="preserve">498228PP</t>
  </si>
  <si>
    <t xml:space="preserve">5TDYK3DC7CS180761</t>
  </si>
  <si>
    <t xml:space="preserve">0021-TCN12</t>
  </si>
  <si>
    <t xml:space="preserve">D 851</t>
  </si>
  <si>
    <t xml:space="preserve">498428PP</t>
  </si>
  <si>
    <t xml:space="preserve">2T1BU4EE0BC686753</t>
  </si>
  <si>
    <t xml:space="preserve">1166-TCN11</t>
  </si>
  <si>
    <t xml:space="preserve">COROLLA LE </t>
  </si>
  <si>
    <t xml:space="preserve">D 852</t>
  </si>
  <si>
    <t xml:space="preserve">498238PP</t>
  </si>
  <si>
    <t xml:space="preserve">2T3ZF9DV7BW088902</t>
  </si>
  <si>
    <t xml:space="preserve">1154-TCN11</t>
  </si>
  <si>
    <t xml:space="preserve">PREMIER DE ORIENTE MAZATLAN S</t>
  </si>
  <si>
    <t xml:space="preserve">D 853</t>
  </si>
  <si>
    <t xml:space="preserve">498705PP</t>
  </si>
  <si>
    <t xml:space="preserve">JTFSX23P0B6113608</t>
  </si>
  <si>
    <t xml:space="preserve">1188-TCN11</t>
  </si>
  <si>
    <t xml:space="preserve">HIACE PANEL</t>
  </si>
  <si>
    <t xml:space="preserve">D 854</t>
  </si>
  <si>
    <t xml:space="preserve">498679PP</t>
  </si>
  <si>
    <t xml:space="preserve">MR0EX32GXC0001921</t>
  </si>
  <si>
    <t xml:space="preserve">0026-TCN12</t>
  </si>
  <si>
    <t xml:space="preserve">D 855</t>
  </si>
  <si>
    <t xml:space="preserve">498721PP</t>
  </si>
  <si>
    <t xml:space="preserve">5TDYK3DC2CS181459</t>
  </si>
  <si>
    <t xml:space="preserve">0012-TCN12</t>
  </si>
  <si>
    <t xml:space="preserve">SIENNA LIMITED</t>
  </si>
  <si>
    <t xml:space="preserve">D 857</t>
  </si>
  <si>
    <t xml:space="preserve">499124PP</t>
  </si>
  <si>
    <t xml:space="preserve">2T3ZF9DV3BW090484</t>
  </si>
  <si>
    <t xml:space="preserve">1197-TCN11</t>
  </si>
  <si>
    <t xml:space="preserve">RAV4 BASE 2A</t>
  </si>
  <si>
    <t xml:space="preserve">D 859</t>
  </si>
  <si>
    <t xml:space="preserve">499494PP</t>
  </si>
  <si>
    <t xml:space="preserve">5TFHY5F12CX212631</t>
  </si>
  <si>
    <t xml:space="preserve">0030-TCN12</t>
  </si>
  <si>
    <t xml:space="preserve">TUNDRA 4X4</t>
  </si>
  <si>
    <t xml:space="preserve">D 860</t>
  </si>
  <si>
    <t xml:space="preserve">499771PP</t>
  </si>
  <si>
    <t xml:space="preserve">2T1BU4EE6BC689186</t>
  </si>
  <si>
    <t xml:space="preserve">1179-TCN11</t>
  </si>
  <si>
    <t xml:space="preserve">COROLLA XLE</t>
  </si>
  <si>
    <t xml:space="preserve">D 861</t>
  </si>
  <si>
    <t xml:space="preserve">499522PP</t>
  </si>
  <si>
    <t xml:space="preserve">3TMLU4EN6CM081360</t>
  </si>
  <si>
    <t xml:space="preserve">0034-TCN12</t>
  </si>
  <si>
    <t xml:space="preserve">TACOMA 4X4</t>
  </si>
  <si>
    <t xml:space="preserve">D 862</t>
  </si>
  <si>
    <t xml:space="preserve">499959PP</t>
  </si>
  <si>
    <t xml:space="preserve">D 1769</t>
  </si>
  <si>
    <t xml:space="preserve">501966PP</t>
  </si>
  <si>
    <t xml:space="preserve">2T3KF9DV8BW092135</t>
  </si>
  <si>
    <t xml:space="preserve">1212-TCN11</t>
  </si>
  <si>
    <t xml:space="preserve">D 1483</t>
  </si>
  <si>
    <t xml:space="preserve">501333PP</t>
  </si>
  <si>
    <t xml:space="preserve">3TMJU4GN2CM127173</t>
  </si>
  <si>
    <t xml:space="preserve">0040-TCN12</t>
  </si>
  <si>
    <t xml:space="preserve">TACOMA DOB CAB TRD</t>
  </si>
  <si>
    <t xml:space="preserve">TOY AUTOMOTORES, S.A. DE C.V.</t>
  </si>
  <si>
    <t xml:space="preserve">D 1484</t>
  </si>
  <si>
    <t xml:space="preserve">502433PP</t>
  </si>
  <si>
    <t xml:space="preserve">JTDBT9K3XC1413957</t>
  </si>
  <si>
    <t xml:space="preserve">0048-TCN12</t>
  </si>
  <si>
    <t xml:space="preserve">YARIS SEDAN PREMIUM</t>
  </si>
  <si>
    <t xml:space="preserve">D 1497</t>
  </si>
  <si>
    <t xml:space="preserve">502459PP</t>
  </si>
  <si>
    <t xml:space="preserve">MR0EX32G6C0002130</t>
  </si>
  <si>
    <t xml:space="preserve">0047-TCN12</t>
  </si>
  <si>
    <t xml:space="preserve">HILUX </t>
  </si>
  <si>
    <t xml:space="preserve">D 1608</t>
  </si>
  <si>
    <t xml:space="preserve">502450PP</t>
  </si>
  <si>
    <t xml:space="preserve">2T1BU4EEXBC697730</t>
  </si>
  <si>
    <t xml:space="preserve">1190-TCN11</t>
  </si>
  <si>
    <t xml:space="preserve">D 1609</t>
  </si>
  <si>
    <t xml:space="preserve">502914PP</t>
  </si>
  <si>
    <t xml:space="preserve">JTDBT9K31CL010793</t>
  </si>
  <si>
    <t xml:space="preserve">1214-TCN11</t>
  </si>
  <si>
    <t xml:space="preserve">D 1610</t>
  </si>
  <si>
    <t xml:space="preserve">503890PP</t>
  </si>
  <si>
    <t xml:space="preserve">2T1BU4EE8BC712158</t>
  </si>
  <si>
    <t xml:space="preserve">1219-TCN11</t>
  </si>
  <si>
    <t xml:space="preserve">COROLLA LE MANUAL</t>
  </si>
  <si>
    <t xml:space="preserve">D 1624</t>
  </si>
  <si>
    <t xml:space="preserve">5TDYK3DC7CS187483</t>
  </si>
  <si>
    <t xml:space="preserve">0055-TCN12</t>
  </si>
  <si>
    <t xml:space="preserve">D 1763</t>
  </si>
  <si>
    <t xml:space="preserve">BC689364</t>
  </si>
  <si>
    <t xml:space="preserve">1175-TCN11</t>
  </si>
  <si>
    <t xml:space="preserve">TOYOMOTORS SA DE CV</t>
  </si>
  <si>
    <t xml:space="preserve">D 1846</t>
  </si>
  <si>
    <t xml:space="preserve">0084-TCN12</t>
  </si>
  <si>
    <t xml:space="preserve">D 1726</t>
  </si>
  <si>
    <t xml:space="preserve">0098-TCN12</t>
  </si>
  <si>
    <t xml:space="preserve">D 1727</t>
  </si>
  <si>
    <t xml:space="preserve">0105-TCN12</t>
  </si>
  <si>
    <t xml:space="preserve">D 1728</t>
  </si>
  <si>
    <t xml:space="preserve">1216-TCN11</t>
  </si>
  <si>
    <t xml:space="preserve">D 1729</t>
  </si>
  <si>
    <t xml:space="preserve">0078-TCN12</t>
  </si>
  <si>
    <t xml:space="preserve">D 1730</t>
  </si>
  <si>
    <t xml:space="preserve">0099-TCN12</t>
  </si>
  <si>
    <t xml:space="preserve">D 1731</t>
  </si>
  <si>
    <t xml:space="preserve">0097-TCN12</t>
  </si>
  <si>
    <t xml:space="preserve">D 1732</t>
  </si>
  <si>
    <t xml:space="preserve">0052-TCN12</t>
  </si>
  <si>
    <t xml:space="preserve">D 1733</t>
  </si>
  <si>
    <t xml:space="preserve">0053-TCN12</t>
  </si>
  <si>
    <t xml:space="preserve">1187-TCN11</t>
  </si>
  <si>
    <t xml:space="preserve">D 1735</t>
  </si>
  <si>
    <t xml:space="preserve">1256-TCN11</t>
  </si>
  <si>
    <t xml:space="preserve">D 1736</t>
  </si>
  <si>
    <t xml:space="preserve">1261-TCN11</t>
  </si>
  <si>
    <t xml:space="preserve">D 1737</t>
  </si>
  <si>
    <t xml:space="preserve">1193-TCN11</t>
  </si>
  <si>
    <t xml:space="preserve">D 1738</t>
  </si>
  <si>
    <t xml:space="preserve">0106-TCN12</t>
  </si>
  <si>
    <t xml:space="preserve">D 1739</t>
  </si>
  <si>
    <t xml:space="preserve">0100-TCN12</t>
  </si>
  <si>
    <t xml:space="preserve">D 1740</t>
  </si>
  <si>
    <t xml:space="preserve">0074-TCN12</t>
  </si>
  <si>
    <t xml:space="preserve">D 1741</t>
  </si>
  <si>
    <t xml:space="preserve">0077-TCN12</t>
  </si>
  <si>
    <t xml:space="preserve">D 1742</t>
  </si>
  <si>
    <t xml:space="preserve">0096-TCN12</t>
  </si>
  <si>
    <t xml:space="preserve">D 1743</t>
  </si>
  <si>
    <t xml:space="preserve">0112-TCN12</t>
  </si>
  <si>
    <t xml:space="preserve">D 1744</t>
  </si>
  <si>
    <t xml:space="preserve">0081-TCN12</t>
  </si>
  <si>
    <t xml:space="preserve">D 1745</t>
  </si>
  <si>
    <t xml:space="preserve">1227-TCN11</t>
  </si>
  <si>
    <t xml:space="preserve">D 1746</t>
  </si>
  <si>
    <t xml:space="preserve">0072-TCN12</t>
  </si>
  <si>
    <t xml:space="preserve">D 1747</t>
  </si>
  <si>
    <t xml:space="preserve">1158-TCN11</t>
  </si>
  <si>
    <t xml:space="preserve">D 1748</t>
  </si>
  <si>
    <t xml:space="preserve">0115-TCN12</t>
  </si>
  <si>
    <t xml:space="preserve">D 1749</t>
  </si>
  <si>
    <t xml:space="preserve">1181-TCN11</t>
  </si>
  <si>
    <t xml:space="preserve">D 1750</t>
  </si>
  <si>
    <t xml:space="preserve">1245-TCN11</t>
  </si>
  <si>
    <t xml:space="preserve">D 1751</t>
  </si>
  <si>
    <t xml:space="preserve">1234-TCN11</t>
  </si>
  <si>
    <t xml:space="preserve">D 1752</t>
  </si>
  <si>
    <t xml:space="preserve">0076-TCN12</t>
  </si>
  <si>
    <t xml:space="preserve">D 1753</t>
  </si>
  <si>
    <t xml:space="preserve">1199-TCN11</t>
  </si>
  <si>
    <t xml:space="preserve">D 1754</t>
  </si>
  <si>
    <t xml:space="preserve">D 1755</t>
  </si>
  <si>
    <t xml:space="preserve">0116-TCN12</t>
  </si>
  <si>
    <t xml:space="preserve">D 1756</t>
  </si>
  <si>
    <t xml:space="preserve">0073-TCN12</t>
  </si>
  <si>
    <t xml:space="preserve">D 1757</t>
  </si>
  <si>
    <t xml:space="preserve">1224-TCN11</t>
  </si>
  <si>
    <t xml:space="preserve">D 1758</t>
  </si>
  <si>
    <t xml:space="preserve">1213-TCN11</t>
  </si>
  <si>
    <t xml:space="preserve">D 1759</t>
  </si>
  <si>
    <t xml:space="preserve">1173-TCN11</t>
  </si>
  <si>
    <t xml:space="preserve">D 1760</t>
  </si>
  <si>
    <t xml:space="preserve">1192-TCN11</t>
  </si>
  <si>
    <t xml:space="preserve">D 1761</t>
  </si>
  <si>
    <t xml:space="preserve">1226-TCN11</t>
  </si>
  <si>
    <t xml:space="preserve">D 1762</t>
  </si>
  <si>
    <t xml:space="preserve">1200-TCN11</t>
  </si>
  <si>
    <t xml:space="preserve">CS193610</t>
  </si>
  <si>
    <t xml:space="preserve">0094-TCN12</t>
  </si>
  <si>
    <t xml:space="preserve">D 1847</t>
  </si>
  <si>
    <t xml:space="preserve">511304PP</t>
  </si>
  <si>
    <t xml:space="preserve">2T3KF9DV0BW098351</t>
  </si>
  <si>
    <t xml:space="preserve">1269-TCN11</t>
  </si>
  <si>
    <t xml:space="preserve">D 1958</t>
  </si>
  <si>
    <t xml:space="preserve">511426PP</t>
  </si>
  <si>
    <t xml:space="preserve">2T3WF4DV1BW099187</t>
  </si>
  <si>
    <t xml:space="preserve">1268-TCN11</t>
  </si>
  <si>
    <t xml:space="preserve">D 1959</t>
  </si>
  <si>
    <t xml:space="preserve">511850PP</t>
  </si>
  <si>
    <t xml:space="preserve">2T1BU4EE5BC734909</t>
  </si>
  <si>
    <t xml:space="preserve">1262-TCN11</t>
  </si>
  <si>
    <t xml:space="preserve">D 1960</t>
  </si>
  <si>
    <t xml:space="preserve">511796PP</t>
  </si>
  <si>
    <t xml:space="preserve">5TDZK3EH4CS059989</t>
  </si>
  <si>
    <t xml:space="preserve">0127-TCN12</t>
  </si>
  <si>
    <t xml:space="preserve">D 1961</t>
  </si>
  <si>
    <t xml:space="preserve">511817PP</t>
  </si>
  <si>
    <t xml:space="preserve">1240-TCN11</t>
  </si>
  <si>
    <t xml:space="preserve">D 1962</t>
  </si>
  <si>
    <t xml:space="preserve">511791PP</t>
  </si>
  <si>
    <t xml:space="preserve">5TDYK3DC5CS201493</t>
  </si>
  <si>
    <t xml:space="preserve">0125-TCN12</t>
  </si>
  <si>
    <t xml:space="preserve">D 1963</t>
  </si>
  <si>
    <t xml:space="preserve">512444PP</t>
  </si>
  <si>
    <t xml:space="preserve">4T1BK1FK4CU507770</t>
  </si>
  <si>
    <t xml:space="preserve">0135-TCN12</t>
  </si>
  <si>
    <t xml:space="preserve">D 1964</t>
  </si>
  <si>
    <t xml:space="preserve">512523PP</t>
  </si>
  <si>
    <t xml:space="preserve">5TDYY5G13CS038833</t>
  </si>
  <si>
    <t xml:space="preserve">0107-TCN12</t>
  </si>
  <si>
    <t xml:space="preserve">D 1965</t>
  </si>
  <si>
    <t xml:space="preserve">512507PP</t>
  </si>
  <si>
    <t xml:space="preserve">2T3WF4DV7BW094981</t>
  </si>
  <si>
    <t xml:space="preserve">1235-TCN11</t>
  </si>
  <si>
    <t xml:space="preserve">D 1966</t>
  </si>
  <si>
    <t xml:space="preserve">512485PP</t>
  </si>
  <si>
    <t xml:space="preserve">4T1BF1FK4CU512519</t>
  </si>
  <si>
    <t xml:space="preserve">0064-TCN12</t>
  </si>
  <si>
    <t xml:space="preserve">D 1967</t>
  </si>
  <si>
    <t xml:space="preserve">512486PP</t>
  </si>
  <si>
    <t xml:space="preserve">0122-TCN12</t>
  </si>
  <si>
    <t xml:space="preserve">D 1968</t>
  </si>
  <si>
    <t xml:space="preserve">512505PP</t>
  </si>
  <si>
    <t xml:space="preserve">MR0EX32G7C0002587</t>
  </si>
  <si>
    <t xml:space="preserve">0145-TCN12</t>
  </si>
  <si>
    <t xml:space="preserve">D 1969</t>
  </si>
  <si>
    <t xml:space="preserve">512474PP</t>
  </si>
  <si>
    <t xml:space="preserve">2T3KF9DV8BW099926</t>
  </si>
  <si>
    <t xml:space="preserve">1275-TCN11</t>
  </si>
  <si>
    <t xml:space="preserve">D 1970</t>
  </si>
  <si>
    <t xml:space="preserve">514224PP</t>
  </si>
  <si>
    <t xml:space="preserve">MR0EX32G8C0002842</t>
  </si>
  <si>
    <t xml:space="preserve">0151-TCN12</t>
  </si>
  <si>
    <t xml:space="preserve">D 1971</t>
  </si>
  <si>
    <t xml:space="preserve">514197PP</t>
  </si>
  <si>
    <t xml:space="preserve">5TDYK3DC5CS202515</t>
  </si>
  <si>
    <t xml:space="preserve">0137-TCN12</t>
  </si>
  <si>
    <t xml:space="preserve">D 1972</t>
  </si>
  <si>
    <t xml:space="preserve">514234PP</t>
  </si>
  <si>
    <t xml:space="preserve">4T1BF1FK4CU517607</t>
  </si>
  <si>
    <t xml:space="preserve">0133-TCN12</t>
  </si>
  <si>
    <t xml:space="preserve">D 1973</t>
  </si>
  <si>
    <t xml:space="preserve">513751PP</t>
  </si>
  <si>
    <t xml:space="preserve">3TMLU4EN0CM086182</t>
  </si>
  <si>
    <t xml:space="preserve">0147-TCN12</t>
  </si>
  <si>
    <t xml:space="preserve">D 1974</t>
  </si>
  <si>
    <t xml:space="preserve">515846PP</t>
  </si>
  <si>
    <t xml:space="preserve">JTDBT9K31BL005110</t>
  </si>
  <si>
    <t xml:space="preserve">1273-TCN11</t>
  </si>
  <si>
    <t xml:space="preserve">D 1975</t>
  </si>
  <si>
    <t xml:space="preserve">515906PP</t>
  </si>
  <si>
    <t xml:space="preserve">JTDBT9K33C1415792</t>
  </si>
  <si>
    <t xml:space="preserve">0144-TCN12</t>
  </si>
  <si>
    <t xml:space="preserve">D 1976</t>
  </si>
  <si>
    <t xml:space="preserve">515897PP</t>
  </si>
  <si>
    <t xml:space="preserve">MR0EX32G4C0002806</t>
  </si>
  <si>
    <t xml:space="preserve">0160-TCN12</t>
  </si>
  <si>
    <t xml:space="preserve">D 1977</t>
  </si>
  <si>
    <t xml:space="preserve">516540PP</t>
  </si>
  <si>
    <t xml:space="preserve">MHFMC13E8BK004900</t>
  </si>
  <si>
    <t xml:space="preserve">1287-TCN11</t>
  </si>
  <si>
    <t xml:space="preserve">D 1978</t>
  </si>
  <si>
    <t xml:space="preserve">516871PP</t>
  </si>
  <si>
    <t xml:space="preserve">2T1BU4EE8BC725086</t>
  </si>
  <si>
    <t xml:space="preserve">1233-TCN11</t>
  </si>
  <si>
    <t xml:space="preserve">D 1979</t>
  </si>
  <si>
    <t xml:space="preserve">517495PP</t>
  </si>
  <si>
    <t xml:space="preserve">MHFMC13F4BK009083</t>
  </si>
  <si>
    <t xml:space="preserve">1303-TCN11</t>
  </si>
  <si>
    <t xml:space="preserve">D 1980</t>
  </si>
  <si>
    <t xml:space="preserve">517466PP</t>
  </si>
  <si>
    <t xml:space="preserve">2T1BU4EE8BC746942</t>
  </si>
  <si>
    <t xml:space="preserve">1301-TCN11</t>
  </si>
  <si>
    <t xml:space="preserve">D 2045</t>
  </si>
  <si>
    <t xml:space="preserve">517443PP</t>
  </si>
  <si>
    <t xml:space="preserve">2T1BE4EE4BC048499</t>
  </si>
  <si>
    <t xml:space="preserve">1302-TCN11</t>
  </si>
  <si>
    <t xml:space="preserve">D 1981</t>
  </si>
  <si>
    <t xml:space="preserve">518625PP</t>
  </si>
  <si>
    <t xml:space="preserve">3TMJU4GN9CM129728</t>
  </si>
  <si>
    <t xml:space="preserve">0140-TCN12</t>
  </si>
  <si>
    <t xml:space="preserve">D 1982</t>
  </si>
  <si>
    <t xml:space="preserve">518687PP</t>
  </si>
  <si>
    <t xml:space="preserve">2T1BU4EE0BC751939</t>
  </si>
  <si>
    <t xml:space="preserve">1314-TCN11</t>
  </si>
  <si>
    <t xml:space="preserve">D 1983</t>
  </si>
  <si>
    <t xml:space="preserve">518693PP</t>
  </si>
  <si>
    <t xml:space="preserve">4T1BF1FK1CU515040</t>
  </si>
  <si>
    <t xml:space="preserve">0103-TCN12</t>
  </si>
  <si>
    <t xml:space="preserve">D 1984</t>
  </si>
  <si>
    <t xml:space="preserve">518671PP</t>
  </si>
  <si>
    <t xml:space="preserve">5TDYK3DC8CS204243</t>
  </si>
  <si>
    <t xml:space="preserve">0181-TCN12</t>
  </si>
  <si>
    <t xml:space="preserve">D 1985</t>
  </si>
  <si>
    <t xml:space="preserve">518669PP</t>
  </si>
  <si>
    <t xml:space="preserve">2T1BU4EE4BC750809</t>
  </si>
  <si>
    <t xml:space="preserve">1320-TCN11</t>
  </si>
  <si>
    <t xml:space="preserve">D 1986</t>
  </si>
  <si>
    <t xml:space="preserve">518668PP</t>
  </si>
  <si>
    <t xml:space="preserve">4T1BF1FK5CU531449</t>
  </si>
  <si>
    <t xml:space="preserve">0186-TCN12</t>
  </si>
  <si>
    <t xml:space="preserve">D 1987</t>
  </si>
  <si>
    <t xml:space="preserve">519078PP</t>
  </si>
  <si>
    <t xml:space="preserve">4T1BF1FK5CU028147</t>
  </si>
  <si>
    <t xml:space="preserve">0191-TCN12</t>
  </si>
  <si>
    <t xml:space="preserve">D 1988</t>
  </si>
  <si>
    <t xml:space="preserve">519976PP</t>
  </si>
  <si>
    <t xml:space="preserve">2T3KF9DV1BW103959</t>
  </si>
  <si>
    <t xml:space="preserve">1318-TCN11</t>
  </si>
  <si>
    <t xml:space="preserve">D 1989</t>
  </si>
  <si>
    <t xml:space="preserve">519977PP</t>
  </si>
  <si>
    <t xml:space="preserve">2T3KF9DV4BW104099</t>
  </si>
  <si>
    <t xml:space="preserve">1319-TCN11</t>
  </si>
  <si>
    <t xml:space="preserve">D 1990</t>
  </si>
  <si>
    <t xml:space="preserve">519946PP</t>
  </si>
  <si>
    <t xml:space="preserve">2T3KF9DV7BW103934</t>
  </si>
  <si>
    <t xml:space="preserve">1321-TCN11</t>
  </si>
  <si>
    <t xml:space="preserve">D 1991</t>
  </si>
  <si>
    <t xml:space="preserve">519921PP</t>
  </si>
  <si>
    <t xml:space="preserve">2T3ZF9DV5BW103994</t>
  </si>
  <si>
    <t xml:space="preserve">1316-TCN11</t>
  </si>
  <si>
    <t xml:space="preserve">D 1992</t>
  </si>
  <si>
    <t xml:space="preserve">519923PP</t>
  </si>
  <si>
    <t xml:space="preserve">2T3KF9DV8BW103845</t>
  </si>
  <si>
    <t xml:space="preserve">1317-TCN11</t>
  </si>
  <si>
    <t xml:space="preserve">D 1993</t>
  </si>
  <si>
    <t xml:space="preserve">519922PP</t>
  </si>
  <si>
    <t xml:space="preserve">4T1BF1FK8CU031639</t>
  </si>
  <si>
    <t xml:space="preserve">0189-TCN12</t>
  </si>
  <si>
    <t xml:space="preserve">D 1994</t>
  </si>
  <si>
    <t xml:space="preserve">CU507760</t>
  </si>
  <si>
    <t xml:space="preserve">0134-TCN12</t>
  </si>
  <si>
    <t xml:space="preserve">D 2099</t>
  </si>
  <si>
    <t xml:space="preserve">CL023701</t>
  </si>
  <si>
    <t xml:space="preserve">0163-TCN12</t>
  </si>
  <si>
    <t xml:space="preserve">D 2100</t>
  </si>
  <si>
    <t xml:space="preserve">CD510844</t>
  </si>
  <si>
    <t xml:space="preserve">0162-TCN12</t>
  </si>
  <si>
    <t xml:space="preserve">TOYOMOTORS SA</t>
  </si>
  <si>
    <t xml:space="preserve">D 2102</t>
  </si>
  <si>
    <t xml:space="preserve">BC742574</t>
  </si>
  <si>
    <t xml:space="preserve">1271-TCN11</t>
  </si>
  <si>
    <t xml:space="preserve">D 2103</t>
  </si>
  <si>
    <t xml:space="preserve">0698-TCN11</t>
  </si>
  <si>
    <t xml:space="preserve">0711-TCN11</t>
  </si>
  <si>
    <t xml:space="preserve">0701-TCN11</t>
  </si>
  <si>
    <t xml:space="preserve">0713-TCN11</t>
  </si>
  <si>
    <t xml:space="preserve">D 1371</t>
  </si>
  <si>
    <t xml:space="preserve">0712-TCN11</t>
  </si>
  <si>
    <t xml:space="preserve">D 1373</t>
  </si>
  <si>
    <t xml:space="preserve">0719-TCN11</t>
  </si>
  <si>
    <t xml:space="preserve">D 1374</t>
  </si>
  <si>
    <t xml:space="preserve">0752-TCN11</t>
  </si>
  <si>
    <t xml:space="preserve">0721-TCN11</t>
  </si>
  <si>
    <t xml:space="preserve">D 1375</t>
  </si>
  <si>
    <t xml:space="preserve">0718-TCN11</t>
  </si>
  <si>
    <t xml:space="preserve">D 1377</t>
  </si>
  <si>
    <t xml:space="preserve">0723-TCN11</t>
  </si>
  <si>
    <t xml:space="preserve">D 1378</t>
  </si>
  <si>
    <t xml:space="preserve">0722-TCN11</t>
  </si>
  <si>
    <t xml:space="preserve">D 1379</t>
  </si>
  <si>
    <t xml:space="preserve">0731-TCN11</t>
  </si>
  <si>
    <t xml:space="preserve">D 1380</t>
  </si>
  <si>
    <t xml:space="preserve">0732-TCN11</t>
  </si>
  <si>
    <t xml:space="preserve">D 1381</t>
  </si>
  <si>
    <t xml:space="preserve">0735-TCN11</t>
  </si>
  <si>
    <t xml:space="preserve">D 1382</t>
  </si>
  <si>
    <t xml:space="preserve">0734-TCN11</t>
  </si>
  <si>
    <t xml:space="preserve">D 1383</t>
  </si>
  <si>
    <t xml:space="preserve">D 1384</t>
  </si>
  <si>
    <t xml:space="preserve">0747-TCN11</t>
  </si>
  <si>
    <t xml:space="preserve">D 1385</t>
  </si>
  <si>
    <t xml:space="preserve">0763-TCN11</t>
  </si>
  <si>
    <t xml:space="preserve">D 1587</t>
  </si>
  <si>
    <t xml:space="preserve">0751-TCN11</t>
  </si>
  <si>
    <t xml:space="preserve">D 1588</t>
  </si>
  <si>
    <t xml:space="preserve">0762-TCN11</t>
  </si>
  <si>
    <t xml:space="preserve">D 1589</t>
  </si>
  <si>
    <t xml:space="preserve">0761-TCN11</t>
  </si>
  <si>
    <t xml:space="preserve">D 1590</t>
  </si>
  <si>
    <t xml:space="preserve">D 1338</t>
  </si>
  <si>
    <t xml:space="preserve">D 1339</t>
  </si>
  <si>
    <t xml:space="preserve">0770-TCN11</t>
  </si>
  <si>
    <t xml:space="preserve">D 1341</t>
  </si>
  <si>
    <t xml:space="preserve">0767-TCN11</t>
  </si>
  <si>
    <t xml:space="preserve">D 1342</t>
  </si>
  <si>
    <t xml:space="preserve">0764-TCN11</t>
  </si>
  <si>
    <t xml:space="preserve">D 1345</t>
  </si>
  <si>
    <t xml:space="preserve">0771-TCN11</t>
  </si>
  <si>
    <t xml:space="preserve">0749-TCN11</t>
  </si>
  <si>
    <t xml:space="preserve">D 1347</t>
  </si>
  <si>
    <t xml:space="preserve">0748-TCN11</t>
  </si>
  <si>
    <t xml:space="preserve">0774-TCN11</t>
  </si>
  <si>
    <t xml:space="preserve">0769-TCN11</t>
  </si>
  <si>
    <t xml:space="preserve">D 1350</t>
  </si>
  <si>
    <t xml:space="preserve">0801-TCN11</t>
  </si>
  <si>
    <t xml:space="preserve">0807-TCN11</t>
  </si>
  <si>
    <t xml:space="preserve">0831-TCN11</t>
  </si>
  <si>
    <t xml:space="preserve">0820-TCN11</t>
  </si>
  <si>
    <t xml:space="preserve">0810-TCN11</t>
  </si>
  <si>
    <t xml:space="preserve">0818-TCN11</t>
  </si>
  <si>
    <t xml:space="preserve">D 1434</t>
  </si>
  <si>
    <t xml:space="preserve">0809-TCN11</t>
  </si>
  <si>
    <t xml:space="preserve">0834-TCN11</t>
  </si>
  <si>
    <t xml:space="preserve">D 1436</t>
  </si>
  <si>
    <t xml:space="preserve">0835-TCN11</t>
  </si>
  <si>
    <t xml:space="preserve">D 1437</t>
  </si>
  <si>
    <t xml:space="preserve">0837-TCN11</t>
  </si>
  <si>
    <t xml:space="preserve">D 1438</t>
  </si>
  <si>
    <t xml:space="preserve">0838-TCN11</t>
  </si>
  <si>
    <t xml:space="preserve">D 1439</t>
  </si>
  <si>
    <t xml:space="preserve">0839-TCN11</t>
  </si>
  <si>
    <t xml:space="preserve">0840-TCN11</t>
  </si>
  <si>
    <t xml:space="preserve">D 1444</t>
  </si>
  <si>
    <t xml:space="preserve">D 1445</t>
  </si>
  <si>
    <t xml:space="preserve">0842-TCN11</t>
  </si>
  <si>
    <t xml:space="preserve">D 1446</t>
  </si>
  <si>
    <t xml:space="preserve">0850-TCN11</t>
  </si>
  <si>
    <t xml:space="preserve">D 1447</t>
  </si>
  <si>
    <t xml:space="preserve">0851-TCN11</t>
  </si>
  <si>
    <t xml:space="preserve">D 1448</t>
  </si>
  <si>
    <t xml:space="preserve">0836-TCN11</t>
  </si>
  <si>
    <t xml:space="preserve">D 1449</t>
  </si>
  <si>
    <t xml:space="preserve">D 1450</t>
  </si>
  <si>
    <t xml:space="preserve">0869-TCN11</t>
  </si>
  <si>
    <t xml:space="preserve">D 1453</t>
  </si>
  <si>
    <t xml:space="preserve">0863-TCN11</t>
  </si>
  <si>
    <t xml:space="preserve">0871-TCN11</t>
  </si>
  <si>
    <t xml:space="preserve">0868-TCN11</t>
  </si>
  <si>
    <t xml:space="preserve">0875-TCN11</t>
  </si>
  <si>
    <t xml:space="preserve">0870-TCN11</t>
  </si>
  <si>
    <t xml:space="preserve">0878-TCN11</t>
  </si>
  <si>
    <t xml:space="preserve">0864-TCN11</t>
  </si>
  <si>
    <t xml:space="preserve">0879-TCN11</t>
  </si>
  <si>
    <t xml:space="preserve">0886-TCN11</t>
  </si>
  <si>
    <t xml:space="preserve">D 1506</t>
  </si>
  <si>
    <t xml:space="preserve">0881-TCN11</t>
  </si>
  <si>
    <t xml:space="preserve">D 1123</t>
  </si>
  <si>
    <t xml:space="preserve">D 1125</t>
  </si>
  <si>
    <t xml:space="preserve">0892-TCN11</t>
  </si>
  <si>
    <t xml:space="preserve">D 1130</t>
  </si>
  <si>
    <t xml:space="preserve">0901-TCN11</t>
  </si>
  <si>
    <t xml:space="preserve">D 1131</t>
  </si>
  <si>
    <t xml:space="preserve">0888-TCN11</t>
  </si>
  <si>
    <t xml:space="preserve">D 1133</t>
  </si>
  <si>
    <t xml:space="preserve">0904-TCN11</t>
  </si>
  <si>
    <t xml:space="preserve">D 1134</t>
  </si>
  <si>
    <t xml:space="preserve">0910-TCN11</t>
  </si>
  <si>
    <t xml:space="preserve">D 1135</t>
  </si>
  <si>
    <t xml:space="preserve">D 1136</t>
  </si>
  <si>
    <t xml:space="preserve">0911-TCN11</t>
  </si>
  <si>
    <t xml:space="preserve">D 1137</t>
  </si>
  <si>
    <t xml:space="preserve">0913-TCN11</t>
  </si>
  <si>
    <t xml:space="preserve">D 1139</t>
  </si>
  <si>
    <t xml:space="preserve">0908-TCN11</t>
  </si>
  <si>
    <t xml:space="preserve">D 1140</t>
  </si>
  <si>
    <t xml:space="preserve">0917-TCN11</t>
  </si>
  <si>
    <t xml:space="preserve">D 1142</t>
  </si>
  <si>
    <t xml:space="preserve">D 1143</t>
  </si>
  <si>
    <t xml:space="preserve">D 1148</t>
  </si>
  <si>
    <t xml:space="preserve">0924-TCN11</t>
  </si>
  <si>
    <t xml:space="preserve">D 1144</t>
  </si>
  <si>
    <t xml:space="preserve">0927-TCN11</t>
  </si>
  <si>
    <t xml:space="preserve">0938-TCN11</t>
  </si>
  <si>
    <t xml:space="preserve">D 1273</t>
  </si>
  <si>
    <t xml:space="preserve">D 1268</t>
  </si>
  <si>
    <t xml:space="preserve">0891-TCN11</t>
  </si>
  <si>
    <t xml:space="preserve">D 1275</t>
  </si>
  <si>
    <t xml:space="preserve">0933-TCN11</t>
  </si>
  <si>
    <t xml:space="preserve">D 1276</t>
  </si>
  <si>
    <t xml:space="preserve">0903-TCN11</t>
  </si>
  <si>
    <t xml:space="preserve">D 1271</t>
  </si>
  <si>
    <t xml:space="preserve">0946-TCN11</t>
  </si>
  <si>
    <t xml:space="preserve">0945-TCN11</t>
  </si>
  <si>
    <t xml:space="preserve">0947-TCN11</t>
  </si>
  <si>
    <t xml:space="preserve">0948-TCN11</t>
  </si>
  <si>
    <t xml:space="preserve">0950-TCN11</t>
  </si>
  <si>
    <t xml:space="preserve">D 1285</t>
  </si>
  <si>
    <t xml:space="preserve">0949-TCN11</t>
  </si>
  <si>
    <t xml:space="preserve">0956-TCN11</t>
  </si>
  <si>
    <t xml:space="preserve">0955-TCN11</t>
  </si>
  <si>
    <t xml:space="preserve">0954-TCN11</t>
  </si>
  <si>
    <t xml:space="preserve">0960-TCN11</t>
  </si>
  <si>
    <t xml:space="preserve">0959-TCN11</t>
  </si>
  <si>
    <t xml:space="preserve">D 1292</t>
  </si>
  <si>
    <t xml:space="preserve">0915-TCN11</t>
  </si>
  <si>
    <t xml:space="preserve">0962-TCN11</t>
  </si>
  <si>
    <t xml:space="preserve">0973-TCN11</t>
  </si>
  <si>
    <t xml:space="preserve">D 948</t>
  </si>
  <si>
    <t xml:space="preserve">0979-TCN11</t>
  </si>
  <si>
    <t xml:space="preserve">D 949</t>
  </si>
  <si>
    <t xml:space="preserve">0974-TCN11</t>
  </si>
  <si>
    <t xml:space="preserve">D 950</t>
  </si>
  <si>
    <t xml:space="preserve">0977-TCN11</t>
  </si>
  <si>
    <t xml:space="preserve">D 952</t>
  </si>
  <si>
    <t xml:space="preserve">0988-TCN11</t>
  </si>
  <si>
    <t xml:space="preserve">D 953</t>
  </si>
  <si>
    <t xml:space="preserve">0989-TCN11</t>
  </si>
  <si>
    <t xml:space="preserve">D 954</t>
  </si>
  <si>
    <t xml:space="preserve">0991-TCN11</t>
  </si>
  <si>
    <t xml:space="preserve">D 955</t>
  </si>
  <si>
    <t xml:space="preserve">0990-TCN11</t>
  </si>
  <si>
    <t xml:space="preserve">D 956</t>
  </si>
  <si>
    <t xml:space="preserve">1004-TCN11</t>
  </si>
  <si>
    <t xml:space="preserve">D 957</t>
  </si>
  <si>
    <t xml:space="preserve">0978-TCN11</t>
  </si>
  <si>
    <t xml:space="preserve">1020-TCN11</t>
  </si>
  <si>
    <t xml:space="preserve">1019-TCN11</t>
  </si>
  <si>
    <t xml:space="preserve">1029-TCN11</t>
  </si>
  <si>
    <t xml:space="preserve">1013-TCN11</t>
  </si>
  <si>
    <t xml:space="preserve">1003-TCN11</t>
  </si>
  <si>
    <t xml:space="preserve">1031-TCN11</t>
  </si>
  <si>
    <t xml:space="preserve">1032-TCN11</t>
  </si>
  <si>
    <t xml:space="preserve">1015-TCN11</t>
  </si>
  <si>
    <t xml:space="preserve">1033-TCN11</t>
  </si>
  <si>
    <t xml:space="preserve">1010-TCN11</t>
  </si>
  <si>
    <t xml:space="preserve">1014-TCN11</t>
  </si>
  <si>
    <t xml:space="preserve">1035-TCN11</t>
  </si>
  <si>
    <t xml:space="preserve">1039-TCN11</t>
  </si>
  <si>
    <t xml:space="preserve">1041-TCN11</t>
  </si>
  <si>
    <t xml:space="preserve">1044-TCN11</t>
  </si>
  <si>
    <t xml:space="preserve">1052-TCN11</t>
  </si>
  <si>
    <t xml:space="preserve">1065-TCN11</t>
  </si>
  <si>
    <t xml:space="preserve">1066-TCN11</t>
  </si>
  <si>
    <t xml:space="preserve">1040-TCN11</t>
  </si>
  <si>
    <t xml:space="preserve">1068-TCN11</t>
  </si>
  <si>
    <t xml:space="preserve">D 1486</t>
  </si>
  <si>
    <t xml:space="preserve">D 1487</t>
  </si>
  <si>
    <t xml:space="preserve">1083-TCN11</t>
  </si>
  <si>
    <t xml:space="preserve">D 1489</t>
  </si>
  <si>
    <t xml:space="preserve">D 1490</t>
  </si>
  <si>
    <t xml:space="preserve">D 1491</t>
  </si>
  <si>
    <t xml:space="preserve">1081-TCN11</t>
  </si>
  <si>
    <t xml:space="preserve">D 1492</t>
  </si>
  <si>
    <t xml:space="preserve">1085-TCN11</t>
  </si>
  <si>
    <t xml:space="preserve">D 1493</t>
  </si>
  <si>
    <t xml:space="preserve">1120-TCN11</t>
  </si>
  <si>
    <t xml:space="preserve">D 1494</t>
  </si>
  <si>
    <t xml:space="preserve">1100-TCN11</t>
  </si>
  <si>
    <t xml:space="preserve">D 1495</t>
  </si>
  <si>
    <t xml:space="preserve">1099-TCN11</t>
  </si>
  <si>
    <t xml:space="preserve">D 1496</t>
  </si>
  <si>
    <t xml:space="preserve">1098-TCN11</t>
  </si>
  <si>
    <t xml:space="preserve">1096-TCN11</t>
  </si>
  <si>
    <t xml:space="preserve">D 1498</t>
  </si>
  <si>
    <t xml:space="preserve">1109-TCN11</t>
  </si>
  <si>
    <t xml:space="preserve">D 1500</t>
  </si>
  <si>
    <t xml:space="preserve">1111-TCN11</t>
  </si>
  <si>
    <t xml:space="preserve">D 1501</t>
  </si>
  <si>
    <t xml:space="preserve">1119-TCN11</t>
  </si>
  <si>
    <t xml:space="preserve">D 1502</t>
  </si>
  <si>
    <t xml:space="preserve">1110-TCN11</t>
  </si>
  <si>
    <t xml:space="preserve">D 1504</t>
  </si>
  <si>
    <t xml:space="preserve">492623PP</t>
  </si>
  <si>
    <t xml:space="preserve">492607PP</t>
  </si>
  <si>
    <t xml:space="preserve">MHFMC13E9BK004405</t>
  </si>
  <si>
    <t xml:space="preserve">1131-TCN11</t>
  </si>
  <si>
    <t xml:space="preserve">493063PP</t>
  </si>
  <si>
    <t xml:space="preserve">4T1BF3EK1BU721244</t>
  </si>
  <si>
    <t xml:space="preserve">1140-TCN11</t>
  </si>
  <si>
    <t xml:space="preserve">493064PP</t>
  </si>
  <si>
    <t xml:space="preserve">4T1BF3EK1BU706369</t>
  </si>
  <si>
    <t xml:space="preserve">1139-TCN11</t>
  </si>
  <si>
    <t xml:space="preserve">D 1372</t>
  </si>
  <si>
    <t xml:space="preserve">494007PP</t>
  </si>
  <si>
    <t xml:space="preserve">5TDDK3EHXCS093767</t>
  </si>
  <si>
    <t xml:space="preserve">0004-TCN12</t>
  </si>
  <si>
    <t xml:space="preserve">494351PP</t>
  </si>
  <si>
    <t xml:space="preserve">4T1BK3EKXBU132169</t>
  </si>
  <si>
    <t xml:space="preserve">1156-TCN11</t>
  </si>
  <si>
    <t xml:space="preserve">494893PP</t>
  </si>
  <si>
    <t xml:space="preserve">5TDZK3EH8CS051670</t>
  </si>
  <si>
    <t xml:space="preserve">0009-TCN12</t>
  </si>
  <si>
    <t xml:space="preserve">494883PP</t>
  </si>
  <si>
    <t xml:space="preserve">MR0EX32G0C0001698</t>
  </si>
  <si>
    <t xml:space="preserve">0007-TCN12</t>
  </si>
  <si>
    <t xml:space="preserve">D 1376</t>
  </si>
  <si>
    <t xml:space="preserve">495428PP</t>
  </si>
  <si>
    <t xml:space="preserve">3TMJU4GN2BM119590</t>
  </si>
  <si>
    <t xml:space="preserve">1159-TCN11</t>
  </si>
  <si>
    <t xml:space="preserve">495457PP</t>
  </si>
  <si>
    <t xml:space="preserve">495455PP</t>
  </si>
  <si>
    <t xml:space="preserve">2T3ZF9DV3BW087052</t>
  </si>
  <si>
    <t xml:space="preserve">1155-TCN11</t>
  </si>
  <si>
    <t xml:space="preserve">495696PP</t>
  </si>
  <si>
    <t xml:space="preserve">4T1BF3EK3BU700556</t>
  </si>
  <si>
    <t xml:space="preserve">1170-TCN11</t>
  </si>
  <si>
    <t xml:space="preserve">496127PP</t>
  </si>
  <si>
    <t xml:space="preserve">4T1BF3EK8BU716168</t>
  </si>
  <si>
    <t xml:space="preserve">1165-TCN11</t>
  </si>
  <si>
    <t xml:space="preserve">496530PP</t>
  </si>
  <si>
    <t xml:space="preserve">5TDKK3DCXBS162727</t>
  </si>
  <si>
    <t xml:space="preserve">1169-TCN11</t>
  </si>
  <si>
    <t xml:space="preserve">496538PP</t>
  </si>
  <si>
    <t xml:space="preserve">496593PP</t>
  </si>
  <si>
    <t xml:space="preserve">MHFMC13E0BK004602</t>
  </si>
  <si>
    <t xml:space="preserve">1168-TCN11</t>
  </si>
  <si>
    <t xml:space="preserve">497224PP</t>
  </si>
  <si>
    <t xml:space="preserve">2T3ZF9DVXBW087047</t>
  </si>
  <si>
    <t xml:space="preserve">1178-TCN11</t>
  </si>
  <si>
    <t xml:space="preserve">RAV4 BASE 2A FILA</t>
  </si>
  <si>
    <t xml:space="preserve">D 833</t>
  </si>
  <si>
    <t xml:space="preserve">497590PP</t>
  </si>
  <si>
    <t xml:space="preserve">2T3KF9DV6BW089217</t>
  </si>
  <si>
    <t xml:space="preserve">1184-TCN11</t>
  </si>
  <si>
    <t xml:space="preserve">RAV4 3A FILA</t>
  </si>
  <si>
    <t xml:space="preserve">D 836</t>
  </si>
  <si>
    <t xml:space="preserve">497604PP</t>
  </si>
  <si>
    <t xml:space="preserve">JTDKN3DU1A1298160</t>
  </si>
  <si>
    <t xml:space="preserve">0861-TCN10</t>
  </si>
  <si>
    <t xml:space="preserve">D 837</t>
  </si>
  <si>
    <t xml:space="preserve">498221PP</t>
  </si>
  <si>
    <t xml:space="preserve">D 839</t>
  </si>
  <si>
    <t xml:space="preserve">498222PP</t>
  </si>
  <si>
    <t xml:space="preserve">D 840</t>
  </si>
  <si>
    <t xml:space="preserve">498223PP</t>
  </si>
  <si>
    <t xml:space="preserve">MR0EX32G1C0001919</t>
  </si>
  <si>
    <t xml:space="preserve">0010-TCN12</t>
  </si>
  <si>
    <t xml:space="preserve">HILUX PICK UP D CAB SR</t>
  </si>
  <si>
    <t xml:space="preserve">D 841</t>
  </si>
  <si>
    <t xml:space="preserve">498896PP</t>
  </si>
  <si>
    <t xml:space="preserve">MHFMC13FXBK008438</t>
  </si>
  <si>
    <t xml:space="preserve">1194-TCN11</t>
  </si>
  <si>
    <t xml:space="preserve">AVANZA HI 4AT</t>
  </si>
  <si>
    <t xml:space="preserve">D 842</t>
  </si>
  <si>
    <t xml:space="preserve">499481PP</t>
  </si>
  <si>
    <t xml:space="preserve">3TMLU4EN1CM082111</t>
  </si>
  <si>
    <t xml:space="preserve">0027-TCN12</t>
  </si>
  <si>
    <t xml:space="preserve">D 843</t>
  </si>
  <si>
    <t xml:space="preserve">499148PP</t>
  </si>
  <si>
    <t xml:space="preserve">JTFSX23PXB6113471</t>
  </si>
  <si>
    <t xml:space="preserve">1176-TCN11</t>
  </si>
  <si>
    <t xml:space="preserve">HIACE PANEL 15 PASAJ</t>
  </si>
  <si>
    <t xml:space="preserve">D 844</t>
  </si>
  <si>
    <t xml:space="preserve">499709PP</t>
  </si>
  <si>
    <t xml:space="preserve">MR0EX32G8C0002100</t>
  </si>
  <si>
    <t xml:space="preserve">0023-TCN12</t>
  </si>
  <si>
    <t xml:space="preserve">D 845</t>
  </si>
  <si>
    <t xml:space="preserve">499728PP</t>
  </si>
  <si>
    <t xml:space="preserve">2T3KF9DV6BW090853</t>
  </si>
  <si>
    <t xml:space="preserve">1202-TCN11</t>
  </si>
  <si>
    <t xml:space="preserve">D 846</t>
  </si>
  <si>
    <t xml:space="preserve">499952PP</t>
  </si>
  <si>
    <t xml:space="preserve">MR0EX32G5C0002104</t>
  </si>
  <si>
    <t xml:space="preserve">0035-TCN12</t>
  </si>
  <si>
    <t xml:space="preserve">D 872</t>
  </si>
  <si>
    <t xml:space="preserve">499953PP</t>
  </si>
  <si>
    <t xml:space="preserve">5TDKK3DCXCS184115</t>
  </si>
  <si>
    <t xml:space="preserve">0033-TCN12</t>
  </si>
  <si>
    <t xml:space="preserve">SIENNA LE</t>
  </si>
  <si>
    <t xml:space="preserve">D 847</t>
  </si>
  <si>
    <t xml:space="preserve">499949PP</t>
  </si>
  <si>
    <t xml:space="preserve">D 848</t>
  </si>
  <si>
    <t xml:space="preserve">500932PP</t>
  </si>
  <si>
    <t xml:space="preserve">JTDBT9K32BL008694</t>
  </si>
  <si>
    <t xml:space="preserve">1207-TCN11</t>
  </si>
  <si>
    <t xml:space="preserve">501284PP</t>
  </si>
  <si>
    <t xml:space="preserve">MR0EX32G8C0002033</t>
  </si>
  <si>
    <t xml:space="preserve">0038-TCN12</t>
  </si>
  <si>
    <t xml:space="preserve">501338PP</t>
  </si>
  <si>
    <t xml:space="preserve">3TMJU4GN5CM126244</t>
  </si>
  <si>
    <t xml:space="preserve">0041-TCN12</t>
  </si>
  <si>
    <t xml:space="preserve">TACOMA </t>
  </si>
  <si>
    <t xml:space="preserve">D 1611</t>
  </si>
  <si>
    <t xml:space="preserve">502483PP</t>
  </si>
  <si>
    <t xml:space="preserve">D 1612</t>
  </si>
  <si>
    <t xml:space="preserve">502482PP</t>
  </si>
  <si>
    <t xml:space="preserve">D 1613</t>
  </si>
  <si>
    <t xml:space="preserve">502980PP</t>
  </si>
  <si>
    <t xml:space="preserve">3TMLU4EN2CM082053</t>
  </si>
  <si>
    <t xml:space="preserve">0046-TCN12</t>
  </si>
  <si>
    <t xml:space="preserve">TACOMA 4 X 4</t>
  </si>
  <si>
    <t xml:space="preserve">D 1627</t>
  </si>
  <si>
    <t xml:space="preserve">502979PP</t>
  </si>
  <si>
    <t xml:space="preserve">JTDBT9K31BL008606</t>
  </si>
  <si>
    <t xml:space="preserve">1217-TCN11</t>
  </si>
  <si>
    <t xml:space="preserve">D 1628</t>
  </si>
  <si>
    <t xml:space="preserve">0059-TCN12</t>
  </si>
  <si>
    <t xml:space="preserve">CAMRY LE</t>
  </si>
  <si>
    <t xml:space="preserve">D 1770</t>
  </si>
  <si>
    <t xml:space="preserve">0060-TCN12</t>
  </si>
  <si>
    <t xml:space="preserve">TUNDRA </t>
  </si>
  <si>
    <t xml:space="preserve">D 1771</t>
  </si>
  <si>
    <t xml:space="preserve">0061-TCN12</t>
  </si>
  <si>
    <t xml:space="preserve">D 1772</t>
  </si>
  <si>
    <t xml:space="preserve">0066-TCN12</t>
  </si>
  <si>
    <t xml:space="preserve">D 1773</t>
  </si>
  <si>
    <t xml:space="preserve">1228-TCN11</t>
  </si>
  <si>
    <t xml:space="preserve">AVANZA HI 5MT</t>
  </si>
  <si>
    <t xml:space="preserve">D 1774</t>
  </si>
  <si>
    <t xml:space="preserve">0070-TCN12</t>
  </si>
  <si>
    <t xml:space="preserve">YARIS PREMIUM</t>
  </si>
  <si>
    <t xml:space="preserve">D 1775</t>
  </si>
  <si>
    <t xml:space="preserve">D 1776</t>
  </si>
  <si>
    <t xml:space="preserve">1229-TCN11</t>
  </si>
  <si>
    <t xml:space="preserve">D 1777</t>
  </si>
  <si>
    <t xml:space="preserve">0082-TCN12</t>
  </si>
  <si>
    <t xml:space="preserve">D 1778</t>
  </si>
  <si>
    <t xml:space="preserve">1237-TCN11</t>
  </si>
  <si>
    <t xml:space="preserve">D 1779</t>
  </si>
  <si>
    <t xml:space="preserve">1230-TCN11</t>
  </si>
  <si>
    <t xml:space="preserve">D 1780</t>
  </si>
  <si>
    <t xml:space="preserve">1232-TCN11</t>
  </si>
  <si>
    <t xml:space="preserve">D 1781</t>
  </si>
  <si>
    <t xml:space="preserve">0088-TCN12</t>
  </si>
  <si>
    <t xml:space="preserve">D 1782</t>
  </si>
  <si>
    <t xml:space="preserve">AVANZA </t>
  </si>
  <si>
    <t xml:space="preserve">D 1783</t>
  </si>
  <si>
    <t xml:space="preserve">0090-TCN12</t>
  </si>
  <si>
    <t xml:space="preserve">D 1784</t>
  </si>
  <si>
    <t xml:space="preserve">0093-TCN12</t>
  </si>
  <si>
    <t xml:space="preserve">D 1785</t>
  </si>
  <si>
    <t xml:space="preserve">D 1786</t>
  </si>
  <si>
    <t xml:space="preserve">1236-TCN11</t>
  </si>
  <si>
    <t xml:space="preserve">D 1787</t>
  </si>
  <si>
    <t xml:space="preserve">0092-TCN12</t>
  </si>
  <si>
    <t xml:space="preserve">D 1788</t>
  </si>
  <si>
    <t xml:space="preserve">1238-TCN11</t>
  </si>
  <si>
    <t xml:space="preserve">D 1789</t>
  </si>
  <si>
    <t xml:space="preserve">0087-TCN12</t>
  </si>
  <si>
    <t xml:space="preserve">D 1790</t>
  </si>
  <si>
    <t xml:space="preserve">0114-TCN12</t>
  </si>
  <si>
    <t xml:space="preserve">D 1791</t>
  </si>
  <si>
    <t xml:space="preserve">0095-TCN12</t>
  </si>
  <si>
    <t xml:space="preserve">D 1792</t>
  </si>
  <si>
    <t xml:space="preserve">0080-TCN12</t>
  </si>
  <si>
    <t xml:space="preserve">SIENNA CE</t>
  </si>
  <si>
    <t xml:space="preserve">D 1793</t>
  </si>
  <si>
    <t xml:space="preserve">1244-TCN11</t>
  </si>
  <si>
    <t xml:space="preserve">D 1794</t>
  </si>
  <si>
    <t xml:space="preserve">1243-TCN11</t>
  </si>
  <si>
    <t xml:space="preserve">D 1795</t>
  </si>
  <si>
    <t xml:space="preserve">1241-TCN11</t>
  </si>
  <si>
    <t xml:space="preserve">D 1796</t>
  </si>
  <si>
    <t xml:space="preserve">1249-TCN11</t>
  </si>
  <si>
    <t xml:space="preserve">D 1797</t>
  </si>
  <si>
    <t xml:space="preserve">1253-TCN11</t>
  </si>
  <si>
    <t xml:space="preserve">D 1798</t>
  </si>
  <si>
    <t xml:space="preserve">D 1799</t>
  </si>
  <si>
    <t xml:space="preserve">1258-TCN11</t>
  </si>
  <si>
    <t xml:space="preserve">D 1800</t>
  </si>
  <si>
    <t xml:space="preserve">1259-TCN11</t>
  </si>
  <si>
    <t xml:space="preserve">COROLLA XRS</t>
  </si>
  <si>
    <t xml:space="preserve">D 1801</t>
  </si>
  <si>
    <t xml:space="preserve">0110-TCN12</t>
  </si>
  <si>
    <t xml:space="preserve">D 1802</t>
  </si>
  <si>
    <t xml:space="preserve">0118-TCN12</t>
  </si>
  <si>
    <t xml:space="preserve">D 1803</t>
  </si>
  <si>
    <t xml:space="preserve">0121-TCN12</t>
  </si>
  <si>
    <t xml:space="preserve">D 1804</t>
  </si>
  <si>
    <t xml:space="preserve">1263-TCN11</t>
  </si>
  <si>
    <t xml:space="preserve">D 1805</t>
  </si>
  <si>
    <t xml:space="preserve">D 1806</t>
  </si>
  <si>
    <t xml:space="preserve">1266-TCN11</t>
  </si>
  <si>
    <t xml:space="preserve">D 1807</t>
  </si>
  <si>
    <t xml:space="preserve">1267-TCN11</t>
  </si>
  <si>
    <t xml:space="preserve">D 1808</t>
  </si>
  <si>
    <t xml:space="preserve">510660PP</t>
  </si>
  <si>
    <t xml:space="preserve">MR0EX32G5C0002605</t>
  </si>
  <si>
    <t xml:space="preserve">0130-TCN12</t>
  </si>
  <si>
    <t xml:space="preserve">D 1995</t>
  </si>
  <si>
    <t xml:space="preserve">510657PP</t>
  </si>
  <si>
    <t xml:space="preserve">2T3ZF9DV9BW097570</t>
  </si>
  <si>
    <t xml:space="preserve">1265-TCN11</t>
  </si>
  <si>
    <t xml:space="preserve">D 1996</t>
  </si>
  <si>
    <t xml:space="preserve">510656PP</t>
  </si>
  <si>
    <t xml:space="preserve">JTFPX22P1B0029226</t>
  </si>
  <si>
    <t xml:space="preserve">1272-TCN11</t>
  </si>
  <si>
    <t xml:space="preserve">D 1997</t>
  </si>
  <si>
    <t xml:space="preserve">510658PP</t>
  </si>
  <si>
    <t xml:space="preserve">D 1998</t>
  </si>
  <si>
    <t xml:space="preserve">510659PP</t>
  </si>
  <si>
    <t xml:space="preserve">D 1999</t>
  </si>
  <si>
    <t xml:space="preserve">511827PP</t>
  </si>
  <si>
    <t xml:space="preserve">2T1BU4EE2BC693915</t>
  </si>
  <si>
    <t xml:space="preserve">1250-TCN11</t>
  </si>
  <si>
    <t xml:space="preserve">D 2000</t>
  </si>
  <si>
    <t xml:space="preserve">511825PP</t>
  </si>
  <si>
    <t xml:space="preserve">MR0EX32G8C0002629</t>
  </si>
  <si>
    <t xml:space="preserve">0128-TCN12</t>
  </si>
  <si>
    <t xml:space="preserve">D 2001</t>
  </si>
  <si>
    <t xml:space="preserve">511798PP</t>
  </si>
  <si>
    <t xml:space="preserve">2T1BU4EE8BC736458</t>
  </si>
  <si>
    <t xml:space="preserve">1252-TCN11</t>
  </si>
  <si>
    <t xml:space="preserve">D 2002</t>
  </si>
  <si>
    <t xml:space="preserve">511859PP</t>
  </si>
  <si>
    <t xml:space="preserve">2T3KF9DV5BW097549</t>
  </si>
  <si>
    <t xml:space="preserve">1242-TCN11</t>
  </si>
  <si>
    <t xml:space="preserve">D 2003</t>
  </si>
  <si>
    <t xml:space="preserve">511800PP</t>
  </si>
  <si>
    <t xml:space="preserve">JTDBT9K30CL012566</t>
  </si>
  <si>
    <t xml:space="preserve">0132-TCN12</t>
  </si>
  <si>
    <t xml:space="preserve">D 2004</t>
  </si>
  <si>
    <t xml:space="preserve">511799PP</t>
  </si>
  <si>
    <t xml:space="preserve">D 2005</t>
  </si>
  <si>
    <t xml:space="preserve">512422PP</t>
  </si>
  <si>
    <t xml:space="preserve">D 2006</t>
  </si>
  <si>
    <t xml:space="preserve">512530PP</t>
  </si>
  <si>
    <t xml:space="preserve">2T3WF4DV3BW100002</t>
  </si>
  <si>
    <t xml:space="preserve">1276-TCN11</t>
  </si>
  <si>
    <t xml:space="preserve">D 2007</t>
  </si>
  <si>
    <t xml:space="preserve">513461PP</t>
  </si>
  <si>
    <t xml:space="preserve">2T1BE4EEXBC048295</t>
  </si>
  <si>
    <t xml:space="preserve">1278-TCN11</t>
  </si>
  <si>
    <t xml:space="preserve">D 2008</t>
  </si>
  <si>
    <t xml:space="preserve">512984PP</t>
  </si>
  <si>
    <t xml:space="preserve">4T1BF1FK6CU023541</t>
  </si>
  <si>
    <t xml:space="preserve">0161-TCN12</t>
  </si>
  <si>
    <t xml:space="preserve">D 2009</t>
  </si>
  <si>
    <t xml:space="preserve">512985PP</t>
  </si>
  <si>
    <t xml:space="preserve">2T1BE4EE6BC048410</t>
  </si>
  <si>
    <t xml:space="preserve">1277-TCN11</t>
  </si>
  <si>
    <t xml:space="preserve">D 2010</t>
  </si>
  <si>
    <t xml:space="preserve">514168PP</t>
  </si>
  <si>
    <t xml:space="preserve">2T3KF9DV4BW091998</t>
  </si>
  <si>
    <t xml:space="preserve">1282-TCN11</t>
  </si>
  <si>
    <t xml:space="preserve">D 2011</t>
  </si>
  <si>
    <t xml:space="preserve">514178PP</t>
  </si>
  <si>
    <t xml:space="preserve">2T1BU4EE0BC746319</t>
  </si>
  <si>
    <t xml:space="preserve">1284-TCN11</t>
  </si>
  <si>
    <t xml:space="preserve">D 2012</t>
  </si>
  <si>
    <t xml:space="preserve">514271PP</t>
  </si>
  <si>
    <t xml:space="preserve">2T1BU4EE3BC739655</t>
  </si>
  <si>
    <t xml:space="preserve">1285-TCN11</t>
  </si>
  <si>
    <t xml:space="preserve">D 2044</t>
  </si>
  <si>
    <t xml:space="preserve">515947PP</t>
  </si>
  <si>
    <t xml:space="preserve">2T1BU4EEXBC739281</t>
  </si>
  <si>
    <t xml:space="preserve">1289-TCN11</t>
  </si>
  <si>
    <t xml:space="preserve">D 2013</t>
  </si>
  <si>
    <t xml:space="preserve">515946PP</t>
  </si>
  <si>
    <t xml:space="preserve">2T1BE4EE8BC048358</t>
  </si>
  <si>
    <t xml:space="preserve">1288-TCN11</t>
  </si>
  <si>
    <t xml:space="preserve">D 2014</t>
  </si>
  <si>
    <t xml:space="preserve">516281PP</t>
  </si>
  <si>
    <t xml:space="preserve">2T1BE4EE3BC048462</t>
  </si>
  <si>
    <t xml:space="preserve">1292-TCN11</t>
  </si>
  <si>
    <t xml:space="preserve">D 2015</t>
  </si>
  <si>
    <t xml:space="preserve">515942PP</t>
  </si>
  <si>
    <t xml:space="preserve">JTDKT9D30CD508720</t>
  </si>
  <si>
    <t xml:space="preserve">0150-TCN12</t>
  </si>
  <si>
    <t xml:space="preserve">D 2016</t>
  </si>
  <si>
    <t xml:space="preserve">515941PP</t>
  </si>
  <si>
    <t xml:space="preserve">MR0EX32G9C0002770</t>
  </si>
  <si>
    <t xml:space="preserve">0156-TCN12</t>
  </si>
  <si>
    <t xml:space="preserve">D 2017</t>
  </si>
  <si>
    <t xml:space="preserve">515944PP</t>
  </si>
  <si>
    <t xml:space="preserve">5TDYK3DC4CS199347</t>
  </si>
  <si>
    <t xml:space="preserve">0154-TCN12</t>
  </si>
  <si>
    <t xml:space="preserve">D 2018</t>
  </si>
  <si>
    <t xml:space="preserve">515943PP</t>
  </si>
  <si>
    <t xml:space="preserve">2T1BE4EE7BC048450</t>
  </si>
  <si>
    <t xml:space="preserve">1283-TCN11</t>
  </si>
  <si>
    <t xml:space="preserve">D 2019</t>
  </si>
  <si>
    <t xml:space="preserve">515945PP</t>
  </si>
  <si>
    <t xml:space="preserve">JTDKT9D30CD509334</t>
  </si>
  <si>
    <t xml:space="preserve">0146-TCN12</t>
  </si>
  <si>
    <t xml:space="preserve">D 2020</t>
  </si>
  <si>
    <t xml:space="preserve">515940PP</t>
  </si>
  <si>
    <t xml:space="preserve">JTDBT9K31CL022829</t>
  </si>
  <si>
    <t xml:space="preserve">0155-TCN12</t>
  </si>
  <si>
    <t xml:space="preserve">D 2021</t>
  </si>
  <si>
    <t xml:space="preserve">516280PP</t>
  </si>
  <si>
    <t xml:space="preserve">2T3ZF9DV7BW098197</t>
  </si>
  <si>
    <t xml:space="preserve">1296-TCN11</t>
  </si>
  <si>
    <t xml:space="preserve">D 2022</t>
  </si>
  <si>
    <t xml:space="preserve">516361PP</t>
  </si>
  <si>
    <t xml:space="preserve">JTDKT9D39CD509753</t>
  </si>
  <si>
    <t xml:space="preserve">0165-TCN12</t>
  </si>
  <si>
    <t xml:space="preserve">D 2023</t>
  </si>
  <si>
    <t xml:space="preserve">516864PP</t>
  </si>
  <si>
    <t xml:space="preserve">4T1BK1FK2CU508481</t>
  </si>
  <si>
    <t xml:space="preserve">0142-TCN12</t>
  </si>
  <si>
    <t xml:space="preserve">D 2024</t>
  </si>
  <si>
    <t xml:space="preserve">516865PP</t>
  </si>
  <si>
    <t xml:space="preserve">MHFMC13F2BK008837</t>
  </si>
  <si>
    <t xml:space="preserve">1298-TCN11</t>
  </si>
  <si>
    <t xml:space="preserve">D 2025</t>
  </si>
  <si>
    <t xml:space="preserve">517483PP</t>
  </si>
  <si>
    <t xml:space="preserve">JTDKT9D3XCD508434</t>
  </si>
  <si>
    <t xml:space="preserve">0164-TCN12</t>
  </si>
  <si>
    <t xml:space="preserve">D 2026</t>
  </si>
  <si>
    <t xml:space="preserve">518032PP</t>
  </si>
  <si>
    <t xml:space="preserve">2T1BU4EE1BC749410</t>
  </si>
  <si>
    <t xml:space="preserve">1293-TCN11</t>
  </si>
  <si>
    <t xml:space="preserve">D 2027</t>
  </si>
  <si>
    <t xml:space="preserve">518070PP</t>
  </si>
  <si>
    <t xml:space="preserve">4T1BF1FK0CU520116</t>
  </si>
  <si>
    <t xml:space="preserve">0176-TCN12</t>
  </si>
  <si>
    <t xml:space="preserve">D 2028</t>
  </si>
  <si>
    <t xml:space="preserve">518067PP</t>
  </si>
  <si>
    <t xml:space="preserve">MHFMC13E2BK004763</t>
  </si>
  <si>
    <t xml:space="preserve">1307-TCN11</t>
  </si>
  <si>
    <t xml:space="preserve">D 2029</t>
  </si>
  <si>
    <t xml:space="preserve">518298PP</t>
  </si>
  <si>
    <t xml:space="preserve">3TMJU4GN5CM130648</t>
  </si>
  <si>
    <t xml:space="preserve">0209-TCN12</t>
  </si>
  <si>
    <t xml:space="preserve">D 2030</t>
  </si>
  <si>
    <t xml:space="preserve">518300PP</t>
  </si>
  <si>
    <t xml:space="preserve">JTDKT9D32CD506614</t>
  </si>
  <si>
    <t xml:space="preserve">0177-TCN12</t>
  </si>
  <si>
    <t xml:space="preserve">D 2031</t>
  </si>
  <si>
    <t xml:space="preserve">518299PP</t>
  </si>
  <si>
    <t xml:space="preserve">2T1BU4EE5BC728138</t>
  </si>
  <si>
    <t xml:space="preserve">1299-TCN11</t>
  </si>
  <si>
    <t xml:space="preserve">D 2032</t>
  </si>
  <si>
    <t xml:space="preserve">518334PP</t>
  </si>
  <si>
    <t xml:space="preserve">D 2034</t>
  </si>
  <si>
    <t xml:space="preserve">518629PP</t>
  </si>
  <si>
    <t xml:space="preserve">5TDKK3DC0CS202038</t>
  </si>
  <si>
    <t xml:space="preserve">0180-TCN12</t>
  </si>
  <si>
    <t xml:space="preserve">D 2035</t>
  </si>
  <si>
    <t xml:space="preserve">519154PP</t>
  </si>
  <si>
    <t xml:space="preserve">5TFEY5F17CX117095</t>
  </si>
  <si>
    <t xml:space="preserve">0182-TCN12</t>
  </si>
  <si>
    <t xml:space="preserve">D 2036</t>
  </si>
  <si>
    <t xml:space="preserve">518716PP</t>
  </si>
  <si>
    <t xml:space="preserve">D 2037</t>
  </si>
  <si>
    <t xml:space="preserve">518717PP</t>
  </si>
  <si>
    <t xml:space="preserve">MHFMC13F7BK009126</t>
  </si>
  <si>
    <t xml:space="preserve">1312-TCN11</t>
  </si>
  <si>
    <t xml:space="preserve">D 2038</t>
  </si>
  <si>
    <t xml:space="preserve">518719PP</t>
  </si>
  <si>
    <t xml:space="preserve">2T1BU4EE3BC752762</t>
  </si>
  <si>
    <t xml:space="preserve">1300-TCN11</t>
  </si>
  <si>
    <t xml:space="preserve">D 2039</t>
  </si>
  <si>
    <t xml:space="preserve">518718PP</t>
  </si>
  <si>
    <t xml:space="preserve">4T1BF1FKXCU529003</t>
  </si>
  <si>
    <t xml:space="preserve">0179-TCN12</t>
  </si>
  <si>
    <t xml:space="preserve">D 2040</t>
  </si>
  <si>
    <t xml:space="preserve">519180PP</t>
  </si>
  <si>
    <t xml:space="preserve">JTDKT9D38CD507668</t>
  </si>
  <si>
    <t xml:space="preserve">0183-TCN12</t>
  </si>
  <si>
    <t xml:space="preserve">D 2041</t>
  </si>
  <si>
    <t xml:space="preserve">519159PP</t>
  </si>
  <si>
    <t xml:space="preserve">JTDBT9K33CL020256</t>
  </si>
  <si>
    <t xml:space="preserve">0190-TCN12</t>
  </si>
  <si>
    <t xml:space="preserve">D 2042</t>
  </si>
  <si>
    <t xml:space="preserve">519181PP</t>
  </si>
  <si>
    <t xml:space="preserve">JTDKT9D34CD511619</t>
  </si>
  <si>
    <t xml:space="preserve">0184-TCN12</t>
  </si>
  <si>
    <t xml:space="preserve">D 2043</t>
  </si>
  <si>
    <t xml:space="preserve">437396PP</t>
  </si>
  <si>
    <t xml:space="preserve">3TMJU4GN5BM111855</t>
  </si>
  <si>
    <t xml:space="preserve">437409PP</t>
  </si>
  <si>
    <t xml:space="preserve">JTDBT9K38B1398101</t>
  </si>
  <si>
    <t xml:space="preserve">OZ AUTOMOTRIZ, S. DE R.L. DE C</t>
  </si>
  <si>
    <t xml:space="preserve">437781PP</t>
  </si>
  <si>
    <t xml:space="preserve">8AJEX32G2A4029487</t>
  </si>
  <si>
    <t xml:space="preserve">437810PP</t>
  </si>
  <si>
    <t xml:space="preserve">3TMJU4GN5BM111693</t>
  </si>
  <si>
    <t xml:space="preserve">437954PP</t>
  </si>
  <si>
    <t xml:space="preserve">4T1BF3EK2BU169723</t>
  </si>
  <si>
    <t xml:space="preserve">438775PP</t>
  </si>
  <si>
    <t xml:space="preserve">2T3KF9DV1BW053483</t>
  </si>
  <si>
    <t xml:space="preserve">438791PP</t>
  </si>
  <si>
    <t xml:space="preserve">JTDBT9K39B1401040</t>
  </si>
  <si>
    <t xml:space="preserve">439090PP</t>
  </si>
  <si>
    <t xml:space="preserve">5TDYK3DC8BS071398</t>
  </si>
  <si>
    <t xml:space="preserve">439017PP</t>
  </si>
  <si>
    <t xml:space="preserve">2T1BU4EE9AC483150</t>
  </si>
  <si>
    <t xml:space="preserve">439024PP</t>
  </si>
  <si>
    <t xml:space="preserve">8AJEX32G8A4029266</t>
  </si>
  <si>
    <t xml:space="preserve">439330PP</t>
  </si>
  <si>
    <t xml:space="preserve">2T3KF9DV4BW053011</t>
  </si>
  <si>
    <t xml:space="preserve">439325PP</t>
  </si>
  <si>
    <t xml:space="preserve">2T1BU4EE0AC482081</t>
  </si>
  <si>
    <t xml:space="preserve">439353PP</t>
  </si>
  <si>
    <t xml:space="preserve">JTDBT9K36B1399473</t>
  </si>
  <si>
    <t xml:space="preserve">440023PP</t>
  </si>
  <si>
    <t xml:space="preserve">4T1BF3EK7BU602436</t>
  </si>
  <si>
    <t xml:space="preserve">440237PP</t>
  </si>
  <si>
    <t xml:space="preserve">3TMLU4EN5BM056349</t>
  </si>
  <si>
    <t xml:space="preserve">440636PP</t>
  </si>
  <si>
    <t xml:space="preserve">2T3ZF9DV1BW052932</t>
  </si>
  <si>
    <t xml:space="preserve">440868PP</t>
  </si>
  <si>
    <t xml:space="preserve">JTDBT9K38B1398261</t>
  </si>
  <si>
    <t xml:space="preserve">440649PP</t>
  </si>
  <si>
    <t xml:space="preserve">JTDBT9K38B4080171</t>
  </si>
  <si>
    <t xml:space="preserve">441106PP</t>
  </si>
  <si>
    <t xml:space="preserve">2T3WF4DV8AW044122</t>
  </si>
  <si>
    <t xml:space="preserve">441104PP</t>
  </si>
  <si>
    <t xml:space="preserve">5TDYK3DC6BS077698</t>
  </si>
  <si>
    <t xml:space="preserve">442736PP</t>
  </si>
  <si>
    <t xml:space="preserve">5TDYK3DC0BS074246</t>
  </si>
  <si>
    <t xml:space="preserve">442782PP</t>
  </si>
  <si>
    <t xml:space="preserve">2T1BU4EE1AC486754</t>
  </si>
  <si>
    <t xml:space="preserve">442814PP</t>
  </si>
  <si>
    <t xml:space="preserve">5TDYK3DC1BS081545</t>
  </si>
  <si>
    <t xml:space="preserve">442841PP</t>
  </si>
  <si>
    <t xml:space="preserve">2T1BU4EE9AC488865</t>
  </si>
  <si>
    <t xml:space="preserve">437797PP</t>
  </si>
  <si>
    <t xml:space="preserve">8AJEX32G5A4027457</t>
  </si>
  <si>
    <t xml:space="preserve">437619PP</t>
  </si>
  <si>
    <t xml:space="preserve">8AJEX32G5A4028916</t>
  </si>
  <si>
    <t xml:space="preserve">437811PP</t>
  </si>
  <si>
    <t xml:space="preserve">2T3ZF9DV4AW048436</t>
  </si>
  <si>
    <t xml:space="preserve">437963PP</t>
  </si>
  <si>
    <t xml:space="preserve">8AJEX32G9A4028756</t>
  </si>
  <si>
    <t xml:space="preserve">437964PP</t>
  </si>
  <si>
    <t xml:space="preserve">5TDYY5G19AS029275</t>
  </si>
  <si>
    <t xml:space="preserve">438780PP</t>
  </si>
  <si>
    <t xml:space="preserve">3TMJU4GN1BM110430</t>
  </si>
  <si>
    <t xml:space="preserve">439072PP</t>
  </si>
  <si>
    <t xml:space="preserve">JTFSX23P0B6093425</t>
  </si>
  <si>
    <t xml:space="preserve">439073PP</t>
  </si>
  <si>
    <t xml:space="preserve">JTDBT9K38B1398826</t>
  </si>
  <si>
    <t xml:space="preserve">439485PP</t>
  </si>
  <si>
    <t xml:space="preserve">MHFMC13F1AK005961</t>
  </si>
  <si>
    <t xml:space="preserve">439367PP</t>
  </si>
  <si>
    <t xml:space="preserve">4T1BF3EK8BU152232</t>
  </si>
  <si>
    <t xml:space="preserve">439366PP</t>
  </si>
  <si>
    <t xml:space="preserve">2T1BU4EE8AC457462</t>
  </si>
  <si>
    <t xml:space="preserve">439484PP</t>
  </si>
  <si>
    <t xml:space="preserve">2T1BU4EE0AC483828</t>
  </si>
  <si>
    <t xml:space="preserve">439368PP</t>
  </si>
  <si>
    <t xml:space="preserve">8AJEX32G6A4029136</t>
  </si>
  <si>
    <t xml:space="preserve">439523PP</t>
  </si>
  <si>
    <t xml:space="preserve">2T3KF9DV3BW054005</t>
  </si>
  <si>
    <t xml:space="preserve">439613PP</t>
  </si>
  <si>
    <t xml:space="preserve">439611PP</t>
  </si>
  <si>
    <t xml:space="preserve">440256PP</t>
  </si>
  <si>
    <t xml:space="preserve">5TDYK3DC1BS074580</t>
  </si>
  <si>
    <t xml:space="preserve">441052PP</t>
  </si>
  <si>
    <t xml:space="preserve">441097PP</t>
  </si>
  <si>
    <t xml:space="preserve">5TDYK3DC6BS067673</t>
  </si>
  <si>
    <t xml:space="preserve">441051PP</t>
  </si>
  <si>
    <t xml:space="preserve">2T1BU4EE9AC450648</t>
  </si>
  <si>
    <t xml:space="preserve">DECADA COATZACOALCOS S DE RL D</t>
  </si>
  <si>
    <t xml:space="preserve">441055PP</t>
  </si>
  <si>
    <t xml:space="preserve">3TMJU4GN8BM110523</t>
  </si>
  <si>
    <t xml:space="preserve">441706PP</t>
  </si>
  <si>
    <t xml:space="preserve">3TMJU4GN7BM109671</t>
  </si>
  <si>
    <t xml:space="preserve">441678PP</t>
  </si>
  <si>
    <t xml:space="preserve">8AJEX32G9A4029244</t>
  </si>
  <si>
    <t xml:space="preserve">442740PP</t>
  </si>
  <si>
    <t xml:space="preserve">442840PP</t>
  </si>
  <si>
    <t xml:space="preserve">JTDKT9K34A5318462</t>
  </si>
  <si>
    <t xml:space="preserve">442750PP</t>
  </si>
  <si>
    <t xml:space="preserve">JTDKT9K3XA5301262</t>
  </si>
  <si>
    <t xml:space="preserve">442839PP</t>
  </si>
  <si>
    <t xml:space="preserve">MHFMC13E1AK0027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sz val="8"/>
      <name val="Arial"/>
      <family val="0"/>
    </font>
    <font>
      <sz val="8"/>
      <name val="Arial"/>
      <family val="2"/>
    </font>
    <font>
      <sz val="8"/>
      <name val="Tahoma"/>
      <family val="2"/>
    </font>
    <font>
      <b val="true"/>
      <sz val="8"/>
      <color rgb="FFFFFFFF"/>
      <name val="Tahoma"/>
      <family val="2"/>
    </font>
    <font>
      <sz val="8"/>
      <color rgb="FF0000FF"/>
      <name val="Arial"/>
      <family val="0"/>
    </font>
    <font>
      <sz val="8"/>
      <color rgb="FF0000FF"/>
      <name val="Tahoma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9"/>
      <name val="Arial"/>
      <family val="0"/>
    </font>
    <font>
      <b val="true"/>
      <sz val="9"/>
      <color rgb="FFFFFFFF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>
        <color rgb="FFFFFFFF"/>
      </left>
      <right style="medium"/>
      <top style="thin">
        <color rgb="FF808080"/>
      </top>
      <bottom/>
      <diagonal/>
    </border>
    <border diagonalUp="false" diagonalDown="false">
      <left style="medium">
        <color rgb="FFFFFFFF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"/>
  <sheetViews>
    <sheetView showFormulas="false" showGridLines="true" showRowColHeaders="true" showZeros="true" rightToLeft="false" tabSelected="false" showOutlineSymbols="true" defaultGridColor="true" view="normal" topLeftCell="A359" colorId="64" zoomScale="85" zoomScaleNormal="85" zoomScalePageLayoutView="100" workbookViewId="0">
      <selection pane="topLeft" activeCell="A376" activeCellId="0" sqref="A376:K4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4" min="4" style="1" width="17.85"/>
    <col collapsed="false" customWidth="true" hidden="false" outlineLevel="0" max="5" min="5" style="2" width="11.42"/>
    <col collapsed="false" customWidth="true" hidden="false" outlineLevel="0" max="11" min="11" style="1" width="47.41"/>
  </cols>
  <sheetData>
    <row r="1" customFormat="false" ht="26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</row>
    <row r="2" customFormat="false" ht="12.75" hidden="false" customHeight="false" outlineLevel="0" collapsed="false">
      <c r="A2" s="7" t="n">
        <v>40550</v>
      </c>
      <c r="B2" s="8" t="n">
        <v>3</v>
      </c>
      <c r="C2" s="8" t="s">
        <v>12</v>
      </c>
      <c r="D2" s="8" t="s">
        <v>13</v>
      </c>
      <c r="E2" s="8" t="n">
        <v>186358.26</v>
      </c>
      <c r="F2" s="8" t="n">
        <v>276</v>
      </c>
      <c r="G2" s="8" t="n">
        <v>9</v>
      </c>
      <c r="H2" s="8" t="n">
        <v>267</v>
      </c>
      <c r="I2" s="8" t="s">
        <v>14</v>
      </c>
      <c r="J2" s="8" t="n">
        <v>57038</v>
      </c>
      <c r="K2" s="8" t="s">
        <v>15</v>
      </c>
      <c r="L2" s="9"/>
    </row>
    <row r="3" customFormat="false" ht="12.75" hidden="false" customHeight="false" outlineLevel="0" collapsed="false">
      <c r="A3" s="10" t="n">
        <v>40550</v>
      </c>
      <c r="B3" s="11" t="n">
        <v>4</v>
      </c>
      <c r="C3" s="11" t="s">
        <v>16</v>
      </c>
      <c r="D3" s="11" t="s">
        <v>17</v>
      </c>
      <c r="E3" s="11" t="n">
        <v>176448.26</v>
      </c>
      <c r="F3" s="11" t="n">
        <v>262</v>
      </c>
      <c r="G3" s="11" t="n">
        <v>56</v>
      </c>
      <c r="H3" s="11" t="n">
        <v>206</v>
      </c>
      <c r="I3" s="11" t="s">
        <v>14</v>
      </c>
      <c r="J3" s="11" t="n">
        <v>57055</v>
      </c>
      <c r="K3" s="11" t="s">
        <v>18</v>
      </c>
      <c r="L3" s="12"/>
    </row>
    <row r="4" customFormat="false" ht="12.75" hidden="false" customHeight="false" outlineLevel="0" collapsed="false">
      <c r="A4" s="10" t="n">
        <v>40550</v>
      </c>
      <c r="B4" s="11" t="n">
        <v>5</v>
      </c>
      <c r="C4" s="11" t="s">
        <v>19</v>
      </c>
      <c r="D4" s="11" t="s">
        <v>20</v>
      </c>
      <c r="E4" s="11" t="n">
        <v>176448.26</v>
      </c>
      <c r="F4" s="11" t="n">
        <v>289</v>
      </c>
      <c r="G4" s="11" t="n">
        <v>52</v>
      </c>
      <c r="H4" s="11" t="n">
        <v>237</v>
      </c>
      <c r="I4" s="11" t="s">
        <v>14</v>
      </c>
      <c r="J4" s="11" t="n">
        <v>57045</v>
      </c>
      <c r="K4" s="11" t="s">
        <v>21</v>
      </c>
      <c r="L4" s="12"/>
    </row>
    <row r="5" customFormat="false" ht="12.75" hidden="false" customHeight="false" outlineLevel="0" collapsed="false">
      <c r="A5" s="10" t="n">
        <v>40550</v>
      </c>
      <c r="B5" s="11" t="n">
        <v>6</v>
      </c>
      <c r="C5" s="11" t="s">
        <v>22</v>
      </c>
      <c r="D5" s="11" t="s">
        <v>23</v>
      </c>
      <c r="E5" s="11" t="n">
        <v>314060.26</v>
      </c>
      <c r="F5" s="11" t="n">
        <v>276</v>
      </c>
      <c r="G5" s="11" t="n">
        <v>9</v>
      </c>
      <c r="H5" s="11" t="n">
        <v>267</v>
      </c>
      <c r="I5" s="11" t="s">
        <v>14</v>
      </c>
      <c r="J5" s="11" t="n">
        <v>57049</v>
      </c>
      <c r="K5" s="11" t="s">
        <v>24</v>
      </c>
      <c r="L5" s="12"/>
    </row>
    <row r="6" customFormat="false" ht="12.75" hidden="false" customHeight="false" outlineLevel="0" collapsed="false">
      <c r="A6" s="10" t="n">
        <v>40550</v>
      </c>
      <c r="B6" s="11" t="n">
        <v>7</v>
      </c>
      <c r="C6" s="11" t="s">
        <v>25</v>
      </c>
      <c r="D6" s="11" t="s">
        <v>26</v>
      </c>
      <c r="E6" s="11" t="n">
        <v>519248.66</v>
      </c>
      <c r="F6" s="11" t="n">
        <v>268</v>
      </c>
      <c r="G6" s="11" t="n">
        <v>1</v>
      </c>
      <c r="H6" s="11" t="n">
        <v>267</v>
      </c>
      <c r="I6" s="11" t="s">
        <v>14</v>
      </c>
      <c r="J6" s="11" t="n">
        <v>57049</v>
      </c>
      <c r="K6" s="11" t="s">
        <v>24</v>
      </c>
      <c r="L6" s="12"/>
    </row>
    <row r="7" customFormat="false" ht="12.75" hidden="false" customHeight="false" outlineLevel="0" collapsed="false">
      <c r="A7" s="10" t="n">
        <v>40550</v>
      </c>
      <c r="B7" s="11" t="n">
        <v>8</v>
      </c>
      <c r="C7" s="11" t="s">
        <v>27</v>
      </c>
      <c r="D7" s="11" t="s">
        <v>28</v>
      </c>
      <c r="E7" s="11" t="n">
        <v>238544.18</v>
      </c>
      <c r="F7" s="11" t="n">
        <v>282</v>
      </c>
      <c r="G7" s="11" t="n">
        <v>45</v>
      </c>
      <c r="H7" s="11" t="n">
        <v>237</v>
      </c>
      <c r="I7" s="11" t="s">
        <v>14</v>
      </c>
      <c r="J7" s="11" t="n">
        <v>57019</v>
      </c>
      <c r="K7" s="11" t="s">
        <v>29</v>
      </c>
      <c r="L7" s="12"/>
    </row>
    <row r="8" customFormat="false" ht="12.75" hidden="false" customHeight="false" outlineLevel="0" collapsed="false">
      <c r="A8" s="10" t="n">
        <v>40550</v>
      </c>
      <c r="B8" s="11" t="n">
        <v>9</v>
      </c>
      <c r="C8" s="11" t="s">
        <v>30</v>
      </c>
      <c r="D8" s="11" t="s">
        <v>31</v>
      </c>
      <c r="E8" s="11" t="n">
        <v>263257.92</v>
      </c>
      <c r="F8" s="11" t="n">
        <v>284</v>
      </c>
      <c r="G8" s="11" t="n">
        <v>17</v>
      </c>
      <c r="H8" s="11" t="n">
        <v>267</v>
      </c>
      <c r="I8" s="11" t="s">
        <v>14</v>
      </c>
      <c r="J8" s="11" t="n">
        <v>57019</v>
      </c>
      <c r="K8" s="11" t="s">
        <v>29</v>
      </c>
      <c r="L8" s="12"/>
    </row>
    <row r="9" customFormat="false" ht="12.75" hidden="false" customHeight="false" outlineLevel="0" collapsed="false">
      <c r="A9" s="10" t="n">
        <v>40553</v>
      </c>
      <c r="B9" s="11" t="n">
        <v>5</v>
      </c>
      <c r="C9" s="11" t="s">
        <v>32</v>
      </c>
      <c r="D9" s="11" t="s">
        <v>33</v>
      </c>
      <c r="E9" s="11" t="n">
        <v>241889.99</v>
      </c>
      <c r="F9" s="11" t="n">
        <v>268</v>
      </c>
      <c r="G9" s="11" t="n">
        <v>4</v>
      </c>
      <c r="H9" s="11" t="n">
        <v>264</v>
      </c>
      <c r="I9" s="11" t="s">
        <v>14</v>
      </c>
      <c r="J9" s="11" t="n">
        <v>57012</v>
      </c>
      <c r="K9" s="11" t="s">
        <v>34</v>
      </c>
      <c r="L9" s="12"/>
    </row>
    <row r="10" customFormat="false" ht="12.75" hidden="false" customHeight="false" outlineLevel="0" collapsed="false">
      <c r="A10" s="13" t="n">
        <v>40553</v>
      </c>
      <c r="B10" s="14" t="n">
        <v>6</v>
      </c>
      <c r="C10" s="14" t="s">
        <v>35</v>
      </c>
      <c r="D10" s="14" t="s">
        <v>36</v>
      </c>
      <c r="E10" s="14" t="n">
        <v>189429.85</v>
      </c>
      <c r="F10" s="14" t="n">
        <v>263</v>
      </c>
      <c r="G10" s="14" t="n">
        <v>60</v>
      </c>
      <c r="H10" s="14" t="n">
        <v>203</v>
      </c>
      <c r="I10" s="14" t="s">
        <v>14</v>
      </c>
      <c r="J10" s="14" t="n">
        <v>57030</v>
      </c>
      <c r="K10" s="14" t="s">
        <v>37</v>
      </c>
      <c r="L10" s="15"/>
    </row>
    <row r="11" customFormat="false" ht="12.75" hidden="false" customHeight="false" outlineLevel="0" collapsed="false">
      <c r="A11" s="7" t="n">
        <v>40554</v>
      </c>
      <c r="B11" s="8" t="n">
        <v>1</v>
      </c>
      <c r="C11" s="8" t="s">
        <v>38</v>
      </c>
      <c r="D11" s="8" t="s">
        <v>39</v>
      </c>
      <c r="E11" s="8" t="n">
        <v>263257.92</v>
      </c>
      <c r="F11" s="8" t="n">
        <v>266</v>
      </c>
      <c r="G11" s="8" t="n">
        <v>95</v>
      </c>
      <c r="H11" s="8" t="n">
        <v>171</v>
      </c>
      <c r="I11" s="8" t="s">
        <v>14</v>
      </c>
      <c r="J11" s="8" t="n">
        <v>57055</v>
      </c>
      <c r="K11" s="8" t="s">
        <v>18</v>
      </c>
      <c r="L11" s="9"/>
    </row>
    <row r="12" customFormat="false" ht="12.75" hidden="false" customHeight="false" outlineLevel="0" collapsed="false">
      <c r="A12" s="10" t="n">
        <v>40561</v>
      </c>
      <c r="B12" s="11" t="n">
        <v>4</v>
      </c>
      <c r="C12" s="11" t="s">
        <v>40</v>
      </c>
      <c r="D12" s="11" t="s">
        <v>41</v>
      </c>
      <c r="E12" s="11" t="n">
        <v>519248.66</v>
      </c>
      <c r="F12" s="11" t="n">
        <v>288</v>
      </c>
      <c r="G12" s="11" t="n">
        <v>1</v>
      </c>
      <c r="H12" s="11" t="n">
        <v>287</v>
      </c>
      <c r="I12" s="11" t="s">
        <v>14</v>
      </c>
      <c r="J12" s="11" t="n">
        <v>57050</v>
      </c>
      <c r="K12" s="11" t="s">
        <v>42</v>
      </c>
      <c r="L12" s="12"/>
    </row>
    <row r="13" customFormat="false" ht="12.75" hidden="false" customHeight="false" outlineLevel="0" collapsed="false">
      <c r="A13" s="10" t="n">
        <v>40561</v>
      </c>
      <c r="B13" s="11" t="n">
        <v>5</v>
      </c>
      <c r="C13" s="11" t="s">
        <v>43</v>
      </c>
      <c r="D13" s="11" t="s">
        <v>44</v>
      </c>
      <c r="E13" s="11" t="n">
        <v>519248.66</v>
      </c>
      <c r="F13" s="11" t="n">
        <v>288</v>
      </c>
      <c r="G13" s="11" t="n">
        <v>1</v>
      </c>
      <c r="H13" s="11" t="n">
        <v>287</v>
      </c>
      <c r="I13" s="11" t="s">
        <v>14</v>
      </c>
      <c r="J13" s="11" t="n">
        <v>57050</v>
      </c>
      <c r="K13" s="11" t="s">
        <v>42</v>
      </c>
      <c r="L13" s="12"/>
    </row>
    <row r="14" customFormat="false" ht="12.75" hidden="false" customHeight="false" outlineLevel="0" collapsed="false">
      <c r="A14" s="10" t="n">
        <v>40561</v>
      </c>
      <c r="B14" s="11" t="n">
        <v>6</v>
      </c>
      <c r="C14" s="11" t="s">
        <v>45</v>
      </c>
      <c r="D14" s="11" t="s">
        <v>46</v>
      </c>
      <c r="E14" s="11" t="n">
        <v>199659.38</v>
      </c>
      <c r="F14" s="11" t="n">
        <v>288</v>
      </c>
      <c r="G14" s="11" t="n">
        <v>1</v>
      </c>
      <c r="H14" s="11" t="n">
        <v>287</v>
      </c>
      <c r="I14" s="11" t="s">
        <v>14</v>
      </c>
      <c r="J14" s="11" t="n">
        <v>57001</v>
      </c>
      <c r="K14" s="11" t="s">
        <v>47</v>
      </c>
      <c r="L14" s="12"/>
    </row>
    <row r="15" customFormat="false" ht="12.75" hidden="false" customHeight="false" outlineLevel="0" collapsed="false">
      <c r="A15" s="10" t="n">
        <v>40562</v>
      </c>
      <c r="B15" s="11" t="n">
        <v>2</v>
      </c>
      <c r="C15" s="11" t="s">
        <v>48</v>
      </c>
      <c r="D15" s="11" t="s">
        <v>49</v>
      </c>
      <c r="E15" s="11" t="n">
        <v>238604.71</v>
      </c>
      <c r="F15" s="11" t="n">
        <v>284</v>
      </c>
      <c r="G15" s="11" t="n">
        <v>29</v>
      </c>
      <c r="H15" s="11" t="n">
        <v>255</v>
      </c>
      <c r="I15" s="11" t="s">
        <v>14</v>
      </c>
      <c r="J15" s="11" t="n">
        <v>57010</v>
      </c>
      <c r="K15" s="11" t="s">
        <v>50</v>
      </c>
      <c r="L15" s="12"/>
    </row>
    <row r="16" customFormat="false" ht="12.75" hidden="false" customHeight="false" outlineLevel="0" collapsed="false">
      <c r="A16" s="13" t="n">
        <v>40563</v>
      </c>
      <c r="B16" s="14" t="n">
        <v>2</v>
      </c>
      <c r="C16" s="14" t="s">
        <v>51</v>
      </c>
      <c r="D16" s="14" t="s">
        <v>52</v>
      </c>
      <c r="E16" s="14" t="n">
        <v>314060.26</v>
      </c>
      <c r="F16" s="14" t="n">
        <v>260</v>
      </c>
      <c r="G16" s="14" t="n">
        <v>6</v>
      </c>
      <c r="H16" s="14" t="n">
        <v>254</v>
      </c>
      <c r="I16" s="14" t="s">
        <v>14</v>
      </c>
      <c r="J16" s="14" t="n">
        <v>57055</v>
      </c>
      <c r="K16" s="14" t="s">
        <v>18</v>
      </c>
      <c r="L16" s="15"/>
    </row>
    <row r="17" customFormat="false" ht="12.75" hidden="false" customHeight="false" outlineLevel="0" collapsed="false">
      <c r="A17" s="16" t="n">
        <v>40567</v>
      </c>
      <c r="B17" s="17" t="n">
        <v>1</v>
      </c>
      <c r="C17" s="17" t="s">
        <v>53</v>
      </c>
      <c r="D17" s="17" t="s">
        <v>54</v>
      </c>
      <c r="E17" s="17" t="n">
        <v>238604.71</v>
      </c>
      <c r="F17" s="17" t="n">
        <v>277</v>
      </c>
      <c r="G17" s="17" t="n">
        <v>27</v>
      </c>
      <c r="H17" s="17" t="n">
        <v>250</v>
      </c>
      <c r="I17" s="17" t="s">
        <v>14</v>
      </c>
      <c r="J17" s="17" t="n">
        <v>57003</v>
      </c>
      <c r="K17" s="17" t="s">
        <v>55</v>
      </c>
      <c r="L17" s="18"/>
    </row>
    <row r="18" customFormat="false" ht="12.75" hidden="false" customHeight="false" outlineLevel="0" collapsed="false">
      <c r="A18" s="7" t="n">
        <v>40567</v>
      </c>
      <c r="B18" s="8" t="n">
        <v>2</v>
      </c>
      <c r="C18" s="8" t="s">
        <v>56</v>
      </c>
      <c r="D18" s="8" t="s">
        <v>57</v>
      </c>
      <c r="E18" s="8" t="n">
        <v>392053.41</v>
      </c>
      <c r="F18" s="8" t="n">
        <v>175</v>
      </c>
      <c r="G18" s="8" t="n">
        <v>47</v>
      </c>
      <c r="H18" s="8" t="n">
        <v>128</v>
      </c>
      <c r="I18" s="8" t="s">
        <v>14</v>
      </c>
      <c r="J18" s="8" t="n">
        <v>57022</v>
      </c>
      <c r="K18" s="8" t="s">
        <v>58</v>
      </c>
      <c r="L18" s="9"/>
    </row>
    <row r="19" customFormat="false" ht="12.75" hidden="false" customHeight="false" outlineLevel="0" collapsed="false">
      <c r="A19" s="10" t="n">
        <v>40568</v>
      </c>
      <c r="B19" s="11" t="n">
        <v>3</v>
      </c>
      <c r="C19" s="11" t="s">
        <v>59</v>
      </c>
      <c r="D19" s="11" t="s">
        <v>60</v>
      </c>
      <c r="E19" s="11" t="n">
        <v>241889.99</v>
      </c>
      <c r="F19" s="11" t="n">
        <v>288</v>
      </c>
      <c r="G19" s="11" t="n">
        <v>8</v>
      </c>
      <c r="H19" s="11" t="n">
        <v>280</v>
      </c>
      <c r="I19" s="11" t="s">
        <v>14</v>
      </c>
      <c r="J19" s="11" t="n">
        <v>57055</v>
      </c>
      <c r="K19" s="11" t="s">
        <v>18</v>
      </c>
      <c r="L19" s="12"/>
    </row>
    <row r="20" customFormat="false" ht="12.75" hidden="false" customHeight="false" outlineLevel="0" collapsed="false">
      <c r="A20" s="10" t="n">
        <v>40568</v>
      </c>
      <c r="B20" s="11" t="n">
        <v>4</v>
      </c>
      <c r="C20" s="11" t="s">
        <v>61</v>
      </c>
      <c r="D20" s="11" t="s">
        <v>62</v>
      </c>
      <c r="E20" s="11" t="n">
        <v>176446.62</v>
      </c>
      <c r="F20" s="11" t="n">
        <v>158</v>
      </c>
      <c r="G20" s="11" t="n">
        <v>92</v>
      </c>
      <c r="H20" s="11" t="n">
        <v>66</v>
      </c>
      <c r="I20" s="11" t="s">
        <v>14</v>
      </c>
      <c r="J20" s="11" t="n">
        <v>57045</v>
      </c>
      <c r="K20" s="11" t="s">
        <v>21</v>
      </c>
      <c r="L20" s="12"/>
    </row>
    <row r="21" customFormat="false" ht="12.75" hidden="false" customHeight="false" outlineLevel="0" collapsed="false">
      <c r="A21" s="10" t="n">
        <v>40570</v>
      </c>
      <c r="B21" s="11" t="n">
        <v>2</v>
      </c>
      <c r="C21" s="11" t="s">
        <v>63</v>
      </c>
      <c r="D21" s="11" t="s">
        <v>64</v>
      </c>
      <c r="E21" s="11" t="n">
        <v>253292.46</v>
      </c>
      <c r="F21" s="11" t="n">
        <v>276</v>
      </c>
      <c r="G21" s="11" t="n">
        <v>29</v>
      </c>
      <c r="H21" s="11" t="n">
        <v>247</v>
      </c>
      <c r="I21" s="11" t="s">
        <v>14</v>
      </c>
      <c r="J21" s="11" t="n">
        <v>57007</v>
      </c>
      <c r="K21" s="11" t="s">
        <v>65</v>
      </c>
      <c r="L21" s="12"/>
    </row>
    <row r="22" customFormat="false" ht="12.75" hidden="false" customHeight="false" outlineLevel="0" collapsed="false">
      <c r="A22" s="10" t="n">
        <v>40571</v>
      </c>
      <c r="B22" s="11" t="n">
        <v>2</v>
      </c>
      <c r="C22" s="11" t="s">
        <v>66</v>
      </c>
      <c r="D22" s="11" t="s">
        <v>67</v>
      </c>
      <c r="E22" s="11" t="n">
        <v>378674.3</v>
      </c>
      <c r="F22" s="11" t="n">
        <v>288</v>
      </c>
      <c r="G22" s="11" t="n">
        <v>11</v>
      </c>
      <c r="H22" s="11" t="n">
        <v>277</v>
      </c>
      <c r="I22" s="11" t="s">
        <v>14</v>
      </c>
      <c r="J22" s="11" t="n">
        <v>57049</v>
      </c>
      <c r="K22" s="11" t="s">
        <v>24</v>
      </c>
      <c r="L22" s="19"/>
    </row>
    <row r="23" customFormat="false" ht="12.75" hidden="false" customHeight="false" outlineLevel="0" collapsed="false">
      <c r="A23" s="13" t="n">
        <v>40550</v>
      </c>
      <c r="B23" s="14" t="n">
        <v>1</v>
      </c>
      <c r="C23" s="14" t="s">
        <v>68</v>
      </c>
      <c r="D23" s="14" t="s">
        <v>69</v>
      </c>
      <c r="E23" s="14" t="n">
        <v>336571.55</v>
      </c>
      <c r="F23" s="14" t="n">
        <v>271</v>
      </c>
      <c r="G23" s="14" t="n">
        <v>4</v>
      </c>
      <c r="H23" s="14" t="n">
        <v>267</v>
      </c>
      <c r="I23" s="14" t="s">
        <v>70</v>
      </c>
      <c r="J23" s="14" t="n">
        <v>57055</v>
      </c>
      <c r="K23" s="14" t="s">
        <v>18</v>
      </c>
      <c r="L23" s="15"/>
    </row>
    <row r="24" customFormat="false" ht="12.75" hidden="false" customHeight="false" outlineLevel="0" collapsed="false">
      <c r="A24" s="7" t="n">
        <v>40550</v>
      </c>
      <c r="B24" s="8" t="n">
        <v>2</v>
      </c>
      <c r="C24" s="8" t="s">
        <v>71</v>
      </c>
      <c r="D24" s="8" t="s">
        <v>72</v>
      </c>
      <c r="E24" s="8" t="n">
        <v>268352.94</v>
      </c>
      <c r="F24" s="8" t="n">
        <v>282</v>
      </c>
      <c r="G24" s="8" t="n">
        <v>15</v>
      </c>
      <c r="H24" s="8" t="n">
        <v>267</v>
      </c>
      <c r="I24" s="8" t="s">
        <v>70</v>
      </c>
      <c r="J24" s="8" t="n">
        <v>57019</v>
      </c>
      <c r="K24" s="8" t="s">
        <v>29</v>
      </c>
      <c r="L24" s="9"/>
    </row>
    <row r="25" customFormat="false" ht="12.75" hidden="false" customHeight="false" outlineLevel="0" collapsed="false">
      <c r="A25" s="13" t="n">
        <v>40553</v>
      </c>
      <c r="B25" s="14" t="n">
        <v>1</v>
      </c>
      <c r="C25" s="14" t="s">
        <v>73</v>
      </c>
      <c r="D25" s="14" t="s">
        <v>74</v>
      </c>
      <c r="E25" s="14" t="n">
        <v>199659.38</v>
      </c>
      <c r="F25" s="14" t="n">
        <v>267</v>
      </c>
      <c r="G25" s="14" t="n">
        <v>3</v>
      </c>
      <c r="H25" s="14" t="n">
        <v>264</v>
      </c>
      <c r="I25" s="14" t="s">
        <v>70</v>
      </c>
      <c r="J25" s="14" t="n">
        <v>57012</v>
      </c>
      <c r="K25" s="14" t="s">
        <v>34</v>
      </c>
      <c r="L25" s="15"/>
    </row>
    <row r="26" customFormat="false" ht="12.75" hidden="false" customHeight="false" outlineLevel="0" collapsed="false">
      <c r="A26" s="7" t="n">
        <v>40553</v>
      </c>
      <c r="B26" s="8" t="n">
        <v>2</v>
      </c>
      <c r="C26" s="8" t="s">
        <v>75</v>
      </c>
      <c r="D26" s="8" t="s">
        <v>76</v>
      </c>
      <c r="E26" s="8" t="n">
        <v>378674.3</v>
      </c>
      <c r="F26" s="8" t="n">
        <v>264</v>
      </c>
      <c r="G26" s="8" t="n">
        <v>0</v>
      </c>
      <c r="H26" s="8" t="n">
        <v>264</v>
      </c>
      <c r="I26" s="8" t="s">
        <v>70</v>
      </c>
      <c r="J26" s="8" t="n">
        <v>57050</v>
      </c>
      <c r="K26" s="8" t="s">
        <v>42</v>
      </c>
      <c r="L26" s="9"/>
    </row>
    <row r="27" customFormat="false" ht="12.75" hidden="false" customHeight="false" outlineLevel="0" collapsed="false">
      <c r="A27" s="13" t="n">
        <v>40553</v>
      </c>
      <c r="B27" s="14" t="n">
        <v>3</v>
      </c>
      <c r="C27" s="14" t="s">
        <v>77</v>
      </c>
      <c r="D27" s="14" t="s">
        <v>78</v>
      </c>
      <c r="E27" s="14" t="n">
        <v>182218.27</v>
      </c>
      <c r="F27" s="14" t="n">
        <v>280</v>
      </c>
      <c r="G27" s="14" t="n">
        <v>46</v>
      </c>
      <c r="H27" s="14" t="n">
        <v>234</v>
      </c>
      <c r="I27" s="14" t="s">
        <v>70</v>
      </c>
      <c r="J27" s="14" t="n">
        <v>57030</v>
      </c>
      <c r="K27" s="14" t="s">
        <v>37</v>
      </c>
      <c r="L27" s="15"/>
    </row>
    <row r="28" customFormat="false" ht="12.75" hidden="false" customHeight="false" outlineLevel="0" collapsed="false">
      <c r="A28" s="7" t="n">
        <v>40553</v>
      </c>
      <c r="B28" s="8" t="n">
        <v>4</v>
      </c>
      <c r="C28" s="8" t="s">
        <v>79</v>
      </c>
      <c r="D28" s="8" t="s">
        <v>80</v>
      </c>
      <c r="E28" s="8" t="n">
        <v>238604.71</v>
      </c>
      <c r="F28" s="8" t="n">
        <v>284</v>
      </c>
      <c r="G28" s="8" t="n">
        <v>20</v>
      </c>
      <c r="H28" s="8" t="n">
        <v>264</v>
      </c>
      <c r="I28" s="8" t="s">
        <v>70</v>
      </c>
      <c r="J28" s="8" t="n">
        <v>57019</v>
      </c>
      <c r="K28" s="8" t="s">
        <v>29</v>
      </c>
      <c r="L28" s="9"/>
    </row>
    <row r="29" customFormat="false" ht="12.75" hidden="false" customHeight="false" outlineLevel="0" collapsed="false">
      <c r="A29" s="13" t="n">
        <v>40561</v>
      </c>
      <c r="B29" s="14" t="n">
        <v>1</v>
      </c>
      <c r="C29" s="14" t="s">
        <v>81</v>
      </c>
      <c r="D29" s="14" t="s">
        <v>82</v>
      </c>
      <c r="E29" s="14" t="n">
        <v>336571.55</v>
      </c>
      <c r="F29" s="14" t="n">
        <v>276</v>
      </c>
      <c r="G29" s="14" t="n">
        <v>50</v>
      </c>
      <c r="H29" s="14" t="n">
        <v>226</v>
      </c>
      <c r="I29" s="14" t="s">
        <v>70</v>
      </c>
      <c r="J29" s="14" t="n">
        <v>57055</v>
      </c>
      <c r="K29" s="14" t="s">
        <v>18</v>
      </c>
      <c r="L29" s="15"/>
    </row>
    <row r="30" customFormat="false" ht="12.75" hidden="false" customHeight="false" outlineLevel="0" collapsed="false">
      <c r="A30" s="7" t="n">
        <v>40561</v>
      </c>
      <c r="B30" s="8" t="n">
        <v>2</v>
      </c>
      <c r="C30" s="8" t="s">
        <v>83</v>
      </c>
      <c r="D30" s="8" t="s">
        <v>84</v>
      </c>
      <c r="E30" s="8" t="n">
        <v>199659.38</v>
      </c>
      <c r="F30" s="8" t="n">
        <v>262</v>
      </c>
      <c r="G30" s="8" t="n">
        <v>6</v>
      </c>
      <c r="H30" s="8" t="n">
        <v>256</v>
      </c>
      <c r="I30" s="8" t="s">
        <v>70</v>
      </c>
      <c r="J30" s="8" t="n">
        <v>57055</v>
      </c>
      <c r="K30" s="8" t="s">
        <v>18</v>
      </c>
      <c r="L30" s="9"/>
    </row>
    <row r="31" customFormat="false" ht="12.75" hidden="false" customHeight="false" outlineLevel="0" collapsed="false">
      <c r="A31" s="13" t="n">
        <v>40561</v>
      </c>
      <c r="B31" s="14" t="n">
        <v>3</v>
      </c>
      <c r="C31" s="14" t="s">
        <v>85</v>
      </c>
      <c r="D31" s="14" t="s">
        <v>86</v>
      </c>
      <c r="E31" s="14" t="n">
        <v>221080.92</v>
      </c>
      <c r="F31" s="14" t="n">
        <v>260</v>
      </c>
      <c r="G31" s="14" t="n">
        <v>4</v>
      </c>
      <c r="H31" s="14" t="n">
        <v>256</v>
      </c>
      <c r="I31" s="14" t="s">
        <v>70</v>
      </c>
      <c r="J31" s="14" t="n">
        <v>57001</v>
      </c>
      <c r="K31" s="14" t="s">
        <v>47</v>
      </c>
      <c r="L31" s="15"/>
    </row>
    <row r="32" customFormat="false" ht="12.75" hidden="false" customHeight="false" outlineLevel="0" collapsed="false">
      <c r="A32" s="7" t="n">
        <v>40562</v>
      </c>
      <c r="B32" s="8" t="n">
        <v>1</v>
      </c>
      <c r="C32" s="8" t="s">
        <v>87</v>
      </c>
      <c r="D32" s="8" t="s">
        <v>88</v>
      </c>
      <c r="E32" s="8" t="n">
        <v>314060.26</v>
      </c>
      <c r="F32" s="8" t="n">
        <v>275</v>
      </c>
      <c r="G32" s="8" t="n">
        <v>20</v>
      </c>
      <c r="H32" s="8" t="n">
        <v>255</v>
      </c>
      <c r="I32" s="8" t="s">
        <v>70</v>
      </c>
      <c r="J32" s="8" t="n">
        <v>57049</v>
      </c>
      <c r="K32" s="8" t="s">
        <v>24</v>
      </c>
      <c r="L32" s="9"/>
    </row>
    <row r="33" customFormat="false" ht="12.75" hidden="false" customHeight="false" outlineLevel="0" collapsed="false">
      <c r="A33" s="10" t="n">
        <v>40563</v>
      </c>
      <c r="B33" s="11" t="n">
        <v>1</v>
      </c>
      <c r="C33" s="11" t="s">
        <v>89</v>
      </c>
      <c r="D33" s="11" t="s">
        <v>90</v>
      </c>
      <c r="E33" s="11" t="n">
        <v>241889.99</v>
      </c>
      <c r="F33" s="11" t="n">
        <v>286</v>
      </c>
      <c r="G33" s="11" t="n">
        <v>1</v>
      </c>
      <c r="H33" s="11" t="n">
        <v>285</v>
      </c>
      <c r="I33" s="11" t="s">
        <v>70</v>
      </c>
      <c r="J33" s="11" t="n">
        <v>57031</v>
      </c>
      <c r="K33" s="11" t="s">
        <v>91</v>
      </c>
      <c r="L33" s="12"/>
    </row>
    <row r="34" customFormat="false" ht="12.75" hidden="false" customHeight="false" outlineLevel="0" collapsed="false">
      <c r="A34" s="10" t="n">
        <v>40564</v>
      </c>
      <c r="B34" s="11" t="n">
        <v>1</v>
      </c>
      <c r="C34" s="11" t="s">
        <v>92</v>
      </c>
      <c r="D34" s="11" t="s">
        <v>93</v>
      </c>
      <c r="E34" s="11" t="n">
        <v>238604.71</v>
      </c>
      <c r="F34" s="11" t="n">
        <v>268</v>
      </c>
      <c r="G34" s="11" t="n">
        <v>15</v>
      </c>
      <c r="H34" s="11" t="n">
        <v>253</v>
      </c>
      <c r="I34" s="11" t="s">
        <v>70</v>
      </c>
      <c r="J34" s="11" t="n">
        <v>57012</v>
      </c>
      <c r="K34" s="11" t="s">
        <v>34</v>
      </c>
      <c r="L34" s="12"/>
    </row>
    <row r="35" customFormat="false" ht="12.75" hidden="false" customHeight="false" outlineLevel="0" collapsed="false">
      <c r="A35" s="13" t="n">
        <v>40564</v>
      </c>
      <c r="B35" s="14" t="n">
        <v>2</v>
      </c>
      <c r="C35" s="14" t="s">
        <v>94</v>
      </c>
      <c r="D35" s="14" t="s">
        <v>95</v>
      </c>
      <c r="E35" s="14" t="n">
        <v>395973.45</v>
      </c>
      <c r="F35" s="14" t="n">
        <v>227</v>
      </c>
      <c r="G35" s="14" t="n">
        <v>35</v>
      </c>
      <c r="H35" s="14" t="n">
        <v>192</v>
      </c>
      <c r="I35" s="14" t="s">
        <v>70</v>
      </c>
      <c r="J35" s="14" t="n">
        <v>57045</v>
      </c>
      <c r="K35" s="14" t="s">
        <v>21</v>
      </c>
      <c r="L35" s="15"/>
    </row>
    <row r="36" customFormat="false" ht="12.75" hidden="false" customHeight="false" outlineLevel="0" collapsed="false">
      <c r="A36" s="16" t="n">
        <v>40568</v>
      </c>
      <c r="B36" s="17" t="n">
        <v>1</v>
      </c>
      <c r="C36" s="17" t="s">
        <v>96</v>
      </c>
      <c r="D36" s="17" t="s">
        <v>97</v>
      </c>
      <c r="E36" s="17" t="n">
        <v>209300.44</v>
      </c>
      <c r="F36" s="17" t="n">
        <v>288</v>
      </c>
      <c r="G36" s="17" t="n">
        <v>8</v>
      </c>
      <c r="H36" s="17" t="n">
        <v>280</v>
      </c>
      <c r="I36" s="17" t="s">
        <v>70</v>
      </c>
      <c r="J36" s="17" t="n">
        <v>57030</v>
      </c>
      <c r="K36" s="17" t="s">
        <v>37</v>
      </c>
      <c r="L36" s="18"/>
    </row>
    <row r="37" customFormat="false" ht="12.75" hidden="false" customHeight="false" outlineLevel="0" collapsed="false">
      <c r="A37" s="7" t="n">
        <v>40568</v>
      </c>
      <c r="B37" s="8" t="n">
        <v>2</v>
      </c>
      <c r="C37" s="8" t="s">
        <v>98</v>
      </c>
      <c r="D37" s="8" t="s">
        <v>99</v>
      </c>
      <c r="E37" s="8" t="n">
        <v>209300.44</v>
      </c>
      <c r="F37" s="8" t="n">
        <v>264</v>
      </c>
      <c r="G37" s="8" t="n">
        <v>15</v>
      </c>
      <c r="H37" s="8" t="n">
        <v>249</v>
      </c>
      <c r="I37" s="8" t="s">
        <v>70</v>
      </c>
      <c r="J37" s="8" t="n">
        <v>57045</v>
      </c>
      <c r="K37" s="8" t="s">
        <v>21</v>
      </c>
      <c r="L37" s="9"/>
    </row>
    <row r="38" customFormat="false" ht="12.75" hidden="false" customHeight="false" outlineLevel="0" collapsed="false">
      <c r="A38" s="13" t="n">
        <v>40569</v>
      </c>
      <c r="B38" s="14" t="n">
        <v>1</v>
      </c>
      <c r="C38" s="14" t="s">
        <v>100</v>
      </c>
      <c r="D38" s="14" t="s">
        <v>101</v>
      </c>
      <c r="E38" s="14" t="n">
        <v>238604.71</v>
      </c>
      <c r="F38" s="14" t="n">
        <v>282</v>
      </c>
      <c r="G38" s="14" t="n">
        <v>34</v>
      </c>
      <c r="H38" s="14" t="n">
        <v>248</v>
      </c>
      <c r="I38" s="14" t="s">
        <v>70</v>
      </c>
      <c r="J38" s="14" t="n">
        <v>57001</v>
      </c>
      <c r="K38" s="14" t="s">
        <v>47</v>
      </c>
      <c r="L38" s="15"/>
    </row>
    <row r="39" customFormat="false" ht="12.75" hidden="false" customHeight="false" outlineLevel="0" collapsed="false">
      <c r="A39" s="7" t="n">
        <v>40570</v>
      </c>
      <c r="B39" s="8" t="n">
        <v>1</v>
      </c>
      <c r="C39" s="8" t="s">
        <v>102</v>
      </c>
      <c r="D39" s="8" t="s">
        <v>103</v>
      </c>
      <c r="E39" s="8" t="n">
        <v>442577.75</v>
      </c>
      <c r="F39" s="8" t="n">
        <v>281</v>
      </c>
      <c r="G39" s="8" t="n">
        <v>3</v>
      </c>
      <c r="H39" s="8" t="n">
        <v>278</v>
      </c>
      <c r="I39" s="8" t="s">
        <v>70</v>
      </c>
      <c r="J39" s="8" t="n">
        <v>57001</v>
      </c>
      <c r="K39" s="8" t="s">
        <v>47</v>
      </c>
      <c r="L39" s="9"/>
    </row>
    <row r="40" customFormat="false" ht="12.75" hidden="false" customHeight="false" outlineLevel="0" collapsed="false">
      <c r="A40" s="13" t="n">
        <v>40571</v>
      </c>
      <c r="B40" s="14" t="n">
        <v>1</v>
      </c>
      <c r="C40" s="14" t="s">
        <v>104</v>
      </c>
      <c r="D40" s="14" t="s">
        <v>105</v>
      </c>
      <c r="E40" s="14" t="n">
        <v>189429.85</v>
      </c>
      <c r="F40" s="14" t="n">
        <v>263</v>
      </c>
      <c r="G40" s="14" t="n">
        <v>109</v>
      </c>
      <c r="H40" s="14" t="n">
        <v>154</v>
      </c>
      <c r="I40" s="14" t="s">
        <v>70</v>
      </c>
      <c r="J40" s="14" t="n">
        <v>57005</v>
      </c>
      <c r="K40" s="14" t="s">
        <v>106</v>
      </c>
      <c r="L40" s="20"/>
    </row>
    <row r="41" customFormat="false" ht="12.75" hidden="false" customHeight="false" outlineLevel="0" collapsed="false">
      <c r="A41" s="7" t="n">
        <v>40574</v>
      </c>
      <c r="B41" s="8" t="n">
        <v>1</v>
      </c>
      <c r="C41" s="8" t="s">
        <v>107</v>
      </c>
      <c r="D41" s="8" t="s">
        <v>108</v>
      </c>
      <c r="E41" s="8" t="n">
        <v>244382.98</v>
      </c>
      <c r="F41" s="8" t="n">
        <v>281</v>
      </c>
      <c r="G41" s="8" t="n">
        <v>7</v>
      </c>
      <c r="H41" s="8" t="n">
        <v>274</v>
      </c>
      <c r="I41" s="8" t="s">
        <v>70</v>
      </c>
      <c r="J41" s="8" t="n">
        <v>57010</v>
      </c>
      <c r="K41" s="8" t="s">
        <v>50</v>
      </c>
      <c r="L41" s="9"/>
    </row>
    <row r="42" customFormat="false" ht="12.75" hidden="false" customHeight="false" outlineLevel="0" collapsed="false">
      <c r="A42" s="10" t="n">
        <v>40574</v>
      </c>
      <c r="B42" s="11" t="n">
        <v>2</v>
      </c>
      <c r="C42" s="11" t="s">
        <v>109</v>
      </c>
      <c r="D42" s="11" t="s">
        <v>110</v>
      </c>
      <c r="E42" s="11" t="n">
        <v>199659.38</v>
      </c>
      <c r="F42" s="11" t="n">
        <v>261</v>
      </c>
      <c r="G42" s="11" t="n">
        <v>18</v>
      </c>
      <c r="H42" s="11" t="n">
        <v>243</v>
      </c>
      <c r="I42" s="11" t="s">
        <v>70</v>
      </c>
      <c r="J42" s="11" t="n">
        <v>57006</v>
      </c>
      <c r="K42" s="11" t="s">
        <v>111</v>
      </c>
      <c r="L42" s="12"/>
    </row>
    <row r="43" customFormat="false" ht="12.75" hidden="false" customHeight="false" outlineLevel="0" collapsed="false">
      <c r="A43" s="10" t="n">
        <v>40574</v>
      </c>
      <c r="B43" s="11" t="n">
        <v>3</v>
      </c>
      <c r="C43" s="11" t="s">
        <v>112</v>
      </c>
      <c r="D43" s="11" t="s">
        <v>113</v>
      </c>
      <c r="E43" s="11" t="n">
        <v>189429.85</v>
      </c>
      <c r="F43" s="11" t="n">
        <v>246</v>
      </c>
      <c r="G43" s="11" t="n">
        <v>3</v>
      </c>
      <c r="H43" s="11" t="n">
        <v>243</v>
      </c>
      <c r="I43" s="11" t="s">
        <v>70</v>
      </c>
      <c r="J43" s="11" t="n">
        <v>57050</v>
      </c>
      <c r="K43" s="11" t="s">
        <v>42</v>
      </c>
      <c r="L43" s="12"/>
    </row>
    <row r="44" customFormat="false" ht="12.75" hidden="false" customHeight="false" outlineLevel="0" collapsed="false">
      <c r="A44" s="10" t="n">
        <v>40574</v>
      </c>
      <c r="B44" s="11" t="n">
        <v>4</v>
      </c>
      <c r="C44" s="11" t="s">
        <v>114</v>
      </c>
      <c r="D44" s="11" t="s">
        <v>115</v>
      </c>
      <c r="E44" s="11" t="n">
        <v>238604.71</v>
      </c>
      <c r="F44" s="11" t="n">
        <v>268</v>
      </c>
      <c r="G44" s="11" t="n">
        <v>25</v>
      </c>
      <c r="H44" s="11" t="n">
        <v>243</v>
      </c>
      <c r="I44" s="11" t="s">
        <v>70</v>
      </c>
      <c r="J44" s="11" t="n">
        <v>57007</v>
      </c>
      <c r="K44" s="11" t="s">
        <v>65</v>
      </c>
      <c r="L44" s="12"/>
    </row>
    <row r="45" customFormat="false" ht="12.75" hidden="false" customHeight="false" outlineLevel="0" collapsed="false">
      <c r="A45" s="10" t="n">
        <v>40574</v>
      </c>
      <c r="B45" s="11" t="n">
        <v>5</v>
      </c>
      <c r="C45" s="11" t="s">
        <v>116</v>
      </c>
      <c r="D45" s="11" t="s">
        <v>117</v>
      </c>
      <c r="E45" s="11" t="n">
        <v>380323.13</v>
      </c>
      <c r="F45" s="11" t="n">
        <v>213</v>
      </c>
      <c r="G45" s="11" t="n">
        <v>62</v>
      </c>
      <c r="H45" s="11" t="n">
        <v>151</v>
      </c>
      <c r="I45" s="11" t="s">
        <v>14</v>
      </c>
      <c r="J45" s="11" t="n">
        <v>57005</v>
      </c>
      <c r="K45" s="11" t="s">
        <v>106</v>
      </c>
      <c r="L45" s="12"/>
    </row>
    <row r="46" customFormat="false" ht="12.75" hidden="false" customHeight="false" outlineLevel="0" collapsed="false">
      <c r="A46" s="13" t="n">
        <v>40574</v>
      </c>
      <c r="B46" s="14" t="n">
        <v>6</v>
      </c>
      <c r="C46" s="14" t="s">
        <v>118</v>
      </c>
      <c r="D46" s="14" t="s">
        <v>119</v>
      </c>
      <c r="E46" s="14" t="n">
        <v>168988.26</v>
      </c>
      <c r="F46" s="14" t="n">
        <v>277</v>
      </c>
      <c r="G46" s="14" t="n">
        <v>3</v>
      </c>
      <c r="H46" s="14" t="n">
        <v>274</v>
      </c>
      <c r="I46" s="14" t="s">
        <v>14</v>
      </c>
      <c r="J46" s="14" t="n">
        <v>57049</v>
      </c>
      <c r="K46" s="14" t="s">
        <v>24</v>
      </c>
      <c r="L46" s="15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2.7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2.75" hidden="false" customHeight="false" outlineLevel="0" collapsed="false">
      <c r="A49" s="23" t="n">
        <v>40578</v>
      </c>
      <c r="B49" s="24" t="n">
        <v>1</v>
      </c>
      <c r="C49" s="24" t="s">
        <v>120</v>
      </c>
      <c r="D49" s="24" t="s">
        <v>121</v>
      </c>
      <c r="E49" s="22" t="n">
        <v>578853.92</v>
      </c>
      <c r="F49" s="24" t="n">
        <v>288</v>
      </c>
      <c r="G49" s="24" t="n">
        <v>18</v>
      </c>
      <c r="H49" s="24" t="n">
        <v>270</v>
      </c>
      <c r="I49" s="24" t="s">
        <v>14</v>
      </c>
      <c r="J49" s="24" t="n">
        <v>57046</v>
      </c>
      <c r="K49" s="24" t="s">
        <v>122</v>
      </c>
      <c r="L49" s="24"/>
    </row>
    <row r="50" customFormat="false" ht="12.75" hidden="false" customHeight="false" outlineLevel="0" collapsed="false">
      <c r="A50" s="7" t="n">
        <v>40578</v>
      </c>
      <c r="B50" s="8" t="n">
        <v>2</v>
      </c>
      <c r="C50" s="8" t="s">
        <v>123</v>
      </c>
      <c r="D50" s="8" t="s">
        <v>124</v>
      </c>
      <c r="E50" s="8" t="n">
        <v>395973.45</v>
      </c>
      <c r="F50" s="8" t="n">
        <v>182</v>
      </c>
      <c r="G50" s="8" t="n">
        <v>4</v>
      </c>
      <c r="H50" s="8" t="n">
        <v>178</v>
      </c>
      <c r="I50" s="8" t="s">
        <v>14</v>
      </c>
      <c r="J50" s="8" t="n">
        <v>57050</v>
      </c>
      <c r="K50" s="8" t="s">
        <v>42</v>
      </c>
      <c r="L50" s="9"/>
    </row>
    <row r="51" customFormat="false" ht="12.75" hidden="false" customHeight="false" outlineLevel="0" collapsed="false">
      <c r="A51" s="10" t="n">
        <v>40578</v>
      </c>
      <c r="B51" s="11" t="n">
        <v>3</v>
      </c>
      <c r="C51" s="11" t="s">
        <v>125</v>
      </c>
      <c r="D51" s="11" t="s">
        <v>126</v>
      </c>
      <c r="E51" s="11" t="n">
        <v>244382.98</v>
      </c>
      <c r="F51" s="11" t="n">
        <v>281</v>
      </c>
      <c r="G51" s="11" t="n">
        <v>11</v>
      </c>
      <c r="H51" s="11" t="n">
        <v>270</v>
      </c>
      <c r="I51" s="11" t="s">
        <v>14</v>
      </c>
      <c r="J51" s="11" t="n">
        <v>57030</v>
      </c>
      <c r="K51" s="11" t="s">
        <v>37</v>
      </c>
      <c r="L51" s="12"/>
    </row>
    <row r="52" customFormat="false" ht="12.75" hidden="false" customHeight="false" outlineLevel="0" collapsed="false">
      <c r="A52" s="13" t="n">
        <v>40582</v>
      </c>
      <c r="B52" s="14" t="n">
        <v>1</v>
      </c>
      <c r="C52" s="14" t="s">
        <v>127</v>
      </c>
      <c r="D52" s="14" t="s">
        <v>128</v>
      </c>
      <c r="E52" s="14" t="n">
        <v>181318.26</v>
      </c>
      <c r="F52" s="14" t="n">
        <v>276</v>
      </c>
      <c r="G52" s="14" t="n">
        <v>41</v>
      </c>
      <c r="H52" s="14" t="n">
        <v>235</v>
      </c>
      <c r="I52" s="14" t="s">
        <v>14</v>
      </c>
      <c r="J52" s="14" t="n">
        <v>57006</v>
      </c>
      <c r="K52" s="14" t="s">
        <v>111</v>
      </c>
      <c r="L52" s="15"/>
    </row>
    <row r="53" customFormat="false" ht="12.75" hidden="false" customHeight="false" outlineLevel="0" collapsed="false">
      <c r="A53" s="7" t="n">
        <v>40582</v>
      </c>
      <c r="B53" s="8" t="n">
        <v>2</v>
      </c>
      <c r="C53" s="8" t="s">
        <v>129</v>
      </c>
      <c r="D53" s="8" t="s">
        <v>130</v>
      </c>
      <c r="E53" s="8" t="n">
        <v>291947.69</v>
      </c>
      <c r="F53" s="8" t="n">
        <v>274</v>
      </c>
      <c r="G53" s="8" t="n">
        <v>8</v>
      </c>
      <c r="H53" s="8" t="n">
        <v>266</v>
      </c>
      <c r="I53" s="8" t="s">
        <v>14</v>
      </c>
      <c r="J53" s="8" t="n">
        <v>57006</v>
      </c>
      <c r="K53" s="8" t="s">
        <v>111</v>
      </c>
      <c r="L53" s="9"/>
    </row>
    <row r="54" customFormat="false" ht="12.75" hidden="false" customHeight="false" outlineLevel="0" collapsed="false">
      <c r="A54" s="13" t="n">
        <v>40584</v>
      </c>
      <c r="B54" s="14" t="n">
        <v>2</v>
      </c>
      <c r="C54" s="14" t="s">
        <v>131</v>
      </c>
      <c r="D54" s="14" t="s">
        <v>103</v>
      </c>
      <c r="E54" s="14" t="n">
        <v>442577.75</v>
      </c>
      <c r="F54" s="14" t="n">
        <v>278</v>
      </c>
      <c r="G54" s="14" t="n">
        <v>14</v>
      </c>
      <c r="H54" s="14" t="n">
        <v>264</v>
      </c>
      <c r="I54" s="14" t="s">
        <v>14</v>
      </c>
      <c r="J54" s="14" t="n">
        <v>57025</v>
      </c>
      <c r="K54" s="14" t="s">
        <v>132</v>
      </c>
      <c r="L54" s="15"/>
    </row>
    <row r="55" customFormat="false" ht="12.75" hidden="false" customHeight="false" outlineLevel="0" collapsed="false">
      <c r="A55" s="7" t="n">
        <v>40585</v>
      </c>
      <c r="B55" s="8" t="n">
        <v>3</v>
      </c>
      <c r="C55" s="8" t="s">
        <v>133</v>
      </c>
      <c r="D55" s="8" t="s">
        <v>134</v>
      </c>
      <c r="E55" s="8" t="n">
        <v>191053.18</v>
      </c>
      <c r="F55" s="8" t="n">
        <v>233</v>
      </c>
      <c r="G55" s="8" t="n">
        <v>1</v>
      </c>
      <c r="H55" s="8" t="n">
        <v>232</v>
      </c>
      <c r="I55" s="8" t="s">
        <v>14</v>
      </c>
      <c r="J55" s="8" t="n">
        <v>57017</v>
      </c>
      <c r="K55" s="8" t="s">
        <v>135</v>
      </c>
      <c r="L55" s="9"/>
    </row>
    <row r="56" customFormat="false" ht="12.75" hidden="false" customHeight="false" outlineLevel="0" collapsed="false">
      <c r="A56" s="13" t="n">
        <v>40588</v>
      </c>
      <c r="B56" s="14" t="n">
        <v>1</v>
      </c>
      <c r="C56" s="14" t="s">
        <v>136</v>
      </c>
      <c r="D56" s="14" t="s">
        <v>137</v>
      </c>
      <c r="E56" s="14" t="n">
        <v>315161.26</v>
      </c>
      <c r="F56" s="14" t="n">
        <v>260</v>
      </c>
      <c r="G56" s="14" t="n">
        <v>0</v>
      </c>
      <c r="H56" s="14" t="n">
        <v>260</v>
      </c>
      <c r="I56" s="14" t="s">
        <v>14</v>
      </c>
      <c r="J56" s="14" t="n">
        <v>57012</v>
      </c>
      <c r="K56" s="14" t="s">
        <v>34</v>
      </c>
      <c r="L56" s="15"/>
    </row>
    <row r="57" customFormat="false" ht="12.75" hidden="false" customHeight="false" outlineLevel="0" collapsed="false">
      <c r="A57" s="7" t="n">
        <v>40588</v>
      </c>
      <c r="B57" s="8" t="n">
        <v>2</v>
      </c>
      <c r="C57" s="8" t="s">
        <v>138</v>
      </c>
      <c r="D57" s="8" t="s">
        <v>139</v>
      </c>
      <c r="E57" s="8" t="n">
        <v>290849.53</v>
      </c>
      <c r="F57" s="8" t="n">
        <v>274</v>
      </c>
      <c r="G57" s="8" t="n">
        <v>137</v>
      </c>
      <c r="H57" s="8" t="n">
        <v>137</v>
      </c>
      <c r="I57" s="8" t="s">
        <v>14</v>
      </c>
      <c r="J57" s="8" t="n">
        <v>57011</v>
      </c>
      <c r="K57" s="8" t="s">
        <v>140</v>
      </c>
      <c r="L57" s="9"/>
    </row>
    <row r="58" customFormat="false" ht="12.75" hidden="false" customHeight="false" outlineLevel="0" collapsed="false">
      <c r="A58" s="13" t="n">
        <v>40589</v>
      </c>
      <c r="B58" s="14" t="n">
        <v>3</v>
      </c>
      <c r="C58" s="14" t="s">
        <v>141</v>
      </c>
      <c r="D58" s="14" t="s">
        <v>142</v>
      </c>
      <c r="E58" s="14" t="n">
        <v>199659.38</v>
      </c>
      <c r="F58" s="14" t="n">
        <v>288</v>
      </c>
      <c r="G58" s="14" t="n">
        <v>29</v>
      </c>
      <c r="H58" s="14" t="n">
        <v>259</v>
      </c>
      <c r="I58" s="14" t="s">
        <v>14</v>
      </c>
      <c r="J58" s="14" t="n">
        <v>57049</v>
      </c>
      <c r="K58" s="14" t="s">
        <v>24</v>
      </c>
      <c r="L58" s="15"/>
    </row>
    <row r="59" customFormat="false" ht="12.75" hidden="false" customHeight="false" outlineLevel="0" collapsed="false">
      <c r="A59" s="7" t="n">
        <v>40589</v>
      </c>
      <c r="B59" s="8" t="n">
        <v>4</v>
      </c>
      <c r="C59" s="8" t="s">
        <v>143</v>
      </c>
      <c r="D59" s="8" t="s">
        <v>144</v>
      </c>
      <c r="E59" s="8" t="n">
        <v>186358.26</v>
      </c>
      <c r="F59" s="8" t="n">
        <v>277</v>
      </c>
      <c r="G59" s="8" t="n">
        <v>18</v>
      </c>
      <c r="H59" s="8" t="n">
        <v>259</v>
      </c>
      <c r="I59" s="8" t="s">
        <v>14</v>
      </c>
      <c r="J59" s="8" t="n">
        <v>57049</v>
      </c>
      <c r="K59" s="8" t="s">
        <v>24</v>
      </c>
      <c r="L59" s="9"/>
    </row>
    <row r="60" customFormat="false" ht="12.75" hidden="false" customHeight="false" outlineLevel="0" collapsed="false">
      <c r="A60" s="10" t="n">
        <v>40590</v>
      </c>
      <c r="B60" s="11" t="n">
        <v>3</v>
      </c>
      <c r="C60" s="11" t="s">
        <v>145</v>
      </c>
      <c r="D60" s="11" t="s">
        <v>146</v>
      </c>
      <c r="E60" s="11" t="n">
        <v>336571.55</v>
      </c>
      <c r="F60" s="11" t="n">
        <v>228</v>
      </c>
      <c r="G60" s="11" t="n">
        <v>1</v>
      </c>
      <c r="H60" s="11" t="n">
        <v>227</v>
      </c>
      <c r="I60" s="11" t="s">
        <v>14</v>
      </c>
      <c r="J60" s="11" t="n">
        <v>57055</v>
      </c>
      <c r="K60" s="11" t="s">
        <v>18</v>
      </c>
      <c r="L60" s="12"/>
    </row>
    <row r="61" customFormat="false" ht="12.75" hidden="false" customHeight="false" outlineLevel="0" collapsed="false">
      <c r="A61" s="13" t="n">
        <v>40590</v>
      </c>
      <c r="B61" s="14" t="n">
        <v>4</v>
      </c>
      <c r="C61" s="14" t="s">
        <v>147</v>
      </c>
      <c r="D61" s="14" t="s">
        <v>148</v>
      </c>
      <c r="E61" s="14" t="n">
        <v>520574.33</v>
      </c>
      <c r="F61" s="14" t="n">
        <v>265</v>
      </c>
      <c r="G61" s="14" t="n">
        <v>7</v>
      </c>
      <c r="H61" s="14" t="n">
        <v>258</v>
      </c>
      <c r="I61" s="14" t="s">
        <v>14</v>
      </c>
      <c r="J61" s="14" t="n">
        <v>57030</v>
      </c>
      <c r="K61" s="14" t="s">
        <v>37</v>
      </c>
      <c r="L61" s="15"/>
    </row>
    <row r="62" customFormat="false" ht="12.75" hidden="false" customHeight="false" outlineLevel="0" collapsed="false">
      <c r="A62" s="7" t="n">
        <v>40591</v>
      </c>
      <c r="B62" s="8" t="n">
        <v>3</v>
      </c>
      <c r="C62" s="8" t="s">
        <v>149</v>
      </c>
      <c r="D62" s="8" t="s">
        <v>150</v>
      </c>
      <c r="E62" s="8" t="n">
        <v>379999.97</v>
      </c>
      <c r="F62" s="8" t="n">
        <v>288</v>
      </c>
      <c r="G62" s="8" t="n">
        <v>1</v>
      </c>
      <c r="H62" s="8" t="n">
        <v>287</v>
      </c>
      <c r="I62" s="8" t="s">
        <v>14</v>
      </c>
      <c r="J62" s="8" t="n">
        <v>57002</v>
      </c>
      <c r="K62" s="8" t="s">
        <v>151</v>
      </c>
      <c r="L62" s="9"/>
    </row>
    <row r="63" customFormat="false" ht="12.75" hidden="false" customHeight="false" outlineLevel="0" collapsed="false">
      <c r="A63" s="13" t="n">
        <v>40592</v>
      </c>
      <c r="B63" s="14" t="n">
        <v>1</v>
      </c>
      <c r="C63" s="14" t="s">
        <v>152</v>
      </c>
      <c r="D63" s="14" t="s">
        <v>153</v>
      </c>
      <c r="E63" s="14" t="n">
        <v>312255.33</v>
      </c>
      <c r="F63" s="14" t="n">
        <v>263</v>
      </c>
      <c r="G63" s="14" t="n">
        <v>7</v>
      </c>
      <c r="H63" s="14" t="n">
        <v>256</v>
      </c>
      <c r="I63" s="14" t="s">
        <v>14</v>
      </c>
      <c r="J63" s="14" t="n">
        <v>57010</v>
      </c>
      <c r="K63" s="14" t="s">
        <v>50</v>
      </c>
      <c r="L63" s="15"/>
    </row>
    <row r="64" customFormat="false" ht="12.75" hidden="false" customHeight="false" outlineLevel="0" collapsed="false">
      <c r="A64" s="7" t="n">
        <v>40592</v>
      </c>
      <c r="B64" s="8" t="n">
        <v>2</v>
      </c>
      <c r="C64" s="8" t="s">
        <v>154</v>
      </c>
      <c r="D64" s="8" t="s">
        <v>155</v>
      </c>
      <c r="E64" s="8" t="n">
        <v>168988.26</v>
      </c>
      <c r="F64" s="8" t="n">
        <v>289</v>
      </c>
      <c r="G64" s="8" t="n">
        <v>3</v>
      </c>
      <c r="H64" s="8" t="n">
        <v>286</v>
      </c>
      <c r="I64" s="8" t="s">
        <v>14</v>
      </c>
      <c r="J64" s="8" t="n">
        <v>57012</v>
      </c>
      <c r="K64" s="8" t="s">
        <v>34</v>
      </c>
      <c r="L64" s="9"/>
    </row>
    <row r="65" customFormat="false" ht="12.75" hidden="false" customHeight="false" outlineLevel="0" collapsed="false">
      <c r="A65" s="10" t="n">
        <v>40595</v>
      </c>
      <c r="B65" s="11" t="n">
        <v>5</v>
      </c>
      <c r="C65" s="11" t="s">
        <v>156</v>
      </c>
      <c r="D65" s="11" t="s">
        <v>157</v>
      </c>
      <c r="E65" s="11" t="n">
        <v>253932.56</v>
      </c>
      <c r="F65" s="11" t="n">
        <v>283</v>
      </c>
      <c r="G65" s="11" t="n">
        <v>0</v>
      </c>
      <c r="H65" s="11" t="n">
        <v>283</v>
      </c>
      <c r="I65" s="11" t="s">
        <v>14</v>
      </c>
      <c r="J65" s="11" t="n">
        <v>57046</v>
      </c>
      <c r="K65" s="11" t="s">
        <v>122</v>
      </c>
      <c r="L65" s="12"/>
    </row>
    <row r="66" customFormat="false" ht="12.75" hidden="false" customHeight="false" outlineLevel="0" collapsed="false">
      <c r="A66" s="10" t="n">
        <v>40595</v>
      </c>
      <c r="B66" s="11" t="n">
        <v>6</v>
      </c>
      <c r="C66" s="11" t="s">
        <v>158</v>
      </c>
      <c r="D66" s="11" t="s">
        <v>159</v>
      </c>
      <c r="E66" s="11" t="n">
        <v>168988.26</v>
      </c>
      <c r="F66" s="11" t="n">
        <v>260</v>
      </c>
      <c r="G66" s="11" t="n">
        <v>7</v>
      </c>
      <c r="H66" s="11" t="n">
        <v>253</v>
      </c>
      <c r="I66" s="11" t="s">
        <v>14</v>
      </c>
      <c r="J66" s="11" t="n">
        <v>57029</v>
      </c>
      <c r="K66" s="11" t="s">
        <v>160</v>
      </c>
      <c r="L66" s="12"/>
    </row>
    <row r="67" customFormat="false" ht="12.75" hidden="false" customHeight="false" outlineLevel="0" collapsed="false">
      <c r="A67" s="13" t="n">
        <v>40596</v>
      </c>
      <c r="B67" s="14" t="n">
        <v>5</v>
      </c>
      <c r="C67" s="14" t="s">
        <v>161</v>
      </c>
      <c r="D67" s="14" t="s">
        <v>162</v>
      </c>
      <c r="E67" s="14" t="n">
        <v>307946.92</v>
      </c>
      <c r="F67" s="14" t="n">
        <v>275</v>
      </c>
      <c r="G67" s="14" t="n">
        <v>176</v>
      </c>
      <c r="H67" s="14" t="n">
        <v>99</v>
      </c>
      <c r="I67" s="14" t="s">
        <v>14</v>
      </c>
      <c r="J67" s="14" t="n">
        <v>57025</v>
      </c>
      <c r="K67" s="14" t="s">
        <v>132</v>
      </c>
      <c r="L67" s="15"/>
    </row>
    <row r="68" customFormat="false" ht="12.75" hidden="false" customHeight="false" outlineLevel="0" collapsed="false">
      <c r="A68" s="7" t="n">
        <v>40596</v>
      </c>
      <c r="B68" s="8" t="n">
        <v>6</v>
      </c>
      <c r="C68" s="8" t="s">
        <v>163</v>
      </c>
      <c r="D68" s="8" t="s">
        <v>164</v>
      </c>
      <c r="E68" s="8" t="n">
        <v>263898.02</v>
      </c>
      <c r="F68" s="8" t="n">
        <v>283</v>
      </c>
      <c r="G68" s="8" t="n">
        <v>1</v>
      </c>
      <c r="H68" s="8" t="n">
        <v>282</v>
      </c>
      <c r="I68" s="8" t="s">
        <v>14</v>
      </c>
      <c r="J68" s="8" t="n">
        <v>57025</v>
      </c>
      <c r="K68" s="8" t="s">
        <v>132</v>
      </c>
      <c r="L68" s="9"/>
    </row>
    <row r="69" customFormat="false" ht="12.75" hidden="false" customHeight="false" outlineLevel="0" collapsed="false">
      <c r="A69" s="10" t="n">
        <v>40596</v>
      </c>
      <c r="B69" s="11" t="n">
        <v>7</v>
      </c>
      <c r="C69" s="11" t="s">
        <v>165</v>
      </c>
      <c r="D69" s="11" t="s">
        <v>166</v>
      </c>
      <c r="E69" s="11" t="n">
        <v>268352.94</v>
      </c>
      <c r="F69" s="11" t="n">
        <v>222</v>
      </c>
      <c r="G69" s="11" t="n">
        <v>1</v>
      </c>
      <c r="H69" s="11" t="n">
        <v>221</v>
      </c>
      <c r="I69" s="11" t="s">
        <v>14</v>
      </c>
      <c r="J69" s="11" t="n">
        <v>57006</v>
      </c>
      <c r="K69" s="11" t="s">
        <v>111</v>
      </c>
      <c r="L69" s="12"/>
    </row>
    <row r="70" customFormat="false" ht="12.75" hidden="false" customHeight="false" outlineLevel="0" collapsed="false">
      <c r="A70" s="10" t="n">
        <v>40596</v>
      </c>
      <c r="B70" s="11" t="n">
        <v>8</v>
      </c>
      <c r="C70" s="11" t="s">
        <v>167</v>
      </c>
      <c r="D70" s="11" t="s">
        <v>168</v>
      </c>
      <c r="E70" s="11" t="n">
        <v>241889.99</v>
      </c>
      <c r="F70" s="11" t="n">
        <v>274</v>
      </c>
      <c r="G70" s="11" t="n">
        <v>22</v>
      </c>
      <c r="H70" s="11" t="n">
        <v>252</v>
      </c>
      <c r="I70" s="11" t="s">
        <v>14</v>
      </c>
      <c r="J70" s="11" t="n">
        <v>57045</v>
      </c>
      <c r="K70" s="11" t="s">
        <v>21</v>
      </c>
      <c r="L70" s="12"/>
    </row>
    <row r="71" customFormat="false" ht="12.75" hidden="false" customHeight="false" outlineLevel="0" collapsed="false">
      <c r="A71" s="13" t="n">
        <v>40598</v>
      </c>
      <c r="B71" s="14" t="n">
        <v>3</v>
      </c>
      <c r="C71" s="14" t="s">
        <v>169</v>
      </c>
      <c r="D71" s="14" t="s">
        <v>170</v>
      </c>
      <c r="E71" s="14" t="n">
        <v>191053.18</v>
      </c>
      <c r="F71" s="14" t="n">
        <v>288</v>
      </c>
      <c r="G71" s="14" t="n">
        <v>38</v>
      </c>
      <c r="H71" s="14" t="n">
        <v>250</v>
      </c>
      <c r="I71" s="14" t="s">
        <v>14</v>
      </c>
      <c r="J71" s="14" t="n">
        <v>57025</v>
      </c>
      <c r="K71" s="14" t="s">
        <v>132</v>
      </c>
      <c r="L71" s="15"/>
    </row>
    <row r="72" customFormat="false" ht="12.75" hidden="false" customHeight="false" outlineLevel="0" collapsed="false">
      <c r="A72" s="7" t="n">
        <v>40599</v>
      </c>
      <c r="B72" s="8" t="n">
        <v>2</v>
      </c>
      <c r="C72" s="8" t="s">
        <v>171</v>
      </c>
      <c r="D72" s="8" t="s">
        <v>172</v>
      </c>
      <c r="E72" s="8" t="n">
        <v>182218.27</v>
      </c>
      <c r="F72" s="8" t="n">
        <v>261</v>
      </c>
      <c r="G72" s="8" t="n">
        <v>73</v>
      </c>
      <c r="H72" s="8" t="n">
        <v>188</v>
      </c>
      <c r="I72" s="8" t="s">
        <v>14</v>
      </c>
      <c r="J72" s="8" t="n">
        <v>57038</v>
      </c>
      <c r="K72" s="8" t="s">
        <v>15</v>
      </c>
      <c r="L72" s="9"/>
    </row>
    <row r="73" customFormat="false" ht="12.75" hidden="false" customHeight="false" outlineLevel="0" collapsed="false">
      <c r="A73" s="10" t="n">
        <v>40599</v>
      </c>
      <c r="B73" s="11" t="n">
        <v>3</v>
      </c>
      <c r="C73" s="11" t="s">
        <v>173</v>
      </c>
      <c r="D73" s="11" t="s">
        <v>174</v>
      </c>
      <c r="E73" s="11" t="n">
        <v>263898.02</v>
      </c>
      <c r="F73" s="11" t="n">
        <v>283</v>
      </c>
      <c r="G73" s="11" t="n">
        <v>4</v>
      </c>
      <c r="H73" s="11" t="n">
        <v>279</v>
      </c>
      <c r="I73" s="11" t="s">
        <v>14</v>
      </c>
      <c r="J73" s="11" t="n">
        <v>57038</v>
      </c>
      <c r="K73" s="11" t="s">
        <v>15</v>
      </c>
      <c r="L73" s="12"/>
    </row>
    <row r="74" customFormat="false" ht="12.75" hidden="false" customHeight="false" outlineLevel="0" collapsed="false">
      <c r="A74" s="13" t="n">
        <v>40599</v>
      </c>
      <c r="B74" s="14" t="n">
        <v>4</v>
      </c>
      <c r="C74" s="14" t="s">
        <v>175</v>
      </c>
      <c r="D74" s="14" t="s">
        <v>176</v>
      </c>
      <c r="E74" s="14" t="n">
        <v>209300.44</v>
      </c>
      <c r="F74" s="14" t="n">
        <v>282</v>
      </c>
      <c r="G74" s="14" t="n">
        <v>3</v>
      </c>
      <c r="H74" s="14" t="n">
        <v>279</v>
      </c>
      <c r="I74" s="14" t="s">
        <v>14</v>
      </c>
      <c r="J74" s="14" t="n">
        <v>57049</v>
      </c>
      <c r="K74" s="14" t="s">
        <v>24</v>
      </c>
      <c r="L74" s="15"/>
    </row>
    <row r="75" customFormat="false" ht="12.75" hidden="false" customHeight="false" outlineLevel="0" collapsed="false">
      <c r="A75" s="7" t="n">
        <v>40583</v>
      </c>
      <c r="B75" s="8" t="n">
        <v>1</v>
      </c>
      <c r="C75" s="8" t="s">
        <v>177</v>
      </c>
      <c r="D75" s="8" t="s">
        <v>178</v>
      </c>
      <c r="E75" s="8" t="n">
        <v>350498.5</v>
      </c>
      <c r="F75" s="8" t="n">
        <v>235</v>
      </c>
      <c r="G75" s="8" t="n">
        <v>1</v>
      </c>
      <c r="H75" s="8" t="n">
        <v>234</v>
      </c>
      <c r="I75" s="8" t="s">
        <v>70</v>
      </c>
      <c r="J75" s="8" t="n">
        <v>57050</v>
      </c>
      <c r="K75" s="8" t="s">
        <v>42</v>
      </c>
      <c r="L75" s="9"/>
    </row>
    <row r="76" customFormat="false" ht="12.75" hidden="false" customHeight="false" outlineLevel="0" collapsed="false">
      <c r="A76" s="13" t="n">
        <v>40583</v>
      </c>
      <c r="B76" s="14" t="n">
        <v>2</v>
      </c>
      <c r="C76" s="14" t="s">
        <v>179</v>
      </c>
      <c r="D76" s="14" t="s">
        <v>148</v>
      </c>
      <c r="E76" s="14" t="n">
        <v>520574.33</v>
      </c>
      <c r="F76" s="14" t="n">
        <v>266</v>
      </c>
      <c r="G76" s="14" t="n">
        <v>1</v>
      </c>
      <c r="H76" s="14" t="n">
        <v>265</v>
      </c>
      <c r="I76" s="14" t="s">
        <v>70</v>
      </c>
      <c r="J76" s="14" t="n">
        <v>57002</v>
      </c>
      <c r="K76" s="14" t="s">
        <v>151</v>
      </c>
      <c r="L76" s="15"/>
    </row>
    <row r="77" customFormat="false" ht="12.75" hidden="false" customHeight="false" outlineLevel="0" collapsed="false">
      <c r="A77" s="7" t="n">
        <v>40584</v>
      </c>
      <c r="B77" s="8" t="n">
        <v>1</v>
      </c>
      <c r="C77" s="8" t="s">
        <v>180</v>
      </c>
      <c r="D77" s="8" t="s">
        <v>134</v>
      </c>
      <c r="E77" s="8" t="n">
        <v>191053.18</v>
      </c>
      <c r="F77" s="8" t="n">
        <v>260</v>
      </c>
      <c r="G77" s="8" t="n">
        <v>27</v>
      </c>
      <c r="H77" s="8" t="n">
        <v>233</v>
      </c>
      <c r="I77" s="8" t="s">
        <v>70</v>
      </c>
      <c r="J77" s="8" t="n">
        <v>57046</v>
      </c>
      <c r="K77" s="8" t="s">
        <v>122</v>
      </c>
      <c r="L77" s="9"/>
    </row>
    <row r="78" customFormat="false" ht="12.75" hidden="false" customHeight="false" outlineLevel="0" collapsed="false">
      <c r="A78" s="10" t="n">
        <v>40585</v>
      </c>
      <c r="B78" s="11" t="n">
        <v>1</v>
      </c>
      <c r="C78" s="11" t="s">
        <v>181</v>
      </c>
      <c r="D78" s="11" t="s">
        <v>182</v>
      </c>
      <c r="E78" s="11" t="n">
        <v>191053.18</v>
      </c>
      <c r="F78" s="11" t="n">
        <v>287</v>
      </c>
      <c r="G78" s="11" t="n">
        <v>24</v>
      </c>
      <c r="H78" s="11" t="n">
        <v>263</v>
      </c>
      <c r="I78" s="11" t="s">
        <v>70</v>
      </c>
      <c r="J78" s="11" t="n">
        <v>57030</v>
      </c>
      <c r="K78" s="11" t="s">
        <v>37</v>
      </c>
      <c r="L78" s="12"/>
    </row>
    <row r="79" customFormat="false" ht="12.75" hidden="false" customHeight="false" outlineLevel="0" collapsed="false">
      <c r="A79" s="10" t="n">
        <v>40585</v>
      </c>
      <c r="B79" s="11" t="n">
        <v>2</v>
      </c>
      <c r="C79" s="11" t="s">
        <v>183</v>
      </c>
      <c r="D79" s="11" t="s">
        <v>184</v>
      </c>
      <c r="E79" s="11" t="n">
        <v>265595.97</v>
      </c>
      <c r="F79" s="11" t="n">
        <v>210</v>
      </c>
      <c r="G79" s="11" t="n">
        <v>70</v>
      </c>
      <c r="H79" s="11" t="n">
        <v>140</v>
      </c>
      <c r="I79" s="11" t="s">
        <v>70</v>
      </c>
      <c r="J79" s="11" t="n">
        <v>57045</v>
      </c>
      <c r="K79" s="11" t="s">
        <v>21</v>
      </c>
      <c r="L79" s="12"/>
    </row>
    <row r="80" customFormat="false" ht="12.75" hidden="false" customHeight="false" outlineLevel="0" collapsed="false">
      <c r="A80" s="10" t="n">
        <v>40589</v>
      </c>
      <c r="B80" s="11" t="n">
        <v>1</v>
      </c>
      <c r="C80" s="11" t="s">
        <v>185</v>
      </c>
      <c r="D80" s="11" t="s">
        <v>186</v>
      </c>
      <c r="E80" s="11" t="n">
        <v>379999.97</v>
      </c>
      <c r="F80" s="11" t="n">
        <v>289</v>
      </c>
      <c r="G80" s="11" t="n">
        <v>0</v>
      </c>
      <c r="H80" s="11" t="n">
        <v>289</v>
      </c>
      <c r="I80" s="11" t="s">
        <v>70</v>
      </c>
      <c r="J80" s="11" t="n">
        <v>57012</v>
      </c>
      <c r="K80" s="11" t="s">
        <v>34</v>
      </c>
      <c r="L80" s="12"/>
    </row>
    <row r="81" customFormat="false" ht="12.75" hidden="false" customHeight="false" outlineLevel="0" collapsed="false">
      <c r="A81" s="10" t="n">
        <v>40589</v>
      </c>
      <c r="B81" s="11" t="n">
        <v>2</v>
      </c>
      <c r="C81" s="11" t="s">
        <v>187</v>
      </c>
      <c r="D81" s="11" t="s">
        <v>146</v>
      </c>
      <c r="E81" s="11" t="n">
        <v>336571.55</v>
      </c>
      <c r="F81" s="11" t="n">
        <v>278</v>
      </c>
      <c r="G81" s="11" t="n">
        <v>50</v>
      </c>
      <c r="H81" s="11" t="n">
        <v>228</v>
      </c>
      <c r="I81" s="11" t="s">
        <v>70</v>
      </c>
      <c r="J81" s="11" t="n">
        <v>57006</v>
      </c>
      <c r="K81" s="11" t="s">
        <v>111</v>
      </c>
      <c r="L81" s="12"/>
    </row>
    <row r="82" customFormat="false" ht="12.75" hidden="false" customHeight="false" outlineLevel="0" collapsed="false">
      <c r="A82" s="13" t="n">
        <v>40590</v>
      </c>
      <c r="B82" s="14" t="n">
        <v>1</v>
      </c>
      <c r="C82" s="14" t="s">
        <v>188</v>
      </c>
      <c r="D82" s="14" t="s">
        <v>150</v>
      </c>
      <c r="E82" s="14" t="n">
        <v>379999.97</v>
      </c>
      <c r="F82" s="14" t="n">
        <v>289</v>
      </c>
      <c r="G82" s="14" t="n">
        <v>1</v>
      </c>
      <c r="H82" s="14" t="n">
        <v>288</v>
      </c>
      <c r="I82" s="14" t="s">
        <v>70</v>
      </c>
      <c r="J82" s="14" t="n">
        <v>57046</v>
      </c>
      <c r="K82" s="14" t="s">
        <v>122</v>
      </c>
      <c r="L82" s="15"/>
    </row>
    <row r="83" customFormat="false" ht="12.75" hidden="false" customHeight="false" outlineLevel="0" collapsed="false">
      <c r="A83" s="7" t="n">
        <v>40590</v>
      </c>
      <c r="B83" s="8" t="n">
        <v>2</v>
      </c>
      <c r="C83" s="8" t="s">
        <v>189</v>
      </c>
      <c r="D83" s="8" t="s">
        <v>190</v>
      </c>
      <c r="E83" s="8" t="n">
        <v>312255.33</v>
      </c>
      <c r="F83" s="8" t="n">
        <v>229</v>
      </c>
      <c r="G83" s="8" t="n">
        <v>2</v>
      </c>
      <c r="H83" s="8" t="n">
        <v>227</v>
      </c>
      <c r="I83" s="8" t="s">
        <v>70</v>
      </c>
      <c r="J83" s="8" t="n">
        <v>57050</v>
      </c>
      <c r="K83" s="8" t="s">
        <v>42</v>
      </c>
      <c r="L83" s="9"/>
    </row>
    <row r="84" customFormat="false" ht="12.75" hidden="false" customHeight="false" outlineLevel="0" collapsed="false">
      <c r="A84" s="10" t="n">
        <v>40591</v>
      </c>
      <c r="B84" s="11" t="n">
        <v>1</v>
      </c>
      <c r="C84" s="11" t="s">
        <v>191</v>
      </c>
      <c r="D84" s="11" t="s">
        <v>192</v>
      </c>
      <c r="E84" s="11" t="n">
        <v>379999.97</v>
      </c>
      <c r="F84" s="11" t="n">
        <v>287</v>
      </c>
      <c r="G84" s="11" t="n">
        <v>0</v>
      </c>
      <c r="H84" s="11" t="n">
        <v>287</v>
      </c>
      <c r="I84" s="11" t="s">
        <v>70</v>
      </c>
      <c r="J84" s="11" t="n">
        <v>57049</v>
      </c>
      <c r="K84" s="11" t="s">
        <v>24</v>
      </c>
      <c r="L84" s="12"/>
    </row>
    <row r="85" customFormat="false" ht="12.75" hidden="false" customHeight="false" outlineLevel="0" collapsed="false">
      <c r="A85" s="10" t="n">
        <v>40591</v>
      </c>
      <c r="B85" s="11" t="n">
        <v>2</v>
      </c>
      <c r="C85" s="11" t="s">
        <v>193</v>
      </c>
      <c r="D85" s="11" t="s">
        <v>194</v>
      </c>
      <c r="E85" s="11" t="n">
        <v>442577.75</v>
      </c>
      <c r="F85" s="11" t="n">
        <v>287</v>
      </c>
      <c r="G85" s="11" t="n">
        <v>0</v>
      </c>
      <c r="H85" s="11" t="n">
        <v>287</v>
      </c>
      <c r="I85" s="11" t="s">
        <v>70</v>
      </c>
      <c r="J85" s="11" t="n">
        <v>57049</v>
      </c>
      <c r="K85" s="11" t="s">
        <v>24</v>
      </c>
      <c r="L85" s="12"/>
    </row>
    <row r="86" customFormat="false" ht="12.75" hidden="false" customHeight="false" outlineLevel="0" collapsed="false">
      <c r="A86" s="10" t="n">
        <v>40595</v>
      </c>
      <c r="B86" s="11" t="n">
        <v>1</v>
      </c>
      <c r="C86" s="11" t="s">
        <v>195</v>
      </c>
      <c r="D86" s="11" t="s">
        <v>164</v>
      </c>
      <c r="E86" s="11" t="n">
        <v>263898.02</v>
      </c>
      <c r="F86" s="11" t="n">
        <v>287</v>
      </c>
      <c r="G86" s="11" t="n">
        <v>4</v>
      </c>
      <c r="H86" s="11" t="n">
        <v>283</v>
      </c>
      <c r="I86" s="11" t="s">
        <v>70</v>
      </c>
      <c r="J86" s="11" t="n">
        <v>57025</v>
      </c>
      <c r="K86" s="11" t="s">
        <v>132</v>
      </c>
      <c r="L86" s="12"/>
    </row>
    <row r="87" customFormat="false" ht="12.75" hidden="false" customHeight="false" outlineLevel="0" collapsed="false">
      <c r="A87" s="10" t="n">
        <v>40595</v>
      </c>
      <c r="B87" s="11" t="n">
        <v>2</v>
      </c>
      <c r="C87" s="11" t="s">
        <v>196</v>
      </c>
      <c r="D87" s="11" t="s">
        <v>197</v>
      </c>
      <c r="E87" s="11" t="n">
        <v>520574.33</v>
      </c>
      <c r="F87" s="11" t="n">
        <v>287</v>
      </c>
      <c r="G87" s="11" t="n">
        <v>4</v>
      </c>
      <c r="H87" s="11" t="n">
        <v>283</v>
      </c>
      <c r="I87" s="11" t="s">
        <v>70</v>
      </c>
      <c r="J87" s="11" t="n">
        <v>57025</v>
      </c>
      <c r="K87" s="11" t="s">
        <v>132</v>
      </c>
      <c r="L87" s="12"/>
    </row>
    <row r="88" customFormat="false" ht="12.75" hidden="false" customHeight="false" outlineLevel="0" collapsed="false">
      <c r="A88" s="10" t="n">
        <v>40595</v>
      </c>
      <c r="B88" s="11" t="n">
        <v>3</v>
      </c>
      <c r="C88" s="11" t="s">
        <v>198</v>
      </c>
      <c r="D88" s="11" t="s">
        <v>166</v>
      </c>
      <c r="E88" s="11" t="n">
        <v>268352.94</v>
      </c>
      <c r="F88" s="11" t="n">
        <v>271</v>
      </c>
      <c r="G88" s="11" t="n">
        <v>49</v>
      </c>
      <c r="H88" s="11" t="n">
        <v>222</v>
      </c>
      <c r="I88" s="11" t="s">
        <v>70</v>
      </c>
      <c r="J88" s="11" t="n">
        <v>57046</v>
      </c>
      <c r="K88" s="11" t="s">
        <v>122</v>
      </c>
      <c r="L88" s="12"/>
    </row>
    <row r="89" customFormat="false" ht="12.75" hidden="false" customHeight="false" outlineLevel="0" collapsed="false">
      <c r="A89" s="10" t="n">
        <v>40595</v>
      </c>
      <c r="B89" s="11" t="n">
        <v>4</v>
      </c>
      <c r="C89" s="11" t="s">
        <v>199</v>
      </c>
      <c r="D89" s="11" t="s">
        <v>200</v>
      </c>
      <c r="E89" s="11" t="n">
        <v>209300.44</v>
      </c>
      <c r="F89" s="11" t="n">
        <v>286</v>
      </c>
      <c r="G89" s="11" t="n">
        <v>3</v>
      </c>
      <c r="H89" s="11" t="n">
        <v>283</v>
      </c>
      <c r="I89" s="11" t="s">
        <v>70</v>
      </c>
      <c r="J89" s="11" t="n">
        <v>57030</v>
      </c>
      <c r="K89" s="11" t="s">
        <v>37</v>
      </c>
      <c r="L89" s="12"/>
    </row>
    <row r="90" customFormat="false" ht="12.75" hidden="false" customHeight="false" outlineLevel="0" collapsed="false">
      <c r="A90" s="13" t="n">
        <v>40596</v>
      </c>
      <c r="B90" s="14" t="n">
        <v>1</v>
      </c>
      <c r="C90" s="14" t="s">
        <v>201</v>
      </c>
      <c r="D90" s="14" t="s">
        <v>202</v>
      </c>
      <c r="E90" s="14" t="n">
        <v>191053.18</v>
      </c>
      <c r="F90" s="14" t="n">
        <v>264</v>
      </c>
      <c r="G90" s="14" t="n">
        <v>43</v>
      </c>
      <c r="H90" s="14" t="n">
        <v>221</v>
      </c>
      <c r="I90" s="14" t="s">
        <v>70</v>
      </c>
      <c r="J90" s="14" t="n">
        <v>57025</v>
      </c>
      <c r="K90" s="14" t="s">
        <v>132</v>
      </c>
      <c r="L90" s="15"/>
    </row>
    <row r="91" customFormat="false" ht="12.75" hidden="false" customHeight="false" outlineLevel="0" collapsed="false">
      <c r="A91" s="7" t="n">
        <v>40596</v>
      </c>
      <c r="B91" s="8" t="n">
        <v>2</v>
      </c>
      <c r="C91" s="8" t="s">
        <v>203</v>
      </c>
      <c r="D91" s="8" t="s">
        <v>204</v>
      </c>
      <c r="E91" s="8" t="n">
        <v>253932.56</v>
      </c>
      <c r="F91" s="8" t="n">
        <v>283</v>
      </c>
      <c r="G91" s="8" t="n">
        <v>1</v>
      </c>
      <c r="H91" s="8" t="n">
        <v>282</v>
      </c>
      <c r="I91" s="8" t="s">
        <v>70</v>
      </c>
      <c r="J91" s="8" t="n">
        <v>57045</v>
      </c>
      <c r="K91" s="8" t="s">
        <v>21</v>
      </c>
      <c r="L91" s="9"/>
    </row>
    <row r="92" customFormat="false" ht="12.75" hidden="false" customHeight="false" outlineLevel="0" collapsed="false">
      <c r="A92" s="10" t="n">
        <v>40596</v>
      </c>
      <c r="B92" s="11" t="n">
        <v>3</v>
      </c>
      <c r="C92" s="11" t="s">
        <v>205</v>
      </c>
      <c r="D92" s="11" t="s">
        <v>206</v>
      </c>
      <c r="E92" s="11" t="n">
        <v>379999.97</v>
      </c>
      <c r="F92" s="11" t="n">
        <v>283</v>
      </c>
      <c r="G92" s="11" t="n">
        <v>1</v>
      </c>
      <c r="H92" s="11" t="n">
        <v>282</v>
      </c>
      <c r="I92" s="11" t="s">
        <v>70</v>
      </c>
      <c r="J92" s="11" t="n">
        <v>57045</v>
      </c>
      <c r="K92" s="11" t="s">
        <v>21</v>
      </c>
      <c r="L92" s="12"/>
    </row>
    <row r="93" customFormat="false" ht="12.75" hidden="false" customHeight="false" outlineLevel="0" collapsed="false">
      <c r="A93" s="13" t="n">
        <v>40596</v>
      </c>
      <c r="B93" s="14" t="n">
        <v>4</v>
      </c>
      <c r="C93" s="14" t="s">
        <v>207</v>
      </c>
      <c r="D93" s="14" t="s">
        <v>176</v>
      </c>
      <c r="E93" s="14" t="n">
        <v>209300.44</v>
      </c>
      <c r="F93" s="14" t="n">
        <v>283</v>
      </c>
      <c r="G93" s="14" t="n">
        <v>1</v>
      </c>
      <c r="H93" s="14" t="n">
        <v>282</v>
      </c>
      <c r="I93" s="14" t="s">
        <v>70</v>
      </c>
      <c r="J93" s="14" t="n">
        <v>57029</v>
      </c>
      <c r="K93" s="14" t="s">
        <v>160</v>
      </c>
      <c r="L93" s="15"/>
    </row>
    <row r="94" customFormat="false" ht="12.75" hidden="false" customHeight="false" outlineLevel="0" collapsed="false">
      <c r="A94" s="7" t="n">
        <v>40598</v>
      </c>
      <c r="B94" s="8" t="n">
        <v>1</v>
      </c>
      <c r="C94" s="8" t="s">
        <v>208</v>
      </c>
      <c r="D94" s="8" t="s">
        <v>209</v>
      </c>
      <c r="E94" s="8" t="n">
        <v>238604.71</v>
      </c>
      <c r="F94" s="8" t="n">
        <v>278</v>
      </c>
      <c r="G94" s="8" t="n">
        <v>59</v>
      </c>
      <c r="H94" s="8" t="n">
        <v>219</v>
      </c>
      <c r="I94" s="8" t="s">
        <v>70</v>
      </c>
      <c r="J94" s="8" t="n">
        <v>57025</v>
      </c>
      <c r="K94" s="8" t="s">
        <v>132</v>
      </c>
      <c r="L94" s="9"/>
    </row>
    <row r="95" customFormat="false" ht="12.75" hidden="false" customHeight="false" outlineLevel="0" collapsed="false">
      <c r="A95" s="10" t="n">
        <v>40598</v>
      </c>
      <c r="B95" s="11" t="n">
        <v>2</v>
      </c>
      <c r="C95" s="11" t="s">
        <v>210</v>
      </c>
      <c r="D95" s="11" t="s">
        <v>211</v>
      </c>
      <c r="E95" s="11" t="n">
        <v>442577.75</v>
      </c>
      <c r="F95" s="11" t="n">
        <v>263</v>
      </c>
      <c r="G95" s="11" t="n">
        <v>13</v>
      </c>
      <c r="H95" s="11" t="n">
        <v>250</v>
      </c>
      <c r="I95" s="11" t="s">
        <v>70</v>
      </c>
      <c r="J95" s="11" t="n">
        <v>57005</v>
      </c>
      <c r="K95" s="11" t="s">
        <v>106</v>
      </c>
      <c r="L95" s="12"/>
    </row>
    <row r="96" customFormat="false" ht="12.75" hidden="false" customHeight="false" outlineLevel="0" collapsed="false">
      <c r="A96" s="10" t="n">
        <v>40599</v>
      </c>
      <c r="B96" s="11" t="n">
        <v>1</v>
      </c>
      <c r="C96" s="11" t="s">
        <v>212</v>
      </c>
      <c r="D96" s="11" t="s">
        <v>213</v>
      </c>
      <c r="E96" s="11" t="n">
        <v>209300.44</v>
      </c>
      <c r="F96" s="11" t="n">
        <v>282</v>
      </c>
      <c r="G96" s="11" t="n">
        <v>3</v>
      </c>
      <c r="H96" s="11" t="n">
        <v>279</v>
      </c>
      <c r="I96" s="11" t="s">
        <v>70</v>
      </c>
      <c r="J96" s="11" t="n">
        <v>57038</v>
      </c>
      <c r="K96" s="11" t="s">
        <v>15</v>
      </c>
      <c r="L96" s="12"/>
    </row>
    <row r="97" s="27" customFormat="true" ht="12.75" hidden="false" customHeight="false" outlineLevel="0" collapsed="false">
      <c r="A97" s="25"/>
      <c r="B97" s="25"/>
      <c r="C97" s="25"/>
      <c r="D97" s="25"/>
      <c r="E97" s="26"/>
      <c r="F97" s="25"/>
      <c r="G97" s="25"/>
      <c r="H97" s="25"/>
      <c r="I97" s="25"/>
      <c r="J97" s="25"/>
      <c r="K97" s="25"/>
      <c r="L97" s="25"/>
    </row>
    <row r="98" s="27" customFormat="true" ht="12.75" hidden="false" customHeight="false" outlineLevel="0" collapsed="false">
      <c r="E98" s="2"/>
    </row>
    <row r="99" s="29" customFormat="true" ht="12.75" hidden="false" customHeight="false" outlineLevel="0" collapsed="false">
      <c r="A99" s="28" t="n">
        <v>40605</v>
      </c>
      <c r="B99" s="11" t="n">
        <v>3</v>
      </c>
      <c r="C99" s="11" t="s">
        <v>214</v>
      </c>
      <c r="D99" s="11" t="s">
        <v>215</v>
      </c>
      <c r="E99" s="11" t="n">
        <v>290849.53</v>
      </c>
      <c r="F99" s="11" t="n">
        <v>266</v>
      </c>
      <c r="G99" s="11" t="n">
        <v>146</v>
      </c>
      <c r="H99" s="11" t="n">
        <v>120</v>
      </c>
      <c r="I99" s="11" t="s">
        <v>14</v>
      </c>
      <c r="J99" s="11" t="n">
        <v>57046</v>
      </c>
      <c r="K99" s="11" t="s">
        <v>216</v>
      </c>
      <c r="L99" s="11"/>
    </row>
    <row r="100" s="29" customFormat="true" ht="12.75" hidden="false" customHeight="false" outlineLevel="0" collapsed="false">
      <c r="A100" s="28" t="n">
        <v>40609</v>
      </c>
      <c r="B100" s="11" t="n">
        <v>2</v>
      </c>
      <c r="C100" s="11" t="s">
        <v>217</v>
      </c>
      <c r="D100" s="11" t="s">
        <v>211</v>
      </c>
      <c r="E100" s="11" t="n">
        <v>442577.75</v>
      </c>
      <c r="F100" s="11" t="n">
        <v>250</v>
      </c>
      <c r="G100" s="11" t="n">
        <v>11</v>
      </c>
      <c r="H100" s="11" t="n">
        <v>239</v>
      </c>
      <c r="I100" s="11" t="s">
        <v>14</v>
      </c>
      <c r="J100" s="11" t="n">
        <v>57025</v>
      </c>
      <c r="K100" s="11" t="s">
        <v>132</v>
      </c>
      <c r="L100" s="11"/>
    </row>
    <row r="101" s="29" customFormat="true" ht="12.75" hidden="false" customHeight="false" outlineLevel="0" collapsed="false">
      <c r="A101" s="28" t="n">
        <v>40610</v>
      </c>
      <c r="B101" s="11" t="n">
        <v>2</v>
      </c>
      <c r="C101" s="11" t="s">
        <v>218</v>
      </c>
      <c r="D101" s="11" t="s">
        <v>219</v>
      </c>
      <c r="E101" s="11" t="n">
        <v>199659.38</v>
      </c>
      <c r="F101" s="11" t="n">
        <v>283</v>
      </c>
      <c r="G101" s="11" t="n">
        <v>15</v>
      </c>
      <c r="H101" s="11" t="n">
        <v>268</v>
      </c>
      <c r="I101" s="11" t="s">
        <v>14</v>
      </c>
      <c r="J101" s="11" t="n">
        <v>57006</v>
      </c>
      <c r="K101" s="11" t="s">
        <v>111</v>
      </c>
      <c r="L101" s="11"/>
    </row>
    <row r="102" s="29" customFormat="true" ht="12.75" hidden="false" customHeight="false" outlineLevel="0" collapsed="false">
      <c r="A102" s="28" t="n">
        <v>40612</v>
      </c>
      <c r="B102" s="11" t="n">
        <v>2</v>
      </c>
      <c r="C102" s="11" t="s">
        <v>220</v>
      </c>
      <c r="D102" s="11" t="s">
        <v>221</v>
      </c>
      <c r="E102" s="11" t="n">
        <v>244382.98</v>
      </c>
      <c r="F102" s="11" t="n">
        <v>276</v>
      </c>
      <c r="G102" s="11" t="n">
        <v>10</v>
      </c>
      <c r="H102" s="11" t="n">
        <v>266</v>
      </c>
      <c r="I102" s="11" t="s">
        <v>14</v>
      </c>
      <c r="J102" s="11" t="n">
        <v>57049</v>
      </c>
      <c r="K102" s="11" t="s">
        <v>24</v>
      </c>
      <c r="L102" s="11"/>
    </row>
    <row r="103" s="29" customFormat="true" ht="12.75" hidden="false" customHeight="false" outlineLevel="0" collapsed="false">
      <c r="A103" s="28" t="n">
        <v>40613</v>
      </c>
      <c r="B103" s="11" t="n">
        <v>2</v>
      </c>
      <c r="C103" s="11" t="s">
        <v>222</v>
      </c>
      <c r="D103" s="11" t="s">
        <v>223</v>
      </c>
      <c r="E103" s="11" t="n">
        <v>168988.26</v>
      </c>
      <c r="F103" s="11" t="n">
        <v>288</v>
      </c>
      <c r="G103" s="11" t="n">
        <v>53</v>
      </c>
      <c r="H103" s="11" t="n">
        <v>235</v>
      </c>
      <c r="I103" s="11" t="s">
        <v>14</v>
      </c>
      <c r="J103" s="11" t="n">
        <v>57011</v>
      </c>
      <c r="K103" s="11" t="s">
        <v>140</v>
      </c>
      <c r="L103" s="11"/>
    </row>
    <row r="104" s="29" customFormat="true" ht="12.75" hidden="false" customHeight="false" outlineLevel="0" collapsed="false">
      <c r="A104" s="28" t="n">
        <v>40613</v>
      </c>
      <c r="B104" s="11" t="n">
        <v>3</v>
      </c>
      <c r="C104" s="11" t="s">
        <v>224</v>
      </c>
      <c r="D104" s="11" t="s">
        <v>225</v>
      </c>
      <c r="E104" s="11" t="n">
        <v>187348.1</v>
      </c>
      <c r="F104" s="11" t="n">
        <v>286</v>
      </c>
      <c r="G104" s="11" t="n">
        <v>112</v>
      </c>
      <c r="H104" s="11" t="n">
        <v>174</v>
      </c>
      <c r="I104" s="11" t="s">
        <v>14</v>
      </c>
      <c r="J104" s="11" t="n">
        <v>57001</v>
      </c>
      <c r="K104" s="11" t="s">
        <v>47</v>
      </c>
      <c r="L104" s="11"/>
    </row>
    <row r="105" s="29" customFormat="true" ht="12.75" hidden="false" customHeight="false" outlineLevel="0" collapsed="false">
      <c r="A105" s="28" t="n">
        <v>40616</v>
      </c>
      <c r="B105" s="11" t="n">
        <v>1</v>
      </c>
      <c r="C105" s="11" t="s">
        <v>226</v>
      </c>
      <c r="D105" s="11" t="s">
        <v>227</v>
      </c>
      <c r="E105" s="11" t="n">
        <v>209300.44</v>
      </c>
      <c r="F105" s="11" t="n">
        <v>262</v>
      </c>
      <c r="G105" s="11" t="n">
        <v>0</v>
      </c>
      <c r="H105" s="11" t="n">
        <v>262</v>
      </c>
      <c r="I105" s="11" t="s">
        <v>14</v>
      </c>
      <c r="J105" s="11" t="n">
        <v>57011</v>
      </c>
      <c r="K105" s="11" t="s">
        <v>140</v>
      </c>
      <c r="L105" s="11"/>
    </row>
    <row r="106" s="29" customFormat="true" ht="12.75" hidden="false" customHeight="false" outlineLevel="0" collapsed="false">
      <c r="A106" s="28" t="n">
        <v>40616</v>
      </c>
      <c r="B106" s="11" t="n">
        <v>2</v>
      </c>
      <c r="C106" s="11" t="s">
        <v>228</v>
      </c>
      <c r="D106" s="11" t="s">
        <v>229</v>
      </c>
      <c r="E106" s="11" t="n">
        <v>244382.98</v>
      </c>
      <c r="F106" s="11" t="n">
        <v>246</v>
      </c>
      <c r="G106" s="11" t="n">
        <v>14</v>
      </c>
      <c r="H106" s="11" t="n">
        <v>232</v>
      </c>
      <c r="I106" s="11" t="s">
        <v>14</v>
      </c>
      <c r="J106" s="11" t="n">
        <v>57049</v>
      </c>
      <c r="K106" s="11" t="s">
        <v>24</v>
      </c>
      <c r="L106" s="11"/>
    </row>
    <row r="107" s="29" customFormat="true" ht="12.75" hidden="false" customHeight="false" outlineLevel="0" collapsed="false">
      <c r="A107" s="28" t="n">
        <v>40617</v>
      </c>
      <c r="B107" s="11" t="n">
        <v>4</v>
      </c>
      <c r="C107" s="11" t="s">
        <v>230</v>
      </c>
      <c r="D107" s="11" t="s">
        <v>231</v>
      </c>
      <c r="E107" s="11" t="n">
        <v>397299.12</v>
      </c>
      <c r="F107" s="11" t="n">
        <v>262</v>
      </c>
      <c r="G107" s="11" t="n">
        <v>1</v>
      </c>
      <c r="H107" s="11" t="n">
        <v>261</v>
      </c>
      <c r="I107" s="11" t="s">
        <v>14</v>
      </c>
      <c r="J107" s="11" t="n">
        <v>57001</v>
      </c>
      <c r="K107" s="11" t="s">
        <v>47</v>
      </c>
      <c r="L107" s="11"/>
    </row>
    <row r="108" s="29" customFormat="true" ht="12.75" hidden="false" customHeight="false" outlineLevel="0" collapsed="false">
      <c r="A108" s="28" t="n">
        <v>40618</v>
      </c>
      <c r="B108" s="11" t="n">
        <v>2</v>
      </c>
      <c r="C108" s="11" t="s">
        <v>232</v>
      </c>
      <c r="D108" s="11" t="s">
        <v>233</v>
      </c>
      <c r="E108" s="11" t="n">
        <v>379999.97</v>
      </c>
      <c r="F108" s="11" t="n">
        <v>261</v>
      </c>
      <c r="G108" s="11" t="n">
        <v>1</v>
      </c>
      <c r="H108" s="11" t="n">
        <v>260</v>
      </c>
      <c r="I108" s="11" t="s">
        <v>14</v>
      </c>
      <c r="J108" s="11" t="n">
        <v>57010</v>
      </c>
      <c r="K108" s="11" t="s">
        <v>50</v>
      </c>
      <c r="L108" s="11"/>
    </row>
    <row r="109" s="29" customFormat="true" ht="12.75" hidden="false" customHeight="false" outlineLevel="0" collapsed="false">
      <c r="A109" s="28" t="n">
        <v>40618</v>
      </c>
      <c r="B109" s="11" t="n">
        <v>3</v>
      </c>
      <c r="C109" s="11" t="s">
        <v>234</v>
      </c>
      <c r="D109" s="11" t="s">
        <v>235</v>
      </c>
      <c r="E109" s="11" t="n">
        <v>263898.02</v>
      </c>
      <c r="F109" s="11" t="n">
        <v>261</v>
      </c>
      <c r="G109" s="11" t="n">
        <v>1</v>
      </c>
      <c r="H109" s="11" t="n">
        <v>260</v>
      </c>
      <c r="I109" s="11" t="s">
        <v>14</v>
      </c>
      <c r="J109" s="11" t="n">
        <v>57046</v>
      </c>
      <c r="K109" s="11" t="s">
        <v>216</v>
      </c>
      <c r="L109" s="11"/>
    </row>
    <row r="110" s="29" customFormat="true" ht="12.75" hidden="false" customHeight="false" outlineLevel="0" collapsed="false">
      <c r="A110" s="28" t="n">
        <v>40618</v>
      </c>
      <c r="B110" s="11" t="n">
        <v>4</v>
      </c>
      <c r="C110" s="11" t="s">
        <v>236</v>
      </c>
      <c r="D110" s="11" t="s">
        <v>237</v>
      </c>
      <c r="E110" s="11" t="n">
        <v>337672.54</v>
      </c>
      <c r="F110" s="11" t="n">
        <v>262</v>
      </c>
      <c r="G110" s="11" t="n">
        <v>2</v>
      </c>
      <c r="H110" s="11" t="n">
        <v>260</v>
      </c>
      <c r="I110" s="11" t="s">
        <v>14</v>
      </c>
      <c r="J110" s="11" t="n">
        <v>57001</v>
      </c>
      <c r="K110" s="11" t="s">
        <v>47</v>
      </c>
      <c r="L110" s="11"/>
    </row>
    <row r="111" s="29" customFormat="true" ht="12.75" hidden="false" customHeight="false" outlineLevel="0" collapsed="false">
      <c r="A111" s="28" t="n">
        <v>40619</v>
      </c>
      <c r="B111" s="11" t="n">
        <v>2</v>
      </c>
      <c r="C111" s="11" t="s">
        <v>238</v>
      </c>
      <c r="D111" s="11" t="s">
        <v>239</v>
      </c>
      <c r="E111" s="11" t="n">
        <v>191053.18</v>
      </c>
      <c r="F111" s="11" t="n">
        <v>262</v>
      </c>
      <c r="G111" s="11" t="n">
        <v>3</v>
      </c>
      <c r="H111" s="11" t="n">
        <v>259</v>
      </c>
      <c r="I111" s="11" t="s">
        <v>14</v>
      </c>
      <c r="J111" s="11" t="n">
        <v>57031</v>
      </c>
      <c r="K111" s="11" t="s">
        <v>91</v>
      </c>
      <c r="L111" s="11"/>
    </row>
    <row r="112" s="29" customFormat="true" ht="12.75" hidden="false" customHeight="false" outlineLevel="0" collapsed="false">
      <c r="A112" s="28" t="n">
        <v>40624</v>
      </c>
      <c r="B112" s="11" t="n">
        <v>5</v>
      </c>
      <c r="C112" s="11" t="s">
        <v>240</v>
      </c>
      <c r="D112" s="11" t="s">
        <v>93</v>
      </c>
      <c r="E112" s="11" t="n">
        <v>238604.71</v>
      </c>
      <c r="F112" s="11" t="n">
        <v>253</v>
      </c>
      <c r="G112" s="11" t="n">
        <v>60</v>
      </c>
      <c r="H112" s="11" t="n">
        <v>193</v>
      </c>
      <c r="I112" s="11" t="s">
        <v>14</v>
      </c>
      <c r="J112" s="11" t="n">
        <v>57050</v>
      </c>
      <c r="K112" s="11" t="s">
        <v>42</v>
      </c>
      <c r="L112" s="11"/>
    </row>
    <row r="113" s="29" customFormat="true" ht="12.75" hidden="false" customHeight="false" outlineLevel="0" collapsed="false">
      <c r="A113" s="28" t="n">
        <v>40624</v>
      </c>
      <c r="B113" s="11" t="n">
        <v>6</v>
      </c>
      <c r="C113" s="11" t="s">
        <v>241</v>
      </c>
      <c r="D113" s="11" t="s">
        <v>242</v>
      </c>
      <c r="E113" s="11" t="n">
        <v>221080.92</v>
      </c>
      <c r="F113" s="11" t="n">
        <v>262</v>
      </c>
      <c r="G113" s="11" t="n">
        <v>8</v>
      </c>
      <c r="H113" s="11" t="n">
        <v>254</v>
      </c>
      <c r="I113" s="11" t="s">
        <v>14</v>
      </c>
      <c r="J113" s="11" t="n">
        <v>57001</v>
      </c>
      <c r="K113" s="11" t="s">
        <v>47</v>
      </c>
      <c r="L113" s="11"/>
    </row>
    <row r="114" s="29" customFormat="true" ht="12.75" hidden="false" customHeight="false" outlineLevel="0" collapsed="false">
      <c r="A114" s="28" t="n">
        <v>40624</v>
      </c>
      <c r="B114" s="11" t="n">
        <v>7</v>
      </c>
      <c r="C114" s="11" t="s">
        <v>243</v>
      </c>
      <c r="D114" s="11" t="s">
        <v>244</v>
      </c>
      <c r="E114" s="11" t="n">
        <v>312255.33</v>
      </c>
      <c r="F114" s="11" t="n">
        <v>285</v>
      </c>
      <c r="G114" s="11" t="n">
        <v>0</v>
      </c>
      <c r="H114" s="11" t="n">
        <v>285</v>
      </c>
      <c r="I114" s="11" t="s">
        <v>14</v>
      </c>
      <c r="J114" s="11" t="n">
        <v>57007</v>
      </c>
      <c r="K114" s="11" t="s">
        <v>65</v>
      </c>
      <c r="L114" s="11"/>
    </row>
    <row r="115" s="29" customFormat="true" ht="12.75" hidden="false" customHeight="false" outlineLevel="0" collapsed="false">
      <c r="A115" s="28" t="n">
        <v>40625</v>
      </c>
      <c r="B115" s="11" t="n">
        <v>1</v>
      </c>
      <c r="C115" s="11" t="s">
        <v>245</v>
      </c>
      <c r="D115" s="11" t="s">
        <v>246</v>
      </c>
      <c r="E115" s="11" t="n">
        <v>379999.97</v>
      </c>
      <c r="F115" s="11" t="n">
        <v>285</v>
      </c>
      <c r="G115" s="11" t="n">
        <v>1</v>
      </c>
      <c r="H115" s="11" t="n">
        <v>284</v>
      </c>
      <c r="I115" s="11" t="s">
        <v>14</v>
      </c>
      <c r="J115" s="11" t="n">
        <v>57010</v>
      </c>
      <c r="K115" s="11" t="s">
        <v>50</v>
      </c>
      <c r="L115" s="11"/>
    </row>
    <row r="116" s="29" customFormat="true" ht="12.75" hidden="false" customHeight="false" outlineLevel="0" collapsed="false">
      <c r="A116" s="28" t="n">
        <v>40625</v>
      </c>
      <c r="B116" s="11" t="n">
        <v>2</v>
      </c>
      <c r="C116" s="11" t="s">
        <v>247</v>
      </c>
      <c r="D116" s="11" t="s">
        <v>248</v>
      </c>
      <c r="E116" s="11" t="n">
        <v>220824.83</v>
      </c>
      <c r="F116" s="11" t="n">
        <v>261</v>
      </c>
      <c r="G116" s="11" t="n">
        <v>8</v>
      </c>
      <c r="H116" s="11" t="n">
        <v>253</v>
      </c>
      <c r="I116" s="11" t="s">
        <v>14</v>
      </c>
      <c r="J116" s="11" t="n">
        <v>57046</v>
      </c>
      <c r="K116" s="11" t="s">
        <v>216</v>
      </c>
      <c r="L116" s="11"/>
    </row>
    <row r="117" s="29" customFormat="true" ht="12.75" hidden="false" customHeight="false" outlineLevel="0" collapsed="false">
      <c r="A117" s="28" t="n">
        <v>40626</v>
      </c>
      <c r="B117" s="11" t="n">
        <v>3</v>
      </c>
      <c r="C117" s="11" t="s">
        <v>249</v>
      </c>
      <c r="D117" s="11" t="s">
        <v>250</v>
      </c>
      <c r="E117" s="11" t="n">
        <v>191053.18</v>
      </c>
      <c r="F117" s="11" t="n">
        <v>261</v>
      </c>
      <c r="G117" s="11" t="n">
        <v>9</v>
      </c>
      <c r="H117" s="11" t="n">
        <v>252</v>
      </c>
      <c r="I117" s="11" t="s">
        <v>14</v>
      </c>
      <c r="J117" s="11" t="n">
        <v>57011</v>
      </c>
      <c r="K117" s="11" t="s">
        <v>140</v>
      </c>
      <c r="L117" s="11"/>
    </row>
    <row r="118" s="29" customFormat="true" ht="12.75" hidden="false" customHeight="false" outlineLevel="0" collapsed="false">
      <c r="A118" s="28" t="n">
        <v>40626</v>
      </c>
      <c r="B118" s="11" t="n">
        <v>4</v>
      </c>
      <c r="C118" s="11" t="s">
        <v>251</v>
      </c>
      <c r="D118" s="11" t="s">
        <v>252</v>
      </c>
      <c r="E118" s="11" t="n">
        <v>263898.02</v>
      </c>
      <c r="F118" s="11" t="n">
        <v>285</v>
      </c>
      <c r="G118" s="11" t="n">
        <v>2</v>
      </c>
      <c r="H118" s="11" t="n">
        <v>283</v>
      </c>
      <c r="I118" s="11" t="s">
        <v>14</v>
      </c>
      <c r="J118" s="11" t="n">
        <v>57011</v>
      </c>
      <c r="K118" s="11" t="s">
        <v>140</v>
      </c>
      <c r="L118" s="11"/>
    </row>
    <row r="119" s="29" customFormat="true" ht="12.75" hidden="false" customHeight="false" outlineLevel="0" collapsed="false">
      <c r="A119" s="28" t="n">
        <v>40630</v>
      </c>
      <c r="B119" s="11" t="n">
        <v>3</v>
      </c>
      <c r="C119" s="11" t="s">
        <v>253</v>
      </c>
      <c r="D119" s="11" t="s">
        <v>254</v>
      </c>
      <c r="E119" s="11" t="n">
        <v>244382.98</v>
      </c>
      <c r="F119" s="11" t="n">
        <v>260</v>
      </c>
      <c r="G119" s="11" t="n">
        <v>42</v>
      </c>
      <c r="H119" s="11" t="n">
        <v>218</v>
      </c>
      <c r="I119" s="11" t="s">
        <v>14</v>
      </c>
      <c r="J119" s="11" t="n">
        <v>57025</v>
      </c>
      <c r="K119" s="11" t="s">
        <v>132</v>
      </c>
      <c r="L119" s="11"/>
    </row>
    <row r="120" s="29" customFormat="true" ht="12.75" hidden="false" customHeight="false" outlineLevel="0" collapsed="false">
      <c r="A120" s="28" t="n">
        <v>40630</v>
      </c>
      <c r="B120" s="11" t="n">
        <v>4</v>
      </c>
      <c r="C120" s="11" t="s">
        <v>255</v>
      </c>
      <c r="D120" s="11" t="s">
        <v>256</v>
      </c>
      <c r="E120" s="11" t="n">
        <v>244382.98</v>
      </c>
      <c r="F120" s="11" t="n">
        <v>279</v>
      </c>
      <c r="G120" s="11" t="n">
        <v>0</v>
      </c>
      <c r="H120" s="11" t="n">
        <v>279</v>
      </c>
      <c r="I120" s="11" t="s">
        <v>14</v>
      </c>
      <c r="J120" s="11" t="n">
        <v>57049</v>
      </c>
      <c r="K120" s="11" t="s">
        <v>24</v>
      </c>
      <c r="L120" s="11"/>
    </row>
    <row r="121" s="29" customFormat="true" ht="12.75" hidden="false" customHeight="false" outlineLevel="0" collapsed="false">
      <c r="A121" s="28" t="n">
        <v>40631</v>
      </c>
      <c r="B121" s="11" t="n">
        <v>3</v>
      </c>
      <c r="C121" s="11" t="s">
        <v>257</v>
      </c>
      <c r="D121" s="11" t="s">
        <v>258</v>
      </c>
      <c r="E121" s="11" t="n">
        <v>199659.38</v>
      </c>
      <c r="F121" s="11" t="n">
        <v>282</v>
      </c>
      <c r="G121" s="11" t="n">
        <v>4</v>
      </c>
      <c r="H121" s="11" t="n">
        <v>278</v>
      </c>
      <c r="I121" s="11" t="s">
        <v>14</v>
      </c>
      <c r="J121" s="11" t="n">
        <v>57011</v>
      </c>
      <c r="K121" s="11" t="s">
        <v>140</v>
      </c>
      <c r="L121" s="11"/>
    </row>
    <row r="122" s="29" customFormat="true" ht="12.75" hidden="false" customHeight="false" outlineLevel="0" collapsed="false">
      <c r="A122" s="28" t="n">
        <v>40631</v>
      </c>
      <c r="B122" s="11" t="n">
        <v>4</v>
      </c>
      <c r="C122" s="11" t="s">
        <v>259</v>
      </c>
      <c r="D122" s="11" t="s">
        <v>260</v>
      </c>
      <c r="E122" s="11" t="n">
        <v>319613.42</v>
      </c>
      <c r="F122" s="11" t="n">
        <v>248</v>
      </c>
      <c r="G122" s="11" t="n">
        <v>1</v>
      </c>
      <c r="H122" s="11" t="n">
        <v>247</v>
      </c>
      <c r="I122" s="11" t="s">
        <v>14</v>
      </c>
      <c r="J122" s="11" t="n">
        <v>57046</v>
      </c>
      <c r="K122" s="11" t="s">
        <v>216</v>
      </c>
      <c r="L122" s="11"/>
    </row>
    <row r="123" s="29" customFormat="true" ht="12.75" hidden="false" customHeight="false" outlineLevel="0" collapsed="false">
      <c r="A123" s="28" t="n">
        <v>40631</v>
      </c>
      <c r="B123" s="11" t="n">
        <v>5</v>
      </c>
      <c r="C123" s="11" t="s">
        <v>261</v>
      </c>
      <c r="D123" s="11" t="s">
        <v>262</v>
      </c>
      <c r="E123" s="11" t="n">
        <v>172228.26</v>
      </c>
      <c r="F123" s="11" t="n">
        <v>262</v>
      </c>
      <c r="G123" s="11" t="n">
        <v>15</v>
      </c>
      <c r="H123" s="11" t="n">
        <v>247</v>
      </c>
      <c r="I123" s="11" t="s">
        <v>14</v>
      </c>
      <c r="J123" s="11" t="n">
        <v>57009</v>
      </c>
      <c r="K123" s="11" t="s">
        <v>263</v>
      </c>
      <c r="L123" s="11"/>
    </row>
    <row r="124" s="32" customFormat="true" ht="12.75" hidden="false" customHeight="false" outlineLevel="0" collapsed="false">
      <c r="A124" s="30" t="n">
        <v>40632</v>
      </c>
      <c r="B124" s="31" t="n">
        <v>1</v>
      </c>
      <c r="C124" s="31" t="s">
        <v>264</v>
      </c>
      <c r="D124" s="31" t="s">
        <v>265</v>
      </c>
      <c r="E124" s="31" t="n">
        <v>191053.18</v>
      </c>
      <c r="F124" s="31" t="n">
        <v>278</v>
      </c>
      <c r="G124" s="31" t="n">
        <v>1</v>
      </c>
      <c r="H124" s="31" t="n">
        <v>277</v>
      </c>
      <c r="I124" s="31" t="s">
        <v>14</v>
      </c>
      <c r="J124" s="31" t="n">
        <v>57014</v>
      </c>
      <c r="K124" s="31" t="s">
        <v>266</v>
      </c>
      <c r="L124" s="31"/>
    </row>
    <row r="125" s="32" customFormat="true" ht="12" hidden="false" customHeight="true" outlineLevel="0" collapsed="false">
      <c r="A125" s="30" t="n">
        <v>40633</v>
      </c>
      <c r="B125" s="31" t="n">
        <v>4</v>
      </c>
      <c r="C125" s="31" t="s">
        <v>267</v>
      </c>
      <c r="D125" s="31" t="s">
        <v>268</v>
      </c>
      <c r="E125" s="31" t="n">
        <v>265595.97</v>
      </c>
      <c r="F125" s="31" t="n">
        <v>282</v>
      </c>
      <c r="G125" s="31" t="n">
        <v>6</v>
      </c>
      <c r="H125" s="31" t="n">
        <v>276</v>
      </c>
      <c r="I125" s="31" t="s">
        <v>14</v>
      </c>
      <c r="J125" s="31" t="n">
        <v>57050</v>
      </c>
      <c r="K125" s="31" t="s">
        <v>42</v>
      </c>
      <c r="L125" s="31"/>
    </row>
    <row r="126" s="29" customFormat="true" ht="12.75" hidden="false" customHeight="false" outlineLevel="0" collapsed="false">
      <c r="A126" s="28" t="n">
        <v>40605</v>
      </c>
      <c r="B126" s="11" t="n">
        <v>1</v>
      </c>
      <c r="C126" s="11" t="s">
        <v>269</v>
      </c>
      <c r="D126" s="11" t="s">
        <v>270</v>
      </c>
      <c r="E126" s="11" t="n">
        <v>442577.75</v>
      </c>
      <c r="F126" s="11" t="n">
        <v>280</v>
      </c>
      <c r="G126" s="11" t="n">
        <v>7</v>
      </c>
      <c r="H126" s="11" t="n">
        <v>273</v>
      </c>
      <c r="I126" s="11" t="s">
        <v>70</v>
      </c>
      <c r="J126" s="11" t="n">
        <v>57054</v>
      </c>
      <c r="K126" s="11" t="s">
        <v>271</v>
      </c>
      <c r="L126" s="11"/>
    </row>
    <row r="127" s="29" customFormat="true" ht="12.75" hidden="false" customHeight="false" outlineLevel="0" collapsed="false">
      <c r="A127" s="28" t="n">
        <v>40605</v>
      </c>
      <c r="B127" s="11" t="n">
        <v>2</v>
      </c>
      <c r="C127" s="11" t="s">
        <v>272</v>
      </c>
      <c r="D127" s="11" t="s">
        <v>273</v>
      </c>
      <c r="E127" s="11" t="n">
        <v>263898.02</v>
      </c>
      <c r="F127" s="11" t="n">
        <v>275</v>
      </c>
      <c r="G127" s="11" t="n">
        <v>2</v>
      </c>
      <c r="H127" s="11" t="n">
        <v>273</v>
      </c>
      <c r="I127" s="11" t="s">
        <v>70</v>
      </c>
      <c r="J127" s="11" t="n">
        <v>57025</v>
      </c>
      <c r="K127" s="11" t="s">
        <v>132</v>
      </c>
      <c r="L127" s="11"/>
    </row>
    <row r="128" s="29" customFormat="true" ht="12.75" hidden="false" customHeight="false" outlineLevel="0" collapsed="false">
      <c r="A128" s="28" t="n">
        <v>40606</v>
      </c>
      <c r="B128" s="11" t="n">
        <v>1</v>
      </c>
      <c r="C128" s="11" t="s">
        <v>274</v>
      </c>
      <c r="D128" s="11" t="s">
        <v>275</v>
      </c>
      <c r="E128" s="11" t="n">
        <v>209300.44</v>
      </c>
      <c r="F128" s="11" t="n">
        <v>283</v>
      </c>
      <c r="G128" s="11" t="n">
        <v>11</v>
      </c>
      <c r="H128" s="11" t="n">
        <v>272</v>
      </c>
      <c r="I128" s="11" t="s">
        <v>70</v>
      </c>
      <c r="J128" s="11" t="n">
        <v>57011</v>
      </c>
      <c r="K128" s="11" t="s">
        <v>140</v>
      </c>
      <c r="L128" s="11"/>
    </row>
    <row r="129" s="29" customFormat="true" ht="12.75" hidden="false" customHeight="false" outlineLevel="0" collapsed="false">
      <c r="A129" s="28" t="n">
        <v>40609</v>
      </c>
      <c r="B129" s="11" t="n">
        <v>1</v>
      </c>
      <c r="C129" s="11" t="s">
        <v>276</v>
      </c>
      <c r="D129" s="11" t="s">
        <v>277</v>
      </c>
      <c r="E129" s="11" t="n">
        <v>239263.85</v>
      </c>
      <c r="F129" s="11" t="n">
        <v>282</v>
      </c>
      <c r="G129" s="11" t="n">
        <v>13</v>
      </c>
      <c r="H129" s="11" t="n">
        <v>269</v>
      </c>
      <c r="I129" s="11" t="s">
        <v>70</v>
      </c>
      <c r="J129" s="11" t="n">
        <v>57034</v>
      </c>
      <c r="K129" s="11" t="s">
        <v>278</v>
      </c>
      <c r="L129" s="11"/>
    </row>
    <row r="130" s="29" customFormat="true" ht="12.75" hidden="false" customHeight="false" outlineLevel="0" collapsed="false">
      <c r="A130" s="28" t="n">
        <v>40610</v>
      </c>
      <c r="B130" s="11" t="n">
        <v>1</v>
      </c>
      <c r="C130" s="11" t="s">
        <v>279</v>
      </c>
      <c r="D130" s="11" t="s">
        <v>280</v>
      </c>
      <c r="E130" s="11" t="n">
        <v>309045.08</v>
      </c>
      <c r="F130" s="11" t="n">
        <v>282</v>
      </c>
      <c r="G130" s="11" t="n">
        <v>14</v>
      </c>
      <c r="H130" s="11" t="n">
        <v>268</v>
      </c>
      <c r="I130" s="11" t="s">
        <v>70</v>
      </c>
      <c r="J130" s="11" t="n">
        <v>57006</v>
      </c>
      <c r="K130" s="11" t="s">
        <v>111</v>
      </c>
      <c r="L130" s="11"/>
    </row>
    <row r="131" s="29" customFormat="true" ht="12.75" hidden="false" customHeight="false" outlineLevel="0" collapsed="false">
      <c r="A131" s="28" t="n">
        <v>40611</v>
      </c>
      <c r="B131" s="11" t="n">
        <v>1</v>
      </c>
      <c r="C131" s="11" t="s">
        <v>281</v>
      </c>
      <c r="D131" s="11" t="s">
        <v>282</v>
      </c>
      <c r="E131" s="11" t="n">
        <v>177628.26</v>
      </c>
      <c r="F131" s="11" t="n">
        <v>268</v>
      </c>
      <c r="G131" s="11" t="n">
        <v>1</v>
      </c>
      <c r="H131" s="11" t="n">
        <v>267</v>
      </c>
      <c r="I131" s="11" t="s">
        <v>70</v>
      </c>
      <c r="J131" s="11" t="n">
        <v>57003</v>
      </c>
      <c r="K131" s="11" t="s">
        <v>55</v>
      </c>
      <c r="L131" s="11"/>
    </row>
    <row r="132" s="29" customFormat="true" ht="12.75" hidden="false" customHeight="false" outlineLevel="0" collapsed="false">
      <c r="A132" s="28" t="n">
        <v>40612</v>
      </c>
      <c r="B132" s="11" t="n">
        <v>1</v>
      </c>
      <c r="C132" s="11" t="s">
        <v>283</v>
      </c>
      <c r="D132" s="11" t="s">
        <v>284</v>
      </c>
      <c r="E132" s="11" t="n">
        <v>315161.26</v>
      </c>
      <c r="F132" s="11" t="n">
        <v>277</v>
      </c>
      <c r="G132" s="11" t="n">
        <v>41</v>
      </c>
      <c r="H132" s="11" t="n">
        <v>236</v>
      </c>
      <c r="I132" s="11" t="s">
        <v>70</v>
      </c>
      <c r="J132" s="11" t="n">
        <v>57038</v>
      </c>
      <c r="K132" s="11" t="s">
        <v>15</v>
      </c>
      <c r="L132" s="11"/>
    </row>
    <row r="133" s="29" customFormat="true" ht="12.75" hidden="false" customHeight="false" outlineLevel="0" collapsed="false">
      <c r="A133" s="28" t="n">
        <v>40613</v>
      </c>
      <c r="B133" s="11" t="n">
        <v>1</v>
      </c>
      <c r="C133" s="11" t="s">
        <v>285</v>
      </c>
      <c r="D133" s="11" t="s">
        <v>286</v>
      </c>
      <c r="E133" s="11" t="n">
        <v>315161.26</v>
      </c>
      <c r="F133" s="11" t="n">
        <v>269</v>
      </c>
      <c r="G133" s="11" t="n">
        <v>4</v>
      </c>
      <c r="H133" s="11" t="n">
        <v>265</v>
      </c>
      <c r="I133" s="11" t="s">
        <v>70</v>
      </c>
      <c r="J133" s="11" t="n">
        <v>57011</v>
      </c>
      <c r="K133" s="11" t="s">
        <v>140</v>
      </c>
      <c r="L133" s="11"/>
    </row>
    <row r="134" s="29" customFormat="true" ht="12.75" hidden="false" customHeight="false" outlineLevel="0" collapsed="false">
      <c r="A134" s="28" t="n">
        <v>40617</v>
      </c>
      <c r="B134" s="11" t="n">
        <v>1</v>
      </c>
      <c r="C134" s="11" t="s">
        <v>287</v>
      </c>
      <c r="D134" s="11" t="s">
        <v>233</v>
      </c>
      <c r="E134" s="11" t="n">
        <v>379999.97</v>
      </c>
      <c r="F134" s="11" t="n">
        <v>265</v>
      </c>
      <c r="G134" s="11" t="n">
        <v>4</v>
      </c>
      <c r="H134" s="11" t="n">
        <v>261</v>
      </c>
      <c r="I134" s="11" t="s">
        <v>70</v>
      </c>
      <c r="J134" s="11" t="n">
        <v>57024</v>
      </c>
      <c r="K134" s="11" t="s">
        <v>288</v>
      </c>
      <c r="L134" s="11"/>
    </row>
    <row r="135" s="29" customFormat="true" ht="12.75" hidden="false" customHeight="false" outlineLevel="0" collapsed="false">
      <c r="A135" s="28" t="n">
        <v>40617</v>
      </c>
      <c r="B135" s="11" t="n">
        <v>2</v>
      </c>
      <c r="C135" s="11" t="s">
        <v>289</v>
      </c>
      <c r="D135" s="11" t="s">
        <v>290</v>
      </c>
      <c r="E135" s="11" t="n">
        <v>268352.94</v>
      </c>
      <c r="F135" s="11" t="n">
        <v>288</v>
      </c>
      <c r="G135" s="11" t="n">
        <v>88</v>
      </c>
      <c r="H135" s="11" t="n">
        <v>200</v>
      </c>
      <c r="I135" s="11" t="s">
        <v>70</v>
      </c>
      <c r="J135" s="11" t="n">
        <v>57001</v>
      </c>
      <c r="K135" s="11" t="s">
        <v>47</v>
      </c>
      <c r="L135" s="11"/>
    </row>
    <row r="136" s="29" customFormat="true" ht="12.75" hidden="false" customHeight="false" outlineLevel="0" collapsed="false">
      <c r="A136" s="28" t="n">
        <v>40617</v>
      </c>
      <c r="B136" s="11" t="n">
        <v>3</v>
      </c>
      <c r="C136" s="11" t="s">
        <v>291</v>
      </c>
      <c r="D136" s="11" t="s">
        <v>292</v>
      </c>
      <c r="E136" s="11" t="n">
        <v>350498.5</v>
      </c>
      <c r="F136" s="11" t="n">
        <v>222</v>
      </c>
      <c r="G136" s="11" t="n">
        <v>22</v>
      </c>
      <c r="H136" s="11" t="n">
        <v>200</v>
      </c>
      <c r="I136" s="11" t="s">
        <v>70</v>
      </c>
      <c r="J136" s="11" t="n">
        <v>57001</v>
      </c>
      <c r="K136" s="11" t="s">
        <v>47</v>
      </c>
      <c r="L136" s="11"/>
    </row>
    <row r="137" s="29" customFormat="true" ht="12.75" hidden="false" customHeight="false" outlineLevel="0" collapsed="false">
      <c r="A137" s="28" t="n">
        <v>40618</v>
      </c>
      <c r="B137" s="11" t="n">
        <v>1</v>
      </c>
      <c r="C137" s="11" t="s">
        <v>293</v>
      </c>
      <c r="D137" s="11" t="s">
        <v>294</v>
      </c>
      <c r="E137" s="11" t="n">
        <v>337672.54</v>
      </c>
      <c r="F137" s="11" t="n">
        <v>269</v>
      </c>
      <c r="G137" s="11" t="n">
        <v>9</v>
      </c>
      <c r="H137" s="11" t="n">
        <v>260</v>
      </c>
      <c r="I137" s="11" t="s">
        <v>70</v>
      </c>
      <c r="J137" s="11" t="n">
        <v>57010</v>
      </c>
      <c r="K137" s="11" t="s">
        <v>50</v>
      </c>
      <c r="L137" s="11"/>
    </row>
    <row r="138" s="29" customFormat="true" ht="12.75" hidden="false" customHeight="false" outlineLevel="0" collapsed="false">
      <c r="A138" s="28" t="n">
        <v>40619</v>
      </c>
      <c r="B138" s="11" t="n">
        <v>1</v>
      </c>
      <c r="C138" s="11" t="s">
        <v>295</v>
      </c>
      <c r="D138" s="11" t="s">
        <v>296</v>
      </c>
      <c r="E138" s="11" t="n">
        <v>379999.97</v>
      </c>
      <c r="F138" s="11" t="n">
        <v>290</v>
      </c>
      <c r="G138" s="11" t="n">
        <v>0</v>
      </c>
      <c r="H138" s="11" t="n">
        <v>290</v>
      </c>
      <c r="I138" s="11" t="s">
        <v>70</v>
      </c>
      <c r="J138" s="11" t="n">
        <v>57012</v>
      </c>
      <c r="K138" s="11" t="s">
        <v>34</v>
      </c>
      <c r="L138" s="11"/>
    </row>
    <row r="139" s="29" customFormat="true" ht="12.75" hidden="false" customHeight="false" outlineLevel="0" collapsed="false">
      <c r="A139" s="28" t="n">
        <v>40620</v>
      </c>
      <c r="B139" s="11" t="n">
        <v>1</v>
      </c>
      <c r="C139" s="11" t="s">
        <v>297</v>
      </c>
      <c r="D139" s="11" t="s">
        <v>229</v>
      </c>
      <c r="E139" s="11" t="n">
        <v>244382.98</v>
      </c>
      <c r="F139" s="11" t="n">
        <v>232</v>
      </c>
      <c r="G139" s="11" t="n">
        <v>4</v>
      </c>
      <c r="H139" s="11" t="n">
        <v>228</v>
      </c>
      <c r="I139" s="11" t="s">
        <v>70</v>
      </c>
      <c r="J139" s="11" t="n">
        <v>57049</v>
      </c>
      <c r="K139" s="11" t="s">
        <v>24</v>
      </c>
      <c r="L139" s="11"/>
    </row>
    <row r="140" s="29" customFormat="true" ht="12.75" hidden="false" customHeight="false" outlineLevel="0" collapsed="false">
      <c r="A140" s="28" t="n">
        <v>40624</v>
      </c>
      <c r="B140" s="11" t="n">
        <v>1</v>
      </c>
      <c r="C140" s="11" t="s">
        <v>298</v>
      </c>
      <c r="D140" s="11" t="s">
        <v>299</v>
      </c>
      <c r="E140" s="11" t="n">
        <v>271096.6</v>
      </c>
      <c r="F140" s="11" t="n">
        <v>276</v>
      </c>
      <c r="G140" s="11" t="n">
        <v>22</v>
      </c>
      <c r="H140" s="11" t="n">
        <v>254</v>
      </c>
      <c r="I140" s="11" t="s">
        <v>70</v>
      </c>
      <c r="J140" s="11" t="n">
        <v>57017</v>
      </c>
      <c r="K140" s="11" t="s">
        <v>135</v>
      </c>
      <c r="L140" s="11"/>
    </row>
    <row r="141" s="29" customFormat="true" ht="12.75" hidden="false" customHeight="false" outlineLevel="0" collapsed="false">
      <c r="A141" s="28" t="n">
        <v>40624</v>
      </c>
      <c r="B141" s="11" t="n">
        <v>2</v>
      </c>
      <c r="C141" s="11" t="s">
        <v>300</v>
      </c>
      <c r="D141" s="11" t="s">
        <v>252</v>
      </c>
      <c r="E141" s="11" t="n">
        <v>263898.02</v>
      </c>
      <c r="F141" s="11" t="n">
        <v>285</v>
      </c>
      <c r="G141" s="11" t="n">
        <v>0</v>
      </c>
      <c r="H141" s="11" t="n">
        <v>285</v>
      </c>
      <c r="I141" s="11" t="s">
        <v>70</v>
      </c>
      <c r="J141" s="11" t="n">
        <v>57017</v>
      </c>
      <c r="K141" s="11" t="s">
        <v>135</v>
      </c>
      <c r="L141" s="11"/>
    </row>
    <row r="142" s="29" customFormat="true" ht="12.75" hidden="false" customHeight="false" outlineLevel="0" collapsed="false">
      <c r="A142" s="28" t="n">
        <v>40624</v>
      </c>
      <c r="B142" s="11" t="n">
        <v>3</v>
      </c>
      <c r="C142" s="11" t="s">
        <v>301</v>
      </c>
      <c r="D142" s="11" t="s">
        <v>302</v>
      </c>
      <c r="E142" s="11" t="n">
        <v>244382.98</v>
      </c>
      <c r="F142" s="11" t="n">
        <v>259</v>
      </c>
      <c r="G142" s="11" t="n">
        <v>5</v>
      </c>
      <c r="H142" s="11" t="n">
        <v>254</v>
      </c>
      <c r="I142" s="11" t="s">
        <v>70</v>
      </c>
      <c r="J142" s="11" t="n">
        <v>57050</v>
      </c>
      <c r="K142" s="11" t="s">
        <v>42</v>
      </c>
      <c r="L142" s="11"/>
    </row>
    <row r="143" s="29" customFormat="true" ht="12.75" hidden="false" customHeight="false" outlineLevel="0" collapsed="false">
      <c r="A143" s="28" t="n">
        <v>40624</v>
      </c>
      <c r="B143" s="11" t="n">
        <v>4</v>
      </c>
      <c r="C143" s="11" t="s">
        <v>303</v>
      </c>
      <c r="D143" s="11" t="s">
        <v>304</v>
      </c>
      <c r="E143" s="11" t="n">
        <v>312255.33</v>
      </c>
      <c r="F143" s="11" t="n">
        <v>269</v>
      </c>
      <c r="G143" s="11" t="n">
        <v>15</v>
      </c>
      <c r="H143" s="11" t="n">
        <v>254</v>
      </c>
      <c r="I143" s="11" t="s">
        <v>70</v>
      </c>
      <c r="J143" s="11" t="n">
        <v>57001</v>
      </c>
      <c r="K143" s="11" t="s">
        <v>47</v>
      </c>
      <c r="L143" s="11"/>
    </row>
    <row r="144" s="29" customFormat="true" ht="12.75" hidden="false" customHeight="false" outlineLevel="0" collapsed="false">
      <c r="A144" s="28" t="n">
        <v>40626</v>
      </c>
      <c r="B144" s="11" t="n">
        <v>1</v>
      </c>
      <c r="C144" s="11" t="s">
        <v>305</v>
      </c>
      <c r="D144" s="11" t="s">
        <v>306</v>
      </c>
      <c r="E144" s="11" t="n">
        <v>191053.18</v>
      </c>
      <c r="F144" s="11" t="n">
        <v>283</v>
      </c>
      <c r="G144" s="11" t="n">
        <v>31</v>
      </c>
      <c r="H144" s="11" t="n">
        <v>252</v>
      </c>
      <c r="I144" s="11" t="s">
        <v>70</v>
      </c>
      <c r="J144" s="11" t="n">
        <v>57045</v>
      </c>
      <c r="K144" s="11" t="s">
        <v>21</v>
      </c>
      <c r="L144" s="11"/>
    </row>
    <row r="145" s="29" customFormat="true" ht="12.75" hidden="false" customHeight="false" outlineLevel="0" collapsed="false">
      <c r="A145" s="28" t="n">
        <v>40626</v>
      </c>
      <c r="B145" s="11" t="n">
        <v>2</v>
      </c>
      <c r="C145" s="11" t="s">
        <v>307</v>
      </c>
      <c r="D145" s="11" t="s">
        <v>308</v>
      </c>
      <c r="E145" s="11" t="n">
        <v>379999.97</v>
      </c>
      <c r="F145" s="11" t="n">
        <v>258</v>
      </c>
      <c r="G145" s="11" t="n">
        <v>6</v>
      </c>
      <c r="H145" s="11" t="n">
        <v>252</v>
      </c>
      <c r="I145" s="11" t="s">
        <v>70</v>
      </c>
      <c r="J145" s="11" t="n">
        <v>57049</v>
      </c>
      <c r="K145" s="11" t="s">
        <v>24</v>
      </c>
      <c r="L145" s="11"/>
    </row>
    <row r="146" s="29" customFormat="true" ht="12.75" hidden="false" customHeight="false" outlineLevel="0" collapsed="false">
      <c r="A146" s="28" t="n">
        <v>40627</v>
      </c>
      <c r="B146" s="11" t="n">
        <v>1</v>
      </c>
      <c r="C146" s="11" t="s">
        <v>309</v>
      </c>
      <c r="D146" s="11" t="s">
        <v>310</v>
      </c>
      <c r="E146" s="11" t="n">
        <v>238604.71</v>
      </c>
      <c r="F146" s="11" t="n">
        <v>271</v>
      </c>
      <c r="G146" s="11" t="n">
        <v>81</v>
      </c>
      <c r="H146" s="11" t="n">
        <v>190</v>
      </c>
      <c r="I146" s="11" t="s">
        <v>70</v>
      </c>
      <c r="J146" s="11" t="n">
        <v>57017</v>
      </c>
      <c r="K146" s="11" t="s">
        <v>135</v>
      </c>
      <c r="L146" s="11"/>
    </row>
    <row r="147" s="29" customFormat="true" ht="12.75" hidden="false" customHeight="false" outlineLevel="0" collapsed="false">
      <c r="A147" s="28" t="n">
        <v>40627</v>
      </c>
      <c r="B147" s="11" t="n">
        <v>2</v>
      </c>
      <c r="C147" s="11" t="s">
        <v>311</v>
      </c>
      <c r="D147" s="11" t="s">
        <v>312</v>
      </c>
      <c r="E147" s="11" t="n">
        <v>395973.45</v>
      </c>
      <c r="F147" s="11" t="n">
        <v>279</v>
      </c>
      <c r="G147" s="11" t="n">
        <v>150</v>
      </c>
      <c r="H147" s="11" t="n">
        <v>129</v>
      </c>
      <c r="I147" s="11" t="s">
        <v>70</v>
      </c>
      <c r="J147" s="11" t="n">
        <v>57001</v>
      </c>
      <c r="K147" s="11" t="s">
        <v>47</v>
      </c>
      <c r="L147" s="11"/>
    </row>
    <row r="148" s="29" customFormat="true" ht="12.75" hidden="false" customHeight="false" outlineLevel="0" collapsed="false">
      <c r="A148" s="28" t="n">
        <v>40627</v>
      </c>
      <c r="B148" s="11" t="n">
        <v>3</v>
      </c>
      <c r="C148" s="11" t="s">
        <v>313</v>
      </c>
      <c r="D148" s="11" t="s">
        <v>258</v>
      </c>
      <c r="E148" s="11" t="n">
        <v>199659.38</v>
      </c>
      <c r="F148" s="11" t="n">
        <v>285</v>
      </c>
      <c r="G148" s="11" t="n">
        <v>3</v>
      </c>
      <c r="H148" s="11" t="n">
        <v>282</v>
      </c>
      <c r="I148" s="11" t="s">
        <v>70</v>
      </c>
      <c r="J148" s="11" t="n">
        <v>57007</v>
      </c>
      <c r="K148" s="11" t="s">
        <v>65</v>
      </c>
      <c r="L148" s="11"/>
    </row>
    <row r="149" s="29" customFormat="true" ht="12.75" hidden="false" customHeight="false" outlineLevel="0" collapsed="false">
      <c r="A149" s="28" t="n">
        <v>40630</v>
      </c>
      <c r="B149" s="11" t="n">
        <v>1</v>
      </c>
      <c r="C149" s="11" t="s">
        <v>314</v>
      </c>
      <c r="D149" s="11" t="s">
        <v>260</v>
      </c>
      <c r="E149" s="11" t="n">
        <v>319613.42</v>
      </c>
      <c r="F149" s="11" t="n">
        <v>265</v>
      </c>
      <c r="G149" s="11" t="n">
        <v>17</v>
      </c>
      <c r="H149" s="11" t="n">
        <v>248</v>
      </c>
      <c r="I149" s="11" t="s">
        <v>70</v>
      </c>
      <c r="J149" s="11" t="n">
        <v>57011</v>
      </c>
      <c r="K149" s="11" t="s">
        <v>140</v>
      </c>
      <c r="L149" s="11"/>
    </row>
    <row r="150" s="29" customFormat="true" ht="12.75" hidden="false" customHeight="false" outlineLevel="0" collapsed="false">
      <c r="A150" s="28" t="n">
        <v>40630</v>
      </c>
      <c r="B150" s="11" t="n">
        <v>2</v>
      </c>
      <c r="C150" s="11" t="s">
        <v>315</v>
      </c>
      <c r="D150" s="11" t="s">
        <v>316</v>
      </c>
      <c r="E150" s="11" t="n">
        <v>337672.54</v>
      </c>
      <c r="F150" s="11" t="n">
        <v>269</v>
      </c>
      <c r="G150" s="11" t="n">
        <v>21</v>
      </c>
      <c r="H150" s="11" t="n">
        <v>248</v>
      </c>
      <c r="I150" s="11" t="s">
        <v>70</v>
      </c>
      <c r="J150" s="11" t="n">
        <v>57046</v>
      </c>
      <c r="K150" s="11" t="s">
        <v>216</v>
      </c>
      <c r="L150" s="11"/>
    </row>
    <row r="151" s="29" customFormat="true" ht="12.75" hidden="false" customHeight="false" outlineLevel="0" collapsed="false">
      <c r="A151" s="28" t="n">
        <v>40631</v>
      </c>
      <c r="B151" s="11" t="n">
        <v>1</v>
      </c>
      <c r="C151" s="11" t="s">
        <v>317</v>
      </c>
      <c r="D151" s="11" t="s">
        <v>318</v>
      </c>
      <c r="E151" s="11" t="n">
        <v>337672.54</v>
      </c>
      <c r="F151" s="11" t="n">
        <v>279</v>
      </c>
      <c r="G151" s="11" t="n">
        <v>1</v>
      </c>
      <c r="H151" s="11" t="n">
        <v>278</v>
      </c>
      <c r="I151" s="11" t="s">
        <v>70</v>
      </c>
      <c r="J151" s="11" t="n">
        <v>57012</v>
      </c>
      <c r="K151" s="11" t="s">
        <v>34</v>
      </c>
      <c r="L151" s="11"/>
    </row>
    <row r="152" s="29" customFormat="true" ht="12.75" hidden="false" customHeight="false" outlineLevel="0" collapsed="false">
      <c r="A152" s="28" t="n">
        <v>40631</v>
      </c>
      <c r="B152" s="11" t="n">
        <v>2</v>
      </c>
      <c r="C152" s="11" t="s">
        <v>319</v>
      </c>
      <c r="D152" s="11" t="s">
        <v>320</v>
      </c>
      <c r="E152" s="11" t="n">
        <v>199659.38</v>
      </c>
      <c r="F152" s="11" t="n">
        <v>280</v>
      </c>
      <c r="G152" s="11" t="n">
        <v>33</v>
      </c>
      <c r="H152" s="11" t="n">
        <v>247</v>
      </c>
      <c r="I152" s="11" t="s">
        <v>70</v>
      </c>
      <c r="J152" s="11" t="n">
        <v>57011</v>
      </c>
      <c r="K152" s="11" t="s">
        <v>140</v>
      </c>
      <c r="L152" s="11"/>
    </row>
    <row r="153" s="36" customFormat="true" ht="12.75" hidden="false" customHeight="false" outlineLevel="0" collapsed="false">
      <c r="A153" s="33" t="n">
        <v>40633</v>
      </c>
      <c r="B153" s="34" t="n">
        <v>1</v>
      </c>
      <c r="C153" s="34" t="s">
        <v>321</v>
      </c>
      <c r="D153" s="34" t="s">
        <v>322</v>
      </c>
      <c r="E153" s="34" t="n">
        <v>168988.26</v>
      </c>
      <c r="F153" s="34" t="n">
        <v>272</v>
      </c>
      <c r="G153" s="34" t="n">
        <v>27</v>
      </c>
      <c r="H153" s="34" t="n">
        <v>245</v>
      </c>
      <c r="I153" s="34" t="s">
        <v>70</v>
      </c>
      <c r="J153" s="34" t="n">
        <v>57011</v>
      </c>
      <c r="K153" s="34" t="s">
        <v>140</v>
      </c>
      <c r="L153" s="35"/>
    </row>
    <row r="154" s="36" customFormat="true" ht="12.75" hidden="false" customHeight="false" outlineLevel="0" collapsed="false">
      <c r="A154" s="37" t="n">
        <v>40633</v>
      </c>
      <c r="B154" s="31" t="n">
        <v>2</v>
      </c>
      <c r="C154" s="31" t="s">
        <v>323</v>
      </c>
      <c r="D154" s="31" t="s">
        <v>324</v>
      </c>
      <c r="E154" s="31" t="n">
        <v>337672.54</v>
      </c>
      <c r="F154" s="31" t="n">
        <v>286</v>
      </c>
      <c r="G154" s="31" t="n">
        <v>41</v>
      </c>
      <c r="H154" s="31" t="n">
        <v>245</v>
      </c>
      <c r="I154" s="31" t="s">
        <v>70</v>
      </c>
      <c r="J154" s="31" t="n">
        <v>57014</v>
      </c>
      <c r="K154" s="31" t="s">
        <v>266</v>
      </c>
      <c r="L154" s="38"/>
    </row>
    <row r="155" s="36" customFormat="true" ht="12.75" hidden="false" customHeight="false" outlineLevel="0" collapsed="false">
      <c r="A155" s="37" t="n">
        <v>40633</v>
      </c>
      <c r="B155" s="31" t="n">
        <v>3</v>
      </c>
      <c r="C155" s="31" t="s">
        <v>325</v>
      </c>
      <c r="D155" s="31" t="s">
        <v>326</v>
      </c>
      <c r="E155" s="31" t="n">
        <v>209300.44</v>
      </c>
      <c r="F155" s="31" t="n">
        <v>276</v>
      </c>
      <c r="G155" s="31" t="n">
        <v>0</v>
      </c>
      <c r="H155" s="31" t="n">
        <v>276</v>
      </c>
      <c r="I155" s="31" t="s">
        <v>70</v>
      </c>
      <c r="J155" s="31" t="n">
        <v>57014</v>
      </c>
      <c r="K155" s="31" t="s">
        <v>266</v>
      </c>
      <c r="L155" s="38"/>
    </row>
    <row r="157" customFormat="false" ht="12.75" hidden="false" customHeight="false" outlineLevel="0" collapsed="false">
      <c r="A157" s="16" t="n">
        <v>40638</v>
      </c>
      <c r="B157" s="17" t="n">
        <v>1</v>
      </c>
      <c r="C157" s="17" t="s">
        <v>327</v>
      </c>
      <c r="D157" s="17" t="s">
        <v>324</v>
      </c>
      <c r="E157" s="17" t="n">
        <v>337672.54</v>
      </c>
      <c r="F157" s="17" t="n">
        <v>245</v>
      </c>
      <c r="G157" s="17" t="n">
        <v>5</v>
      </c>
      <c r="H157" s="17" t="n">
        <v>240</v>
      </c>
      <c r="I157" s="17" t="s">
        <v>14</v>
      </c>
      <c r="J157" s="17" t="n">
        <v>57031</v>
      </c>
      <c r="K157" s="18" t="s">
        <v>91</v>
      </c>
    </row>
    <row r="158" customFormat="false" ht="12.75" hidden="false" customHeight="false" outlineLevel="0" collapsed="false">
      <c r="A158" s="16" t="n">
        <v>40640</v>
      </c>
      <c r="B158" s="17" t="n">
        <v>1</v>
      </c>
      <c r="C158" s="17" t="s">
        <v>328</v>
      </c>
      <c r="D158" s="17" t="s">
        <v>329</v>
      </c>
      <c r="E158" s="17" t="n">
        <v>337672.54</v>
      </c>
      <c r="F158" s="17" t="n">
        <v>270</v>
      </c>
      <c r="G158" s="17" t="n">
        <v>1</v>
      </c>
      <c r="H158" s="17" t="n">
        <v>269</v>
      </c>
      <c r="I158" s="17" t="s">
        <v>14</v>
      </c>
      <c r="J158" s="17" t="n">
        <v>57050</v>
      </c>
      <c r="K158" s="17" t="s">
        <v>42</v>
      </c>
      <c r="L158" s="18"/>
    </row>
    <row r="159" customFormat="false" ht="12.75" hidden="false" customHeight="false" outlineLevel="0" collapsed="false">
      <c r="A159" s="7" t="n">
        <v>40645</v>
      </c>
      <c r="B159" s="8" t="n">
        <v>1</v>
      </c>
      <c r="C159" s="8" t="s">
        <v>330</v>
      </c>
      <c r="D159" s="8" t="s">
        <v>331</v>
      </c>
      <c r="E159" s="8" t="n">
        <v>315161.26</v>
      </c>
      <c r="F159" s="8" t="n">
        <v>264</v>
      </c>
      <c r="G159" s="8" t="n">
        <v>0</v>
      </c>
      <c r="H159" s="8" t="n">
        <v>264</v>
      </c>
      <c r="I159" s="8" t="s">
        <v>14</v>
      </c>
      <c r="J159" s="8" t="n">
        <v>57045</v>
      </c>
      <c r="K159" s="8" t="s">
        <v>21</v>
      </c>
      <c r="L159" s="9"/>
    </row>
    <row r="160" customFormat="false" ht="12.75" hidden="false" customHeight="false" outlineLevel="0" collapsed="false">
      <c r="A160" s="13" t="n">
        <v>40646</v>
      </c>
      <c r="B160" s="14" t="n">
        <v>2</v>
      </c>
      <c r="C160" s="14" t="s">
        <v>332</v>
      </c>
      <c r="D160" s="14" t="s">
        <v>333</v>
      </c>
      <c r="E160" s="14" t="n">
        <v>244382.98</v>
      </c>
      <c r="F160" s="14" t="n">
        <v>207</v>
      </c>
      <c r="G160" s="14" t="n">
        <v>5</v>
      </c>
      <c r="H160" s="14" t="n">
        <v>202</v>
      </c>
      <c r="I160" s="14" t="s">
        <v>14</v>
      </c>
      <c r="J160" s="14" t="n">
        <v>57034</v>
      </c>
      <c r="K160" s="14" t="s">
        <v>278</v>
      </c>
      <c r="L160" s="15"/>
    </row>
    <row r="161" customFormat="false" ht="12.75" hidden="false" customHeight="false" outlineLevel="0" collapsed="false">
      <c r="A161" s="16" t="n">
        <v>40648</v>
      </c>
      <c r="B161" s="17" t="n">
        <v>2</v>
      </c>
      <c r="C161" s="17" t="s">
        <v>334</v>
      </c>
      <c r="D161" s="17" t="s">
        <v>335</v>
      </c>
      <c r="E161" s="17" t="n">
        <v>263257.92</v>
      </c>
      <c r="F161" s="17" t="n">
        <v>115</v>
      </c>
      <c r="G161" s="17" t="n">
        <v>7</v>
      </c>
      <c r="H161" s="17" t="n">
        <v>108</v>
      </c>
      <c r="I161" s="17" t="s">
        <v>14</v>
      </c>
      <c r="J161" s="17" t="n">
        <v>57030</v>
      </c>
      <c r="K161" s="17" t="s">
        <v>37</v>
      </c>
      <c r="L161" s="18"/>
    </row>
    <row r="162" customFormat="false" ht="12.75" hidden="false" customHeight="false" outlineLevel="0" collapsed="false">
      <c r="A162" s="16" t="n">
        <v>40652</v>
      </c>
      <c r="B162" s="17" t="n">
        <v>1</v>
      </c>
      <c r="C162" s="17" t="s">
        <v>336</v>
      </c>
      <c r="D162" s="17" t="s">
        <v>337</v>
      </c>
      <c r="E162" s="17" t="n">
        <v>199659.38</v>
      </c>
      <c r="F162" s="17" t="n">
        <v>262</v>
      </c>
      <c r="G162" s="17" t="n">
        <v>5</v>
      </c>
      <c r="H162" s="17" t="n">
        <v>257</v>
      </c>
      <c r="I162" s="17" t="s">
        <v>14</v>
      </c>
      <c r="J162" s="17" t="n">
        <v>57003</v>
      </c>
      <c r="K162" s="17" t="s">
        <v>55</v>
      </c>
      <c r="L162" s="18"/>
    </row>
    <row r="163" customFormat="false" ht="12.75" hidden="false" customHeight="false" outlineLevel="0" collapsed="false">
      <c r="A163" s="7" t="n">
        <v>40660</v>
      </c>
      <c r="B163" s="8" t="n">
        <v>3</v>
      </c>
      <c r="C163" s="8" t="s">
        <v>338</v>
      </c>
      <c r="D163" s="8" t="s">
        <v>339</v>
      </c>
      <c r="E163" s="8" t="n">
        <v>191053.18</v>
      </c>
      <c r="F163" s="8" t="n">
        <v>262</v>
      </c>
      <c r="G163" s="8" t="n">
        <v>13</v>
      </c>
      <c r="H163" s="8" t="n">
        <v>249</v>
      </c>
      <c r="I163" s="8" t="s">
        <v>14</v>
      </c>
      <c r="J163" s="8" t="n">
        <v>57055</v>
      </c>
      <c r="K163" s="8" t="s">
        <v>18</v>
      </c>
      <c r="L163" s="9"/>
    </row>
    <row r="164" customFormat="false" ht="12.75" hidden="false" customHeight="false" outlineLevel="0" collapsed="false">
      <c r="A164" s="13" t="n">
        <v>40661</v>
      </c>
      <c r="B164" s="14" t="n">
        <v>1</v>
      </c>
      <c r="C164" s="14" t="s">
        <v>340</v>
      </c>
      <c r="D164" s="14" t="s">
        <v>341</v>
      </c>
      <c r="E164" s="14" t="n">
        <v>312255.33</v>
      </c>
      <c r="F164" s="14" t="n">
        <v>279</v>
      </c>
      <c r="G164" s="14" t="n">
        <v>0</v>
      </c>
      <c r="H164" s="14" t="n">
        <v>279</v>
      </c>
      <c r="I164" s="14" t="s">
        <v>14</v>
      </c>
      <c r="J164" s="14" t="n">
        <v>57006</v>
      </c>
      <c r="K164" s="14" t="s">
        <v>342</v>
      </c>
      <c r="L164" s="15"/>
    </row>
    <row r="165" customFormat="false" ht="12.75" hidden="false" customHeight="false" outlineLevel="0" collapsed="false">
      <c r="A165" s="16" t="n">
        <v>40661</v>
      </c>
      <c r="B165" s="17" t="n">
        <v>2</v>
      </c>
      <c r="C165" s="17" t="s">
        <v>343</v>
      </c>
      <c r="D165" s="17" t="s">
        <v>344</v>
      </c>
      <c r="E165" s="17" t="n">
        <v>209300.44</v>
      </c>
      <c r="F165" s="17" t="n">
        <v>279</v>
      </c>
      <c r="G165" s="17" t="n">
        <v>0</v>
      </c>
      <c r="H165" s="17" t="n">
        <v>279</v>
      </c>
      <c r="I165" s="17" t="s">
        <v>14</v>
      </c>
      <c r="J165" s="17" t="n">
        <v>57046</v>
      </c>
      <c r="K165" s="17" t="s">
        <v>216</v>
      </c>
      <c r="L165" s="18"/>
    </row>
    <row r="166" customFormat="false" ht="12.75" hidden="false" customHeight="false" outlineLevel="0" collapsed="false">
      <c r="A166" s="7" t="n">
        <v>40661</v>
      </c>
      <c r="B166" s="8" t="n">
        <v>3</v>
      </c>
      <c r="C166" s="8" t="s">
        <v>345</v>
      </c>
      <c r="D166" s="8" t="s">
        <v>346</v>
      </c>
      <c r="E166" s="8" t="n">
        <v>312255.33</v>
      </c>
      <c r="F166" s="8" t="n">
        <v>279</v>
      </c>
      <c r="G166" s="8" t="n">
        <v>0</v>
      </c>
      <c r="H166" s="8" t="n">
        <v>279</v>
      </c>
      <c r="I166" s="8" t="s">
        <v>14</v>
      </c>
      <c r="J166" s="8" t="n">
        <v>57030</v>
      </c>
      <c r="K166" s="8" t="s">
        <v>37</v>
      </c>
      <c r="L166" s="9"/>
    </row>
    <row r="167" customFormat="false" ht="12.75" hidden="false" customHeight="false" outlineLevel="0" collapsed="false">
      <c r="A167" s="13" t="n">
        <v>40661</v>
      </c>
      <c r="B167" s="14" t="n">
        <v>4</v>
      </c>
      <c r="C167" s="14" t="s">
        <v>347</v>
      </c>
      <c r="D167" s="14" t="s">
        <v>348</v>
      </c>
      <c r="E167" s="14" t="n">
        <v>520574.33</v>
      </c>
      <c r="F167" s="14" t="n">
        <v>279</v>
      </c>
      <c r="G167" s="14" t="n">
        <v>0</v>
      </c>
      <c r="H167" s="14" t="n">
        <v>279</v>
      </c>
      <c r="I167" s="14" t="s">
        <v>14</v>
      </c>
      <c r="J167" s="14" t="n">
        <v>57002</v>
      </c>
      <c r="K167" s="14" t="s">
        <v>151</v>
      </c>
      <c r="L167" s="15"/>
    </row>
    <row r="168" customFormat="false" ht="12.75" hidden="false" customHeight="false" outlineLevel="0" collapsed="false">
      <c r="A168" s="7" t="n">
        <v>40641</v>
      </c>
      <c r="B168" s="8" t="n">
        <v>1</v>
      </c>
      <c r="C168" s="8" t="s">
        <v>349</v>
      </c>
      <c r="D168" s="8" t="s">
        <v>333</v>
      </c>
      <c r="E168" s="8" t="n">
        <v>244382.98</v>
      </c>
      <c r="F168" s="8" t="n">
        <v>246</v>
      </c>
      <c r="G168" s="8" t="n">
        <v>39</v>
      </c>
      <c r="H168" s="8" t="n">
        <v>207</v>
      </c>
      <c r="I168" s="8" t="s">
        <v>70</v>
      </c>
      <c r="J168" s="8" t="n">
        <v>57011</v>
      </c>
      <c r="K168" s="8" t="s">
        <v>140</v>
      </c>
      <c r="L168" s="9"/>
    </row>
    <row r="169" customFormat="false" ht="12.75" hidden="false" customHeight="false" outlineLevel="0" collapsed="false">
      <c r="A169" s="10" t="n">
        <v>40641</v>
      </c>
      <c r="B169" s="11" t="n">
        <v>2</v>
      </c>
      <c r="C169" s="11" t="s">
        <v>350</v>
      </c>
      <c r="D169" s="11" t="s">
        <v>335</v>
      </c>
      <c r="E169" s="11" t="n">
        <v>263257.92</v>
      </c>
      <c r="F169" s="11" t="n">
        <v>117</v>
      </c>
      <c r="G169" s="11" t="n">
        <v>2</v>
      </c>
      <c r="H169" s="11" t="n">
        <v>115</v>
      </c>
      <c r="I169" s="11" t="s">
        <v>70</v>
      </c>
      <c r="J169" s="11" t="n">
        <v>57030</v>
      </c>
      <c r="K169" s="11" t="s">
        <v>37</v>
      </c>
      <c r="L169" s="12"/>
    </row>
    <row r="170" customFormat="false" ht="12.75" hidden="false" customHeight="false" outlineLevel="0" collapsed="false">
      <c r="A170" s="13" t="n">
        <v>40644</v>
      </c>
      <c r="B170" s="14" t="n">
        <v>1</v>
      </c>
      <c r="C170" s="14" t="s">
        <v>351</v>
      </c>
      <c r="D170" s="14" t="s">
        <v>352</v>
      </c>
      <c r="E170" s="14" t="n">
        <v>442577.75</v>
      </c>
      <c r="F170" s="14" t="n">
        <v>268</v>
      </c>
      <c r="G170" s="14" t="n">
        <v>3</v>
      </c>
      <c r="H170" s="14" t="n">
        <v>265</v>
      </c>
      <c r="I170" s="14" t="s">
        <v>70</v>
      </c>
      <c r="J170" s="14" t="n">
        <v>57045</v>
      </c>
      <c r="K170" s="14" t="s">
        <v>21</v>
      </c>
      <c r="L170" s="15"/>
    </row>
    <row r="171" customFormat="false" ht="12.75" hidden="false" customHeight="false" outlineLevel="0" collapsed="false">
      <c r="A171" s="16" t="n">
        <v>40646</v>
      </c>
      <c r="B171" s="17" t="n">
        <v>1</v>
      </c>
      <c r="C171" s="17" t="s">
        <v>353</v>
      </c>
      <c r="D171" s="17" t="s">
        <v>354</v>
      </c>
      <c r="E171" s="17" t="n">
        <v>263898.02</v>
      </c>
      <c r="F171" s="17" t="n">
        <v>268</v>
      </c>
      <c r="G171" s="17" t="n">
        <v>5</v>
      </c>
      <c r="H171" s="17" t="n">
        <v>263</v>
      </c>
      <c r="I171" s="17" t="s">
        <v>70</v>
      </c>
      <c r="J171" s="17" t="n">
        <v>57030</v>
      </c>
      <c r="K171" s="17" t="s">
        <v>37</v>
      </c>
      <c r="L171" s="18"/>
    </row>
    <row r="172" customFormat="false" ht="12.75" hidden="false" customHeight="false" outlineLevel="0" collapsed="false">
      <c r="A172" s="7" t="n">
        <v>40647</v>
      </c>
      <c r="B172" s="8" t="n">
        <v>1</v>
      </c>
      <c r="C172" s="8" t="s">
        <v>355</v>
      </c>
      <c r="D172" s="8" t="s">
        <v>356</v>
      </c>
      <c r="E172" s="8" t="n">
        <v>209300.44</v>
      </c>
      <c r="F172" s="8" t="n">
        <v>263</v>
      </c>
      <c r="G172" s="8" t="n">
        <v>1</v>
      </c>
      <c r="H172" s="8" t="n">
        <v>262</v>
      </c>
      <c r="I172" s="8" t="s">
        <v>70</v>
      </c>
      <c r="J172" s="8" t="n">
        <v>57004</v>
      </c>
      <c r="K172" s="8" t="s">
        <v>357</v>
      </c>
      <c r="L172" s="9"/>
    </row>
    <row r="173" customFormat="false" ht="12.75" hidden="false" customHeight="false" outlineLevel="0" collapsed="false">
      <c r="A173" s="10" t="n">
        <v>40648</v>
      </c>
      <c r="B173" s="11" t="n">
        <v>1</v>
      </c>
      <c r="C173" s="11" t="s">
        <v>358</v>
      </c>
      <c r="D173" s="11" t="s">
        <v>359</v>
      </c>
      <c r="E173" s="11" t="n">
        <v>181318.26</v>
      </c>
      <c r="F173" s="11" t="n">
        <v>268</v>
      </c>
      <c r="G173" s="11" t="n">
        <v>99</v>
      </c>
      <c r="H173" s="11" t="n">
        <v>169</v>
      </c>
      <c r="I173" s="11" t="s">
        <v>70</v>
      </c>
      <c r="J173" s="11" t="n">
        <v>57034</v>
      </c>
      <c r="K173" s="11" t="s">
        <v>278</v>
      </c>
      <c r="L173" s="12"/>
    </row>
    <row r="174" customFormat="false" ht="12.75" hidden="false" customHeight="false" outlineLevel="0" collapsed="false">
      <c r="A174" s="13" t="n">
        <v>40651</v>
      </c>
      <c r="B174" s="14" t="n">
        <v>1</v>
      </c>
      <c r="C174" s="14" t="s">
        <v>360</v>
      </c>
      <c r="D174" s="14" t="s">
        <v>361</v>
      </c>
      <c r="E174" s="14" t="n">
        <v>181318.26</v>
      </c>
      <c r="F174" s="14" t="n">
        <v>262</v>
      </c>
      <c r="G174" s="14" t="n">
        <v>4</v>
      </c>
      <c r="H174" s="14" t="n">
        <v>258</v>
      </c>
      <c r="I174" s="14" t="s">
        <v>70</v>
      </c>
      <c r="J174" s="14" t="n">
        <v>57038</v>
      </c>
      <c r="K174" s="14" t="s">
        <v>15</v>
      </c>
      <c r="L174" s="15"/>
    </row>
    <row r="175" customFormat="false" ht="12.75" hidden="false" customHeight="false" outlineLevel="0" collapsed="false">
      <c r="A175" s="16" t="n">
        <v>40651</v>
      </c>
      <c r="B175" s="17" t="n">
        <v>2</v>
      </c>
      <c r="C175" s="17" t="s">
        <v>362</v>
      </c>
      <c r="D175" s="17" t="s">
        <v>363</v>
      </c>
      <c r="E175" s="17" t="n">
        <v>172228.26</v>
      </c>
      <c r="F175" s="17" t="n">
        <v>260</v>
      </c>
      <c r="G175" s="17" t="n">
        <v>124</v>
      </c>
      <c r="H175" s="17" t="n">
        <v>136</v>
      </c>
      <c r="I175" s="17" t="s">
        <v>70</v>
      </c>
      <c r="J175" s="17" t="n">
        <v>57012</v>
      </c>
      <c r="K175" s="17" t="s">
        <v>34</v>
      </c>
      <c r="L175" s="18"/>
    </row>
    <row r="176" customFormat="false" ht="12.75" hidden="false" customHeight="false" outlineLevel="0" collapsed="false">
      <c r="A176" s="7" t="n">
        <v>40651</v>
      </c>
      <c r="B176" s="8" t="n">
        <v>3</v>
      </c>
      <c r="C176" s="8" t="s">
        <v>364</v>
      </c>
      <c r="D176" s="8" t="s">
        <v>365</v>
      </c>
      <c r="E176" s="8" t="n">
        <v>442577.75</v>
      </c>
      <c r="F176" s="8" t="n">
        <v>279</v>
      </c>
      <c r="G176" s="8" t="n">
        <v>21</v>
      </c>
      <c r="H176" s="8" t="n">
        <v>258</v>
      </c>
      <c r="I176" s="8" t="s">
        <v>70</v>
      </c>
      <c r="J176" s="8" t="n">
        <v>57049</v>
      </c>
      <c r="K176" s="8" t="s">
        <v>24</v>
      </c>
      <c r="L176" s="9"/>
    </row>
    <row r="177" customFormat="false" ht="12.75" hidden="false" customHeight="false" outlineLevel="0" collapsed="false">
      <c r="A177" s="10" t="n">
        <v>40653</v>
      </c>
      <c r="B177" s="11" t="n">
        <v>1</v>
      </c>
      <c r="C177" s="11" t="s">
        <v>366</v>
      </c>
      <c r="D177" s="11" t="s">
        <v>367</v>
      </c>
      <c r="E177" s="11" t="n">
        <v>238604.71</v>
      </c>
      <c r="F177" s="11" t="n">
        <v>264</v>
      </c>
      <c r="G177" s="11" t="n">
        <v>100</v>
      </c>
      <c r="H177" s="11" t="n">
        <v>164</v>
      </c>
      <c r="I177" s="11" t="s">
        <v>70</v>
      </c>
      <c r="J177" s="11" t="n">
        <v>57030</v>
      </c>
      <c r="K177" s="11" t="s">
        <v>37</v>
      </c>
      <c r="L177" s="12"/>
    </row>
    <row r="178" customFormat="false" ht="12.75" hidden="false" customHeight="false" outlineLevel="0" collapsed="false">
      <c r="A178" s="13" t="n">
        <v>40653</v>
      </c>
      <c r="B178" s="14" t="n">
        <v>2</v>
      </c>
      <c r="C178" s="14" t="s">
        <v>368</v>
      </c>
      <c r="D178" s="14" t="s">
        <v>369</v>
      </c>
      <c r="E178" s="14" t="n">
        <v>168988.26</v>
      </c>
      <c r="F178" s="14" t="n">
        <v>288</v>
      </c>
      <c r="G178" s="14" t="n">
        <v>1</v>
      </c>
      <c r="H178" s="14" t="n">
        <v>287</v>
      </c>
      <c r="I178" s="14" t="s">
        <v>70</v>
      </c>
      <c r="J178" s="14" t="n">
        <v>57020</v>
      </c>
      <c r="K178" s="14" t="s">
        <v>370</v>
      </c>
      <c r="L178" s="15"/>
    </row>
    <row r="179" customFormat="false" ht="12.75" hidden="false" customHeight="false" outlineLevel="0" collapsed="false">
      <c r="A179" s="7" t="n">
        <v>40653</v>
      </c>
      <c r="B179" s="8" t="n">
        <v>3</v>
      </c>
      <c r="C179" s="8" t="s">
        <v>371</v>
      </c>
      <c r="D179" s="8" t="s">
        <v>372</v>
      </c>
      <c r="E179" s="8" t="n">
        <v>291947.69</v>
      </c>
      <c r="F179" s="8" t="n">
        <v>283</v>
      </c>
      <c r="G179" s="8" t="n">
        <v>58</v>
      </c>
      <c r="H179" s="8" t="n">
        <v>225</v>
      </c>
      <c r="I179" s="8" t="s">
        <v>70</v>
      </c>
      <c r="J179" s="8" t="n">
        <v>57045</v>
      </c>
      <c r="K179" s="8" t="s">
        <v>21</v>
      </c>
      <c r="L179" s="9"/>
    </row>
    <row r="180" customFormat="false" ht="12.75" hidden="false" customHeight="false" outlineLevel="0" collapsed="false">
      <c r="A180" s="10" t="n">
        <v>40658</v>
      </c>
      <c r="B180" s="11" t="n">
        <v>1</v>
      </c>
      <c r="C180" s="11" t="s">
        <v>373</v>
      </c>
      <c r="D180" s="11" t="s">
        <v>374</v>
      </c>
      <c r="E180" s="11" t="n">
        <v>253932.56</v>
      </c>
      <c r="F180" s="11" t="n">
        <v>268</v>
      </c>
      <c r="G180" s="11" t="n">
        <v>17</v>
      </c>
      <c r="H180" s="11" t="n">
        <v>251</v>
      </c>
      <c r="I180" s="11" t="s">
        <v>70</v>
      </c>
      <c r="J180" s="11" t="n">
        <v>57024</v>
      </c>
      <c r="K180" s="11" t="s">
        <v>288</v>
      </c>
      <c r="L180" s="12"/>
    </row>
    <row r="181" customFormat="false" ht="12.75" hidden="false" customHeight="false" outlineLevel="0" collapsed="false">
      <c r="A181" s="10" t="n">
        <v>40660</v>
      </c>
      <c r="B181" s="11" t="n">
        <v>1</v>
      </c>
      <c r="C181" s="11" t="s">
        <v>375</v>
      </c>
      <c r="D181" s="11" t="s">
        <v>376</v>
      </c>
      <c r="E181" s="11" t="n">
        <v>199659.38</v>
      </c>
      <c r="F181" s="11" t="n">
        <v>270</v>
      </c>
      <c r="G181" s="11" t="n">
        <v>21</v>
      </c>
      <c r="H181" s="11" t="n">
        <v>249</v>
      </c>
      <c r="I181" s="11" t="s">
        <v>70</v>
      </c>
      <c r="J181" s="11" t="n">
        <v>57055</v>
      </c>
      <c r="K181" s="11" t="s">
        <v>18</v>
      </c>
      <c r="L181" s="12"/>
    </row>
    <row r="182" customFormat="false" ht="12.75" hidden="false" customHeight="false" outlineLevel="0" collapsed="false">
      <c r="A182" s="13" t="n">
        <v>40660</v>
      </c>
      <c r="B182" s="14" t="n">
        <v>2</v>
      </c>
      <c r="C182" s="14" t="s">
        <v>377</v>
      </c>
      <c r="D182" s="14" t="s">
        <v>378</v>
      </c>
      <c r="E182" s="14" t="n">
        <v>209300.44</v>
      </c>
      <c r="F182" s="14" t="n">
        <v>258</v>
      </c>
      <c r="G182" s="14" t="n">
        <v>9</v>
      </c>
      <c r="H182" s="14" t="n">
        <v>249</v>
      </c>
      <c r="I182" s="14" t="s">
        <v>70</v>
      </c>
      <c r="J182" s="14" t="n">
        <v>57018</v>
      </c>
      <c r="K182" s="14" t="s">
        <v>379</v>
      </c>
      <c r="L182" s="15"/>
    </row>
    <row r="183" customFormat="false" ht="12.75" hidden="false" customHeight="false" outlineLevel="0" collapsed="false">
      <c r="A183" s="7" t="n">
        <v>40662</v>
      </c>
      <c r="B183" s="8" t="n">
        <v>1</v>
      </c>
      <c r="C183" s="8" t="s">
        <v>380</v>
      </c>
      <c r="D183" s="8" t="s">
        <v>381</v>
      </c>
      <c r="E183" s="8" t="n">
        <v>220824.83</v>
      </c>
      <c r="F183" s="8" t="n">
        <v>282</v>
      </c>
      <c r="G183" s="8" t="n">
        <v>4</v>
      </c>
      <c r="H183" s="8" t="n">
        <v>278</v>
      </c>
      <c r="I183" s="8" t="s">
        <v>70</v>
      </c>
      <c r="J183" s="8" t="n">
        <v>57011</v>
      </c>
      <c r="K183" s="8" t="s">
        <v>140</v>
      </c>
      <c r="L183" s="9"/>
    </row>
    <row r="184" customFormat="false" ht="12.75" hidden="false" customHeight="false" outlineLevel="0" collapsed="false">
      <c r="A184" s="13" t="n">
        <v>40662</v>
      </c>
      <c r="B184" s="14" t="n">
        <v>2</v>
      </c>
      <c r="C184" s="14" t="s">
        <v>382</v>
      </c>
      <c r="D184" s="14" t="s">
        <v>383</v>
      </c>
      <c r="E184" s="14" t="n">
        <v>191053.18</v>
      </c>
      <c r="F184" s="14" t="n">
        <v>279</v>
      </c>
      <c r="G184" s="14" t="n">
        <v>1</v>
      </c>
      <c r="H184" s="14" t="n">
        <v>278</v>
      </c>
      <c r="I184" s="14" t="s">
        <v>14</v>
      </c>
      <c r="J184" s="14" t="n">
        <v>57007</v>
      </c>
      <c r="K184" s="14" t="s">
        <v>65</v>
      </c>
      <c r="L184" s="15"/>
    </row>
    <row r="187" s="29" customFormat="true" ht="12.75" hidden="false" customHeight="false" outlineLevel="0" collapsed="false">
      <c r="A187" s="28" t="n">
        <v>40669</v>
      </c>
      <c r="B187" s="11" t="n">
        <v>6</v>
      </c>
      <c r="C187" s="11" t="s">
        <v>384</v>
      </c>
      <c r="D187" s="11" t="s">
        <v>385</v>
      </c>
      <c r="E187" s="11" t="n">
        <v>253932.56</v>
      </c>
      <c r="F187" s="11" t="n">
        <v>275</v>
      </c>
      <c r="G187" s="11" t="n">
        <v>4</v>
      </c>
      <c r="H187" s="11" t="n">
        <v>271</v>
      </c>
      <c r="I187" s="11" t="s">
        <v>14</v>
      </c>
      <c r="J187" s="11" t="n">
        <v>57011</v>
      </c>
      <c r="K187" s="11" t="s">
        <v>140</v>
      </c>
      <c r="L187" s="11"/>
    </row>
    <row r="188" customFormat="false" ht="12.75" hidden="false" customHeight="false" outlineLevel="0" collapsed="false">
      <c r="A188" s="39" t="n">
        <v>40669</v>
      </c>
      <c r="B188" s="40" t="n">
        <v>7</v>
      </c>
      <c r="C188" s="40" t="s">
        <v>386</v>
      </c>
      <c r="D188" s="40" t="s">
        <v>387</v>
      </c>
      <c r="E188" s="40" t="n">
        <v>191053.18</v>
      </c>
      <c r="F188" s="40" t="n">
        <v>271</v>
      </c>
      <c r="G188" s="40" t="n">
        <v>0</v>
      </c>
      <c r="H188" s="40" t="n">
        <v>271</v>
      </c>
      <c r="I188" s="40" t="s">
        <v>14</v>
      </c>
      <c r="J188" s="40" t="n">
        <v>57049</v>
      </c>
      <c r="K188" s="40" t="s">
        <v>24</v>
      </c>
      <c r="L188" s="41"/>
    </row>
    <row r="189" customFormat="false" ht="12.75" hidden="false" customHeight="false" outlineLevel="0" collapsed="false">
      <c r="A189" s="10" t="n">
        <v>40673</v>
      </c>
      <c r="B189" s="11" t="n">
        <v>1</v>
      </c>
      <c r="C189" s="11" t="s">
        <v>388</v>
      </c>
      <c r="D189" s="11" t="s">
        <v>389</v>
      </c>
      <c r="E189" s="11" t="n">
        <v>263898.02</v>
      </c>
      <c r="F189" s="11" t="n">
        <v>275</v>
      </c>
      <c r="G189" s="11" t="n">
        <v>8</v>
      </c>
      <c r="H189" s="11" t="n">
        <v>267</v>
      </c>
      <c r="I189" s="11" t="s">
        <v>14</v>
      </c>
      <c r="J189" s="11" t="n">
        <v>57010</v>
      </c>
      <c r="K189" s="11" t="s">
        <v>50</v>
      </c>
      <c r="L189" s="12"/>
    </row>
    <row r="190" customFormat="false" ht="12.75" hidden="false" customHeight="false" outlineLevel="0" collapsed="false">
      <c r="A190" s="10" t="n">
        <v>40673</v>
      </c>
      <c r="B190" s="11" t="n">
        <v>2</v>
      </c>
      <c r="C190" s="11" t="s">
        <v>390</v>
      </c>
      <c r="D190" s="11" t="s">
        <v>376</v>
      </c>
      <c r="E190" s="11" t="n">
        <v>199659.38</v>
      </c>
      <c r="F190" s="11" t="n">
        <v>249</v>
      </c>
      <c r="G190" s="11" t="n">
        <v>13</v>
      </c>
      <c r="H190" s="11" t="n">
        <v>236</v>
      </c>
      <c r="I190" s="11" t="s">
        <v>14</v>
      </c>
      <c r="J190" s="11" t="n">
        <v>57053</v>
      </c>
      <c r="K190" s="11" t="s">
        <v>391</v>
      </c>
      <c r="L190" s="12"/>
    </row>
    <row r="191" customFormat="false" ht="12.75" hidden="false" customHeight="false" outlineLevel="0" collapsed="false">
      <c r="A191" s="10" t="n">
        <v>40676</v>
      </c>
      <c r="B191" s="11" t="n">
        <v>3</v>
      </c>
      <c r="C191" s="11" t="s">
        <v>392</v>
      </c>
      <c r="D191" s="11" t="s">
        <v>393</v>
      </c>
      <c r="E191" s="11" t="n">
        <v>263898.02</v>
      </c>
      <c r="F191" s="11" t="n">
        <v>275</v>
      </c>
      <c r="G191" s="11" t="n">
        <v>11</v>
      </c>
      <c r="H191" s="11" t="n">
        <v>264</v>
      </c>
      <c r="I191" s="11" t="s">
        <v>14</v>
      </c>
      <c r="J191" s="11" t="n">
        <v>57011</v>
      </c>
      <c r="K191" s="11" t="s">
        <v>140</v>
      </c>
      <c r="L191" s="12"/>
    </row>
    <row r="192" customFormat="false" ht="12.75" hidden="false" customHeight="false" outlineLevel="0" collapsed="false">
      <c r="A192" s="10" t="n">
        <v>40680</v>
      </c>
      <c r="B192" s="11" t="n">
        <v>3</v>
      </c>
      <c r="C192" s="11" t="s">
        <v>394</v>
      </c>
      <c r="D192" s="11" t="s">
        <v>395</v>
      </c>
      <c r="E192" s="11" t="n">
        <v>379999.97</v>
      </c>
      <c r="F192" s="11" t="n">
        <v>261</v>
      </c>
      <c r="G192" s="11" t="n">
        <v>1</v>
      </c>
      <c r="H192" s="11" t="n">
        <v>260</v>
      </c>
      <c r="I192" s="11" t="s">
        <v>14</v>
      </c>
      <c r="J192" s="11" t="n">
        <v>57046</v>
      </c>
      <c r="K192" s="11" t="s">
        <v>216</v>
      </c>
      <c r="L192" s="12"/>
    </row>
    <row r="193" customFormat="false" ht="12.75" hidden="false" customHeight="false" outlineLevel="0" collapsed="false">
      <c r="A193" s="10" t="n">
        <v>40681</v>
      </c>
      <c r="B193" s="11" t="n">
        <v>1</v>
      </c>
      <c r="C193" s="11" t="s">
        <v>396</v>
      </c>
      <c r="D193" s="11" t="s">
        <v>397</v>
      </c>
      <c r="E193" s="11" t="n">
        <v>191053.18</v>
      </c>
      <c r="F193" s="11" t="n">
        <v>235</v>
      </c>
      <c r="G193" s="11" t="n">
        <v>7</v>
      </c>
      <c r="H193" s="11" t="n">
        <v>228</v>
      </c>
      <c r="I193" s="11" t="s">
        <v>14</v>
      </c>
      <c r="J193" s="11" t="n">
        <v>57011</v>
      </c>
      <c r="K193" s="11" t="s">
        <v>140</v>
      </c>
      <c r="L193" s="12"/>
    </row>
    <row r="194" customFormat="false" ht="12.75" hidden="false" customHeight="false" outlineLevel="0" collapsed="false">
      <c r="A194" s="13" t="n">
        <v>40683</v>
      </c>
      <c r="B194" s="14" t="n">
        <v>1</v>
      </c>
      <c r="C194" s="14" t="s">
        <v>398</v>
      </c>
      <c r="D194" s="14" t="s">
        <v>363</v>
      </c>
      <c r="E194" s="14" t="n">
        <v>172228.26</v>
      </c>
      <c r="F194" s="14" t="n">
        <v>136</v>
      </c>
      <c r="G194" s="14" t="n">
        <v>32</v>
      </c>
      <c r="H194" s="14" t="n">
        <v>104</v>
      </c>
      <c r="I194" s="14" t="s">
        <v>14</v>
      </c>
      <c r="J194" s="14" t="n">
        <v>57012</v>
      </c>
      <c r="K194" s="14" t="s">
        <v>34</v>
      </c>
      <c r="L194" s="15"/>
    </row>
    <row r="195" customFormat="false" ht="12.75" hidden="false" customHeight="false" outlineLevel="0" collapsed="false">
      <c r="A195" s="7" t="n">
        <v>40669</v>
      </c>
      <c r="B195" s="8" t="n">
        <v>1</v>
      </c>
      <c r="C195" s="8" t="s">
        <v>399</v>
      </c>
      <c r="D195" s="8" t="s">
        <v>387</v>
      </c>
      <c r="E195" s="8" t="n">
        <v>191053.18</v>
      </c>
      <c r="F195" s="8" t="n">
        <v>275</v>
      </c>
      <c r="G195" s="8" t="n">
        <v>4</v>
      </c>
      <c r="H195" s="8" t="n">
        <v>271</v>
      </c>
      <c r="I195" s="8" t="s">
        <v>70</v>
      </c>
      <c r="J195" s="8" t="n">
        <v>57010</v>
      </c>
      <c r="K195" s="8" t="s">
        <v>50</v>
      </c>
      <c r="L195" s="9"/>
    </row>
    <row r="196" customFormat="false" ht="12.75" hidden="false" customHeight="false" outlineLevel="0" collapsed="false">
      <c r="A196" s="13" t="n">
        <v>40669</v>
      </c>
      <c r="B196" s="14" t="n">
        <v>2</v>
      </c>
      <c r="C196" s="14" t="s">
        <v>400</v>
      </c>
      <c r="D196" s="14" t="s">
        <v>401</v>
      </c>
      <c r="E196" s="14" t="n">
        <v>379999.97</v>
      </c>
      <c r="F196" s="14" t="n">
        <v>275</v>
      </c>
      <c r="G196" s="14" t="n">
        <v>4</v>
      </c>
      <c r="H196" s="14" t="n">
        <v>271</v>
      </c>
      <c r="I196" s="14" t="s">
        <v>70</v>
      </c>
      <c r="J196" s="14" t="n">
        <v>57012</v>
      </c>
      <c r="K196" s="14" t="s">
        <v>34</v>
      </c>
      <c r="L196" s="15"/>
    </row>
    <row r="197" customFormat="false" ht="12.75" hidden="false" customHeight="false" outlineLevel="0" collapsed="false">
      <c r="A197" s="16" t="n">
        <v>40669</v>
      </c>
      <c r="B197" s="17" t="n">
        <v>3</v>
      </c>
      <c r="C197" s="17" t="s">
        <v>402</v>
      </c>
      <c r="D197" s="17" t="s">
        <v>403</v>
      </c>
      <c r="E197" s="17" t="n">
        <v>168988.26</v>
      </c>
      <c r="F197" s="17" t="n">
        <v>288</v>
      </c>
      <c r="G197" s="17" t="n">
        <v>109</v>
      </c>
      <c r="H197" s="17" t="n">
        <v>179</v>
      </c>
      <c r="I197" s="17" t="s">
        <v>70</v>
      </c>
      <c r="J197" s="17" t="n">
        <v>57053</v>
      </c>
      <c r="K197" s="17" t="s">
        <v>391</v>
      </c>
      <c r="L197" s="18"/>
    </row>
    <row r="198" customFormat="false" ht="12.75" hidden="false" customHeight="false" outlineLevel="0" collapsed="false">
      <c r="A198" s="7" t="n">
        <v>40669</v>
      </c>
      <c r="B198" s="8" t="n">
        <v>4</v>
      </c>
      <c r="C198" s="8" t="s">
        <v>404</v>
      </c>
      <c r="D198" s="8" t="s">
        <v>405</v>
      </c>
      <c r="E198" s="8" t="n">
        <v>209300.44</v>
      </c>
      <c r="F198" s="8" t="n">
        <v>275</v>
      </c>
      <c r="G198" s="8" t="n">
        <v>4</v>
      </c>
      <c r="H198" s="8" t="n">
        <v>271</v>
      </c>
      <c r="I198" s="8" t="s">
        <v>70</v>
      </c>
      <c r="J198" s="8" t="n">
        <v>57030</v>
      </c>
      <c r="K198" s="8" t="s">
        <v>37</v>
      </c>
      <c r="L198" s="9"/>
    </row>
    <row r="199" customFormat="false" ht="12.75" hidden="false" customHeight="false" outlineLevel="0" collapsed="false">
      <c r="A199" s="10" t="n">
        <v>40669</v>
      </c>
      <c r="B199" s="11" t="n">
        <v>5</v>
      </c>
      <c r="C199" s="11" t="s">
        <v>406</v>
      </c>
      <c r="D199" s="11" t="s">
        <v>407</v>
      </c>
      <c r="E199" s="11" t="n">
        <v>191053.18</v>
      </c>
      <c r="F199" s="11" t="n">
        <v>275</v>
      </c>
      <c r="G199" s="11" t="n">
        <v>4</v>
      </c>
      <c r="H199" s="11" t="n">
        <v>271</v>
      </c>
      <c r="I199" s="11" t="s">
        <v>70</v>
      </c>
      <c r="J199" s="11" t="n">
        <v>57013</v>
      </c>
      <c r="K199" s="11" t="s">
        <v>408</v>
      </c>
      <c r="L199" s="12"/>
    </row>
    <row r="200" customFormat="false" ht="12.75" hidden="false" customHeight="false" outlineLevel="0" collapsed="false">
      <c r="A200" s="13" t="n">
        <v>40674</v>
      </c>
      <c r="B200" s="14" t="n">
        <v>1</v>
      </c>
      <c r="C200" s="14" t="s">
        <v>409</v>
      </c>
      <c r="D200" s="14" t="s">
        <v>397</v>
      </c>
      <c r="E200" s="14" t="n">
        <v>191053.18</v>
      </c>
      <c r="F200" s="14" t="n">
        <v>268</v>
      </c>
      <c r="G200" s="14" t="n">
        <v>33</v>
      </c>
      <c r="H200" s="14" t="n">
        <v>235</v>
      </c>
      <c r="I200" s="14" t="s">
        <v>70</v>
      </c>
      <c r="J200" s="14" t="n">
        <v>57049</v>
      </c>
      <c r="K200" s="14" t="s">
        <v>24</v>
      </c>
      <c r="L200" s="15"/>
    </row>
    <row r="201" customFormat="false" ht="12.75" hidden="false" customHeight="false" outlineLevel="0" collapsed="false">
      <c r="A201" s="7" t="n">
        <v>40676</v>
      </c>
      <c r="B201" s="8" t="n">
        <v>1</v>
      </c>
      <c r="C201" s="8" t="s">
        <v>410</v>
      </c>
      <c r="D201" s="8" t="s">
        <v>411</v>
      </c>
      <c r="E201" s="8" t="n">
        <v>209300.44</v>
      </c>
      <c r="F201" s="8" t="n">
        <v>237</v>
      </c>
      <c r="G201" s="8" t="n">
        <v>4</v>
      </c>
      <c r="H201" s="8" t="n">
        <v>233</v>
      </c>
      <c r="I201" s="8" t="s">
        <v>70</v>
      </c>
      <c r="J201" s="8" t="n">
        <v>57017</v>
      </c>
      <c r="K201" s="8" t="s">
        <v>135</v>
      </c>
      <c r="L201" s="9"/>
    </row>
    <row r="202" customFormat="false" ht="12.75" hidden="false" customHeight="false" outlineLevel="0" collapsed="false">
      <c r="A202" s="10" t="n">
        <v>40676</v>
      </c>
      <c r="B202" s="11" t="n">
        <v>2</v>
      </c>
      <c r="C202" s="11" t="s">
        <v>412</v>
      </c>
      <c r="D202" s="11" t="s">
        <v>413</v>
      </c>
      <c r="E202" s="11" t="n">
        <v>244382.98</v>
      </c>
      <c r="F202" s="11" t="n">
        <v>240</v>
      </c>
      <c r="G202" s="11" t="n">
        <v>7</v>
      </c>
      <c r="H202" s="11" t="n">
        <v>233</v>
      </c>
      <c r="I202" s="11" t="s">
        <v>70</v>
      </c>
      <c r="J202" s="11" t="n">
        <v>57049</v>
      </c>
      <c r="K202" s="11" t="s">
        <v>24</v>
      </c>
      <c r="L202" s="12"/>
    </row>
    <row r="203" customFormat="false" ht="12.75" hidden="false" customHeight="false" outlineLevel="0" collapsed="false">
      <c r="A203" s="13" t="n">
        <v>40680</v>
      </c>
      <c r="B203" s="14" t="n">
        <v>1</v>
      </c>
      <c r="C203" s="14" t="s">
        <v>414</v>
      </c>
      <c r="D203" s="14" t="s">
        <v>415</v>
      </c>
      <c r="E203" s="14" t="n">
        <v>312255.33</v>
      </c>
      <c r="F203" s="14" t="n">
        <v>265</v>
      </c>
      <c r="G203" s="14" t="n">
        <v>67</v>
      </c>
      <c r="H203" s="14" t="n">
        <v>198</v>
      </c>
      <c r="I203" s="14" t="s">
        <v>70</v>
      </c>
      <c r="J203" s="14" t="n">
        <v>57011</v>
      </c>
      <c r="K203" s="14" t="s">
        <v>140</v>
      </c>
      <c r="L203" s="15"/>
    </row>
    <row r="204" customFormat="false" ht="12.75" hidden="false" customHeight="false" outlineLevel="0" collapsed="false">
      <c r="A204" s="16" t="n">
        <v>40680</v>
      </c>
      <c r="B204" s="17" t="n">
        <v>2</v>
      </c>
      <c r="C204" s="17" t="s">
        <v>416</v>
      </c>
      <c r="D204" s="17" t="s">
        <v>417</v>
      </c>
      <c r="E204" s="17" t="n">
        <v>309045.08</v>
      </c>
      <c r="F204" s="17" t="n">
        <v>275</v>
      </c>
      <c r="G204" s="17" t="n">
        <v>15</v>
      </c>
      <c r="H204" s="17" t="n">
        <v>260</v>
      </c>
      <c r="I204" s="17" t="s">
        <v>70</v>
      </c>
      <c r="J204" s="17" t="n">
        <v>57006</v>
      </c>
      <c r="K204" s="17" t="s">
        <v>342</v>
      </c>
      <c r="L204" s="18"/>
    </row>
    <row r="205" customFormat="false" ht="12.75" hidden="false" customHeight="false" outlineLevel="0" collapsed="false">
      <c r="A205" s="7" t="n">
        <v>40682</v>
      </c>
      <c r="B205" s="8" t="n">
        <v>1</v>
      </c>
      <c r="C205" s="8" t="s">
        <v>418</v>
      </c>
      <c r="D205" s="8" t="s">
        <v>419</v>
      </c>
      <c r="E205" s="8" t="n">
        <v>199659.38</v>
      </c>
      <c r="F205" s="8" t="n">
        <v>289</v>
      </c>
      <c r="G205" s="8" t="n">
        <v>31</v>
      </c>
      <c r="H205" s="8" t="n">
        <v>258</v>
      </c>
      <c r="I205" s="8" t="s">
        <v>70</v>
      </c>
      <c r="J205" s="8" t="n">
        <v>57017</v>
      </c>
      <c r="K205" s="8" t="s">
        <v>135</v>
      </c>
      <c r="L205" s="9"/>
    </row>
    <row r="206" customFormat="false" ht="12.75" hidden="false" customHeight="false" outlineLevel="0" collapsed="false">
      <c r="A206" s="13" t="n">
        <v>40682</v>
      </c>
      <c r="B206" s="14" t="n">
        <v>2</v>
      </c>
      <c r="C206" s="14" t="s">
        <v>420</v>
      </c>
      <c r="D206" s="14" t="s">
        <v>421</v>
      </c>
      <c r="E206" s="14" t="n">
        <v>199659.38</v>
      </c>
      <c r="F206" s="14" t="n">
        <v>226</v>
      </c>
      <c r="G206" s="14" t="n">
        <v>30</v>
      </c>
      <c r="H206" s="14" t="n">
        <v>196</v>
      </c>
      <c r="I206" s="14" t="s">
        <v>70</v>
      </c>
      <c r="J206" s="14" t="n">
        <v>57030</v>
      </c>
      <c r="K206" s="14" t="s">
        <v>37</v>
      </c>
      <c r="L206" s="15"/>
    </row>
    <row r="207" customFormat="false" ht="12.75" hidden="false" customHeight="false" outlineLevel="0" collapsed="false">
      <c r="A207" s="16" t="n">
        <v>40688</v>
      </c>
      <c r="B207" s="17" t="n">
        <v>1</v>
      </c>
      <c r="C207" s="17" t="s">
        <v>422</v>
      </c>
      <c r="D207" s="17" t="s">
        <v>423</v>
      </c>
      <c r="E207" s="17" t="n">
        <v>263898.02</v>
      </c>
      <c r="F207" s="17" t="n">
        <v>261</v>
      </c>
      <c r="G207" s="17" t="n">
        <v>9</v>
      </c>
      <c r="H207" s="17" t="n">
        <v>252</v>
      </c>
      <c r="I207" s="17" t="s">
        <v>70</v>
      </c>
      <c r="J207" s="17" t="n">
        <v>57025</v>
      </c>
      <c r="K207" s="17" t="s">
        <v>132</v>
      </c>
      <c r="L207" s="18"/>
    </row>
    <row r="208" customFormat="false" ht="12.75" hidden="false" customHeight="false" outlineLevel="0" collapsed="false">
      <c r="A208" s="7" t="n">
        <v>40688</v>
      </c>
      <c r="B208" s="8" t="n">
        <v>2</v>
      </c>
      <c r="C208" s="8" t="s">
        <v>424</v>
      </c>
      <c r="D208" s="8" t="s">
        <v>425</v>
      </c>
      <c r="E208" s="8" t="n">
        <v>337672.54</v>
      </c>
      <c r="F208" s="8" t="n">
        <v>261</v>
      </c>
      <c r="G208" s="8" t="n">
        <v>9</v>
      </c>
      <c r="H208" s="8" t="n">
        <v>252</v>
      </c>
      <c r="I208" s="8" t="s">
        <v>70</v>
      </c>
      <c r="J208" s="8" t="n">
        <v>57001</v>
      </c>
      <c r="K208" s="8" t="s">
        <v>426</v>
      </c>
      <c r="L208" s="9"/>
    </row>
    <row r="209" customFormat="false" ht="12.75" hidden="false" customHeight="false" outlineLevel="0" collapsed="false">
      <c r="A209" s="13" t="n">
        <v>40690</v>
      </c>
      <c r="B209" s="14" t="n">
        <v>1</v>
      </c>
      <c r="C209" s="14" t="s">
        <v>427</v>
      </c>
      <c r="D209" s="14" t="s">
        <v>428</v>
      </c>
      <c r="E209" s="14" t="n">
        <v>469850.58</v>
      </c>
      <c r="F209" s="14" t="n">
        <v>279</v>
      </c>
      <c r="G209" s="14" t="n">
        <v>0</v>
      </c>
      <c r="H209" s="14" t="n">
        <v>279</v>
      </c>
      <c r="I209" s="14" t="s">
        <v>70</v>
      </c>
      <c r="J209" s="14" t="n">
        <v>57038</v>
      </c>
      <c r="K209" s="14" t="s">
        <v>15</v>
      </c>
      <c r="L209" s="15"/>
    </row>
    <row r="210" customFormat="false" ht="12.75" hidden="false" customHeight="false" outlineLevel="0" collapsed="false">
      <c r="A210" s="7" t="n">
        <v>40690</v>
      </c>
      <c r="B210" s="8" t="n">
        <v>2</v>
      </c>
      <c r="C210" s="8" t="s">
        <v>429</v>
      </c>
      <c r="D210" s="8" t="s">
        <v>430</v>
      </c>
      <c r="E210" s="8" t="n">
        <v>291947.69</v>
      </c>
      <c r="F210" s="8" t="n">
        <v>276</v>
      </c>
      <c r="G210" s="8" t="n">
        <v>57</v>
      </c>
      <c r="H210" s="8" t="n">
        <v>219</v>
      </c>
      <c r="I210" s="8" t="s">
        <v>70</v>
      </c>
      <c r="J210" s="8" t="n">
        <v>57001</v>
      </c>
      <c r="K210" s="8" t="s">
        <v>426</v>
      </c>
      <c r="L210" s="9"/>
    </row>
    <row r="211" customFormat="false" ht="12.75" hidden="false" customHeight="false" outlineLevel="0" collapsed="false">
      <c r="A211" s="10" t="n">
        <v>40690</v>
      </c>
      <c r="B211" s="11" t="n">
        <v>3</v>
      </c>
      <c r="C211" s="11" t="s">
        <v>431</v>
      </c>
      <c r="D211" s="11" t="s">
        <v>432</v>
      </c>
      <c r="E211" s="11" t="n">
        <v>208140.44</v>
      </c>
      <c r="F211" s="11" t="n">
        <v>280</v>
      </c>
      <c r="G211" s="11" t="n">
        <v>1</v>
      </c>
      <c r="H211" s="11" t="n">
        <v>279</v>
      </c>
      <c r="I211" s="11" t="s">
        <v>70</v>
      </c>
      <c r="J211" s="11" t="n">
        <v>57017</v>
      </c>
      <c r="K211" s="11" t="s">
        <v>135</v>
      </c>
      <c r="L211" s="12"/>
    </row>
    <row r="212" customFormat="false" ht="12.75" hidden="false" customHeight="false" outlineLevel="0" collapsed="false">
      <c r="A212" s="10" t="n">
        <v>40690</v>
      </c>
      <c r="B212" s="11" t="n">
        <v>4</v>
      </c>
      <c r="C212" s="11" t="s">
        <v>433</v>
      </c>
      <c r="D212" s="11" t="s">
        <v>434</v>
      </c>
      <c r="E212" s="11" t="n">
        <v>266601.69</v>
      </c>
      <c r="F212" s="11" t="n">
        <v>279</v>
      </c>
      <c r="G212" s="11" t="n">
        <v>121</v>
      </c>
      <c r="H212" s="11" t="n">
        <v>158</v>
      </c>
      <c r="I212" s="11" t="s">
        <v>70</v>
      </c>
      <c r="J212" s="11" t="n">
        <v>57045</v>
      </c>
      <c r="K212" s="11" t="s">
        <v>21</v>
      </c>
      <c r="L212" s="12"/>
    </row>
    <row r="213" customFormat="false" ht="12.75" hidden="false" customHeight="false" outlineLevel="0" collapsed="false">
      <c r="A213" s="13" t="n">
        <v>40693</v>
      </c>
      <c r="B213" s="14" t="n">
        <v>1</v>
      </c>
      <c r="C213" s="14" t="s">
        <v>435</v>
      </c>
      <c r="D213" s="14" t="s">
        <v>436</v>
      </c>
      <c r="E213" s="14" t="n">
        <v>208140.44</v>
      </c>
      <c r="F213" s="14" t="n">
        <v>280</v>
      </c>
      <c r="G213" s="14" t="n">
        <v>4</v>
      </c>
      <c r="H213" s="14" t="n">
        <v>276</v>
      </c>
      <c r="I213" s="14" t="s">
        <v>70</v>
      </c>
      <c r="J213" s="14" t="n">
        <v>57022</v>
      </c>
      <c r="K213" s="14" t="s">
        <v>58</v>
      </c>
      <c r="L213" s="42"/>
    </row>
    <row r="216" customFormat="false" ht="12.75" hidden="false" customHeight="false" outlineLevel="0" collapsed="false">
      <c r="A216" s="7" t="n">
        <v>40694</v>
      </c>
      <c r="B216" s="8" t="n">
        <v>1</v>
      </c>
      <c r="C216" s="8" t="s">
        <v>437</v>
      </c>
      <c r="D216" s="8" t="s">
        <v>438</v>
      </c>
      <c r="E216" s="8" t="n">
        <v>186358.26</v>
      </c>
      <c r="F216" s="8" t="n">
        <v>185</v>
      </c>
      <c r="G216" s="8" t="n">
        <v>31</v>
      </c>
      <c r="H216" s="8" t="n">
        <v>154</v>
      </c>
      <c r="I216" s="8" t="s">
        <v>14</v>
      </c>
      <c r="J216" s="8" t="n">
        <v>57011</v>
      </c>
      <c r="K216" s="8" t="s">
        <v>140</v>
      </c>
      <c r="L216" s="9"/>
    </row>
    <row r="217" customFormat="false" ht="12.75" hidden="false" customHeight="false" outlineLevel="0" collapsed="false">
      <c r="A217" s="13" t="n">
        <v>40694</v>
      </c>
      <c r="B217" s="14" t="n">
        <v>2</v>
      </c>
      <c r="C217" s="14" t="s">
        <v>439</v>
      </c>
      <c r="D217" s="14" t="s">
        <v>178</v>
      </c>
      <c r="E217" s="14" t="n">
        <v>350498.5</v>
      </c>
      <c r="F217" s="14" t="n">
        <v>234</v>
      </c>
      <c r="G217" s="14" t="n">
        <v>111</v>
      </c>
      <c r="H217" s="14" t="n">
        <v>123</v>
      </c>
      <c r="I217" s="14" t="s">
        <v>14</v>
      </c>
      <c r="J217" s="14" t="n">
        <v>57001</v>
      </c>
      <c r="K217" s="14" t="s">
        <v>426</v>
      </c>
      <c r="L217" s="15"/>
    </row>
    <row r="220" s="29" customFormat="true" ht="12.75" hidden="false" customHeight="false" outlineLevel="0" collapsed="false">
      <c r="A220" s="28" t="n">
        <v>40700</v>
      </c>
      <c r="B220" s="11" t="n">
        <v>1</v>
      </c>
      <c r="C220" s="11" t="s">
        <v>440</v>
      </c>
      <c r="D220" s="11" t="s">
        <v>441</v>
      </c>
      <c r="E220" s="11" t="n">
        <v>343851.53</v>
      </c>
      <c r="F220" s="11" t="n">
        <v>263</v>
      </c>
      <c r="G220" s="11" t="n">
        <v>115</v>
      </c>
      <c r="H220" s="11" t="n">
        <v>148</v>
      </c>
      <c r="I220" s="11" t="s">
        <v>14</v>
      </c>
      <c r="J220" s="11" t="n">
        <v>57011</v>
      </c>
      <c r="K220" s="11" t="s">
        <v>140</v>
      </c>
    </row>
    <row r="221" s="29" customFormat="true" ht="12.75" hidden="false" customHeight="false" outlineLevel="0" collapsed="false">
      <c r="A221" s="28" t="n">
        <v>40701</v>
      </c>
      <c r="B221" s="11" t="n">
        <v>2</v>
      </c>
      <c r="C221" s="11" t="s">
        <v>442</v>
      </c>
      <c r="D221" s="11" t="s">
        <v>443</v>
      </c>
      <c r="E221" s="11" t="n">
        <v>167828.26</v>
      </c>
      <c r="F221" s="11" t="n">
        <v>268</v>
      </c>
      <c r="G221" s="11" t="n">
        <v>0</v>
      </c>
      <c r="H221" s="11" t="n">
        <v>268</v>
      </c>
      <c r="I221" s="11" t="s">
        <v>14</v>
      </c>
      <c r="J221" s="11" t="n">
        <v>57011</v>
      </c>
      <c r="K221" s="11" t="s">
        <v>140</v>
      </c>
      <c r="L221" s="11"/>
    </row>
    <row r="222" s="29" customFormat="true" ht="12.75" hidden="false" customHeight="false" outlineLevel="0" collapsed="false">
      <c r="A222" s="28" t="n">
        <v>40701</v>
      </c>
      <c r="B222" s="11" t="n">
        <v>3</v>
      </c>
      <c r="C222" s="11" t="s">
        <v>444</v>
      </c>
      <c r="D222" s="11" t="s">
        <v>445</v>
      </c>
      <c r="E222" s="11" t="n">
        <v>176468.26</v>
      </c>
      <c r="F222" s="11" t="n">
        <v>268</v>
      </c>
      <c r="G222" s="11" t="n">
        <v>0</v>
      </c>
      <c r="H222" s="11" t="n">
        <v>268</v>
      </c>
      <c r="I222" s="11" t="s">
        <v>14</v>
      </c>
      <c r="J222" s="11" t="n">
        <v>57001</v>
      </c>
      <c r="K222" s="11" t="s">
        <v>426</v>
      </c>
      <c r="L222" s="11"/>
    </row>
    <row r="223" s="29" customFormat="true" ht="12.75" hidden="false" customHeight="false" outlineLevel="0" collapsed="false">
      <c r="A223" s="28" t="n">
        <v>40703</v>
      </c>
      <c r="B223" s="11" t="n">
        <v>2</v>
      </c>
      <c r="C223" s="11" t="s">
        <v>446</v>
      </c>
      <c r="D223" s="11" t="s">
        <v>447</v>
      </c>
      <c r="E223" s="11" t="n">
        <v>167828.26</v>
      </c>
      <c r="F223" s="11" t="n">
        <v>268</v>
      </c>
      <c r="G223" s="11" t="n">
        <v>2</v>
      </c>
      <c r="H223" s="11" t="n">
        <v>266</v>
      </c>
      <c r="I223" s="11" t="s">
        <v>14</v>
      </c>
      <c r="J223" s="11" t="n">
        <v>57007</v>
      </c>
      <c r="K223" s="11" t="s">
        <v>65</v>
      </c>
      <c r="L223" s="11"/>
    </row>
    <row r="224" s="29" customFormat="true" ht="12.75" hidden="false" customHeight="false" outlineLevel="0" collapsed="false">
      <c r="A224" s="28" t="n">
        <v>40708</v>
      </c>
      <c r="B224" s="11" t="n">
        <v>3</v>
      </c>
      <c r="C224" s="11" t="s">
        <v>448</v>
      </c>
      <c r="D224" s="11" t="s">
        <v>449</v>
      </c>
      <c r="E224" s="11" t="n">
        <v>167828.26</v>
      </c>
      <c r="F224" s="11" t="n">
        <v>268</v>
      </c>
      <c r="G224" s="11" t="n">
        <v>7</v>
      </c>
      <c r="H224" s="11" t="n">
        <v>261</v>
      </c>
      <c r="I224" s="11" t="s">
        <v>14</v>
      </c>
      <c r="J224" s="11" t="n">
        <v>57025</v>
      </c>
      <c r="K224" s="11" t="s">
        <v>132</v>
      </c>
      <c r="L224" s="11"/>
    </row>
    <row r="225" s="29" customFormat="true" ht="12.75" hidden="false" customHeight="false" outlineLevel="0" collapsed="false">
      <c r="A225" s="28" t="n">
        <v>40708</v>
      </c>
      <c r="B225" s="11" t="n">
        <v>4</v>
      </c>
      <c r="C225" s="11" t="s">
        <v>450</v>
      </c>
      <c r="D225" s="11" t="s">
        <v>451</v>
      </c>
      <c r="E225" s="11" t="n">
        <v>243222.98</v>
      </c>
      <c r="F225" s="11" t="n">
        <v>276</v>
      </c>
      <c r="G225" s="11" t="n">
        <v>15</v>
      </c>
      <c r="H225" s="11" t="n">
        <v>261</v>
      </c>
      <c r="I225" s="11" t="s">
        <v>14</v>
      </c>
      <c r="J225" s="11" t="n">
        <v>57017</v>
      </c>
      <c r="K225" s="11" t="s">
        <v>135</v>
      </c>
      <c r="L225" s="11"/>
    </row>
    <row r="226" s="29" customFormat="true" ht="12.75" hidden="false" customHeight="false" outlineLevel="0" collapsed="false">
      <c r="A226" s="28" t="n">
        <v>40709</v>
      </c>
      <c r="B226" s="11" t="n">
        <v>1</v>
      </c>
      <c r="C226" s="11" t="s">
        <v>452</v>
      </c>
      <c r="D226" s="11" t="s">
        <v>453</v>
      </c>
      <c r="E226" s="11" t="n">
        <v>167828.26</v>
      </c>
      <c r="F226" s="11" t="n">
        <v>268</v>
      </c>
      <c r="G226" s="11" t="n">
        <v>8</v>
      </c>
      <c r="H226" s="11" t="n">
        <v>260</v>
      </c>
      <c r="I226" s="11" t="s">
        <v>14</v>
      </c>
      <c r="J226" s="11" t="n">
        <v>57049</v>
      </c>
      <c r="K226" s="11" t="s">
        <v>24</v>
      </c>
      <c r="L226" s="11"/>
    </row>
    <row r="227" s="29" customFormat="true" ht="12.75" hidden="false" customHeight="false" outlineLevel="0" collapsed="false">
      <c r="A227" s="28" t="n">
        <v>40714</v>
      </c>
      <c r="B227" s="11" t="n">
        <v>2</v>
      </c>
      <c r="C227" s="11" t="s">
        <v>454</v>
      </c>
      <c r="D227" s="11" t="s">
        <v>455</v>
      </c>
      <c r="E227" s="11" t="n">
        <v>312841.26</v>
      </c>
      <c r="F227" s="11" t="n">
        <v>286</v>
      </c>
      <c r="G227" s="11" t="n">
        <v>0</v>
      </c>
      <c r="H227" s="11" t="n">
        <v>286</v>
      </c>
      <c r="I227" s="11" t="s">
        <v>14</v>
      </c>
      <c r="J227" s="11" t="n">
        <v>57011</v>
      </c>
      <c r="K227" s="11" t="s">
        <v>140</v>
      </c>
      <c r="L227" s="11"/>
    </row>
    <row r="228" s="29" customFormat="true" ht="12.75" hidden="false" customHeight="false" outlineLevel="0" collapsed="false">
      <c r="A228" s="28" t="n">
        <v>40714</v>
      </c>
      <c r="B228" s="11" t="n">
        <v>3</v>
      </c>
      <c r="C228" s="11" t="s">
        <v>456</v>
      </c>
      <c r="D228" s="11" t="s">
        <v>457</v>
      </c>
      <c r="E228" s="11" t="n">
        <v>312841.26</v>
      </c>
      <c r="F228" s="11" t="n">
        <v>286</v>
      </c>
      <c r="G228" s="11" t="n">
        <v>0</v>
      </c>
      <c r="H228" s="11" t="n">
        <v>286</v>
      </c>
      <c r="I228" s="11" t="s">
        <v>14</v>
      </c>
      <c r="J228" s="11" t="n">
        <v>57004</v>
      </c>
      <c r="K228" s="11" t="s">
        <v>357</v>
      </c>
      <c r="L228" s="11"/>
    </row>
    <row r="229" s="29" customFormat="true" ht="12.75" hidden="false" customHeight="false" outlineLevel="0" collapsed="false">
      <c r="A229" s="28" t="n">
        <v>40714</v>
      </c>
      <c r="B229" s="11" t="n">
        <v>4</v>
      </c>
      <c r="C229" s="11" t="s">
        <v>458</v>
      </c>
      <c r="D229" s="11" t="s">
        <v>459</v>
      </c>
      <c r="E229" s="11" t="n">
        <v>219920.92</v>
      </c>
      <c r="F229" s="11" t="n">
        <v>290</v>
      </c>
      <c r="G229" s="11" t="n">
        <v>4</v>
      </c>
      <c r="H229" s="11" t="n">
        <v>286</v>
      </c>
      <c r="I229" s="11" t="s">
        <v>14</v>
      </c>
      <c r="J229" s="11" t="n">
        <v>57043</v>
      </c>
      <c r="K229" s="11" t="s">
        <v>460</v>
      </c>
      <c r="L229" s="11"/>
    </row>
    <row r="230" s="29" customFormat="true" ht="12.75" hidden="false" customHeight="false" outlineLevel="0" collapsed="false">
      <c r="A230" s="28" t="n">
        <v>40715</v>
      </c>
      <c r="B230" s="11" t="n">
        <v>2</v>
      </c>
      <c r="C230" s="11" t="s">
        <v>461</v>
      </c>
      <c r="D230" s="11" t="s">
        <v>462</v>
      </c>
      <c r="E230" s="11" t="n">
        <v>176468.26</v>
      </c>
      <c r="F230" s="11" t="n">
        <v>268</v>
      </c>
      <c r="G230" s="11" t="n">
        <v>14</v>
      </c>
      <c r="H230" s="11" t="n">
        <v>254</v>
      </c>
      <c r="I230" s="11" t="s">
        <v>14</v>
      </c>
      <c r="J230" s="11" t="n">
        <v>57017</v>
      </c>
      <c r="K230" s="11" t="s">
        <v>135</v>
      </c>
      <c r="L230" s="11"/>
    </row>
    <row r="231" s="29" customFormat="true" ht="12.75" hidden="false" customHeight="false" outlineLevel="0" collapsed="false">
      <c r="A231" s="28" t="n">
        <v>40715</v>
      </c>
      <c r="B231" s="11" t="n">
        <v>3</v>
      </c>
      <c r="C231" s="11" t="s">
        <v>463</v>
      </c>
      <c r="D231" s="11" t="s">
        <v>464</v>
      </c>
      <c r="E231" s="11" t="n">
        <v>219920.92</v>
      </c>
      <c r="F231" s="11" t="n">
        <v>290</v>
      </c>
      <c r="G231" s="11" t="n">
        <v>5</v>
      </c>
      <c r="H231" s="11" t="n">
        <v>285</v>
      </c>
      <c r="I231" s="11" t="s">
        <v>14</v>
      </c>
      <c r="J231" s="11" t="n">
        <v>57017</v>
      </c>
      <c r="K231" s="11" t="s">
        <v>135</v>
      </c>
      <c r="L231" s="11"/>
    </row>
    <row r="232" s="29" customFormat="true" ht="12.75" hidden="false" customHeight="false" outlineLevel="0" collapsed="false">
      <c r="A232" s="28" t="n">
        <v>40718</v>
      </c>
      <c r="B232" s="11" t="n">
        <v>1</v>
      </c>
      <c r="C232" s="11" t="s">
        <v>465</v>
      </c>
      <c r="D232" s="11" t="s">
        <v>466</v>
      </c>
      <c r="E232" s="11" t="n">
        <v>243222.98</v>
      </c>
      <c r="F232" s="11" t="n">
        <v>282</v>
      </c>
      <c r="G232" s="11" t="n">
        <v>0</v>
      </c>
      <c r="H232" s="11" t="n">
        <v>282</v>
      </c>
      <c r="I232" s="11" t="s">
        <v>14</v>
      </c>
      <c r="J232" s="11" t="n">
        <v>57010</v>
      </c>
      <c r="K232" s="11" t="s">
        <v>50</v>
      </c>
      <c r="L232" s="11"/>
    </row>
    <row r="233" s="29" customFormat="true" ht="12.75" hidden="false" customHeight="false" outlineLevel="0" collapsed="false">
      <c r="A233" s="28" t="n">
        <v>40701</v>
      </c>
      <c r="B233" s="11" t="n">
        <v>1</v>
      </c>
      <c r="C233" s="11" t="s">
        <v>467</v>
      </c>
      <c r="D233" s="11" t="s">
        <v>468</v>
      </c>
      <c r="E233" s="11" t="n">
        <v>189893.18</v>
      </c>
      <c r="F233" s="11" t="n">
        <v>269</v>
      </c>
      <c r="G233" s="11" t="n">
        <v>1</v>
      </c>
      <c r="H233" s="11" t="n">
        <v>268</v>
      </c>
      <c r="I233" s="11" t="s">
        <v>70</v>
      </c>
      <c r="J233" s="11" t="n">
        <v>57007</v>
      </c>
      <c r="K233" s="11" t="s">
        <v>65</v>
      </c>
      <c r="L233" s="11"/>
    </row>
    <row r="234" s="29" customFormat="true" ht="12.75" hidden="false" customHeight="false" outlineLevel="0" collapsed="false">
      <c r="A234" s="28" t="n">
        <v>40703</v>
      </c>
      <c r="B234" s="11" t="n">
        <v>1</v>
      </c>
      <c r="C234" s="11" t="s">
        <v>469</v>
      </c>
      <c r="D234" s="11" t="s">
        <v>470</v>
      </c>
      <c r="E234" s="11" t="n">
        <v>209300.44</v>
      </c>
      <c r="F234" s="11" t="n">
        <v>261</v>
      </c>
      <c r="G234" s="11" t="n">
        <v>24</v>
      </c>
      <c r="H234" s="11" t="n">
        <v>237</v>
      </c>
      <c r="I234" s="11" t="s">
        <v>70</v>
      </c>
      <c r="J234" s="11" t="n">
        <v>57043</v>
      </c>
      <c r="K234" s="11" t="s">
        <v>460</v>
      </c>
      <c r="L234" s="11"/>
    </row>
    <row r="235" s="29" customFormat="true" ht="12.75" hidden="false" customHeight="false" outlineLevel="0" collapsed="false">
      <c r="A235" s="28" t="n">
        <v>40704</v>
      </c>
      <c r="B235" s="11" t="n">
        <v>1</v>
      </c>
      <c r="C235" s="11" t="s">
        <v>471</v>
      </c>
      <c r="D235" s="11" t="s">
        <v>472</v>
      </c>
      <c r="E235" s="11" t="n">
        <v>209300.44</v>
      </c>
      <c r="F235" s="11" t="n">
        <v>275</v>
      </c>
      <c r="G235" s="11" t="n">
        <v>39</v>
      </c>
      <c r="H235" s="11" t="n">
        <v>236</v>
      </c>
      <c r="I235" s="11" t="s">
        <v>70</v>
      </c>
      <c r="J235" s="11" t="n">
        <v>57004</v>
      </c>
      <c r="K235" s="11" t="s">
        <v>357</v>
      </c>
      <c r="L235" s="11"/>
    </row>
    <row r="236" s="29" customFormat="true" ht="12.75" hidden="false" customHeight="false" outlineLevel="0" collapsed="false">
      <c r="A236" s="28" t="n">
        <v>40704</v>
      </c>
      <c r="B236" s="11" t="n">
        <v>2</v>
      </c>
      <c r="C236" s="11" t="s">
        <v>473</v>
      </c>
      <c r="D236" s="11" t="s">
        <v>474</v>
      </c>
      <c r="E236" s="11" t="n">
        <v>312255.33</v>
      </c>
      <c r="F236" s="11" t="n">
        <v>279</v>
      </c>
      <c r="G236" s="11" t="n">
        <v>74</v>
      </c>
      <c r="H236" s="11" t="n">
        <v>205</v>
      </c>
      <c r="I236" s="11" t="s">
        <v>70</v>
      </c>
      <c r="J236" s="11" t="n">
        <v>57030</v>
      </c>
      <c r="K236" s="11" t="s">
        <v>37</v>
      </c>
      <c r="L236" s="11"/>
    </row>
    <row r="237" s="29" customFormat="true" ht="12.75" hidden="false" customHeight="false" outlineLevel="0" collapsed="false">
      <c r="A237" s="28" t="n">
        <v>40708</v>
      </c>
      <c r="B237" s="11" t="n">
        <v>1</v>
      </c>
      <c r="C237" s="11" t="s">
        <v>475</v>
      </c>
      <c r="D237" s="11" t="s">
        <v>476</v>
      </c>
      <c r="E237" s="11" t="n">
        <v>209300.44</v>
      </c>
      <c r="F237" s="11" t="n">
        <v>275</v>
      </c>
      <c r="G237" s="11" t="n">
        <v>43</v>
      </c>
      <c r="H237" s="11" t="n">
        <v>232</v>
      </c>
      <c r="I237" s="11" t="s">
        <v>70</v>
      </c>
      <c r="J237" s="11" t="n">
        <v>57005</v>
      </c>
      <c r="K237" s="11" t="s">
        <v>106</v>
      </c>
      <c r="L237" s="11"/>
    </row>
    <row r="238" s="29" customFormat="true" ht="12.75" hidden="false" customHeight="false" outlineLevel="0" collapsed="false">
      <c r="A238" s="28" t="n">
        <v>40708</v>
      </c>
      <c r="B238" s="11" t="n">
        <v>2</v>
      </c>
      <c r="C238" s="11" t="s">
        <v>477</v>
      </c>
      <c r="D238" s="11" t="s">
        <v>478</v>
      </c>
      <c r="E238" s="11" t="n">
        <v>343851.53</v>
      </c>
      <c r="F238" s="11" t="n">
        <v>206</v>
      </c>
      <c r="G238" s="11" t="n">
        <v>36</v>
      </c>
      <c r="H238" s="11" t="n">
        <v>170</v>
      </c>
      <c r="I238" s="11" t="s">
        <v>70</v>
      </c>
      <c r="J238" s="11" t="n">
        <v>57030</v>
      </c>
      <c r="K238" s="11" t="s">
        <v>37</v>
      </c>
      <c r="L238" s="11"/>
    </row>
    <row r="239" s="29" customFormat="true" ht="12.75" hidden="false" customHeight="false" outlineLevel="0" collapsed="false">
      <c r="A239" s="28" t="n">
        <v>40714</v>
      </c>
      <c r="B239" s="11" t="n">
        <v>1</v>
      </c>
      <c r="C239" s="11" t="s">
        <v>479</v>
      </c>
      <c r="D239" s="11" t="s">
        <v>480</v>
      </c>
      <c r="E239" s="11" t="n">
        <v>244382.98</v>
      </c>
      <c r="F239" s="11" t="n">
        <v>288</v>
      </c>
      <c r="G239" s="11" t="n">
        <v>62</v>
      </c>
      <c r="H239" s="11" t="n">
        <v>226</v>
      </c>
      <c r="I239" s="11" t="s">
        <v>70</v>
      </c>
      <c r="J239" s="11" t="n">
        <v>57049</v>
      </c>
      <c r="K239" s="11" t="s">
        <v>24</v>
      </c>
      <c r="L239" s="11"/>
    </row>
    <row r="240" s="29" customFormat="true" ht="12.75" hidden="false" customHeight="false" outlineLevel="0" collapsed="false">
      <c r="A240" s="28" t="n">
        <v>40715</v>
      </c>
      <c r="B240" s="11" t="n">
        <v>1</v>
      </c>
      <c r="C240" s="11" t="s">
        <v>481</v>
      </c>
      <c r="D240" s="11" t="s">
        <v>482</v>
      </c>
      <c r="E240" s="11" t="n">
        <v>343851.53</v>
      </c>
      <c r="F240" s="11" t="n">
        <v>287</v>
      </c>
      <c r="G240" s="11" t="n">
        <v>124</v>
      </c>
      <c r="H240" s="11" t="n">
        <v>163</v>
      </c>
      <c r="I240" s="11" t="s">
        <v>70</v>
      </c>
      <c r="J240" s="11" t="n">
        <v>57011</v>
      </c>
      <c r="K240" s="11" t="s">
        <v>140</v>
      </c>
      <c r="L240" s="11"/>
    </row>
    <row r="241" s="29" customFormat="true" ht="12.75" hidden="false" customHeight="false" outlineLevel="0" collapsed="false">
      <c r="A241" s="28" t="n">
        <v>40717</v>
      </c>
      <c r="B241" s="11" t="n">
        <v>1</v>
      </c>
      <c r="C241" s="11" t="s">
        <v>483</v>
      </c>
      <c r="D241" s="11" t="s">
        <v>484</v>
      </c>
      <c r="E241" s="11" t="n">
        <v>221080.92</v>
      </c>
      <c r="F241" s="11" t="n">
        <v>230</v>
      </c>
      <c r="G241" s="11" t="n">
        <v>7</v>
      </c>
      <c r="H241" s="11" t="n">
        <v>223</v>
      </c>
      <c r="I241" s="11" t="s">
        <v>70</v>
      </c>
      <c r="J241" s="11" t="n">
        <v>57043</v>
      </c>
      <c r="K241" s="11" t="s">
        <v>460</v>
      </c>
      <c r="L241" s="11"/>
    </row>
    <row r="242" s="27" customFormat="true" ht="12.75" hidden="false" customHeight="false" outlineLevel="0" collapsed="false">
      <c r="E242" s="2"/>
    </row>
    <row r="243" s="27" customFormat="true" ht="12.75" hidden="false" customHeight="false" outlineLevel="0" collapsed="false">
      <c r="E243" s="2"/>
    </row>
    <row r="244" customFormat="false" ht="12.75" hidden="false" customHeight="false" outlineLevel="0" collapsed="false">
      <c r="A244" s="16" t="n">
        <v>40721</v>
      </c>
      <c r="B244" s="17" t="n">
        <v>1</v>
      </c>
      <c r="C244" s="17" t="s">
        <v>485</v>
      </c>
      <c r="D244" s="17" t="s">
        <v>486</v>
      </c>
      <c r="E244" s="17" t="n">
        <v>243222.98</v>
      </c>
      <c r="F244" s="17" t="n">
        <v>282</v>
      </c>
      <c r="G244" s="17" t="n">
        <v>3</v>
      </c>
      <c r="H244" s="17" t="n">
        <v>279</v>
      </c>
      <c r="I244" s="17" t="s">
        <v>14</v>
      </c>
      <c r="J244" s="17" t="n">
        <v>57041</v>
      </c>
      <c r="K244" s="17" t="s">
        <v>487</v>
      </c>
      <c r="L244" s="18"/>
    </row>
    <row r="245" customFormat="false" ht="12.75" hidden="false" customHeight="false" outlineLevel="0" collapsed="false">
      <c r="A245" s="7" t="n">
        <v>40723</v>
      </c>
      <c r="B245" s="8" t="n">
        <v>1</v>
      </c>
      <c r="C245" s="8" t="s">
        <v>488</v>
      </c>
      <c r="D245" s="8" t="s">
        <v>489</v>
      </c>
      <c r="E245" s="8" t="n">
        <v>243222.98</v>
      </c>
      <c r="F245" s="8" t="n">
        <v>282</v>
      </c>
      <c r="G245" s="8" t="n">
        <v>5</v>
      </c>
      <c r="H245" s="8" t="n">
        <v>277</v>
      </c>
      <c r="I245" s="8" t="s">
        <v>14</v>
      </c>
      <c r="J245" s="8" t="n">
        <v>57012</v>
      </c>
      <c r="K245" s="8" t="s">
        <v>34</v>
      </c>
      <c r="L245" s="9"/>
    </row>
    <row r="246" customFormat="false" ht="12.75" hidden="false" customHeight="false" outlineLevel="0" collapsed="false">
      <c r="A246" s="13" t="n">
        <v>40723</v>
      </c>
      <c r="B246" s="14" t="n">
        <v>2</v>
      </c>
      <c r="C246" s="14" t="s">
        <v>490</v>
      </c>
      <c r="D246" s="14" t="s">
        <v>491</v>
      </c>
      <c r="E246" s="14" t="n">
        <v>167828.26</v>
      </c>
      <c r="F246" s="14" t="n">
        <v>286</v>
      </c>
      <c r="G246" s="14" t="n">
        <v>9</v>
      </c>
      <c r="H246" s="14" t="n">
        <v>277</v>
      </c>
      <c r="I246" s="14" t="s">
        <v>14</v>
      </c>
      <c r="J246" s="14" t="n">
        <v>57049</v>
      </c>
      <c r="K246" s="14" t="s">
        <v>24</v>
      </c>
      <c r="L246" s="15"/>
    </row>
    <row r="247" customFormat="false" ht="12.75" hidden="false" customHeight="false" outlineLevel="0" collapsed="false">
      <c r="A247" s="16" t="n">
        <v>40724</v>
      </c>
      <c r="B247" s="17" t="n">
        <v>1</v>
      </c>
      <c r="C247" s="17" t="s">
        <v>492</v>
      </c>
      <c r="D247" s="17" t="s">
        <v>493</v>
      </c>
      <c r="E247" s="17" t="n">
        <v>261578.02</v>
      </c>
      <c r="F247" s="17" t="n">
        <v>277</v>
      </c>
      <c r="G247" s="17" t="n">
        <v>1</v>
      </c>
      <c r="H247" s="17" t="n">
        <v>276</v>
      </c>
      <c r="I247" s="17" t="s">
        <v>70</v>
      </c>
      <c r="J247" s="17" t="n">
        <v>57011</v>
      </c>
      <c r="K247" s="17" t="s">
        <v>140</v>
      </c>
      <c r="L247" s="18"/>
    </row>
    <row r="250" s="45" customFormat="true" ht="11.25" hidden="false" customHeight="false" outlineLevel="0" collapsed="false">
      <c r="A250" s="43" t="n">
        <v>40729</v>
      </c>
      <c r="B250" s="44" t="n">
        <v>3</v>
      </c>
      <c r="C250" s="44" t="s">
        <v>494</v>
      </c>
      <c r="D250" s="44" t="s">
        <v>495</v>
      </c>
      <c r="E250" s="44" t="n">
        <v>263898.02</v>
      </c>
      <c r="F250" s="44" t="n">
        <v>271</v>
      </c>
      <c r="G250" s="44" t="n">
        <v>0</v>
      </c>
      <c r="H250" s="44" t="n">
        <v>271</v>
      </c>
      <c r="I250" s="44" t="s">
        <v>14</v>
      </c>
      <c r="J250" s="44" t="n">
        <v>57017</v>
      </c>
      <c r="K250" s="44" t="s">
        <v>135</v>
      </c>
      <c r="L250" s="44"/>
    </row>
    <row r="251" s="45" customFormat="true" ht="11.25" hidden="false" customHeight="false" outlineLevel="0" collapsed="false">
      <c r="A251" s="43" t="n">
        <v>40730</v>
      </c>
      <c r="B251" s="44" t="n">
        <v>4</v>
      </c>
      <c r="C251" s="44" t="s">
        <v>496</v>
      </c>
      <c r="D251" s="44" t="s">
        <v>497</v>
      </c>
      <c r="E251" s="44" t="n">
        <v>199659.38</v>
      </c>
      <c r="F251" s="44" t="n">
        <v>271</v>
      </c>
      <c r="G251" s="44" t="n">
        <v>1</v>
      </c>
      <c r="H251" s="44" t="n">
        <v>270</v>
      </c>
      <c r="I251" s="44" t="s">
        <v>14</v>
      </c>
      <c r="J251" s="44" t="n">
        <v>57005</v>
      </c>
      <c r="K251" s="44" t="s">
        <v>106</v>
      </c>
      <c r="L251" s="44"/>
    </row>
    <row r="252" s="45" customFormat="true" ht="11.25" hidden="false" customHeight="false" outlineLevel="0" collapsed="false">
      <c r="A252" s="43" t="n">
        <v>40730</v>
      </c>
      <c r="B252" s="44" t="n">
        <v>5</v>
      </c>
      <c r="C252" s="44" t="s">
        <v>498</v>
      </c>
      <c r="D252" s="44" t="s">
        <v>499</v>
      </c>
      <c r="E252" s="44" t="n">
        <v>221080.92</v>
      </c>
      <c r="F252" s="44" t="n">
        <v>271</v>
      </c>
      <c r="G252" s="44" t="n">
        <v>1</v>
      </c>
      <c r="H252" s="44" t="n">
        <v>270</v>
      </c>
      <c r="I252" s="44" t="s">
        <v>14</v>
      </c>
      <c r="J252" s="44" t="n">
        <v>57030</v>
      </c>
      <c r="K252" s="44" t="s">
        <v>37</v>
      </c>
      <c r="L252" s="44"/>
    </row>
    <row r="253" s="45" customFormat="true" ht="11.25" hidden="false" customHeight="false" outlineLevel="0" collapsed="false">
      <c r="A253" s="43" t="n">
        <v>40730</v>
      </c>
      <c r="B253" s="44" t="n">
        <v>6</v>
      </c>
      <c r="C253" s="44" t="s">
        <v>500</v>
      </c>
      <c r="D253" s="44" t="s">
        <v>374</v>
      </c>
      <c r="E253" s="44" t="n">
        <v>253932.56</v>
      </c>
      <c r="F253" s="44" t="n">
        <v>251</v>
      </c>
      <c r="G253" s="44" t="n">
        <v>72</v>
      </c>
      <c r="H253" s="44" t="n">
        <v>179</v>
      </c>
      <c r="I253" s="44" t="s">
        <v>14</v>
      </c>
      <c r="J253" s="44" t="n">
        <v>57029</v>
      </c>
      <c r="K253" s="44" t="s">
        <v>160</v>
      </c>
      <c r="L253" s="44"/>
    </row>
    <row r="254" s="45" customFormat="true" ht="11.25" hidden="false" customHeight="false" outlineLevel="0" collapsed="false">
      <c r="A254" s="43" t="n">
        <v>40730</v>
      </c>
      <c r="B254" s="44" t="n">
        <v>7</v>
      </c>
      <c r="C254" s="44" t="s">
        <v>501</v>
      </c>
      <c r="D254" s="44" t="s">
        <v>502</v>
      </c>
      <c r="E254" s="44" t="n">
        <v>221080.92</v>
      </c>
      <c r="F254" s="44" t="n">
        <v>271</v>
      </c>
      <c r="G254" s="44" t="n">
        <v>1</v>
      </c>
      <c r="H254" s="44" t="n">
        <v>270</v>
      </c>
      <c r="I254" s="44" t="s">
        <v>14</v>
      </c>
      <c r="J254" s="44" t="n">
        <v>57019</v>
      </c>
      <c r="K254" s="44" t="s">
        <v>29</v>
      </c>
      <c r="L254" s="44"/>
    </row>
    <row r="255" s="45" customFormat="true" ht="11.25" hidden="false" customHeight="false" outlineLevel="0" collapsed="false">
      <c r="A255" s="43" t="n">
        <v>40732</v>
      </c>
      <c r="B255" s="44" t="n">
        <v>4</v>
      </c>
      <c r="C255" s="44" t="s">
        <v>503</v>
      </c>
      <c r="D255" s="44" t="s">
        <v>504</v>
      </c>
      <c r="E255" s="44" t="n">
        <v>253932.56</v>
      </c>
      <c r="F255" s="44" t="n">
        <v>268</v>
      </c>
      <c r="G255" s="44" t="n">
        <v>0</v>
      </c>
      <c r="H255" s="44" t="n">
        <v>268</v>
      </c>
      <c r="I255" s="44" t="s">
        <v>14</v>
      </c>
      <c r="J255" s="44" t="n">
        <v>57055</v>
      </c>
      <c r="K255" s="44" t="s">
        <v>18</v>
      </c>
      <c r="L255" s="44"/>
    </row>
    <row r="256" s="45" customFormat="true" ht="11.25" hidden="false" customHeight="false" outlineLevel="0" collapsed="false">
      <c r="A256" s="43" t="n">
        <v>40735</v>
      </c>
      <c r="B256" s="44" t="n">
        <v>3</v>
      </c>
      <c r="C256" s="44" t="s">
        <v>505</v>
      </c>
      <c r="D256" s="44" t="s">
        <v>506</v>
      </c>
      <c r="E256" s="44" t="n">
        <v>472750.58</v>
      </c>
      <c r="F256" s="44" t="n">
        <v>265</v>
      </c>
      <c r="G256" s="44" t="n">
        <v>0</v>
      </c>
      <c r="H256" s="44" t="n">
        <v>265</v>
      </c>
      <c r="I256" s="44" t="s">
        <v>14</v>
      </c>
      <c r="J256" s="44" t="n">
        <v>57001</v>
      </c>
      <c r="K256" s="44" t="s">
        <v>426</v>
      </c>
      <c r="L256" s="44"/>
    </row>
    <row r="257" s="45" customFormat="true" ht="11.25" hidden="false" customHeight="false" outlineLevel="0" collapsed="false">
      <c r="A257" s="43" t="n">
        <v>40736</v>
      </c>
      <c r="B257" s="44" t="n">
        <v>1</v>
      </c>
      <c r="C257" s="44" t="s">
        <v>507</v>
      </c>
      <c r="D257" s="44" t="s">
        <v>508</v>
      </c>
      <c r="E257" s="44" t="n">
        <v>220824.83</v>
      </c>
      <c r="F257" s="44" t="n">
        <v>271</v>
      </c>
      <c r="G257" s="44" t="n">
        <v>7</v>
      </c>
      <c r="H257" s="44" t="n">
        <v>264</v>
      </c>
      <c r="I257" s="44" t="s">
        <v>14</v>
      </c>
      <c r="J257" s="44" t="n">
        <v>57007</v>
      </c>
      <c r="K257" s="44" t="s">
        <v>65</v>
      </c>
      <c r="L257" s="44"/>
    </row>
    <row r="258" s="45" customFormat="true" ht="11.25" hidden="false" customHeight="false" outlineLevel="0" collapsed="false">
      <c r="A258" s="43" t="n">
        <v>40742</v>
      </c>
      <c r="B258" s="44" t="n">
        <v>1</v>
      </c>
      <c r="C258" s="44" t="s">
        <v>509</v>
      </c>
      <c r="D258" s="44" t="s">
        <v>510</v>
      </c>
      <c r="E258" s="44" t="n">
        <v>244382.98</v>
      </c>
      <c r="F258" s="44" t="n">
        <v>264</v>
      </c>
      <c r="G258" s="44" t="n">
        <v>6</v>
      </c>
      <c r="H258" s="44" t="n">
        <v>258</v>
      </c>
      <c r="I258" s="44" t="s">
        <v>14</v>
      </c>
      <c r="J258" s="44" t="n">
        <v>57006</v>
      </c>
      <c r="K258" s="44" t="s">
        <v>342</v>
      </c>
    </row>
    <row r="259" s="45" customFormat="true" ht="11.25" hidden="false" customHeight="false" outlineLevel="0" collapsed="false">
      <c r="A259" s="43" t="n">
        <v>40743</v>
      </c>
      <c r="B259" s="44" t="n">
        <v>4</v>
      </c>
      <c r="C259" s="44" t="s">
        <v>511</v>
      </c>
      <c r="D259" s="44" t="s">
        <v>299</v>
      </c>
      <c r="E259" s="44" t="n">
        <v>271096.6</v>
      </c>
      <c r="F259" s="44" t="n">
        <v>254</v>
      </c>
      <c r="G259" s="44" t="n">
        <v>119</v>
      </c>
      <c r="H259" s="44" t="n">
        <v>135</v>
      </c>
      <c r="I259" s="44" t="s">
        <v>14</v>
      </c>
      <c r="J259" s="44" t="n">
        <v>57054</v>
      </c>
      <c r="K259" s="44" t="s">
        <v>271</v>
      </c>
      <c r="L259" s="44"/>
    </row>
    <row r="260" s="45" customFormat="true" ht="11.25" hidden="false" customHeight="false" outlineLevel="0" collapsed="false">
      <c r="A260" s="43" t="n">
        <v>40743</v>
      </c>
      <c r="B260" s="44" t="n">
        <v>5</v>
      </c>
      <c r="C260" s="44" t="s">
        <v>512</v>
      </c>
      <c r="D260" s="44" t="s">
        <v>513</v>
      </c>
      <c r="E260" s="44" t="n">
        <v>221080.92</v>
      </c>
      <c r="F260" s="44" t="n">
        <v>288</v>
      </c>
      <c r="G260" s="44" t="n">
        <v>1</v>
      </c>
      <c r="H260" s="44" t="n">
        <v>287</v>
      </c>
      <c r="I260" s="44" t="s">
        <v>14</v>
      </c>
      <c r="J260" s="44" t="n">
        <v>57054</v>
      </c>
      <c r="K260" s="44" t="s">
        <v>271</v>
      </c>
      <c r="L260" s="44"/>
    </row>
    <row r="261" s="45" customFormat="true" ht="11.25" hidden="false" customHeight="false" outlineLevel="0" collapsed="false">
      <c r="A261" s="43" t="n">
        <v>40744</v>
      </c>
      <c r="B261" s="44" t="n">
        <v>1</v>
      </c>
      <c r="C261" s="44" t="s">
        <v>514</v>
      </c>
      <c r="D261" s="44" t="s">
        <v>515</v>
      </c>
      <c r="E261" s="44" t="n">
        <v>209300.44</v>
      </c>
      <c r="F261" s="44" t="n">
        <v>288</v>
      </c>
      <c r="G261" s="44" t="n">
        <v>2</v>
      </c>
      <c r="H261" s="44" t="n">
        <v>286</v>
      </c>
      <c r="I261" s="44" t="s">
        <v>14</v>
      </c>
      <c r="J261" s="44" t="n">
        <v>57049</v>
      </c>
      <c r="K261" s="44" t="s">
        <v>24</v>
      </c>
      <c r="L261" s="44"/>
    </row>
    <row r="262" s="45" customFormat="true" ht="11.25" hidden="false" customHeight="false" outlineLevel="0" collapsed="false">
      <c r="A262" s="43" t="n">
        <v>40746</v>
      </c>
      <c r="B262" s="44" t="n">
        <v>2</v>
      </c>
      <c r="C262" s="44" t="s">
        <v>516</v>
      </c>
      <c r="D262" s="44" t="s">
        <v>517</v>
      </c>
      <c r="E262" s="44" t="n">
        <v>377099.97</v>
      </c>
      <c r="F262" s="44" t="n">
        <v>254</v>
      </c>
      <c r="G262" s="44" t="n">
        <v>0</v>
      </c>
      <c r="H262" s="44" t="n">
        <v>254</v>
      </c>
      <c r="I262" s="44" t="s">
        <v>14</v>
      </c>
      <c r="J262" s="44" t="n">
        <v>57012</v>
      </c>
      <c r="K262" s="44" t="s">
        <v>34</v>
      </c>
      <c r="L262" s="44"/>
    </row>
    <row r="263" s="45" customFormat="true" ht="11.25" hidden="false" customHeight="false" outlineLevel="0" collapsed="false">
      <c r="A263" s="43" t="n">
        <v>40749</v>
      </c>
      <c r="B263" s="44" t="n">
        <v>4</v>
      </c>
      <c r="C263" s="44" t="s">
        <v>518</v>
      </c>
      <c r="D263" s="44" t="s">
        <v>519</v>
      </c>
      <c r="E263" s="44" t="n">
        <v>168988.26</v>
      </c>
      <c r="F263" s="44" t="n">
        <v>285</v>
      </c>
      <c r="G263" s="44" t="n">
        <v>4</v>
      </c>
      <c r="H263" s="44" t="n">
        <v>281</v>
      </c>
      <c r="I263" s="44" t="s">
        <v>14</v>
      </c>
      <c r="J263" s="44" t="n">
        <v>57006</v>
      </c>
      <c r="K263" s="44" t="s">
        <v>342</v>
      </c>
      <c r="L263" s="44"/>
    </row>
    <row r="264" s="45" customFormat="true" ht="11.25" hidden="false" customHeight="false" outlineLevel="0" collapsed="false">
      <c r="A264" s="43" t="n">
        <v>40749</v>
      </c>
      <c r="B264" s="44" t="n">
        <v>5</v>
      </c>
      <c r="C264" s="44" t="s">
        <v>520</v>
      </c>
      <c r="D264" s="44" t="s">
        <v>521</v>
      </c>
      <c r="E264" s="44" t="n">
        <v>337672.54</v>
      </c>
      <c r="F264" s="44" t="n">
        <v>281</v>
      </c>
      <c r="G264" s="44" t="n">
        <v>0</v>
      </c>
      <c r="H264" s="44" t="n">
        <v>281</v>
      </c>
      <c r="I264" s="44" t="s">
        <v>14</v>
      </c>
      <c r="J264" s="44" t="n">
        <v>57001</v>
      </c>
      <c r="K264" s="44" t="s">
        <v>426</v>
      </c>
      <c r="L264" s="44"/>
    </row>
    <row r="265" s="45" customFormat="true" ht="11.25" hidden="false" customHeight="false" outlineLevel="0" collapsed="false">
      <c r="A265" s="43" t="n">
        <v>40749</v>
      </c>
      <c r="B265" s="44" t="n">
        <v>6</v>
      </c>
      <c r="C265" s="44" t="s">
        <v>522</v>
      </c>
      <c r="D265" s="44" t="s">
        <v>523</v>
      </c>
      <c r="E265" s="44" t="n">
        <v>192208.27</v>
      </c>
      <c r="F265" s="44" t="n">
        <v>285</v>
      </c>
      <c r="G265" s="44" t="n">
        <v>4</v>
      </c>
      <c r="H265" s="44" t="n">
        <v>281</v>
      </c>
      <c r="I265" s="44" t="s">
        <v>14</v>
      </c>
      <c r="J265" s="44" t="n">
        <v>57055</v>
      </c>
      <c r="K265" s="44" t="s">
        <v>18</v>
      </c>
      <c r="L265" s="44"/>
    </row>
    <row r="266" s="45" customFormat="true" ht="11.25" hidden="false" customHeight="false" outlineLevel="0" collapsed="false">
      <c r="A266" s="43" t="n">
        <v>40749</v>
      </c>
      <c r="B266" s="44" t="n">
        <v>7</v>
      </c>
      <c r="C266" s="44" t="s">
        <v>524</v>
      </c>
      <c r="D266" s="44" t="s">
        <v>525</v>
      </c>
      <c r="E266" s="44" t="n">
        <v>337672.54</v>
      </c>
      <c r="F266" s="44" t="n">
        <v>281</v>
      </c>
      <c r="G266" s="44" t="n">
        <v>0</v>
      </c>
      <c r="H266" s="44" t="n">
        <v>281</v>
      </c>
      <c r="I266" s="44" t="s">
        <v>14</v>
      </c>
      <c r="J266" s="44" t="n">
        <v>57007</v>
      </c>
      <c r="K266" s="44" t="s">
        <v>65</v>
      </c>
      <c r="L266" s="44"/>
    </row>
    <row r="267" s="45" customFormat="true" ht="11.25" hidden="false" customHeight="false" outlineLevel="0" collapsed="false">
      <c r="A267" s="43" t="n">
        <v>40750</v>
      </c>
      <c r="B267" s="44" t="n">
        <v>3</v>
      </c>
      <c r="C267" s="44" t="s">
        <v>526</v>
      </c>
      <c r="D267" s="44" t="s">
        <v>527</v>
      </c>
      <c r="E267" s="44" t="n">
        <v>351599.5</v>
      </c>
      <c r="F267" s="44" t="n">
        <v>281</v>
      </c>
      <c r="G267" s="44" t="n">
        <v>1</v>
      </c>
      <c r="H267" s="44" t="n">
        <v>280</v>
      </c>
      <c r="I267" s="44" t="s">
        <v>14</v>
      </c>
      <c r="J267" s="44" t="n">
        <v>57011</v>
      </c>
      <c r="K267" s="44" t="s">
        <v>140</v>
      </c>
      <c r="L267" s="44"/>
    </row>
    <row r="268" s="45" customFormat="true" ht="11.25" hidden="false" customHeight="false" outlineLevel="0" collapsed="false">
      <c r="A268" s="43" t="n">
        <v>40750</v>
      </c>
      <c r="B268" s="44" t="n">
        <v>4</v>
      </c>
      <c r="C268" s="44" t="s">
        <v>528</v>
      </c>
      <c r="D268" s="44" t="s">
        <v>529</v>
      </c>
      <c r="E268" s="44" t="n">
        <v>299801.09</v>
      </c>
      <c r="F268" s="44" t="n">
        <v>269</v>
      </c>
      <c r="G268" s="44" t="n">
        <v>50</v>
      </c>
      <c r="H268" s="44" t="n">
        <v>219</v>
      </c>
      <c r="I268" s="44" t="s">
        <v>14</v>
      </c>
      <c r="J268" s="44" t="n">
        <v>57013</v>
      </c>
      <c r="K268" s="44" t="s">
        <v>408</v>
      </c>
      <c r="L268" s="44"/>
    </row>
    <row r="269" s="45" customFormat="true" ht="11.25" hidden="false" customHeight="false" outlineLevel="0" collapsed="false">
      <c r="A269" s="43" t="n">
        <v>40751</v>
      </c>
      <c r="B269" s="44" t="n">
        <v>1</v>
      </c>
      <c r="C269" s="44" t="s">
        <v>530</v>
      </c>
      <c r="D269" s="44" t="s">
        <v>531</v>
      </c>
      <c r="E269" s="44" t="n">
        <v>244382.98</v>
      </c>
      <c r="F269" s="44" t="n">
        <v>264</v>
      </c>
      <c r="G269" s="44" t="n">
        <v>15</v>
      </c>
      <c r="H269" s="44" t="n">
        <v>249</v>
      </c>
      <c r="I269" s="44" t="s">
        <v>14</v>
      </c>
      <c r="J269" s="44" t="n">
        <v>57045</v>
      </c>
      <c r="K269" s="44" t="s">
        <v>21</v>
      </c>
      <c r="L269" s="44"/>
    </row>
    <row r="270" s="45" customFormat="true" ht="11.25" hidden="false" customHeight="false" outlineLevel="0" collapsed="false">
      <c r="A270" s="43" t="n">
        <v>40753</v>
      </c>
      <c r="B270" s="44" t="n">
        <v>1</v>
      </c>
      <c r="C270" s="44" t="s">
        <v>532</v>
      </c>
      <c r="D270" s="44" t="s">
        <v>533</v>
      </c>
      <c r="E270" s="44" t="n">
        <v>271096.6</v>
      </c>
      <c r="F270" s="44" t="n">
        <v>288</v>
      </c>
      <c r="G270" s="44" t="n">
        <v>11</v>
      </c>
      <c r="H270" s="44" t="n">
        <v>277</v>
      </c>
      <c r="I270" s="44" t="s">
        <v>14</v>
      </c>
      <c r="J270" s="44" t="n">
        <v>57007</v>
      </c>
      <c r="K270" s="44" t="s">
        <v>65</v>
      </c>
      <c r="L270" s="44"/>
    </row>
    <row r="271" s="45" customFormat="true" ht="11.25" hidden="false" customHeight="false" outlineLevel="0" collapsed="false">
      <c r="A271" s="43" t="n">
        <v>40729</v>
      </c>
      <c r="B271" s="44" t="n">
        <v>1</v>
      </c>
      <c r="C271" s="44" t="s">
        <v>534</v>
      </c>
      <c r="D271" s="44" t="s">
        <v>535</v>
      </c>
      <c r="E271" s="44" t="n">
        <v>243222.98</v>
      </c>
      <c r="F271" s="44" t="n">
        <v>280</v>
      </c>
      <c r="G271" s="44" t="n">
        <v>40</v>
      </c>
      <c r="H271" s="44" t="n">
        <v>240</v>
      </c>
      <c r="I271" s="44" t="s">
        <v>70</v>
      </c>
      <c r="J271" s="44" t="n">
        <v>57049</v>
      </c>
      <c r="K271" s="44" t="s">
        <v>24</v>
      </c>
      <c r="L271" s="44"/>
    </row>
    <row r="272" s="45" customFormat="true" ht="11.25" hidden="false" customHeight="false" outlineLevel="0" collapsed="false">
      <c r="A272" s="43" t="n">
        <v>40729</v>
      </c>
      <c r="B272" s="44" t="n">
        <v>2</v>
      </c>
      <c r="C272" s="44" t="s">
        <v>536</v>
      </c>
      <c r="D272" s="44" t="s">
        <v>537</v>
      </c>
      <c r="E272" s="44" t="n">
        <v>189893.18</v>
      </c>
      <c r="F272" s="44" t="n">
        <v>269</v>
      </c>
      <c r="G272" s="44" t="n">
        <v>29</v>
      </c>
      <c r="H272" s="44" t="n">
        <v>240</v>
      </c>
      <c r="I272" s="44" t="s">
        <v>70</v>
      </c>
      <c r="J272" s="44" t="n">
        <v>57029</v>
      </c>
      <c r="K272" s="44" t="s">
        <v>160</v>
      </c>
      <c r="L272" s="44"/>
    </row>
    <row r="273" s="45" customFormat="true" ht="11.25" hidden="false" customHeight="false" outlineLevel="0" collapsed="false">
      <c r="A273" s="43" t="n">
        <v>40730</v>
      </c>
      <c r="B273" s="44" t="n">
        <v>1</v>
      </c>
      <c r="C273" s="44" t="s">
        <v>538</v>
      </c>
      <c r="D273" s="44" t="s">
        <v>539</v>
      </c>
      <c r="E273" s="44" t="n">
        <v>191053.18</v>
      </c>
      <c r="F273" s="44" t="n">
        <v>219</v>
      </c>
      <c r="G273" s="44" t="n">
        <v>9</v>
      </c>
      <c r="H273" s="44" t="n">
        <v>210</v>
      </c>
      <c r="I273" s="44" t="s">
        <v>70</v>
      </c>
      <c r="J273" s="44" t="n">
        <v>57030</v>
      </c>
      <c r="K273" s="44" t="s">
        <v>37</v>
      </c>
      <c r="L273" s="44"/>
    </row>
    <row r="274" s="45" customFormat="true" ht="11.25" hidden="false" customHeight="false" outlineLevel="0" collapsed="false">
      <c r="A274" s="43" t="n">
        <v>40730</v>
      </c>
      <c r="B274" s="44" t="n">
        <v>2</v>
      </c>
      <c r="C274" s="44" t="s">
        <v>540</v>
      </c>
      <c r="D274" s="44" t="s">
        <v>541</v>
      </c>
      <c r="E274" s="44" t="n">
        <v>379999.97</v>
      </c>
      <c r="F274" s="44" t="n">
        <v>277</v>
      </c>
      <c r="G274" s="44" t="n">
        <v>7</v>
      </c>
      <c r="H274" s="44" t="n">
        <v>270</v>
      </c>
      <c r="I274" s="44" t="s">
        <v>70</v>
      </c>
      <c r="J274" s="44" t="n">
        <v>57022</v>
      </c>
      <c r="K274" s="44" t="s">
        <v>58</v>
      </c>
      <c r="L274" s="44"/>
    </row>
    <row r="275" s="45" customFormat="true" ht="11.25" hidden="false" customHeight="false" outlineLevel="0" collapsed="false">
      <c r="A275" s="43" t="n">
        <v>40730</v>
      </c>
      <c r="B275" s="44" t="n">
        <v>3</v>
      </c>
      <c r="C275" s="44" t="s">
        <v>542</v>
      </c>
      <c r="D275" s="44" t="s">
        <v>543</v>
      </c>
      <c r="E275" s="44" t="n">
        <v>379999.97</v>
      </c>
      <c r="F275" s="44" t="n">
        <v>271</v>
      </c>
      <c r="G275" s="44" t="n">
        <v>1</v>
      </c>
      <c r="H275" s="44" t="n">
        <v>270</v>
      </c>
      <c r="I275" s="44" t="s">
        <v>70</v>
      </c>
      <c r="J275" s="44" t="n">
        <v>57022</v>
      </c>
      <c r="K275" s="44" t="s">
        <v>58</v>
      </c>
      <c r="L275" s="44"/>
    </row>
    <row r="276" s="45" customFormat="true" ht="11.25" hidden="false" customHeight="false" outlineLevel="0" collapsed="false">
      <c r="A276" s="43" t="n">
        <v>40731</v>
      </c>
      <c r="B276" s="44" t="n">
        <v>1</v>
      </c>
      <c r="C276" s="44" t="s">
        <v>544</v>
      </c>
      <c r="D276" s="44" t="s">
        <v>545</v>
      </c>
      <c r="E276" s="44" t="n">
        <v>198499.38</v>
      </c>
      <c r="F276" s="44" t="n">
        <v>279</v>
      </c>
      <c r="G276" s="44" t="n">
        <v>10</v>
      </c>
      <c r="H276" s="44" t="n">
        <v>269</v>
      </c>
      <c r="I276" s="44" t="s">
        <v>70</v>
      </c>
      <c r="J276" s="44" t="n">
        <v>57006</v>
      </c>
      <c r="K276" s="44" t="s">
        <v>342</v>
      </c>
      <c r="L276" s="44"/>
    </row>
    <row r="277" s="45" customFormat="true" ht="11.25" hidden="false" customHeight="false" outlineLevel="0" collapsed="false">
      <c r="A277" s="43" t="n">
        <v>40732</v>
      </c>
      <c r="B277" s="44" t="n">
        <v>1</v>
      </c>
      <c r="C277" s="44" t="s">
        <v>546</v>
      </c>
      <c r="D277" s="44" t="s">
        <v>547</v>
      </c>
      <c r="E277" s="44" t="n">
        <v>176468.26</v>
      </c>
      <c r="F277" s="44" t="n">
        <v>282</v>
      </c>
      <c r="G277" s="44" t="n">
        <v>14</v>
      </c>
      <c r="H277" s="44" t="n">
        <v>268</v>
      </c>
      <c r="I277" s="44" t="s">
        <v>70</v>
      </c>
      <c r="J277" s="44" t="n">
        <v>57041</v>
      </c>
      <c r="K277" s="44" t="s">
        <v>487</v>
      </c>
      <c r="L277" s="44"/>
    </row>
    <row r="278" s="45" customFormat="true" ht="11.25" hidden="false" customHeight="false" outlineLevel="0" collapsed="false">
      <c r="A278" s="43" t="n">
        <v>40732</v>
      </c>
      <c r="B278" s="44" t="n">
        <v>2</v>
      </c>
      <c r="C278" s="44" t="s">
        <v>548</v>
      </c>
      <c r="D278" s="44" t="s">
        <v>549</v>
      </c>
      <c r="E278" s="44" t="n">
        <v>253932.56</v>
      </c>
      <c r="F278" s="44" t="n">
        <v>268</v>
      </c>
      <c r="G278" s="44" t="n">
        <v>0</v>
      </c>
      <c r="H278" s="44" t="n">
        <v>268</v>
      </c>
      <c r="I278" s="44" t="s">
        <v>70</v>
      </c>
      <c r="J278" s="44" t="n">
        <v>57011</v>
      </c>
      <c r="K278" s="44" t="s">
        <v>140</v>
      </c>
      <c r="L278" s="44"/>
    </row>
    <row r="279" s="45" customFormat="true" ht="11.25" hidden="false" customHeight="false" outlineLevel="0" collapsed="false">
      <c r="A279" s="43" t="n">
        <v>40732</v>
      </c>
      <c r="B279" s="44" t="n">
        <v>3</v>
      </c>
      <c r="C279" s="44" t="s">
        <v>550</v>
      </c>
      <c r="D279" s="44" t="s">
        <v>504</v>
      </c>
      <c r="E279" s="44" t="n">
        <v>253932.56</v>
      </c>
      <c r="F279" s="44" t="n">
        <v>268</v>
      </c>
      <c r="G279" s="44" t="n">
        <v>0</v>
      </c>
      <c r="H279" s="44" t="n">
        <v>268</v>
      </c>
      <c r="I279" s="44" t="s">
        <v>70</v>
      </c>
      <c r="J279" s="44" t="n">
        <v>57001</v>
      </c>
      <c r="K279" s="44" t="s">
        <v>426</v>
      </c>
      <c r="L279" s="44"/>
    </row>
    <row r="280" s="45" customFormat="true" ht="11.25" hidden="false" customHeight="false" outlineLevel="0" collapsed="false">
      <c r="A280" s="43" t="n">
        <v>40735</v>
      </c>
      <c r="B280" s="44" t="n">
        <v>1</v>
      </c>
      <c r="C280" s="44" t="s">
        <v>551</v>
      </c>
      <c r="D280" s="44" t="s">
        <v>552</v>
      </c>
      <c r="E280" s="44" t="n">
        <v>198499.38</v>
      </c>
      <c r="F280" s="44" t="n">
        <v>277</v>
      </c>
      <c r="G280" s="44" t="n">
        <v>12</v>
      </c>
      <c r="H280" s="44" t="n">
        <v>265</v>
      </c>
      <c r="I280" s="44" t="s">
        <v>70</v>
      </c>
      <c r="J280" s="44" t="n">
        <v>57011</v>
      </c>
      <c r="K280" s="44" t="s">
        <v>140</v>
      </c>
      <c r="L280" s="44"/>
    </row>
    <row r="281" s="45" customFormat="true" ht="11.25" hidden="false" customHeight="false" outlineLevel="0" collapsed="false">
      <c r="A281" s="43" t="n">
        <v>40735</v>
      </c>
      <c r="B281" s="44" t="n">
        <v>2</v>
      </c>
      <c r="C281" s="44" t="s">
        <v>553</v>
      </c>
      <c r="D281" s="44" t="s">
        <v>554</v>
      </c>
      <c r="E281" s="44" t="n">
        <v>209300.44</v>
      </c>
      <c r="F281" s="44" t="n">
        <v>265</v>
      </c>
      <c r="G281" s="44" t="n">
        <v>0</v>
      </c>
      <c r="H281" s="44" t="n">
        <v>265</v>
      </c>
      <c r="I281" s="44" t="s">
        <v>70</v>
      </c>
      <c r="J281" s="44" t="n">
        <v>57054</v>
      </c>
      <c r="K281" s="44" t="s">
        <v>271</v>
      </c>
      <c r="L281" s="44"/>
    </row>
    <row r="282" s="45" customFormat="true" ht="11.25" hidden="false" customHeight="false" outlineLevel="0" collapsed="false">
      <c r="A282" s="43" t="n">
        <v>40737</v>
      </c>
      <c r="B282" s="44" t="n">
        <v>1</v>
      </c>
      <c r="C282" s="44" t="s">
        <v>555</v>
      </c>
      <c r="D282" s="44" t="s">
        <v>556</v>
      </c>
      <c r="E282" s="44" t="n">
        <v>263898.02</v>
      </c>
      <c r="F282" s="44" t="n">
        <v>264</v>
      </c>
      <c r="G282" s="44" t="n">
        <v>1</v>
      </c>
      <c r="H282" s="44" t="n">
        <v>263</v>
      </c>
      <c r="I282" s="44" t="s">
        <v>70</v>
      </c>
      <c r="J282" s="44" t="n">
        <v>57049</v>
      </c>
      <c r="K282" s="44" t="s">
        <v>24</v>
      </c>
      <c r="L282" s="44"/>
    </row>
    <row r="283" s="45" customFormat="true" ht="11.25" hidden="false" customHeight="false" outlineLevel="0" collapsed="false">
      <c r="A283" s="43" t="n">
        <v>40738</v>
      </c>
      <c r="B283" s="44" t="n">
        <v>1</v>
      </c>
      <c r="C283" s="44" t="s">
        <v>557</v>
      </c>
      <c r="D283" s="44" t="s">
        <v>504</v>
      </c>
      <c r="E283" s="44" t="n">
        <v>253932.56</v>
      </c>
      <c r="F283" s="44" t="n">
        <v>268</v>
      </c>
      <c r="G283" s="44" t="n">
        <v>6</v>
      </c>
      <c r="H283" s="44" t="n">
        <v>262</v>
      </c>
      <c r="I283" s="44" t="s">
        <v>70</v>
      </c>
      <c r="J283" s="44" t="n">
        <v>57055</v>
      </c>
      <c r="K283" s="44" t="s">
        <v>18</v>
      </c>
      <c r="L283" s="44"/>
    </row>
    <row r="284" s="45" customFormat="true" ht="11.25" hidden="false" customHeight="false" outlineLevel="0" collapsed="false">
      <c r="A284" s="43" t="n">
        <v>40738</v>
      </c>
      <c r="B284" s="44" t="n">
        <v>2</v>
      </c>
      <c r="C284" s="44" t="s">
        <v>558</v>
      </c>
      <c r="D284" s="44" t="s">
        <v>559</v>
      </c>
      <c r="E284" s="44" t="n">
        <v>271096.6</v>
      </c>
      <c r="F284" s="44" t="n">
        <v>283</v>
      </c>
      <c r="G284" s="44" t="n">
        <v>143</v>
      </c>
      <c r="H284" s="44" t="n">
        <v>140</v>
      </c>
      <c r="I284" s="44" t="s">
        <v>70</v>
      </c>
      <c r="J284" s="44" t="n">
        <v>57019</v>
      </c>
      <c r="K284" s="44" t="s">
        <v>29</v>
      </c>
      <c r="L284" s="44"/>
    </row>
    <row r="285" s="45" customFormat="true" ht="11.25" hidden="false" customHeight="false" outlineLevel="0" collapsed="false">
      <c r="A285" s="43" t="n">
        <v>40743</v>
      </c>
      <c r="B285" s="44" t="n">
        <v>1</v>
      </c>
      <c r="C285" s="44" t="s">
        <v>560</v>
      </c>
      <c r="D285" s="44" t="s">
        <v>561</v>
      </c>
      <c r="E285" s="44" t="n">
        <v>337672.54</v>
      </c>
      <c r="F285" s="44" t="n">
        <v>269</v>
      </c>
      <c r="G285" s="44" t="n">
        <v>12</v>
      </c>
      <c r="H285" s="44" t="n">
        <v>257</v>
      </c>
      <c r="I285" s="44" t="s">
        <v>70</v>
      </c>
      <c r="J285" s="44" t="n">
        <v>57012</v>
      </c>
      <c r="K285" s="44" t="s">
        <v>34</v>
      </c>
      <c r="L285" s="44"/>
    </row>
    <row r="286" s="45" customFormat="true" ht="11.25" hidden="false" customHeight="false" outlineLevel="0" collapsed="false">
      <c r="A286" s="43" t="n">
        <v>40743</v>
      </c>
      <c r="B286" s="44" t="n">
        <v>2</v>
      </c>
      <c r="C286" s="44" t="s">
        <v>562</v>
      </c>
      <c r="D286" s="44" t="s">
        <v>563</v>
      </c>
      <c r="E286" s="44" t="n">
        <v>209300.44</v>
      </c>
      <c r="F286" s="44" t="n">
        <v>288</v>
      </c>
      <c r="G286" s="44" t="n">
        <v>1</v>
      </c>
      <c r="H286" s="44" t="n">
        <v>287</v>
      </c>
      <c r="I286" s="44" t="s">
        <v>70</v>
      </c>
      <c r="J286" s="44" t="n">
        <v>57011</v>
      </c>
      <c r="K286" s="44" t="s">
        <v>140</v>
      </c>
      <c r="L286" s="44"/>
    </row>
    <row r="287" s="45" customFormat="true" ht="11.25" hidden="false" customHeight="false" outlineLevel="0" collapsed="false">
      <c r="A287" s="43" t="n">
        <v>40743</v>
      </c>
      <c r="B287" s="44" t="n">
        <v>3</v>
      </c>
      <c r="C287" s="44" t="s">
        <v>564</v>
      </c>
      <c r="D287" s="44" t="s">
        <v>565</v>
      </c>
      <c r="E287" s="44" t="n">
        <v>238103.85</v>
      </c>
      <c r="F287" s="44" t="n">
        <v>278</v>
      </c>
      <c r="G287" s="44" t="n">
        <v>21</v>
      </c>
      <c r="H287" s="44" t="n">
        <v>257</v>
      </c>
      <c r="I287" s="44" t="s">
        <v>70</v>
      </c>
      <c r="J287" s="44" t="n">
        <v>57054</v>
      </c>
      <c r="K287" s="44" t="s">
        <v>271</v>
      </c>
      <c r="L287" s="44"/>
    </row>
    <row r="288" s="45" customFormat="true" ht="11.25" hidden="false" customHeight="false" outlineLevel="0" collapsed="false">
      <c r="A288" s="43" t="n">
        <v>40746</v>
      </c>
      <c r="B288" s="44" t="n">
        <v>1</v>
      </c>
      <c r="C288" s="44" t="s">
        <v>566</v>
      </c>
      <c r="D288" s="44" t="s">
        <v>517</v>
      </c>
      <c r="E288" s="44" t="n">
        <v>377099.97</v>
      </c>
      <c r="F288" s="44" t="n">
        <v>255</v>
      </c>
      <c r="G288" s="44" t="n">
        <v>1</v>
      </c>
      <c r="H288" s="44" t="n">
        <v>254</v>
      </c>
      <c r="I288" s="44" t="s">
        <v>70</v>
      </c>
      <c r="J288" s="44" t="n">
        <v>57007</v>
      </c>
      <c r="K288" s="44" t="s">
        <v>65</v>
      </c>
      <c r="L288" s="44"/>
    </row>
    <row r="289" s="45" customFormat="true" ht="11.25" hidden="false" customHeight="false" outlineLevel="0" collapsed="false">
      <c r="A289" s="43" t="n">
        <v>40749</v>
      </c>
      <c r="B289" s="44" t="n">
        <v>1</v>
      </c>
      <c r="C289" s="44" t="s">
        <v>567</v>
      </c>
      <c r="D289" s="44" t="s">
        <v>568</v>
      </c>
      <c r="E289" s="44" t="n">
        <v>198499.38</v>
      </c>
      <c r="F289" s="44" t="n">
        <v>277</v>
      </c>
      <c r="G289" s="44" t="n">
        <v>26</v>
      </c>
      <c r="H289" s="44" t="n">
        <v>251</v>
      </c>
      <c r="I289" s="44" t="s">
        <v>70</v>
      </c>
      <c r="J289" s="44" t="n">
        <v>57006</v>
      </c>
      <c r="K289" s="44" t="s">
        <v>342</v>
      </c>
      <c r="L289" s="44"/>
    </row>
    <row r="290" s="45" customFormat="true" ht="11.25" hidden="false" customHeight="false" outlineLevel="0" collapsed="false">
      <c r="A290" s="43" t="n">
        <v>40749</v>
      </c>
      <c r="B290" s="44" t="n">
        <v>2</v>
      </c>
      <c r="C290" s="44" t="s">
        <v>569</v>
      </c>
      <c r="D290" s="44" t="s">
        <v>521</v>
      </c>
      <c r="E290" s="44" t="n">
        <v>337672.54</v>
      </c>
      <c r="F290" s="44" t="n">
        <v>284</v>
      </c>
      <c r="G290" s="44" t="n">
        <v>3</v>
      </c>
      <c r="H290" s="44" t="n">
        <v>281</v>
      </c>
      <c r="I290" s="44" t="s">
        <v>70</v>
      </c>
      <c r="J290" s="44" t="n">
        <v>57001</v>
      </c>
      <c r="K290" s="44" t="s">
        <v>426</v>
      </c>
      <c r="L290" s="44"/>
    </row>
    <row r="291" s="45" customFormat="true" ht="11.25" hidden="false" customHeight="false" outlineLevel="0" collapsed="false">
      <c r="A291" s="43" t="n">
        <v>40749</v>
      </c>
      <c r="B291" s="44" t="n">
        <v>3</v>
      </c>
      <c r="C291" s="44" t="s">
        <v>570</v>
      </c>
      <c r="D291" s="44" t="s">
        <v>571</v>
      </c>
      <c r="E291" s="44" t="n">
        <v>291947.69</v>
      </c>
      <c r="F291" s="44" t="n">
        <v>270</v>
      </c>
      <c r="G291" s="44" t="n">
        <v>19</v>
      </c>
      <c r="H291" s="44" t="n">
        <v>251</v>
      </c>
      <c r="I291" s="44" t="s">
        <v>70</v>
      </c>
      <c r="J291" s="44" t="n">
        <v>57029</v>
      </c>
      <c r="K291" s="44" t="s">
        <v>160</v>
      </c>
      <c r="L291" s="44"/>
    </row>
    <row r="292" s="45" customFormat="true" ht="11.25" hidden="false" customHeight="false" outlineLevel="0" collapsed="false">
      <c r="A292" s="43" t="n">
        <v>40750</v>
      </c>
      <c r="B292" s="44" t="n">
        <v>1</v>
      </c>
      <c r="C292" s="44" t="s">
        <v>572</v>
      </c>
      <c r="D292" s="44" t="s">
        <v>573</v>
      </c>
      <c r="E292" s="44" t="n">
        <v>199659.38</v>
      </c>
      <c r="F292" s="44" t="n">
        <v>268</v>
      </c>
      <c r="G292" s="44" t="n">
        <v>18</v>
      </c>
      <c r="H292" s="44" t="n">
        <v>250</v>
      </c>
      <c r="I292" s="44" t="s">
        <v>70</v>
      </c>
      <c r="J292" s="44" t="n">
        <v>57006</v>
      </c>
      <c r="K292" s="44" t="s">
        <v>342</v>
      </c>
      <c r="L292" s="44"/>
    </row>
    <row r="293" s="45" customFormat="true" ht="11.25" hidden="false" customHeight="false" outlineLevel="0" collapsed="false">
      <c r="A293" s="43" t="n">
        <v>40750</v>
      </c>
      <c r="B293" s="44" t="n">
        <v>2</v>
      </c>
      <c r="C293" s="44" t="s">
        <v>574</v>
      </c>
      <c r="D293" s="44" t="s">
        <v>575</v>
      </c>
      <c r="E293" s="44" t="n">
        <v>191053.18</v>
      </c>
      <c r="F293" s="44" t="n">
        <v>281</v>
      </c>
      <c r="G293" s="44" t="n">
        <v>1</v>
      </c>
      <c r="H293" s="44" t="n">
        <v>280</v>
      </c>
      <c r="I293" s="44" t="s">
        <v>70</v>
      </c>
      <c r="J293" s="44" t="n">
        <v>57007</v>
      </c>
      <c r="K293" s="44" t="s">
        <v>65</v>
      </c>
      <c r="L293" s="44"/>
    </row>
    <row r="294" s="45" customFormat="true" ht="11.25" hidden="false" customHeight="false" outlineLevel="0" collapsed="false">
      <c r="A294" s="43" t="n">
        <v>40752</v>
      </c>
      <c r="B294" s="44" t="n">
        <v>1</v>
      </c>
      <c r="C294" s="44" t="s">
        <v>576</v>
      </c>
      <c r="D294" s="44" t="s">
        <v>577</v>
      </c>
      <c r="E294" s="44" t="n">
        <v>315161.26</v>
      </c>
      <c r="F294" s="44" t="n">
        <v>279</v>
      </c>
      <c r="G294" s="44" t="n">
        <v>1</v>
      </c>
      <c r="H294" s="44" t="n">
        <v>278</v>
      </c>
      <c r="I294" s="44" t="s">
        <v>70</v>
      </c>
      <c r="J294" s="44" t="n">
        <v>57041</v>
      </c>
      <c r="K294" s="44" t="s">
        <v>487</v>
      </c>
      <c r="L294" s="44"/>
    </row>
    <row r="297" s="45" customFormat="true" ht="11.25" hidden="false" customHeight="false" outlineLevel="0" collapsed="false">
      <c r="A297" s="43" t="n">
        <v>40759</v>
      </c>
      <c r="B297" s="44" t="n">
        <v>2</v>
      </c>
      <c r="C297" s="44" t="s">
        <v>578</v>
      </c>
      <c r="D297" s="44" t="s">
        <v>571</v>
      </c>
      <c r="E297" s="44" t="n">
        <v>291947.69</v>
      </c>
      <c r="F297" s="44" t="n">
        <v>251</v>
      </c>
      <c r="G297" s="44" t="n">
        <v>10</v>
      </c>
      <c r="H297" s="44" t="n">
        <v>241</v>
      </c>
      <c r="I297" s="44" t="s">
        <v>14</v>
      </c>
      <c r="J297" s="44" t="n">
        <v>57030</v>
      </c>
      <c r="K297" s="44" t="s">
        <v>37</v>
      </c>
      <c r="L297" s="44"/>
    </row>
    <row r="298" s="45" customFormat="true" ht="11.25" hidden="false" customHeight="false" outlineLevel="0" collapsed="false">
      <c r="A298" s="43" t="n">
        <v>40763</v>
      </c>
      <c r="B298" s="44" t="n">
        <v>2</v>
      </c>
      <c r="C298" s="44" t="s">
        <v>579</v>
      </c>
      <c r="D298" s="44" t="s">
        <v>580</v>
      </c>
      <c r="E298" s="44" t="n">
        <v>192208.27</v>
      </c>
      <c r="F298" s="44" t="n">
        <v>270</v>
      </c>
      <c r="G298" s="44" t="n">
        <v>3</v>
      </c>
      <c r="H298" s="44" t="n">
        <v>267</v>
      </c>
      <c r="I298" s="44" t="s">
        <v>14</v>
      </c>
      <c r="J298" s="44" t="n">
        <v>57041</v>
      </c>
      <c r="K298" s="44" t="s">
        <v>487</v>
      </c>
      <c r="L298" s="44"/>
    </row>
    <row r="299" s="45" customFormat="true" ht="11.25" hidden="false" customHeight="false" outlineLevel="0" collapsed="false">
      <c r="A299" s="43" t="n">
        <v>40764</v>
      </c>
      <c r="B299" s="44" t="n">
        <v>2</v>
      </c>
      <c r="C299" s="44" t="s">
        <v>581</v>
      </c>
      <c r="D299" s="44" t="s">
        <v>582</v>
      </c>
      <c r="E299" s="44" t="n">
        <v>520574.33</v>
      </c>
      <c r="F299" s="44" t="n">
        <v>267</v>
      </c>
      <c r="G299" s="44" t="n">
        <v>1</v>
      </c>
      <c r="H299" s="44" t="n">
        <v>266</v>
      </c>
      <c r="I299" s="44" t="s">
        <v>14</v>
      </c>
      <c r="J299" s="44" t="n">
        <v>57010</v>
      </c>
      <c r="K299" s="44" t="s">
        <v>50</v>
      </c>
      <c r="L299" s="44"/>
    </row>
    <row r="300" s="45" customFormat="true" ht="11.25" hidden="false" customHeight="false" outlineLevel="0" collapsed="false">
      <c r="A300" s="43" t="n">
        <v>40764</v>
      </c>
      <c r="B300" s="44" t="n">
        <v>3</v>
      </c>
      <c r="C300" s="44" t="s">
        <v>583</v>
      </c>
      <c r="D300" s="44" t="s">
        <v>584</v>
      </c>
      <c r="E300" s="44" t="n">
        <v>337672.54</v>
      </c>
      <c r="F300" s="44" t="n">
        <v>266</v>
      </c>
      <c r="G300" s="44" t="n">
        <v>0</v>
      </c>
      <c r="H300" s="44" t="n">
        <v>266</v>
      </c>
      <c r="I300" s="44" t="s">
        <v>14</v>
      </c>
      <c r="J300" s="44" t="n">
        <v>57034</v>
      </c>
      <c r="K300" s="44" t="s">
        <v>278</v>
      </c>
      <c r="L300" s="44"/>
    </row>
    <row r="301" s="45" customFormat="true" ht="11.25" hidden="false" customHeight="false" outlineLevel="0" collapsed="false">
      <c r="A301" s="43" t="n">
        <v>40766</v>
      </c>
      <c r="B301" s="44" t="n">
        <v>1</v>
      </c>
      <c r="C301" s="44" t="s">
        <v>585</v>
      </c>
      <c r="D301" s="44" t="s">
        <v>586</v>
      </c>
      <c r="E301" s="44" t="n">
        <v>377423.13</v>
      </c>
      <c r="F301" s="44" t="n">
        <v>290</v>
      </c>
      <c r="G301" s="44" t="n">
        <v>56</v>
      </c>
      <c r="H301" s="44" t="n">
        <v>234</v>
      </c>
      <c r="I301" s="44" t="s">
        <v>14</v>
      </c>
      <c r="J301" s="44" t="n">
        <v>57005</v>
      </c>
      <c r="K301" s="44" t="s">
        <v>106</v>
      </c>
      <c r="L301" s="44"/>
    </row>
    <row r="302" s="45" customFormat="true" ht="11.25" hidden="false" customHeight="false" outlineLevel="0" collapsed="false">
      <c r="A302" s="43" t="n">
        <v>40771</v>
      </c>
      <c r="B302" s="44" t="n">
        <v>2</v>
      </c>
      <c r="C302" s="44" t="s">
        <v>587</v>
      </c>
      <c r="D302" s="44" t="s">
        <v>588</v>
      </c>
      <c r="E302" s="44" t="n">
        <v>211315.07</v>
      </c>
      <c r="F302" s="44" t="n">
        <v>263</v>
      </c>
      <c r="G302" s="44" t="n">
        <v>4</v>
      </c>
      <c r="H302" s="44" t="n">
        <v>259</v>
      </c>
      <c r="I302" s="44" t="s">
        <v>14</v>
      </c>
      <c r="J302" s="44" t="n">
        <v>57055</v>
      </c>
      <c r="K302" s="44" t="s">
        <v>18</v>
      </c>
      <c r="L302" s="44"/>
    </row>
    <row r="303" s="45" customFormat="true" ht="11.25" hidden="false" customHeight="false" outlineLevel="0" collapsed="false">
      <c r="A303" s="43" t="n">
        <v>40771</v>
      </c>
      <c r="B303" s="44" t="n">
        <v>3</v>
      </c>
      <c r="C303" s="44" t="s">
        <v>589</v>
      </c>
      <c r="D303" s="44" t="s">
        <v>590</v>
      </c>
      <c r="E303" s="44" t="n">
        <v>183118.26</v>
      </c>
      <c r="F303" s="44" t="n">
        <v>260</v>
      </c>
      <c r="G303" s="44" t="n">
        <v>1</v>
      </c>
      <c r="H303" s="44" t="n">
        <v>259</v>
      </c>
      <c r="I303" s="44" t="s">
        <v>14</v>
      </c>
      <c r="J303" s="44" t="n">
        <v>57045</v>
      </c>
      <c r="K303" s="44" t="s">
        <v>21</v>
      </c>
      <c r="L303" s="44"/>
    </row>
    <row r="304" s="45" customFormat="true" ht="11.25" hidden="false" customHeight="false" outlineLevel="0" collapsed="false">
      <c r="A304" s="43" t="n">
        <v>40772</v>
      </c>
      <c r="B304" s="44" t="n">
        <v>2</v>
      </c>
      <c r="C304" s="44" t="s">
        <v>591</v>
      </c>
      <c r="D304" s="44" t="s">
        <v>592</v>
      </c>
      <c r="E304" s="44" t="n">
        <v>312255.33</v>
      </c>
      <c r="F304" s="44" t="n">
        <v>264</v>
      </c>
      <c r="G304" s="44" t="n">
        <v>6</v>
      </c>
      <c r="H304" s="44" t="n">
        <v>258</v>
      </c>
      <c r="I304" s="44" t="s">
        <v>14</v>
      </c>
      <c r="J304" s="44" t="n">
        <v>57011</v>
      </c>
      <c r="K304" s="44" t="s">
        <v>140</v>
      </c>
      <c r="L304" s="44"/>
    </row>
    <row r="305" s="45" customFormat="true" ht="11.25" hidden="false" customHeight="false" outlineLevel="0" collapsed="false">
      <c r="A305" s="43" t="n">
        <v>40773</v>
      </c>
      <c r="B305" s="44" t="n">
        <v>5</v>
      </c>
      <c r="C305" s="44" t="s">
        <v>593</v>
      </c>
      <c r="D305" s="44" t="s">
        <v>594</v>
      </c>
      <c r="E305" s="44" t="n">
        <v>211315.07</v>
      </c>
      <c r="F305" s="44" t="n">
        <v>288</v>
      </c>
      <c r="G305" s="44" t="n">
        <v>0</v>
      </c>
      <c r="H305" s="44" t="n">
        <v>288</v>
      </c>
      <c r="I305" s="44" t="s">
        <v>14</v>
      </c>
      <c r="J305" s="44" t="n">
        <v>57038</v>
      </c>
      <c r="K305" s="44" t="s">
        <v>15</v>
      </c>
      <c r="L305" s="44"/>
    </row>
    <row r="306" s="45" customFormat="true" ht="11.25" hidden="false" customHeight="false" outlineLevel="0" collapsed="false">
      <c r="A306" s="43" t="n">
        <v>40773</v>
      </c>
      <c r="B306" s="44" t="n">
        <v>6</v>
      </c>
      <c r="C306" s="44" t="s">
        <v>595</v>
      </c>
      <c r="D306" s="44" t="s">
        <v>596</v>
      </c>
      <c r="E306" s="44" t="n">
        <v>379999.97</v>
      </c>
      <c r="F306" s="44" t="n">
        <v>288</v>
      </c>
      <c r="G306" s="44" t="n">
        <v>0</v>
      </c>
      <c r="H306" s="44" t="n">
        <v>288</v>
      </c>
      <c r="I306" s="44" t="s">
        <v>14</v>
      </c>
      <c r="J306" s="44" t="n">
        <v>57011</v>
      </c>
      <c r="K306" s="44" t="s">
        <v>140</v>
      </c>
      <c r="L306" s="44"/>
    </row>
    <row r="307" s="45" customFormat="true" ht="11.25" hidden="false" customHeight="false" outlineLevel="0" collapsed="false">
      <c r="A307" s="43" t="n">
        <v>40773</v>
      </c>
      <c r="B307" s="44" t="n">
        <v>7</v>
      </c>
      <c r="C307" s="44" t="s">
        <v>597</v>
      </c>
      <c r="D307" s="44" t="s">
        <v>598</v>
      </c>
      <c r="E307" s="44" t="n">
        <v>191221.76</v>
      </c>
      <c r="F307" s="44" t="n">
        <v>288</v>
      </c>
      <c r="G307" s="44" t="n">
        <v>0</v>
      </c>
      <c r="H307" s="44" t="n">
        <v>288</v>
      </c>
      <c r="I307" s="44" t="s">
        <v>14</v>
      </c>
      <c r="J307" s="44" t="n">
        <v>57050</v>
      </c>
      <c r="K307" s="44" t="s">
        <v>42</v>
      </c>
      <c r="L307" s="44"/>
    </row>
    <row r="308" s="45" customFormat="true" ht="11.25" hidden="false" customHeight="false" outlineLevel="0" collapsed="false">
      <c r="A308" s="43" t="n">
        <v>40774</v>
      </c>
      <c r="B308" s="44" t="n">
        <v>1</v>
      </c>
      <c r="C308" s="44" t="s">
        <v>599</v>
      </c>
      <c r="D308" s="44" t="s">
        <v>600</v>
      </c>
      <c r="E308" s="44" t="n">
        <v>337672.54</v>
      </c>
      <c r="F308" s="44" t="n">
        <v>288</v>
      </c>
      <c r="G308" s="44" t="n">
        <v>1</v>
      </c>
      <c r="H308" s="44" t="n">
        <v>287</v>
      </c>
      <c r="I308" s="44" t="s">
        <v>14</v>
      </c>
      <c r="J308" s="44" t="n">
        <v>57055</v>
      </c>
      <c r="K308" s="44" t="s">
        <v>18</v>
      </c>
      <c r="L308" s="44"/>
    </row>
    <row r="309" s="45" customFormat="true" ht="11.25" hidden="false" customHeight="false" outlineLevel="0" collapsed="false">
      <c r="A309" s="43" t="n">
        <v>40779</v>
      </c>
      <c r="B309" s="44" t="n">
        <v>1</v>
      </c>
      <c r="C309" s="44" t="s">
        <v>601</v>
      </c>
      <c r="D309" s="44" t="s">
        <v>602</v>
      </c>
      <c r="E309" s="44" t="n">
        <v>191221.76</v>
      </c>
      <c r="F309" s="44" t="n">
        <v>282</v>
      </c>
      <c r="G309" s="44" t="n">
        <v>0</v>
      </c>
      <c r="H309" s="44" t="n">
        <v>282</v>
      </c>
      <c r="I309" s="44" t="s">
        <v>14</v>
      </c>
      <c r="J309" s="44" t="n">
        <v>57011</v>
      </c>
      <c r="K309" s="44" t="s">
        <v>140</v>
      </c>
      <c r="L309" s="44"/>
    </row>
    <row r="310" s="45" customFormat="true" ht="11.25" hidden="false" customHeight="false" outlineLevel="0" collapsed="false">
      <c r="A310" s="43" t="n">
        <v>40779</v>
      </c>
      <c r="B310" s="44" t="n">
        <v>2</v>
      </c>
      <c r="C310" s="44" t="s">
        <v>603</v>
      </c>
      <c r="D310" s="44" t="s">
        <v>604</v>
      </c>
      <c r="E310" s="44" t="n">
        <v>379999.97</v>
      </c>
      <c r="F310" s="44" t="n">
        <v>282</v>
      </c>
      <c r="G310" s="44" t="n">
        <v>0</v>
      </c>
      <c r="H310" s="44" t="n">
        <v>282</v>
      </c>
      <c r="I310" s="44" t="s">
        <v>14</v>
      </c>
      <c r="J310" s="44" t="n">
        <v>57004</v>
      </c>
      <c r="K310" s="44" t="s">
        <v>357</v>
      </c>
      <c r="L310" s="44"/>
    </row>
    <row r="311" s="45" customFormat="true" ht="11.25" hidden="false" customHeight="false" outlineLevel="0" collapsed="false">
      <c r="A311" s="43" t="n">
        <v>40779</v>
      </c>
      <c r="B311" s="44" t="n">
        <v>3</v>
      </c>
      <c r="C311" s="44" t="s">
        <v>605</v>
      </c>
      <c r="D311" s="44" t="s">
        <v>606</v>
      </c>
      <c r="E311" s="44" t="n">
        <v>379999.97</v>
      </c>
      <c r="F311" s="44" t="n">
        <v>288</v>
      </c>
      <c r="G311" s="44" t="n">
        <v>6</v>
      </c>
      <c r="H311" s="44" t="n">
        <v>282</v>
      </c>
      <c r="I311" s="44" t="s">
        <v>14</v>
      </c>
      <c r="J311" s="44" t="n">
        <v>57045</v>
      </c>
      <c r="K311" s="44" t="s">
        <v>21</v>
      </c>
      <c r="L311" s="44"/>
    </row>
    <row r="312" s="45" customFormat="true" ht="11.25" hidden="false" customHeight="false" outlineLevel="0" collapsed="false">
      <c r="A312" s="43" t="n">
        <v>40780</v>
      </c>
      <c r="B312" s="44" t="n">
        <v>1</v>
      </c>
      <c r="C312" s="44" t="s">
        <v>607</v>
      </c>
      <c r="D312" s="44" t="s">
        <v>608</v>
      </c>
      <c r="E312" s="44" t="n">
        <v>263862.5</v>
      </c>
      <c r="F312" s="44" t="n">
        <v>282</v>
      </c>
      <c r="G312" s="44" t="n">
        <v>1</v>
      </c>
      <c r="H312" s="44" t="n">
        <v>281</v>
      </c>
      <c r="I312" s="44" t="s">
        <v>14</v>
      </c>
      <c r="J312" s="44" t="n">
        <v>57001</v>
      </c>
      <c r="K312" s="44" t="s">
        <v>426</v>
      </c>
      <c r="L312" s="44"/>
    </row>
    <row r="313" s="45" customFormat="true" ht="11.25" hidden="false" customHeight="false" outlineLevel="0" collapsed="false">
      <c r="A313" s="43" t="n">
        <v>40784</v>
      </c>
      <c r="B313" s="44" t="n">
        <v>1</v>
      </c>
      <c r="C313" s="44" t="s">
        <v>609</v>
      </c>
      <c r="D313" s="44" t="s">
        <v>610</v>
      </c>
      <c r="E313" s="44" t="n">
        <v>211315.07</v>
      </c>
      <c r="F313" s="44" t="n">
        <v>282</v>
      </c>
      <c r="G313" s="44" t="n">
        <v>5</v>
      </c>
      <c r="H313" s="44" t="n">
        <v>277</v>
      </c>
      <c r="I313" s="44" t="s">
        <v>14</v>
      </c>
      <c r="J313" s="44" t="n">
        <v>57001</v>
      </c>
      <c r="K313" s="44" t="s">
        <v>426</v>
      </c>
      <c r="L313" s="44"/>
    </row>
    <row r="314" s="45" customFormat="true" ht="11.25" hidden="false" customHeight="false" outlineLevel="0" collapsed="false">
      <c r="A314" s="43" t="n">
        <v>40785</v>
      </c>
      <c r="B314" s="44" t="n">
        <v>2</v>
      </c>
      <c r="C314" s="44" t="s">
        <v>611</v>
      </c>
      <c r="D314" s="44" t="s">
        <v>612</v>
      </c>
      <c r="E314" s="44" t="n">
        <v>319180.46</v>
      </c>
      <c r="F314" s="44" t="n">
        <v>277</v>
      </c>
      <c r="G314" s="44" t="n">
        <v>1</v>
      </c>
      <c r="H314" s="44" t="n">
        <v>276</v>
      </c>
      <c r="I314" s="44" t="s">
        <v>14</v>
      </c>
      <c r="J314" s="44" t="n">
        <v>57011</v>
      </c>
      <c r="K314" s="44" t="s">
        <v>140</v>
      </c>
      <c r="L314" s="44"/>
    </row>
    <row r="315" s="45" customFormat="true" ht="11.25" hidden="false" customHeight="false" outlineLevel="0" collapsed="false">
      <c r="A315" s="43" t="n">
        <v>40759</v>
      </c>
      <c r="B315" s="44" t="n">
        <v>1</v>
      </c>
      <c r="C315" s="44" t="s">
        <v>613</v>
      </c>
      <c r="D315" s="44" t="s">
        <v>614</v>
      </c>
      <c r="E315" s="44" t="n">
        <v>379999.97</v>
      </c>
      <c r="F315" s="44" t="n">
        <v>277</v>
      </c>
      <c r="G315" s="44" t="n">
        <v>6</v>
      </c>
      <c r="H315" s="44" t="n">
        <v>271</v>
      </c>
      <c r="I315" s="44" t="s">
        <v>70</v>
      </c>
      <c r="J315" s="44" t="n">
        <v>57007</v>
      </c>
      <c r="K315" s="44" t="s">
        <v>65</v>
      </c>
      <c r="L315" s="44"/>
    </row>
    <row r="316" s="45" customFormat="true" ht="11.25" hidden="false" customHeight="false" outlineLevel="0" collapsed="false">
      <c r="A316" s="43" t="n">
        <v>40760</v>
      </c>
      <c r="B316" s="44" t="n">
        <v>1</v>
      </c>
      <c r="C316" s="44" t="s">
        <v>615</v>
      </c>
      <c r="D316" s="44" t="s">
        <v>580</v>
      </c>
      <c r="E316" s="44" t="n">
        <v>192208.27</v>
      </c>
      <c r="F316" s="44" t="n">
        <v>275</v>
      </c>
      <c r="G316" s="44" t="n">
        <v>5</v>
      </c>
      <c r="H316" s="44" t="n">
        <v>270</v>
      </c>
      <c r="I316" s="44" t="s">
        <v>70</v>
      </c>
      <c r="J316" s="44" t="n">
        <v>57005</v>
      </c>
      <c r="K316" s="44" t="s">
        <v>106</v>
      </c>
      <c r="L316" s="44"/>
    </row>
    <row r="317" s="45" customFormat="true" ht="11.25" hidden="false" customHeight="false" outlineLevel="0" collapsed="false">
      <c r="A317" s="43" t="n">
        <v>40763</v>
      </c>
      <c r="B317" s="44" t="n">
        <v>1</v>
      </c>
      <c r="C317" s="44" t="s">
        <v>616</v>
      </c>
      <c r="D317" s="44" t="s">
        <v>617</v>
      </c>
      <c r="E317" s="44" t="n">
        <v>351599.5</v>
      </c>
      <c r="F317" s="44" t="n">
        <v>270</v>
      </c>
      <c r="G317" s="44" t="n">
        <v>3</v>
      </c>
      <c r="H317" s="44" t="n">
        <v>267</v>
      </c>
      <c r="I317" s="44" t="s">
        <v>70</v>
      </c>
      <c r="J317" s="44" t="n">
        <v>57020</v>
      </c>
      <c r="K317" s="44" t="s">
        <v>370</v>
      </c>
      <c r="L317" s="44"/>
    </row>
    <row r="318" s="45" customFormat="true" ht="11.25" hidden="false" customHeight="false" outlineLevel="0" collapsed="false">
      <c r="A318" s="43" t="n">
        <v>40764</v>
      </c>
      <c r="B318" s="44" t="n">
        <v>1</v>
      </c>
      <c r="C318" s="44" t="s">
        <v>618</v>
      </c>
      <c r="D318" s="44" t="s">
        <v>584</v>
      </c>
      <c r="E318" s="44" t="n">
        <v>337672.54</v>
      </c>
      <c r="F318" s="44" t="n">
        <v>271</v>
      </c>
      <c r="G318" s="44" t="n">
        <v>5</v>
      </c>
      <c r="H318" s="44" t="n">
        <v>266</v>
      </c>
      <c r="I318" s="44" t="s">
        <v>70</v>
      </c>
      <c r="J318" s="44" t="n">
        <v>57010</v>
      </c>
      <c r="K318" s="44" t="s">
        <v>50</v>
      </c>
      <c r="L318" s="44"/>
    </row>
    <row r="319" s="45" customFormat="true" ht="11.25" hidden="false" customHeight="false" outlineLevel="0" collapsed="false">
      <c r="A319" s="43" t="n">
        <v>40767</v>
      </c>
      <c r="B319" s="44" t="n">
        <v>1</v>
      </c>
      <c r="C319" s="44" t="s">
        <v>619</v>
      </c>
      <c r="D319" s="44" t="s">
        <v>588</v>
      </c>
      <c r="E319" s="44" t="n">
        <v>211315.07</v>
      </c>
      <c r="F319" s="44" t="n">
        <v>263</v>
      </c>
      <c r="G319" s="44" t="n">
        <v>0</v>
      </c>
      <c r="H319" s="44" t="n">
        <v>263</v>
      </c>
      <c r="I319" s="44" t="s">
        <v>70</v>
      </c>
      <c r="J319" s="44" t="n">
        <v>57038</v>
      </c>
      <c r="K319" s="44" t="s">
        <v>15</v>
      </c>
      <c r="L319" s="44"/>
    </row>
    <row r="320" s="45" customFormat="true" ht="11.25" hidden="false" customHeight="false" outlineLevel="0" collapsed="false">
      <c r="A320" s="43" t="n">
        <v>40767</v>
      </c>
      <c r="B320" s="44" t="n">
        <v>2</v>
      </c>
      <c r="C320" s="44" t="s">
        <v>620</v>
      </c>
      <c r="D320" s="44" t="s">
        <v>621</v>
      </c>
      <c r="E320" s="44" t="n">
        <v>337672.54</v>
      </c>
      <c r="F320" s="44" t="n">
        <v>264</v>
      </c>
      <c r="G320" s="44" t="n">
        <v>1</v>
      </c>
      <c r="H320" s="44" t="n">
        <v>263</v>
      </c>
      <c r="I320" s="44" t="s">
        <v>70</v>
      </c>
      <c r="J320" s="44" t="n">
        <v>57045</v>
      </c>
      <c r="K320" s="44" t="s">
        <v>21</v>
      </c>
      <c r="L320" s="44"/>
    </row>
    <row r="321" s="45" customFormat="true" ht="11.25" hidden="false" customHeight="false" outlineLevel="0" collapsed="false">
      <c r="A321" s="43" t="n">
        <v>40771</v>
      </c>
      <c r="B321" s="44" t="n">
        <v>1</v>
      </c>
      <c r="C321" s="44" t="s">
        <v>622</v>
      </c>
      <c r="D321" s="44" t="s">
        <v>623</v>
      </c>
      <c r="E321" s="44" t="n">
        <v>319180.46</v>
      </c>
      <c r="F321" s="44" t="n">
        <v>260</v>
      </c>
      <c r="G321" s="44" t="n">
        <v>1</v>
      </c>
      <c r="H321" s="44" t="n">
        <v>259</v>
      </c>
      <c r="I321" s="44" t="s">
        <v>70</v>
      </c>
      <c r="J321" s="44" t="n">
        <v>57034</v>
      </c>
      <c r="K321" s="44" t="s">
        <v>278</v>
      </c>
      <c r="L321" s="44"/>
    </row>
    <row r="322" s="45" customFormat="true" ht="11.25" hidden="false" customHeight="false" outlineLevel="0" collapsed="false">
      <c r="A322" s="43" t="n">
        <v>40772</v>
      </c>
      <c r="B322" s="44" t="n">
        <v>1</v>
      </c>
      <c r="C322" s="44" t="s">
        <v>624</v>
      </c>
      <c r="D322" s="44" t="s">
        <v>625</v>
      </c>
      <c r="E322" s="44" t="n">
        <v>192208.27</v>
      </c>
      <c r="F322" s="44" t="n">
        <v>290</v>
      </c>
      <c r="G322" s="44" t="n">
        <v>1</v>
      </c>
      <c r="H322" s="44" t="n">
        <v>289</v>
      </c>
      <c r="I322" s="44" t="s">
        <v>70</v>
      </c>
      <c r="J322" s="44" t="n">
        <v>57055</v>
      </c>
      <c r="K322" s="44" t="s">
        <v>18</v>
      </c>
      <c r="L322" s="44"/>
    </row>
    <row r="323" s="45" customFormat="true" ht="11.25" hidden="false" customHeight="false" outlineLevel="0" collapsed="false">
      <c r="A323" s="43" t="n">
        <v>40773</v>
      </c>
      <c r="B323" s="44" t="n">
        <v>1</v>
      </c>
      <c r="C323" s="44" t="s">
        <v>626</v>
      </c>
      <c r="D323" s="44" t="s">
        <v>627</v>
      </c>
      <c r="E323" s="44" t="n">
        <v>337672.54</v>
      </c>
      <c r="F323" s="44" t="n">
        <v>265</v>
      </c>
      <c r="G323" s="44" t="n">
        <v>8</v>
      </c>
      <c r="H323" s="44" t="n">
        <v>257</v>
      </c>
      <c r="I323" s="44" t="s">
        <v>70</v>
      </c>
      <c r="J323" s="44" t="n">
        <v>57012</v>
      </c>
      <c r="K323" s="44" t="s">
        <v>34</v>
      </c>
      <c r="L323" s="44"/>
    </row>
    <row r="324" s="45" customFormat="true" ht="11.25" hidden="false" customHeight="false" outlineLevel="0" collapsed="false">
      <c r="A324" s="43" t="n">
        <v>40773</v>
      </c>
      <c r="B324" s="44" t="n">
        <v>2</v>
      </c>
      <c r="C324" s="44" t="s">
        <v>628</v>
      </c>
      <c r="D324" s="44" t="s">
        <v>629</v>
      </c>
      <c r="E324" s="44" t="n">
        <v>177628.26</v>
      </c>
      <c r="F324" s="44" t="n">
        <v>258</v>
      </c>
      <c r="G324" s="44" t="n">
        <v>1</v>
      </c>
      <c r="H324" s="44" t="n">
        <v>257</v>
      </c>
      <c r="I324" s="44" t="s">
        <v>70</v>
      </c>
      <c r="J324" s="44" t="n">
        <v>57050</v>
      </c>
      <c r="K324" s="44" t="s">
        <v>42</v>
      </c>
      <c r="L324" s="44"/>
    </row>
    <row r="325" s="45" customFormat="true" ht="11.25" hidden="false" customHeight="false" outlineLevel="0" collapsed="false">
      <c r="A325" s="43" t="n">
        <v>40773</v>
      </c>
      <c r="B325" s="44" t="n">
        <v>3</v>
      </c>
      <c r="C325" s="44" t="s">
        <v>630</v>
      </c>
      <c r="D325" s="44" t="s">
        <v>631</v>
      </c>
      <c r="E325" s="44" t="n">
        <v>319180.46</v>
      </c>
      <c r="F325" s="44" t="n">
        <v>289</v>
      </c>
      <c r="G325" s="44" t="n">
        <v>1</v>
      </c>
      <c r="H325" s="44" t="n">
        <v>288</v>
      </c>
      <c r="I325" s="44" t="s">
        <v>70</v>
      </c>
      <c r="J325" s="44" t="n">
        <v>57055</v>
      </c>
      <c r="K325" s="44" t="s">
        <v>18</v>
      </c>
      <c r="L325" s="44"/>
    </row>
    <row r="326" s="45" customFormat="true" ht="11.25" hidden="false" customHeight="false" outlineLevel="0" collapsed="false">
      <c r="A326" s="43" t="n">
        <v>40773</v>
      </c>
      <c r="B326" s="44" t="n">
        <v>4</v>
      </c>
      <c r="C326" s="44" t="s">
        <v>632</v>
      </c>
      <c r="D326" s="44" t="s">
        <v>633</v>
      </c>
      <c r="E326" s="44" t="n">
        <v>183118.26</v>
      </c>
      <c r="F326" s="44" t="n">
        <v>289</v>
      </c>
      <c r="G326" s="44" t="n">
        <v>1</v>
      </c>
      <c r="H326" s="44" t="n">
        <v>288</v>
      </c>
      <c r="I326" s="44" t="s">
        <v>70</v>
      </c>
      <c r="J326" s="44" t="n">
        <v>57045</v>
      </c>
      <c r="K326" s="44" t="s">
        <v>21</v>
      </c>
      <c r="L326" s="44"/>
    </row>
    <row r="327" s="45" customFormat="true" ht="11.25" hidden="false" customHeight="false" outlineLevel="0" collapsed="false">
      <c r="A327" s="43" t="n">
        <v>40777</v>
      </c>
      <c r="B327" s="44" t="n">
        <v>1</v>
      </c>
      <c r="C327" s="44" t="s">
        <v>634</v>
      </c>
      <c r="D327" s="44" t="s">
        <v>635</v>
      </c>
      <c r="E327" s="44" t="n">
        <v>309045.08</v>
      </c>
      <c r="F327" s="44" t="n">
        <v>279</v>
      </c>
      <c r="G327" s="44" t="n">
        <v>147</v>
      </c>
      <c r="H327" s="44" t="n">
        <v>132</v>
      </c>
      <c r="I327" s="44" t="s">
        <v>70</v>
      </c>
      <c r="J327" s="44" t="n">
        <v>57004</v>
      </c>
      <c r="K327" s="44" t="s">
        <v>357</v>
      </c>
      <c r="L327" s="44"/>
    </row>
    <row r="328" s="45" customFormat="true" ht="11.25" hidden="false" customHeight="false" outlineLevel="0" collapsed="false">
      <c r="A328" s="43" t="n">
        <v>40778</v>
      </c>
      <c r="B328" s="44" t="n">
        <v>1</v>
      </c>
      <c r="C328" s="44" t="s">
        <v>636</v>
      </c>
      <c r="D328" s="44" t="s">
        <v>637</v>
      </c>
      <c r="E328" s="44" t="n">
        <v>312255.33</v>
      </c>
      <c r="F328" s="44" t="n">
        <v>261</v>
      </c>
      <c r="G328" s="44" t="n">
        <v>39</v>
      </c>
      <c r="H328" s="44" t="n">
        <v>222</v>
      </c>
      <c r="I328" s="44" t="s">
        <v>70</v>
      </c>
      <c r="J328" s="44" t="n">
        <v>57011</v>
      </c>
      <c r="K328" s="44" t="s">
        <v>140</v>
      </c>
      <c r="L328" s="44"/>
    </row>
    <row r="329" s="45" customFormat="true" ht="11.25" hidden="false" customHeight="false" outlineLevel="0" collapsed="false">
      <c r="A329" s="43" t="n">
        <v>40781</v>
      </c>
      <c r="B329" s="44" t="n">
        <v>1</v>
      </c>
      <c r="C329" s="44" t="s">
        <v>638</v>
      </c>
      <c r="D329" s="44" t="s">
        <v>639</v>
      </c>
      <c r="E329" s="44" t="n">
        <v>244382.98</v>
      </c>
      <c r="F329" s="44" t="n">
        <v>262</v>
      </c>
      <c r="G329" s="44" t="n">
        <v>43</v>
      </c>
      <c r="H329" s="44" t="n">
        <v>219</v>
      </c>
      <c r="I329" s="44" t="s">
        <v>70</v>
      </c>
      <c r="J329" s="44" t="n">
        <v>57011</v>
      </c>
      <c r="K329" s="44" t="s">
        <v>140</v>
      </c>
      <c r="L329" s="44"/>
    </row>
    <row r="330" s="45" customFormat="true" ht="11.25" hidden="false" customHeight="false" outlineLevel="0" collapsed="false">
      <c r="A330" s="43" t="n">
        <v>40785</v>
      </c>
      <c r="B330" s="44" t="n">
        <v>1</v>
      </c>
      <c r="C330" s="44" t="s">
        <v>640</v>
      </c>
      <c r="D330" s="44" t="s">
        <v>641</v>
      </c>
      <c r="E330" s="44" t="n">
        <v>241278.48</v>
      </c>
      <c r="F330" s="44" t="n">
        <v>277</v>
      </c>
      <c r="G330" s="44" t="n">
        <v>1</v>
      </c>
      <c r="H330" s="44" t="n">
        <v>276</v>
      </c>
      <c r="I330" s="44" t="s">
        <v>70</v>
      </c>
      <c r="J330" s="44" t="n">
        <v>57014</v>
      </c>
      <c r="K330" s="44" t="s">
        <v>266</v>
      </c>
      <c r="L330" s="44"/>
    </row>
    <row r="331" s="27" customFormat="true" ht="12.75" hidden="false" customHeight="false" outlineLevel="0" collapsed="false">
      <c r="E331" s="2"/>
    </row>
    <row r="338" s="46" customFormat="true" ht="11.25" hidden="false" customHeight="false" outlineLevel="0" collapsed="false">
      <c r="A338" s="43" t="n">
        <v>40861</v>
      </c>
      <c r="B338" s="44" t="n">
        <v>6</v>
      </c>
      <c r="C338" s="44" t="s">
        <v>642</v>
      </c>
      <c r="D338" s="44" t="s">
        <v>643</v>
      </c>
      <c r="E338" s="44" t="n">
        <v>291015</v>
      </c>
      <c r="F338" s="44" t="n">
        <v>261</v>
      </c>
      <c r="G338" s="44" t="n">
        <v>0</v>
      </c>
      <c r="H338" s="44" t="n">
        <v>261</v>
      </c>
      <c r="I338" s="44" t="s">
        <v>14</v>
      </c>
      <c r="J338" s="44" t="n">
        <v>57001</v>
      </c>
      <c r="K338" s="44" t="s">
        <v>426</v>
      </c>
      <c r="L338" s="44"/>
    </row>
    <row r="339" s="46" customFormat="true" ht="11.25" hidden="false" customHeight="false" outlineLevel="0" collapsed="false">
      <c r="A339" s="43" t="n">
        <v>40869</v>
      </c>
      <c r="B339" s="44" t="n">
        <v>6</v>
      </c>
      <c r="C339" s="44" t="s">
        <v>644</v>
      </c>
      <c r="D339" s="44" t="s">
        <v>645</v>
      </c>
      <c r="E339" s="44" t="n">
        <v>199507.21</v>
      </c>
      <c r="F339" s="44" t="n">
        <v>284</v>
      </c>
      <c r="G339" s="44" t="n">
        <v>0</v>
      </c>
      <c r="H339" s="44" t="n">
        <v>284</v>
      </c>
      <c r="I339" s="44" t="s">
        <v>14</v>
      </c>
      <c r="J339" s="44" t="n">
        <v>57001</v>
      </c>
      <c r="K339" s="44" t="s">
        <v>426</v>
      </c>
      <c r="L339" s="44"/>
    </row>
    <row r="340" s="46" customFormat="true" ht="11.25" hidden="false" customHeight="false" outlineLevel="0" collapsed="false">
      <c r="A340" s="43" t="n">
        <v>40877</v>
      </c>
      <c r="B340" s="44" t="n">
        <v>6</v>
      </c>
      <c r="C340" s="44" t="s">
        <v>646</v>
      </c>
      <c r="D340" s="44" t="s">
        <v>647</v>
      </c>
      <c r="E340" s="44" t="n">
        <v>291015</v>
      </c>
      <c r="F340" s="44" t="n">
        <v>284</v>
      </c>
      <c r="G340" s="44" t="n">
        <v>8</v>
      </c>
      <c r="H340" s="44" t="n">
        <v>276</v>
      </c>
      <c r="I340" s="44" t="s">
        <v>14</v>
      </c>
      <c r="J340" s="44" t="n">
        <v>57002</v>
      </c>
      <c r="K340" s="44" t="s">
        <v>151</v>
      </c>
      <c r="L340" s="44"/>
    </row>
    <row r="341" s="46" customFormat="true" ht="11.25" hidden="false" customHeight="false" outlineLevel="0" collapsed="false">
      <c r="A341" s="43" t="n">
        <v>40865</v>
      </c>
      <c r="B341" s="44" t="n">
        <v>5</v>
      </c>
      <c r="C341" s="44" t="s">
        <v>648</v>
      </c>
      <c r="D341" s="44" t="s">
        <v>649</v>
      </c>
      <c r="E341" s="44" t="n">
        <v>211315.07</v>
      </c>
      <c r="F341" s="44" t="n">
        <v>261</v>
      </c>
      <c r="G341" s="44" t="n">
        <v>35</v>
      </c>
      <c r="H341" s="44" t="n">
        <v>226</v>
      </c>
      <c r="I341" s="44" t="s">
        <v>14</v>
      </c>
      <c r="J341" s="44" t="n">
        <v>57005</v>
      </c>
      <c r="K341" s="44" t="s">
        <v>106</v>
      </c>
      <c r="L341" s="44"/>
    </row>
    <row r="342" s="46" customFormat="true" ht="11.25" hidden="false" customHeight="false" outlineLevel="0" collapsed="false">
      <c r="A342" s="43" t="n">
        <v>40865</v>
      </c>
      <c r="B342" s="44" t="n">
        <v>4</v>
      </c>
      <c r="C342" s="44" t="s">
        <v>650</v>
      </c>
      <c r="D342" s="44" t="s">
        <v>651</v>
      </c>
      <c r="E342" s="44" t="n">
        <v>384480.01</v>
      </c>
      <c r="F342" s="44" t="n">
        <v>265</v>
      </c>
      <c r="G342" s="44" t="n">
        <v>8</v>
      </c>
      <c r="H342" s="44" t="n">
        <v>257</v>
      </c>
      <c r="I342" s="44" t="s">
        <v>14</v>
      </c>
      <c r="J342" s="44" t="n">
        <v>57006</v>
      </c>
      <c r="K342" s="44" t="s">
        <v>342</v>
      </c>
      <c r="L342" s="44"/>
    </row>
    <row r="343" s="46" customFormat="true" ht="11.25" hidden="false" customHeight="false" outlineLevel="0" collapsed="false">
      <c r="A343" s="43" t="n">
        <v>40869</v>
      </c>
      <c r="B343" s="44" t="n">
        <v>4</v>
      </c>
      <c r="C343" s="44" t="s">
        <v>652</v>
      </c>
      <c r="D343" s="44" t="s">
        <v>653</v>
      </c>
      <c r="E343" s="44" t="n">
        <v>384480.01</v>
      </c>
      <c r="F343" s="44" t="n">
        <v>284</v>
      </c>
      <c r="G343" s="44" t="n">
        <v>0</v>
      </c>
      <c r="H343" s="44" t="n">
        <v>284</v>
      </c>
      <c r="I343" s="44" t="s">
        <v>14</v>
      </c>
      <c r="J343" s="44" t="n">
        <v>57006</v>
      </c>
      <c r="K343" s="44" t="s">
        <v>342</v>
      </c>
      <c r="L343" s="44"/>
    </row>
    <row r="344" s="46" customFormat="true" ht="11.25" hidden="false" customHeight="false" outlineLevel="0" collapsed="false">
      <c r="A344" s="43" t="n">
        <v>40869</v>
      </c>
      <c r="B344" s="44" t="n">
        <v>5</v>
      </c>
      <c r="C344" s="44" t="s">
        <v>654</v>
      </c>
      <c r="D344" s="44" t="s">
        <v>655</v>
      </c>
      <c r="E344" s="44" t="n">
        <v>395686.85</v>
      </c>
      <c r="F344" s="44" t="n">
        <v>284</v>
      </c>
      <c r="G344" s="44" t="n">
        <v>0</v>
      </c>
      <c r="H344" s="44" t="n">
        <v>284</v>
      </c>
      <c r="I344" s="44" t="s">
        <v>14</v>
      </c>
      <c r="J344" s="44" t="n">
        <v>57006</v>
      </c>
      <c r="K344" s="44" t="s">
        <v>342</v>
      </c>
      <c r="L344" s="44"/>
    </row>
    <row r="345" s="46" customFormat="true" ht="11.25" hidden="false" customHeight="false" outlineLevel="0" collapsed="false">
      <c r="A345" s="43" t="n">
        <v>40851</v>
      </c>
      <c r="B345" s="44" t="n">
        <v>2</v>
      </c>
      <c r="C345" s="44" t="s">
        <v>656</v>
      </c>
      <c r="D345" s="44" t="s">
        <v>657</v>
      </c>
      <c r="E345" s="44" t="n">
        <v>265429.25</v>
      </c>
      <c r="F345" s="44" t="n">
        <v>275</v>
      </c>
      <c r="G345" s="44" t="n">
        <v>4</v>
      </c>
      <c r="H345" s="44" t="n">
        <v>271</v>
      </c>
      <c r="I345" s="44" t="s">
        <v>14</v>
      </c>
      <c r="J345" s="44" t="n">
        <v>57007</v>
      </c>
      <c r="K345" s="44" t="s">
        <v>65</v>
      </c>
      <c r="L345" s="44"/>
    </row>
    <row r="346" s="46" customFormat="true" ht="11.25" hidden="false" customHeight="false" outlineLevel="0" collapsed="false">
      <c r="A346" s="43" t="n">
        <v>40863</v>
      </c>
      <c r="B346" s="44" t="n">
        <v>4</v>
      </c>
      <c r="C346" s="44" t="s">
        <v>658</v>
      </c>
      <c r="D346" s="44" t="s">
        <v>659</v>
      </c>
      <c r="E346" s="44" t="n">
        <v>384480.01</v>
      </c>
      <c r="F346" s="44" t="n">
        <v>275</v>
      </c>
      <c r="G346" s="44" t="n">
        <v>16</v>
      </c>
      <c r="H346" s="44" t="n">
        <v>259</v>
      </c>
      <c r="I346" s="44" t="s">
        <v>14</v>
      </c>
      <c r="J346" s="44" t="n">
        <v>57007</v>
      </c>
      <c r="K346" s="44" t="s">
        <v>65</v>
      </c>
      <c r="L346" s="44"/>
    </row>
    <row r="347" s="46" customFormat="true" ht="11.25" hidden="false" customHeight="false" outlineLevel="0" collapsed="false">
      <c r="A347" s="43" t="n">
        <v>40862</v>
      </c>
      <c r="B347" s="44" t="n">
        <v>1</v>
      </c>
      <c r="C347" s="44" t="s">
        <v>660</v>
      </c>
      <c r="D347" s="44" t="s">
        <v>661</v>
      </c>
      <c r="E347" s="44" t="n">
        <v>172505.42</v>
      </c>
      <c r="F347" s="44" t="n">
        <v>264</v>
      </c>
      <c r="G347" s="44" t="n">
        <v>35</v>
      </c>
      <c r="H347" s="44" t="n">
        <v>229</v>
      </c>
      <c r="I347" s="44" t="s">
        <v>14</v>
      </c>
      <c r="J347" s="44" t="n">
        <v>57010</v>
      </c>
      <c r="K347" s="44" t="s">
        <v>50</v>
      </c>
      <c r="L347" s="44"/>
    </row>
    <row r="348" s="46" customFormat="true" ht="11.25" hidden="false" customHeight="false" outlineLevel="0" collapsed="false">
      <c r="A348" s="43" t="n">
        <v>40875</v>
      </c>
      <c r="B348" s="44" t="n">
        <v>5</v>
      </c>
      <c r="C348" s="44" t="s">
        <v>662</v>
      </c>
      <c r="D348" s="44" t="s">
        <v>663</v>
      </c>
      <c r="E348" s="44" t="n">
        <v>192208.27</v>
      </c>
      <c r="F348" s="44" t="n">
        <v>186</v>
      </c>
      <c r="G348" s="44" t="n">
        <v>0</v>
      </c>
      <c r="H348" s="44" t="n">
        <v>186</v>
      </c>
      <c r="I348" s="44" t="s">
        <v>14</v>
      </c>
      <c r="J348" s="44" t="n">
        <v>57011</v>
      </c>
      <c r="K348" s="44" t="s">
        <v>140</v>
      </c>
      <c r="L348" s="44"/>
    </row>
    <row r="349" s="46" customFormat="true" ht="11.25" hidden="false" customHeight="false" outlineLevel="0" collapsed="false">
      <c r="A349" s="43" t="n">
        <v>40876</v>
      </c>
      <c r="B349" s="44" t="n">
        <v>7</v>
      </c>
      <c r="C349" s="44" t="s">
        <v>664</v>
      </c>
      <c r="D349" s="44" t="s">
        <v>665</v>
      </c>
      <c r="E349" s="44" t="n">
        <v>211315.07</v>
      </c>
      <c r="F349" s="44" t="n">
        <v>277</v>
      </c>
      <c r="G349" s="44" t="n">
        <v>0</v>
      </c>
      <c r="H349" s="44" t="n">
        <v>277</v>
      </c>
      <c r="I349" s="44" t="s">
        <v>14</v>
      </c>
      <c r="J349" s="44" t="n">
        <v>57011</v>
      </c>
      <c r="K349" s="44" t="s">
        <v>140</v>
      </c>
      <c r="L349" s="44"/>
    </row>
    <row r="350" s="46" customFormat="true" ht="11.25" hidden="false" customHeight="false" outlineLevel="0" collapsed="false">
      <c r="A350" s="43" t="n">
        <v>40876</v>
      </c>
      <c r="B350" s="44" t="n">
        <v>6</v>
      </c>
      <c r="C350" s="44" t="s">
        <v>666</v>
      </c>
      <c r="D350" s="44" t="s">
        <v>667</v>
      </c>
      <c r="E350" s="44" t="n">
        <v>270992.57</v>
      </c>
      <c r="F350" s="44" t="n">
        <v>262</v>
      </c>
      <c r="G350" s="44" t="n">
        <v>47</v>
      </c>
      <c r="H350" s="44" t="n">
        <v>215</v>
      </c>
      <c r="I350" s="44" t="s">
        <v>14</v>
      </c>
      <c r="J350" s="44" t="n">
        <v>57012</v>
      </c>
      <c r="K350" s="44" t="s">
        <v>34</v>
      </c>
      <c r="L350" s="44"/>
    </row>
    <row r="351" s="46" customFormat="true" ht="11.25" hidden="false" customHeight="false" outlineLevel="0" collapsed="false">
      <c r="A351" s="43" t="n">
        <v>40877</v>
      </c>
      <c r="B351" s="44" t="n">
        <v>7</v>
      </c>
      <c r="C351" s="44" t="s">
        <v>668</v>
      </c>
      <c r="D351" s="44" t="s">
        <v>669</v>
      </c>
      <c r="E351" s="44" t="n">
        <v>384480.01</v>
      </c>
      <c r="F351" s="44" t="n">
        <v>284</v>
      </c>
      <c r="G351" s="44" t="n">
        <v>8</v>
      </c>
      <c r="H351" s="44" t="n">
        <v>276</v>
      </c>
      <c r="I351" s="44" t="s">
        <v>14</v>
      </c>
      <c r="J351" s="44" t="n">
        <v>57013</v>
      </c>
      <c r="K351" s="44" t="s">
        <v>408</v>
      </c>
      <c r="L351" s="44"/>
    </row>
    <row r="352" s="46" customFormat="true" ht="11.25" hidden="false" customHeight="false" outlineLevel="0" collapsed="false">
      <c r="A352" s="43" t="n">
        <v>40871</v>
      </c>
      <c r="B352" s="44" t="n">
        <v>2</v>
      </c>
      <c r="C352" s="44" t="s">
        <v>670</v>
      </c>
      <c r="D352" s="44" t="s">
        <v>671</v>
      </c>
      <c r="E352" s="44" t="n">
        <v>291015</v>
      </c>
      <c r="F352" s="44" t="n">
        <v>284</v>
      </c>
      <c r="G352" s="44" t="n">
        <v>2</v>
      </c>
      <c r="H352" s="44" t="n">
        <v>282</v>
      </c>
      <c r="I352" s="44" t="s">
        <v>14</v>
      </c>
      <c r="J352" s="44" t="n">
        <v>57018</v>
      </c>
      <c r="K352" s="44" t="s">
        <v>379</v>
      </c>
      <c r="L352" s="44"/>
    </row>
    <row r="353" s="46" customFormat="true" ht="11.25" hidden="false" customHeight="false" outlineLevel="0" collapsed="false">
      <c r="A353" s="43" t="n">
        <v>40864</v>
      </c>
      <c r="B353" s="44" t="n">
        <v>5</v>
      </c>
      <c r="C353" s="44" t="s">
        <v>672</v>
      </c>
      <c r="D353" s="44" t="s">
        <v>673</v>
      </c>
      <c r="E353" s="44" t="n">
        <v>265429.25</v>
      </c>
      <c r="F353" s="44" t="n">
        <v>265</v>
      </c>
      <c r="G353" s="44" t="n">
        <v>7</v>
      </c>
      <c r="H353" s="44" t="n">
        <v>258</v>
      </c>
      <c r="I353" s="44" t="s">
        <v>14</v>
      </c>
      <c r="J353" s="44" t="n">
        <v>57020</v>
      </c>
      <c r="K353" s="44" t="s">
        <v>370</v>
      </c>
      <c r="L353" s="44"/>
    </row>
    <row r="354" s="46" customFormat="true" ht="11.25" hidden="false" customHeight="false" outlineLevel="0" collapsed="false">
      <c r="A354" s="43" t="n">
        <v>40861</v>
      </c>
      <c r="B354" s="44" t="n">
        <v>7</v>
      </c>
      <c r="C354" s="44" t="s">
        <v>674</v>
      </c>
      <c r="D354" s="44" t="s">
        <v>675</v>
      </c>
      <c r="E354" s="44" t="n">
        <v>341389.32</v>
      </c>
      <c r="F354" s="44" t="n">
        <v>265</v>
      </c>
      <c r="G354" s="44" t="n">
        <v>4</v>
      </c>
      <c r="H354" s="44" t="n">
        <v>261</v>
      </c>
      <c r="I354" s="44" t="s">
        <v>14</v>
      </c>
      <c r="J354" s="44" t="n">
        <v>57023</v>
      </c>
      <c r="K354" s="44" t="s">
        <v>676</v>
      </c>
      <c r="L354" s="44"/>
    </row>
    <row r="355" s="46" customFormat="true" ht="11.25" hidden="false" customHeight="false" outlineLevel="0" collapsed="false">
      <c r="A355" s="43" t="n">
        <v>40869</v>
      </c>
      <c r="B355" s="44" t="n">
        <v>8</v>
      </c>
      <c r="C355" s="44" t="s">
        <v>677</v>
      </c>
      <c r="D355" s="44" t="s">
        <v>678</v>
      </c>
      <c r="E355" s="44" t="n">
        <v>341389.32</v>
      </c>
      <c r="F355" s="44" t="n">
        <v>284</v>
      </c>
      <c r="G355" s="44" t="n">
        <v>0</v>
      </c>
      <c r="H355" s="44" t="n">
        <v>284</v>
      </c>
      <c r="I355" s="44" t="s">
        <v>14</v>
      </c>
      <c r="J355" s="44" t="n">
        <v>57023</v>
      </c>
      <c r="K355" s="44" t="s">
        <v>676</v>
      </c>
      <c r="L355" s="44"/>
    </row>
    <row r="356" s="46" customFormat="true" ht="11.25" hidden="false" customHeight="false" outlineLevel="0" collapsed="false">
      <c r="A356" s="43" t="n">
        <v>40872</v>
      </c>
      <c r="B356" s="44" t="n">
        <v>3</v>
      </c>
      <c r="C356" s="44" t="s">
        <v>679</v>
      </c>
      <c r="D356" s="44" t="s">
        <v>680</v>
      </c>
      <c r="E356" s="44" t="n">
        <v>244435.36</v>
      </c>
      <c r="F356" s="44" t="n">
        <v>282</v>
      </c>
      <c r="G356" s="44" t="n">
        <v>1</v>
      </c>
      <c r="H356" s="44" t="n">
        <v>281</v>
      </c>
      <c r="I356" s="44" t="s">
        <v>14</v>
      </c>
      <c r="J356" s="44" t="n">
        <v>57028</v>
      </c>
      <c r="K356" s="44" t="s">
        <v>681</v>
      </c>
      <c r="L356" s="44"/>
    </row>
    <row r="357" s="46" customFormat="true" ht="11.25" hidden="false" customHeight="false" outlineLevel="0" collapsed="false">
      <c r="A357" s="43" t="n">
        <v>40861</v>
      </c>
      <c r="B357" s="44" t="n">
        <v>10</v>
      </c>
      <c r="C357" s="44" t="s">
        <v>682</v>
      </c>
      <c r="D357" s="44" t="s">
        <v>683</v>
      </c>
      <c r="E357" s="44" t="n">
        <v>384480.01</v>
      </c>
      <c r="F357" s="44" t="n">
        <v>264</v>
      </c>
      <c r="G357" s="44" t="n">
        <v>3</v>
      </c>
      <c r="H357" s="44" t="n">
        <v>261</v>
      </c>
      <c r="I357" s="44" t="s">
        <v>14</v>
      </c>
      <c r="J357" s="44" t="n">
        <v>57029</v>
      </c>
      <c r="K357" s="44" t="s">
        <v>160</v>
      </c>
      <c r="L357" s="44"/>
    </row>
    <row r="358" s="46" customFormat="true" ht="11.25" hidden="false" customHeight="false" outlineLevel="0" collapsed="false">
      <c r="A358" s="43" t="n">
        <v>40862</v>
      </c>
      <c r="B358" s="44" t="n">
        <v>3</v>
      </c>
      <c r="C358" s="44" t="s">
        <v>684</v>
      </c>
      <c r="D358" s="44" t="s">
        <v>685</v>
      </c>
      <c r="E358" s="44" t="n">
        <v>253897.04</v>
      </c>
      <c r="F358" s="44" t="n">
        <v>265</v>
      </c>
      <c r="G358" s="44" t="n">
        <v>5</v>
      </c>
      <c r="H358" s="44" t="n">
        <v>260</v>
      </c>
      <c r="I358" s="44" t="s">
        <v>14</v>
      </c>
      <c r="J358" s="44" t="n">
        <v>57029</v>
      </c>
      <c r="K358" s="44" t="s">
        <v>160</v>
      </c>
      <c r="L358" s="44"/>
    </row>
    <row r="359" s="46" customFormat="true" ht="11.25" hidden="false" customHeight="false" outlineLevel="0" collapsed="false">
      <c r="A359" s="43" t="n">
        <v>40872</v>
      </c>
      <c r="B359" s="44" t="n">
        <v>4</v>
      </c>
      <c r="C359" s="44" t="s">
        <v>686</v>
      </c>
      <c r="D359" s="44" t="s">
        <v>687</v>
      </c>
      <c r="E359" s="44" t="n">
        <v>449013.34</v>
      </c>
      <c r="F359" s="44" t="n">
        <v>268</v>
      </c>
      <c r="G359" s="44" t="n">
        <v>18</v>
      </c>
      <c r="H359" s="44" t="n">
        <v>250</v>
      </c>
      <c r="I359" s="44" t="s">
        <v>14</v>
      </c>
      <c r="J359" s="44" t="n">
        <v>57029</v>
      </c>
      <c r="K359" s="44" t="s">
        <v>160</v>
      </c>
      <c r="L359" s="44"/>
    </row>
    <row r="360" s="46" customFormat="true" ht="11.25" hidden="false" customHeight="false" outlineLevel="0" collapsed="false">
      <c r="A360" s="43" t="n">
        <v>40875</v>
      </c>
      <c r="B360" s="44" t="n">
        <v>6</v>
      </c>
      <c r="C360" s="44" t="s">
        <v>688</v>
      </c>
      <c r="D360" s="44" t="s">
        <v>689</v>
      </c>
      <c r="E360" s="44" t="n">
        <v>379999.97</v>
      </c>
      <c r="F360" s="44" t="n">
        <v>252</v>
      </c>
      <c r="G360" s="44" t="n">
        <v>66</v>
      </c>
      <c r="H360" s="44" t="n">
        <v>186</v>
      </c>
      <c r="I360" s="44" t="s">
        <v>14</v>
      </c>
      <c r="J360" s="44" t="n">
        <v>57029</v>
      </c>
      <c r="K360" s="44" t="s">
        <v>160</v>
      </c>
      <c r="L360" s="44"/>
    </row>
    <row r="361" s="46" customFormat="true" ht="11.25" hidden="false" customHeight="false" outlineLevel="0" collapsed="false">
      <c r="A361" s="43" t="n">
        <v>40875</v>
      </c>
      <c r="B361" s="44" t="n">
        <v>7</v>
      </c>
      <c r="C361" s="44" t="s">
        <v>690</v>
      </c>
      <c r="D361" s="44" t="s">
        <v>691</v>
      </c>
      <c r="E361" s="44" t="n">
        <v>331270.9</v>
      </c>
      <c r="F361" s="44" t="n">
        <v>278</v>
      </c>
      <c r="G361" s="44" t="n">
        <v>0</v>
      </c>
      <c r="H361" s="44" t="n">
        <v>278</v>
      </c>
      <c r="I361" s="44" t="s">
        <v>14</v>
      </c>
      <c r="J361" s="44" t="n">
        <v>57029</v>
      </c>
      <c r="K361" s="44" t="s">
        <v>160</v>
      </c>
      <c r="L361" s="44"/>
    </row>
    <row r="362" s="46" customFormat="true" ht="11.25" hidden="false" customHeight="false" outlineLevel="0" collapsed="false">
      <c r="A362" s="43" t="n">
        <v>40855</v>
      </c>
      <c r="B362" s="44" t="n">
        <v>5</v>
      </c>
      <c r="C362" s="44" t="s">
        <v>692</v>
      </c>
      <c r="D362" s="44" t="s">
        <v>693</v>
      </c>
      <c r="E362" s="44" t="n">
        <v>211315.07</v>
      </c>
      <c r="F362" s="44" t="n">
        <v>269</v>
      </c>
      <c r="G362" s="44" t="n">
        <v>33</v>
      </c>
      <c r="H362" s="44" t="n">
        <v>236</v>
      </c>
      <c r="I362" s="44" t="s">
        <v>14</v>
      </c>
      <c r="J362" s="44" t="n">
        <v>57030</v>
      </c>
      <c r="K362" s="44" t="s">
        <v>37</v>
      </c>
      <c r="L362" s="44"/>
    </row>
    <row r="363" s="46" customFormat="true" ht="11.25" hidden="false" customHeight="false" outlineLevel="0" collapsed="false">
      <c r="A363" s="43" t="n">
        <v>40869</v>
      </c>
      <c r="B363" s="44" t="n">
        <v>7</v>
      </c>
      <c r="C363" s="44" t="s">
        <v>694</v>
      </c>
      <c r="D363" s="44" t="s">
        <v>695</v>
      </c>
      <c r="E363" s="44" t="n">
        <v>253897.04</v>
      </c>
      <c r="F363" s="44" t="n">
        <v>284</v>
      </c>
      <c r="G363" s="44" t="n">
        <v>0</v>
      </c>
      <c r="H363" s="44" t="n">
        <v>284</v>
      </c>
      <c r="I363" s="44" t="s">
        <v>14</v>
      </c>
      <c r="J363" s="44" t="n">
        <v>57030</v>
      </c>
      <c r="K363" s="44" t="s">
        <v>37</v>
      </c>
      <c r="L363" s="44"/>
    </row>
    <row r="364" s="46" customFormat="true" ht="11.25" hidden="false" customHeight="false" outlineLevel="0" collapsed="false">
      <c r="A364" s="43" t="n">
        <v>40870</v>
      </c>
      <c r="B364" s="44" t="n">
        <v>5</v>
      </c>
      <c r="C364" s="44" t="s">
        <v>696</v>
      </c>
      <c r="D364" s="44" t="s">
        <v>697</v>
      </c>
      <c r="E364" s="44" t="n">
        <v>253897.04</v>
      </c>
      <c r="F364" s="44" t="n">
        <v>261</v>
      </c>
      <c r="G364" s="44" t="n">
        <v>9</v>
      </c>
      <c r="H364" s="44" t="n">
        <v>252</v>
      </c>
      <c r="I364" s="44" t="s">
        <v>14</v>
      </c>
      <c r="J364" s="44" t="n">
        <v>57030</v>
      </c>
      <c r="K364" s="44" t="s">
        <v>37</v>
      </c>
      <c r="L364" s="44"/>
    </row>
    <row r="365" s="46" customFormat="true" ht="11.25" hidden="false" customHeight="false" outlineLevel="0" collapsed="false">
      <c r="A365" s="43" t="n">
        <v>40861</v>
      </c>
      <c r="B365" s="44" t="n">
        <v>5</v>
      </c>
      <c r="C365" s="44" t="s">
        <v>698</v>
      </c>
      <c r="D365" s="44" t="s">
        <v>699</v>
      </c>
      <c r="E365" s="44" t="n">
        <v>323330.2</v>
      </c>
      <c r="F365" s="44" t="n">
        <v>265</v>
      </c>
      <c r="G365" s="44" t="n">
        <v>4</v>
      </c>
      <c r="H365" s="44" t="n">
        <v>261</v>
      </c>
      <c r="I365" s="44" t="s">
        <v>14</v>
      </c>
      <c r="J365" s="44" t="n">
        <v>57038</v>
      </c>
      <c r="K365" s="44" t="s">
        <v>15</v>
      </c>
      <c r="L365" s="44"/>
    </row>
    <row r="366" s="46" customFormat="true" ht="11.25" hidden="false" customHeight="false" outlineLevel="0" collapsed="false">
      <c r="A366" s="43" t="n">
        <v>40870</v>
      </c>
      <c r="B366" s="44" t="n">
        <v>3</v>
      </c>
      <c r="C366" s="44" t="s">
        <v>700</v>
      </c>
      <c r="D366" s="44" t="s">
        <v>701</v>
      </c>
      <c r="E366" s="44" t="n">
        <v>222839.45</v>
      </c>
      <c r="F366" s="44" t="n">
        <v>289</v>
      </c>
      <c r="G366" s="44" t="n">
        <v>37</v>
      </c>
      <c r="H366" s="44" t="n">
        <v>252</v>
      </c>
      <c r="I366" s="44" t="s">
        <v>14</v>
      </c>
      <c r="J366" s="44" t="n">
        <v>57038</v>
      </c>
      <c r="K366" s="44" t="s">
        <v>15</v>
      </c>
      <c r="L366" s="44"/>
    </row>
    <row r="367" s="46" customFormat="true" ht="11.25" hidden="false" customHeight="false" outlineLevel="0" collapsed="false">
      <c r="A367" s="43" t="n">
        <v>40876</v>
      </c>
      <c r="B367" s="44" t="n">
        <v>4</v>
      </c>
      <c r="C367" s="44" t="s">
        <v>702</v>
      </c>
      <c r="D367" s="44" t="s">
        <v>675</v>
      </c>
      <c r="E367" s="44" t="n">
        <v>341389.32</v>
      </c>
      <c r="F367" s="44" t="n">
        <v>258</v>
      </c>
      <c r="G367" s="44" t="n">
        <v>12</v>
      </c>
      <c r="H367" s="44" t="n">
        <v>246</v>
      </c>
      <c r="I367" s="44" t="s">
        <v>14</v>
      </c>
      <c r="J367" s="44" t="n">
        <v>57039</v>
      </c>
      <c r="K367" s="44" t="s">
        <v>703</v>
      </c>
      <c r="L367" s="44"/>
    </row>
    <row r="368" s="46" customFormat="true" ht="11.25" hidden="false" customHeight="false" outlineLevel="0" collapsed="false">
      <c r="A368" s="43" t="n">
        <v>40876</v>
      </c>
      <c r="B368" s="44" t="n">
        <v>5</v>
      </c>
      <c r="C368" s="44" t="s">
        <v>704</v>
      </c>
      <c r="D368" s="44" t="s">
        <v>705</v>
      </c>
      <c r="E368" s="44" t="n">
        <v>331270.9</v>
      </c>
      <c r="F368" s="44" t="n">
        <v>278</v>
      </c>
      <c r="G368" s="44" t="n">
        <v>1</v>
      </c>
      <c r="H368" s="44" t="n">
        <v>277</v>
      </c>
      <c r="I368" s="44" t="s">
        <v>14</v>
      </c>
      <c r="J368" s="44" t="n">
        <v>57039</v>
      </c>
      <c r="K368" s="44" t="s">
        <v>703</v>
      </c>
      <c r="L368" s="44"/>
    </row>
    <row r="369" s="46" customFormat="true" ht="11.25" hidden="false" customHeight="false" outlineLevel="0" collapsed="false">
      <c r="A369" s="43" t="n">
        <v>40862</v>
      </c>
      <c r="B369" s="44" t="n">
        <v>2</v>
      </c>
      <c r="C369" s="44" t="s">
        <v>706</v>
      </c>
      <c r="D369" s="44" t="s">
        <v>707</v>
      </c>
      <c r="E369" s="44" t="n">
        <v>265429.25</v>
      </c>
      <c r="F369" s="44" t="n">
        <v>265</v>
      </c>
      <c r="G369" s="44" t="n">
        <v>5</v>
      </c>
      <c r="H369" s="44" t="n">
        <v>260</v>
      </c>
      <c r="I369" s="44" t="s">
        <v>14</v>
      </c>
      <c r="J369" s="44" t="n">
        <v>57045</v>
      </c>
      <c r="K369" s="44" t="s">
        <v>21</v>
      </c>
      <c r="L369" s="44"/>
    </row>
    <row r="370" s="46" customFormat="true" ht="11.25" hidden="false" customHeight="false" outlineLevel="0" collapsed="false">
      <c r="A370" s="43" t="n">
        <v>40855</v>
      </c>
      <c r="B370" s="44" t="n">
        <v>4</v>
      </c>
      <c r="C370" s="44" t="s">
        <v>708</v>
      </c>
      <c r="D370" s="44" t="s">
        <v>709</v>
      </c>
      <c r="E370" s="44" t="n">
        <v>201704.43</v>
      </c>
      <c r="F370" s="44" t="n">
        <v>268</v>
      </c>
      <c r="G370" s="44" t="n">
        <v>1</v>
      </c>
      <c r="H370" s="44" t="n">
        <v>267</v>
      </c>
      <c r="I370" s="44" t="s">
        <v>14</v>
      </c>
      <c r="J370" s="44" t="n">
        <v>57046</v>
      </c>
      <c r="K370" s="44" t="s">
        <v>216</v>
      </c>
      <c r="L370" s="44"/>
    </row>
    <row r="371" s="46" customFormat="true" ht="11.25" hidden="false" customHeight="false" outlineLevel="0" collapsed="false">
      <c r="A371" s="43" t="n">
        <v>40863</v>
      </c>
      <c r="B371" s="44" t="n">
        <v>3</v>
      </c>
      <c r="C371" s="44" t="s">
        <v>710</v>
      </c>
      <c r="D371" s="44" t="s">
        <v>711</v>
      </c>
      <c r="E371" s="44" t="n">
        <v>192208.27</v>
      </c>
      <c r="F371" s="44" t="n">
        <v>186</v>
      </c>
      <c r="G371" s="44" t="n">
        <v>19</v>
      </c>
      <c r="H371" s="44" t="n">
        <v>167</v>
      </c>
      <c r="I371" s="44" t="s">
        <v>14</v>
      </c>
      <c r="J371" s="44" t="n">
        <v>57046</v>
      </c>
      <c r="K371" s="44" t="s">
        <v>216</v>
      </c>
      <c r="L371" s="44"/>
    </row>
    <row r="372" s="46" customFormat="true" ht="11.25" hidden="false" customHeight="false" outlineLevel="0" collapsed="false">
      <c r="A372" s="43" t="n">
        <v>40861</v>
      </c>
      <c r="B372" s="44" t="n">
        <v>8</v>
      </c>
      <c r="C372" s="44" t="s">
        <v>712</v>
      </c>
      <c r="D372" s="44" t="s">
        <v>713</v>
      </c>
      <c r="E372" s="44" t="n">
        <v>183118.26</v>
      </c>
      <c r="F372" s="44" t="n">
        <v>275</v>
      </c>
      <c r="G372" s="44" t="n">
        <v>45</v>
      </c>
      <c r="H372" s="44" t="n">
        <v>230</v>
      </c>
      <c r="I372" s="44" t="s">
        <v>14</v>
      </c>
      <c r="J372" s="44" t="n">
        <v>57049</v>
      </c>
      <c r="K372" s="44" t="s">
        <v>24</v>
      </c>
      <c r="L372" s="44"/>
    </row>
    <row r="373" s="46" customFormat="true" ht="11.25" hidden="false" customHeight="false" outlineLevel="0" collapsed="false">
      <c r="A373" s="43" t="n">
        <v>40861</v>
      </c>
      <c r="B373" s="44" t="n">
        <v>9</v>
      </c>
      <c r="C373" s="44" t="s">
        <v>714</v>
      </c>
      <c r="D373" s="44" t="s">
        <v>715</v>
      </c>
      <c r="E373" s="44" t="n">
        <v>191221.76</v>
      </c>
      <c r="F373" s="44" t="n">
        <v>263</v>
      </c>
      <c r="G373" s="44" t="n">
        <v>33</v>
      </c>
      <c r="H373" s="44" t="n">
        <v>230</v>
      </c>
      <c r="I373" s="44" t="s">
        <v>14</v>
      </c>
      <c r="J373" s="44" t="n">
        <v>57049</v>
      </c>
      <c r="K373" s="44" t="s">
        <v>24</v>
      </c>
      <c r="L373" s="44"/>
    </row>
    <row r="374" s="46" customFormat="true" ht="11.25" hidden="false" customHeight="false" outlineLevel="0" collapsed="false">
      <c r="A374" s="43" t="n">
        <v>40870</v>
      </c>
      <c r="B374" s="44" t="n">
        <v>4</v>
      </c>
      <c r="C374" s="44" t="s">
        <v>716</v>
      </c>
      <c r="D374" s="44" t="s">
        <v>717</v>
      </c>
      <c r="E374" s="44" t="n">
        <v>211315.07</v>
      </c>
      <c r="F374" s="44" t="n">
        <v>265</v>
      </c>
      <c r="G374" s="44" t="n">
        <v>13</v>
      </c>
      <c r="H374" s="44" t="n">
        <v>252</v>
      </c>
      <c r="I374" s="44" t="s">
        <v>14</v>
      </c>
      <c r="J374" s="44" t="n">
        <v>57050</v>
      </c>
      <c r="K374" s="44" t="s">
        <v>42</v>
      </c>
      <c r="L374" s="44"/>
    </row>
    <row r="375" s="46" customFormat="true" ht="11.25" hidden="false" customHeight="false" outlineLevel="0" collapsed="false">
      <c r="A375" s="43" t="n">
        <v>40871</v>
      </c>
      <c r="B375" s="44" t="n">
        <v>1</v>
      </c>
      <c r="C375" s="44" t="s">
        <v>718</v>
      </c>
      <c r="D375" s="44" t="s">
        <v>719</v>
      </c>
      <c r="E375" s="44" t="n">
        <v>211315.07</v>
      </c>
      <c r="F375" s="44" t="n">
        <v>289</v>
      </c>
      <c r="G375" s="44" t="n">
        <v>38</v>
      </c>
      <c r="H375" s="44" t="n">
        <v>251</v>
      </c>
      <c r="I375" s="44" t="s">
        <v>14</v>
      </c>
      <c r="J375" s="44" t="n">
        <v>57050</v>
      </c>
      <c r="K375" s="44" t="s">
        <v>42</v>
      </c>
      <c r="L375" s="44"/>
    </row>
    <row r="376" s="46" customFormat="true" ht="11.25" hidden="false" customHeight="false" outlineLevel="0" collapsed="false">
      <c r="A376" s="43" t="n">
        <v>40858</v>
      </c>
      <c r="B376" s="44" t="n">
        <v>2</v>
      </c>
      <c r="C376" s="44" t="s">
        <v>720</v>
      </c>
      <c r="D376" s="44" t="s">
        <v>721</v>
      </c>
      <c r="E376" s="44" t="n">
        <v>172505.42</v>
      </c>
      <c r="F376" s="44" t="n">
        <v>263</v>
      </c>
      <c r="G376" s="44" t="n">
        <v>60</v>
      </c>
      <c r="H376" s="44" t="n">
        <v>203</v>
      </c>
      <c r="I376" s="44" t="s">
        <v>70</v>
      </c>
      <c r="J376" s="44" t="n">
        <v>57001</v>
      </c>
      <c r="K376" s="44" t="s">
        <v>426</v>
      </c>
      <c r="L376" s="44"/>
    </row>
    <row r="377" s="46" customFormat="true" ht="11.25" hidden="false" customHeight="false" outlineLevel="0" collapsed="false">
      <c r="A377" s="43" t="n">
        <v>40858</v>
      </c>
      <c r="B377" s="44" t="n">
        <v>3</v>
      </c>
      <c r="C377" s="44" t="s">
        <v>722</v>
      </c>
      <c r="D377" s="44" t="s">
        <v>723</v>
      </c>
      <c r="E377" s="44" t="n">
        <v>199507.21</v>
      </c>
      <c r="F377" s="44" t="n">
        <v>280</v>
      </c>
      <c r="G377" s="44" t="n">
        <v>16</v>
      </c>
      <c r="H377" s="44" t="n">
        <v>264</v>
      </c>
      <c r="I377" s="44" t="s">
        <v>70</v>
      </c>
      <c r="J377" s="44" t="n">
        <v>57001</v>
      </c>
      <c r="K377" s="44" t="s">
        <v>426</v>
      </c>
      <c r="L377" s="44"/>
    </row>
    <row r="378" s="46" customFormat="true" ht="11.25" hidden="false" customHeight="false" outlineLevel="0" collapsed="false">
      <c r="A378" s="43" t="n">
        <v>40858</v>
      </c>
      <c r="B378" s="44" t="n">
        <v>4</v>
      </c>
      <c r="C378" s="44" t="s">
        <v>724</v>
      </c>
      <c r="D378" s="44" t="s">
        <v>683</v>
      </c>
      <c r="E378" s="44" t="n">
        <v>384480.01</v>
      </c>
      <c r="F378" s="44" t="n">
        <v>279</v>
      </c>
      <c r="G378" s="44" t="n">
        <v>15</v>
      </c>
      <c r="H378" s="44" t="n">
        <v>264</v>
      </c>
      <c r="I378" s="44" t="s">
        <v>70</v>
      </c>
      <c r="J378" s="44" t="n">
        <v>57001</v>
      </c>
      <c r="K378" s="44" t="s">
        <v>426</v>
      </c>
      <c r="L378" s="44"/>
    </row>
    <row r="379" s="46" customFormat="true" ht="11.25" hidden="false" customHeight="false" outlineLevel="0" collapsed="false">
      <c r="A379" s="43" t="n">
        <v>40877</v>
      </c>
      <c r="B379" s="44" t="n">
        <v>1</v>
      </c>
      <c r="C379" s="44" t="s">
        <v>725</v>
      </c>
      <c r="D379" s="44" t="s">
        <v>726</v>
      </c>
      <c r="E379" s="44" t="n">
        <v>265429.25</v>
      </c>
      <c r="F379" s="44" t="n">
        <v>282</v>
      </c>
      <c r="G379" s="44" t="n">
        <v>37</v>
      </c>
      <c r="H379" s="44" t="n">
        <v>245</v>
      </c>
      <c r="I379" s="44" t="s">
        <v>70</v>
      </c>
      <c r="J379" s="44" t="n">
        <v>57002</v>
      </c>
      <c r="K379" s="44" t="s">
        <v>151</v>
      </c>
      <c r="L379" s="44"/>
    </row>
    <row r="380" s="46" customFormat="true" ht="11.25" hidden="false" customHeight="false" outlineLevel="0" collapsed="false">
      <c r="A380" s="43" t="n">
        <v>40861</v>
      </c>
      <c r="B380" s="44" t="n">
        <v>2</v>
      </c>
      <c r="C380" s="44" t="s">
        <v>727</v>
      </c>
      <c r="D380" s="44" t="s">
        <v>728</v>
      </c>
      <c r="E380" s="44" t="n">
        <v>524227.02</v>
      </c>
      <c r="F380" s="44" t="n">
        <v>268</v>
      </c>
      <c r="G380" s="44" t="n">
        <v>7</v>
      </c>
      <c r="H380" s="44" t="n">
        <v>261</v>
      </c>
      <c r="I380" s="44" t="s">
        <v>70</v>
      </c>
      <c r="J380" s="44" t="n">
        <v>57004</v>
      </c>
      <c r="K380" s="44" t="s">
        <v>357</v>
      </c>
      <c r="L380" s="44"/>
    </row>
    <row r="381" s="46" customFormat="true" ht="11.25" hidden="false" customHeight="false" outlineLevel="0" collapsed="false">
      <c r="A381" s="43" t="n">
        <v>40870</v>
      </c>
      <c r="B381" s="44" t="n">
        <v>1</v>
      </c>
      <c r="C381" s="44" t="s">
        <v>729</v>
      </c>
      <c r="D381" s="44" t="s">
        <v>730</v>
      </c>
      <c r="E381" s="44" t="n">
        <v>191221.76</v>
      </c>
      <c r="F381" s="44" t="n">
        <v>268</v>
      </c>
      <c r="G381" s="44" t="n">
        <v>16</v>
      </c>
      <c r="H381" s="44" t="n">
        <v>252</v>
      </c>
      <c r="I381" s="44" t="s">
        <v>70</v>
      </c>
      <c r="J381" s="44" t="n">
        <v>57004</v>
      </c>
      <c r="K381" s="44" t="s">
        <v>357</v>
      </c>
      <c r="L381" s="44"/>
    </row>
    <row r="382" s="46" customFormat="true" ht="11.25" hidden="false" customHeight="false" outlineLevel="0" collapsed="false">
      <c r="A382" s="43" t="n">
        <v>40863</v>
      </c>
      <c r="B382" s="44" t="n">
        <v>2</v>
      </c>
      <c r="C382" s="44" t="s">
        <v>731</v>
      </c>
      <c r="D382" s="44" t="s">
        <v>732</v>
      </c>
      <c r="E382" s="44" t="n">
        <v>524227.02</v>
      </c>
      <c r="F382" s="44" t="n">
        <v>278</v>
      </c>
      <c r="G382" s="44" t="n">
        <v>19</v>
      </c>
      <c r="H382" s="44" t="n">
        <v>259</v>
      </c>
      <c r="I382" s="44" t="s">
        <v>70</v>
      </c>
      <c r="J382" s="44" t="n">
        <v>57005</v>
      </c>
      <c r="K382" s="44" t="s">
        <v>106</v>
      </c>
      <c r="L382" s="44"/>
    </row>
    <row r="383" s="46" customFormat="true" ht="11.25" hidden="false" customHeight="false" outlineLevel="0" collapsed="false">
      <c r="A383" s="43" t="n">
        <v>40865</v>
      </c>
      <c r="B383" s="44" t="n">
        <v>2</v>
      </c>
      <c r="C383" s="44" t="s">
        <v>733</v>
      </c>
      <c r="D383" s="44" t="s">
        <v>734</v>
      </c>
      <c r="E383" s="44" t="n">
        <v>449013.34</v>
      </c>
      <c r="F383" s="44" t="n">
        <v>288</v>
      </c>
      <c r="G383" s="44" t="n">
        <v>0</v>
      </c>
      <c r="H383" s="44" t="n">
        <v>288</v>
      </c>
      <c r="I383" s="44" t="s">
        <v>70</v>
      </c>
      <c r="J383" s="44" t="n">
        <v>57006</v>
      </c>
      <c r="K383" s="44" t="s">
        <v>342</v>
      </c>
      <c r="L383" s="44"/>
    </row>
    <row r="384" s="46" customFormat="true" ht="11.25" hidden="false" customHeight="false" outlineLevel="0" collapsed="false">
      <c r="A384" s="43" t="n">
        <v>40869</v>
      </c>
      <c r="B384" s="44" t="n">
        <v>1</v>
      </c>
      <c r="C384" s="44" t="s">
        <v>735</v>
      </c>
      <c r="D384" s="44" t="s">
        <v>736</v>
      </c>
      <c r="E384" s="44" t="n">
        <v>436828.72</v>
      </c>
      <c r="F384" s="44" t="n">
        <v>261</v>
      </c>
      <c r="G384" s="44" t="n">
        <v>8</v>
      </c>
      <c r="H384" s="44" t="n">
        <v>253</v>
      </c>
      <c r="I384" s="44" t="s">
        <v>70</v>
      </c>
      <c r="J384" s="44" t="n">
        <v>57006</v>
      </c>
      <c r="K384" s="44" t="s">
        <v>342</v>
      </c>
      <c r="L384" s="44"/>
    </row>
    <row r="385" s="46" customFormat="true" ht="11.25" hidden="false" customHeight="false" outlineLevel="0" collapsed="false">
      <c r="A385" s="43" t="n">
        <v>40855</v>
      </c>
      <c r="B385" s="44" t="n">
        <v>3</v>
      </c>
      <c r="C385" s="44" t="s">
        <v>737</v>
      </c>
      <c r="D385" s="44" t="s">
        <v>738</v>
      </c>
      <c r="E385" s="44" t="n">
        <v>385639.69</v>
      </c>
      <c r="F385" s="44" t="n">
        <v>280</v>
      </c>
      <c r="G385" s="44" t="n">
        <v>13</v>
      </c>
      <c r="H385" s="44" t="n">
        <v>267</v>
      </c>
      <c r="I385" s="44" t="s">
        <v>70</v>
      </c>
      <c r="J385" s="44" t="n">
        <v>57007</v>
      </c>
      <c r="K385" s="44" t="s">
        <v>65</v>
      </c>
      <c r="L385" s="44"/>
    </row>
    <row r="386" s="46" customFormat="true" ht="11.25" hidden="false" customHeight="false" outlineLevel="0" collapsed="false">
      <c r="A386" s="43" t="n">
        <v>40869</v>
      </c>
      <c r="B386" s="44" t="n">
        <v>3</v>
      </c>
      <c r="C386" s="44" t="s">
        <v>739</v>
      </c>
      <c r="D386" s="44" t="s">
        <v>740</v>
      </c>
      <c r="E386" s="44" t="n">
        <v>524227.02</v>
      </c>
      <c r="F386" s="44" t="n">
        <v>264</v>
      </c>
      <c r="G386" s="44" t="n">
        <v>11</v>
      </c>
      <c r="H386" s="44" t="n">
        <v>253</v>
      </c>
      <c r="I386" s="44" t="s">
        <v>70</v>
      </c>
      <c r="J386" s="44" t="n">
        <v>57007</v>
      </c>
      <c r="K386" s="44" t="s">
        <v>65</v>
      </c>
      <c r="L386" s="44"/>
    </row>
    <row r="387" s="46" customFormat="true" ht="11.25" hidden="false" customHeight="false" outlineLevel="0" collapsed="false">
      <c r="A387" s="43" t="n">
        <v>40877</v>
      </c>
      <c r="B387" s="44" t="n">
        <v>5</v>
      </c>
      <c r="C387" s="44" t="s">
        <v>741</v>
      </c>
      <c r="D387" s="44" t="s">
        <v>742</v>
      </c>
      <c r="E387" s="44" t="n">
        <v>291912.16</v>
      </c>
      <c r="F387" s="44" t="n">
        <v>265</v>
      </c>
      <c r="G387" s="44" t="n">
        <v>20</v>
      </c>
      <c r="H387" s="44" t="n">
        <v>245</v>
      </c>
      <c r="I387" s="44" t="s">
        <v>70</v>
      </c>
      <c r="J387" s="44" t="n">
        <v>57007</v>
      </c>
      <c r="K387" s="44" t="s">
        <v>65</v>
      </c>
      <c r="L387" s="44"/>
    </row>
    <row r="388" s="46" customFormat="true" ht="11.25" hidden="false" customHeight="false" outlineLevel="0" collapsed="false">
      <c r="A388" s="43" t="n">
        <v>40863</v>
      </c>
      <c r="B388" s="44" t="n">
        <v>1</v>
      </c>
      <c r="C388" s="44" t="s">
        <v>743</v>
      </c>
      <c r="D388" s="44" t="s">
        <v>744</v>
      </c>
      <c r="E388" s="44" t="n">
        <v>172505.42</v>
      </c>
      <c r="F388" s="44" t="n">
        <v>260</v>
      </c>
      <c r="G388" s="44" t="n">
        <v>1</v>
      </c>
      <c r="H388" s="44" t="n">
        <v>259</v>
      </c>
      <c r="I388" s="44" t="s">
        <v>70</v>
      </c>
      <c r="J388" s="44" t="n">
        <v>57010</v>
      </c>
      <c r="K388" s="44" t="s">
        <v>50</v>
      </c>
      <c r="L388" s="44"/>
    </row>
    <row r="389" s="46" customFormat="true" ht="11.25" hidden="false" customHeight="false" outlineLevel="0" collapsed="false">
      <c r="A389" s="43" t="n">
        <v>40855</v>
      </c>
      <c r="B389" s="44" t="n">
        <v>1</v>
      </c>
      <c r="C389" s="44" t="s">
        <v>745</v>
      </c>
      <c r="D389" s="44" t="s">
        <v>746</v>
      </c>
      <c r="E389" s="44" t="n">
        <v>384480.01</v>
      </c>
      <c r="F389" s="44" t="n">
        <v>278</v>
      </c>
      <c r="G389" s="44" t="n">
        <v>11</v>
      </c>
      <c r="H389" s="44" t="n">
        <v>267</v>
      </c>
      <c r="I389" s="44" t="s">
        <v>70</v>
      </c>
      <c r="J389" s="44" t="n">
        <v>57011</v>
      </c>
      <c r="K389" s="44" t="s">
        <v>140</v>
      </c>
      <c r="L389" s="44"/>
    </row>
    <row r="390" s="46" customFormat="true" ht="11.25" hidden="false" customHeight="false" outlineLevel="0" collapsed="false">
      <c r="A390" s="43" t="n">
        <v>40865</v>
      </c>
      <c r="B390" s="44" t="n">
        <v>1</v>
      </c>
      <c r="C390" s="44" t="s">
        <v>747</v>
      </c>
      <c r="D390" s="44" t="s">
        <v>748</v>
      </c>
      <c r="E390" s="44" t="n">
        <v>191221.76</v>
      </c>
      <c r="F390" s="44" t="n">
        <v>265</v>
      </c>
      <c r="G390" s="44" t="n">
        <v>39</v>
      </c>
      <c r="H390" s="44" t="n">
        <v>226</v>
      </c>
      <c r="I390" s="44" t="s">
        <v>70</v>
      </c>
      <c r="J390" s="44" t="n">
        <v>57011</v>
      </c>
      <c r="K390" s="44" t="s">
        <v>140</v>
      </c>
      <c r="L390" s="44"/>
    </row>
    <row r="391" s="46" customFormat="true" ht="11.25" hidden="false" customHeight="false" outlineLevel="0" collapsed="false">
      <c r="A391" s="43" t="n">
        <v>40875</v>
      </c>
      <c r="B391" s="44" t="n">
        <v>3</v>
      </c>
      <c r="C391" s="44" t="s">
        <v>749</v>
      </c>
      <c r="D391" s="44" t="s">
        <v>750</v>
      </c>
      <c r="E391" s="44" t="n">
        <v>222839.45</v>
      </c>
      <c r="F391" s="44" t="n">
        <v>282</v>
      </c>
      <c r="G391" s="44" t="n">
        <v>35</v>
      </c>
      <c r="H391" s="44" t="n">
        <v>247</v>
      </c>
      <c r="I391" s="44" t="s">
        <v>70</v>
      </c>
      <c r="J391" s="44" t="n">
        <v>57011</v>
      </c>
      <c r="K391" s="44" t="s">
        <v>140</v>
      </c>
      <c r="L391" s="44"/>
    </row>
    <row r="392" s="46" customFormat="true" ht="11.25" hidden="false" customHeight="false" outlineLevel="0" collapsed="false">
      <c r="A392" s="43" t="n">
        <v>40876</v>
      </c>
      <c r="B392" s="44" t="n">
        <v>2</v>
      </c>
      <c r="C392" s="44" t="s">
        <v>751</v>
      </c>
      <c r="D392" s="44" t="s">
        <v>752</v>
      </c>
      <c r="E392" s="44" t="n">
        <v>223095.55</v>
      </c>
      <c r="F392" s="44" t="n">
        <v>278</v>
      </c>
      <c r="G392" s="44" t="n">
        <v>1</v>
      </c>
      <c r="H392" s="44" t="n">
        <v>277</v>
      </c>
      <c r="I392" s="44" t="s">
        <v>70</v>
      </c>
      <c r="J392" s="44" t="n">
        <v>57012</v>
      </c>
      <c r="K392" s="44" t="s">
        <v>34</v>
      </c>
      <c r="L392" s="44"/>
    </row>
    <row r="393" s="46" customFormat="true" ht="11.25" hidden="false" customHeight="false" outlineLevel="0" collapsed="false">
      <c r="A393" s="43" t="n">
        <v>40851</v>
      </c>
      <c r="B393" s="44" t="n">
        <v>1</v>
      </c>
      <c r="C393" s="44" t="s">
        <v>753</v>
      </c>
      <c r="D393" s="44" t="s">
        <v>754</v>
      </c>
      <c r="E393" s="44" t="n">
        <v>291015</v>
      </c>
      <c r="F393" s="44" t="n">
        <v>280</v>
      </c>
      <c r="G393" s="44" t="n">
        <v>9</v>
      </c>
      <c r="H393" s="44" t="n">
        <v>271</v>
      </c>
      <c r="I393" s="44" t="s">
        <v>70</v>
      </c>
      <c r="J393" s="44" t="n">
        <v>57013</v>
      </c>
      <c r="K393" s="44" t="s">
        <v>408</v>
      </c>
      <c r="L393" s="44"/>
    </row>
    <row r="394" s="46" customFormat="true" ht="11.25" hidden="false" customHeight="false" outlineLevel="0" collapsed="false">
      <c r="A394" s="43" t="n">
        <v>40877</v>
      </c>
      <c r="B394" s="44" t="n">
        <v>2</v>
      </c>
      <c r="C394" s="44" t="s">
        <v>755</v>
      </c>
      <c r="D394" s="44" t="s">
        <v>756</v>
      </c>
      <c r="E394" s="44" t="n">
        <v>317921.6</v>
      </c>
      <c r="F394" s="44" t="n">
        <v>280</v>
      </c>
      <c r="G394" s="44" t="n">
        <v>35</v>
      </c>
      <c r="H394" s="44" t="n">
        <v>245</v>
      </c>
      <c r="I394" s="44" t="s">
        <v>70</v>
      </c>
      <c r="J394" s="44" t="n">
        <v>57013</v>
      </c>
      <c r="K394" s="44" t="s">
        <v>408</v>
      </c>
      <c r="L394" s="44"/>
    </row>
    <row r="395" s="46" customFormat="true" ht="11.25" hidden="false" customHeight="false" outlineLevel="0" collapsed="false">
      <c r="A395" s="43" t="n">
        <v>40864</v>
      </c>
      <c r="B395" s="44" t="n">
        <v>2</v>
      </c>
      <c r="C395" s="44" t="s">
        <v>757</v>
      </c>
      <c r="D395" s="44" t="s">
        <v>758</v>
      </c>
      <c r="E395" s="44" t="n">
        <v>322274.14</v>
      </c>
      <c r="F395" s="44" t="n">
        <v>290</v>
      </c>
      <c r="G395" s="44" t="n">
        <v>1</v>
      </c>
      <c r="H395" s="44" t="n">
        <v>289</v>
      </c>
      <c r="I395" s="44" t="s">
        <v>70</v>
      </c>
      <c r="J395" s="44" t="n">
        <v>57018</v>
      </c>
      <c r="K395" s="44" t="s">
        <v>379</v>
      </c>
      <c r="L395" s="44"/>
    </row>
    <row r="396" s="46" customFormat="true" ht="11.25" hidden="false" customHeight="false" outlineLevel="0" collapsed="false">
      <c r="A396" s="43" t="n">
        <v>40864</v>
      </c>
      <c r="B396" s="44" t="n">
        <v>4</v>
      </c>
      <c r="C396" s="44" t="s">
        <v>759</v>
      </c>
      <c r="D396" s="44" t="s">
        <v>760</v>
      </c>
      <c r="E396" s="44" t="n">
        <v>524227.02</v>
      </c>
      <c r="F396" s="44" t="n">
        <v>261</v>
      </c>
      <c r="G396" s="44" t="n">
        <v>3</v>
      </c>
      <c r="H396" s="44" t="n">
        <v>258</v>
      </c>
      <c r="I396" s="44" t="s">
        <v>70</v>
      </c>
      <c r="J396" s="44" t="n">
        <v>57020</v>
      </c>
      <c r="K396" s="44" t="s">
        <v>370</v>
      </c>
      <c r="L396" s="44"/>
    </row>
    <row r="397" s="46" customFormat="true" ht="11.25" hidden="false" customHeight="false" outlineLevel="0" collapsed="false">
      <c r="A397" s="43" t="n">
        <v>40864</v>
      </c>
      <c r="B397" s="44" t="n">
        <v>3</v>
      </c>
      <c r="C397" s="44" t="s">
        <v>761</v>
      </c>
      <c r="D397" s="44" t="s">
        <v>675</v>
      </c>
      <c r="E397" s="44" t="n">
        <v>341389.32</v>
      </c>
      <c r="F397" s="44" t="n">
        <v>261</v>
      </c>
      <c r="G397" s="44" t="n">
        <v>3</v>
      </c>
      <c r="H397" s="44" t="n">
        <v>258</v>
      </c>
      <c r="I397" s="44" t="s">
        <v>70</v>
      </c>
      <c r="J397" s="44" t="n">
        <v>57023</v>
      </c>
      <c r="K397" s="44" t="s">
        <v>676</v>
      </c>
      <c r="L397" s="44"/>
    </row>
    <row r="398" s="46" customFormat="true" ht="11.25" hidden="false" customHeight="false" outlineLevel="0" collapsed="false">
      <c r="A398" s="43" t="n">
        <v>40865</v>
      </c>
      <c r="B398" s="44" t="n">
        <v>3</v>
      </c>
      <c r="C398" s="44" t="s">
        <v>762</v>
      </c>
      <c r="D398" s="44" t="s">
        <v>763</v>
      </c>
      <c r="E398" s="44" t="n">
        <v>317921.6</v>
      </c>
      <c r="F398" s="44" t="n">
        <v>288</v>
      </c>
      <c r="G398" s="44" t="n">
        <v>0</v>
      </c>
      <c r="H398" s="44" t="n">
        <v>288</v>
      </c>
      <c r="I398" s="44" t="s">
        <v>70</v>
      </c>
      <c r="J398" s="44" t="n">
        <v>57023</v>
      </c>
      <c r="K398" s="44" t="s">
        <v>676</v>
      </c>
      <c r="L398" s="44"/>
    </row>
    <row r="399" s="46" customFormat="true" ht="11.25" hidden="false" customHeight="false" outlineLevel="0" collapsed="false">
      <c r="A399" s="43" t="n">
        <v>40858</v>
      </c>
      <c r="B399" s="44" t="n">
        <v>1</v>
      </c>
      <c r="C399" s="44" t="s">
        <v>764</v>
      </c>
      <c r="D399" s="44" t="s">
        <v>765</v>
      </c>
      <c r="E399" s="44" t="n">
        <v>241278.48</v>
      </c>
      <c r="F399" s="44" t="n">
        <v>286</v>
      </c>
      <c r="G399" s="44" t="n">
        <v>53</v>
      </c>
      <c r="H399" s="44" t="n">
        <v>233</v>
      </c>
      <c r="I399" s="44" t="s">
        <v>70</v>
      </c>
      <c r="J399" s="44" t="n">
        <v>57028</v>
      </c>
      <c r="K399" s="44" t="s">
        <v>681</v>
      </c>
      <c r="L399" s="44"/>
    </row>
    <row r="400" s="46" customFormat="true" ht="11.25" hidden="false" customHeight="false" outlineLevel="0" collapsed="false">
      <c r="A400" s="43" t="n">
        <v>40861</v>
      </c>
      <c r="B400" s="44" t="n">
        <v>4</v>
      </c>
      <c r="C400" s="44" t="s">
        <v>766</v>
      </c>
      <c r="D400" s="44" t="s">
        <v>767</v>
      </c>
      <c r="E400" s="44" t="n">
        <v>191221.76</v>
      </c>
      <c r="F400" s="44" t="n">
        <v>265</v>
      </c>
      <c r="G400" s="44" t="n">
        <v>35</v>
      </c>
      <c r="H400" s="44" t="n">
        <v>230</v>
      </c>
      <c r="I400" s="44" t="s">
        <v>70</v>
      </c>
      <c r="J400" s="44" t="n">
        <v>57029</v>
      </c>
      <c r="K400" s="44" t="s">
        <v>160</v>
      </c>
      <c r="L400" s="44"/>
    </row>
    <row r="401" s="46" customFormat="true" ht="11.25" hidden="false" customHeight="false" outlineLevel="0" collapsed="false">
      <c r="A401" s="43" t="n">
        <v>40876</v>
      </c>
      <c r="B401" s="44" t="n">
        <v>3</v>
      </c>
      <c r="C401" s="44" t="s">
        <v>768</v>
      </c>
      <c r="D401" s="44" t="s">
        <v>769</v>
      </c>
      <c r="E401" s="44" t="n">
        <v>347506.35</v>
      </c>
      <c r="F401" s="44" t="n">
        <v>278</v>
      </c>
      <c r="G401" s="44" t="n">
        <v>1</v>
      </c>
      <c r="H401" s="44" t="n">
        <v>277</v>
      </c>
      <c r="I401" s="44" t="s">
        <v>70</v>
      </c>
      <c r="J401" s="44" t="n">
        <v>57029</v>
      </c>
      <c r="K401" s="44" t="s">
        <v>160</v>
      </c>
      <c r="L401" s="44"/>
    </row>
    <row r="402" s="46" customFormat="true" ht="11.25" hidden="false" customHeight="false" outlineLevel="0" collapsed="false">
      <c r="A402" s="43" t="n">
        <v>40877</v>
      </c>
      <c r="B402" s="44" t="n">
        <v>3</v>
      </c>
      <c r="C402" s="44" t="s">
        <v>770</v>
      </c>
      <c r="D402" s="44" t="s">
        <v>771</v>
      </c>
      <c r="E402" s="44" t="n">
        <v>191221.76</v>
      </c>
      <c r="F402" s="44" t="n">
        <v>277</v>
      </c>
      <c r="G402" s="44" t="n">
        <v>93</v>
      </c>
      <c r="H402" s="44" t="n">
        <v>184</v>
      </c>
      <c r="I402" s="44" t="s">
        <v>70</v>
      </c>
      <c r="J402" s="44" t="n">
        <v>57029</v>
      </c>
      <c r="K402" s="44" t="s">
        <v>160</v>
      </c>
      <c r="L402" s="44"/>
    </row>
    <row r="403" s="46" customFormat="true" ht="11.25" hidden="false" customHeight="false" outlineLevel="0" collapsed="false">
      <c r="A403" s="43" t="n">
        <v>40877</v>
      </c>
      <c r="B403" s="44" t="n">
        <v>4</v>
      </c>
      <c r="C403" s="44" t="s">
        <v>772</v>
      </c>
      <c r="D403" s="44" t="s">
        <v>773</v>
      </c>
      <c r="E403" s="44" t="n">
        <v>211315.07</v>
      </c>
      <c r="F403" s="44" t="n">
        <v>265</v>
      </c>
      <c r="G403" s="44" t="n">
        <v>51</v>
      </c>
      <c r="H403" s="44" t="n">
        <v>214</v>
      </c>
      <c r="I403" s="44" t="s">
        <v>70</v>
      </c>
      <c r="J403" s="44" t="n">
        <v>57029</v>
      </c>
      <c r="K403" s="44" t="s">
        <v>160</v>
      </c>
      <c r="L403" s="44"/>
    </row>
    <row r="404" s="46" customFormat="true" ht="11.25" hidden="false" customHeight="false" outlineLevel="0" collapsed="false">
      <c r="A404" s="43" t="n">
        <v>40855</v>
      </c>
      <c r="B404" s="44" t="n">
        <v>2</v>
      </c>
      <c r="C404" s="44" t="s">
        <v>774</v>
      </c>
      <c r="D404" s="44" t="s">
        <v>775</v>
      </c>
      <c r="E404" s="44" t="n">
        <v>186005.42</v>
      </c>
      <c r="F404" s="44" t="n">
        <v>280</v>
      </c>
      <c r="G404" s="44" t="n">
        <v>13</v>
      </c>
      <c r="H404" s="44" t="n">
        <v>267</v>
      </c>
      <c r="I404" s="44" t="s">
        <v>70</v>
      </c>
      <c r="J404" s="44" t="n">
        <v>57030</v>
      </c>
      <c r="K404" s="44" t="s">
        <v>37</v>
      </c>
      <c r="L404" s="44"/>
    </row>
    <row r="405" s="46" customFormat="true" ht="11.25" hidden="false" customHeight="false" outlineLevel="0" collapsed="false">
      <c r="A405" s="43" t="n">
        <v>40870</v>
      </c>
      <c r="B405" s="44" t="n">
        <v>2</v>
      </c>
      <c r="C405" s="44" t="s">
        <v>776</v>
      </c>
      <c r="D405" s="44" t="s">
        <v>777</v>
      </c>
      <c r="E405" s="44" t="n">
        <v>183118.26</v>
      </c>
      <c r="F405" s="44" t="n">
        <v>260</v>
      </c>
      <c r="G405" s="44" t="n">
        <v>100</v>
      </c>
      <c r="H405" s="44" t="n">
        <v>160</v>
      </c>
      <c r="I405" s="44" t="s">
        <v>70</v>
      </c>
      <c r="J405" s="44" t="n">
        <v>57030</v>
      </c>
      <c r="K405" s="44" t="s">
        <v>37</v>
      </c>
      <c r="L405" s="44"/>
    </row>
    <row r="406" s="46" customFormat="true" ht="11.25" hidden="false" customHeight="false" outlineLevel="0" collapsed="false">
      <c r="A406" s="43" t="n">
        <v>40861</v>
      </c>
      <c r="B406" s="44" t="n">
        <v>1</v>
      </c>
      <c r="C406" s="44" t="s">
        <v>778</v>
      </c>
      <c r="D406" s="44" t="s">
        <v>779</v>
      </c>
      <c r="E406" s="44" t="n">
        <v>241278.48</v>
      </c>
      <c r="F406" s="44" t="n">
        <v>268</v>
      </c>
      <c r="G406" s="44" t="n">
        <v>7</v>
      </c>
      <c r="H406" s="44" t="n">
        <v>261</v>
      </c>
      <c r="I406" s="44" t="s">
        <v>70</v>
      </c>
      <c r="J406" s="44" t="n">
        <v>57038</v>
      </c>
      <c r="K406" s="44" t="s">
        <v>15</v>
      </c>
      <c r="L406" s="44"/>
    </row>
    <row r="407" s="46" customFormat="true" ht="11.25" hidden="false" customHeight="false" outlineLevel="0" collapsed="false">
      <c r="A407" s="43" t="n">
        <v>40875</v>
      </c>
      <c r="B407" s="44" t="n">
        <v>1</v>
      </c>
      <c r="C407" s="44" t="s">
        <v>780</v>
      </c>
      <c r="D407" s="44" t="s">
        <v>663</v>
      </c>
      <c r="E407" s="44" t="n">
        <v>192208.27</v>
      </c>
      <c r="F407" s="44" t="n">
        <v>277</v>
      </c>
      <c r="G407" s="44" t="n">
        <v>91</v>
      </c>
      <c r="H407" s="44" t="n">
        <v>186</v>
      </c>
      <c r="I407" s="44" t="s">
        <v>70</v>
      </c>
      <c r="J407" s="44" t="n">
        <v>57039</v>
      </c>
      <c r="K407" s="44" t="s">
        <v>703</v>
      </c>
      <c r="L407" s="44"/>
    </row>
    <row r="408" s="46" customFormat="true" ht="11.25" hidden="false" customHeight="false" outlineLevel="0" collapsed="false">
      <c r="A408" s="43" t="n">
        <v>40875</v>
      </c>
      <c r="B408" s="44" t="n">
        <v>2</v>
      </c>
      <c r="C408" s="44" t="s">
        <v>781</v>
      </c>
      <c r="D408" s="44" t="s">
        <v>782</v>
      </c>
      <c r="E408" s="44" t="n">
        <v>291912.16</v>
      </c>
      <c r="F408" s="44" t="n">
        <v>289</v>
      </c>
      <c r="G408" s="44" t="n">
        <v>11</v>
      </c>
      <c r="H408" s="44" t="n">
        <v>278</v>
      </c>
      <c r="I408" s="44" t="s">
        <v>70</v>
      </c>
      <c r="J408" s="44" t="n">
        <v>57039</v>
      </c>
      <c r="K408" s="44" t="s">
        <v>703</v>
      </c>
      <c r="L408" s="44"/>
    </row>
    <row r="409" s="46" customFormat="true" ht="11.25" hidden="false" customHeight="false" outlineLevel="0" collapsed="false">
      <c r="A409" s="43" t="n">
        <v>40876</v>
      </c>
      <c r="B409" s="44" t="n">
        <v>1</v>
      </c>
      <c r="C409" s="44" t="s">
        <v>783</v>
      </c>
      <c r="D409" s="44" t="s">
        <v>784</v>
      </c>
      <c r="E409" s="44" t="n">
        <v>449013.34</v>
      </c>
      <c r="F409" s="44" t="n">
        <v>277</v>
      </c>
      <c r="G409" s="44" t="n">
        <v>0</v>
      </c>
      <c r="H409" s="44" t="n">
        <v>277</v>
      </c>
      <c r="I409" s="44" t="s">
        <v>70</v>
      </c>
      <c r="J409" s="44" t="n">
        <v>57039</v>
      </c>
      <c r="K409" s="44" t="s">
        <v>703</v>
      </c>
      <c r="L409" s="44"/>
    </row>
    <row r="410" s="46" customFormat="true" ht="11.25" hidden="false" customHeight="false" outlineLevel="0" collapsed="false">
      <c r="A410" s="43" t="n">
        <v>40869</v>
      </c>
      <c r="B410" s="44" t="n">
        <v>2</v>
      </c>
      <c r="C410" s="44" t="s">
        <v>785</v>
      </c>
      <c r="D410" s="44" t="s">
        <v>786</v>
      </c>
      <c r="E410" s="44" t="n">
        <v>323330.2</v>
      </c>
      <c r="F410" s="44" t="n">
        <v>284</v>
      </c>
      <c r="G410" s="44" t="n">
        <v>0</v>
      </c>
      <c r="H410" s="44" t="n">
        <v>284</v>
      </c>
      <c r="I410" s="44" t="s">
        <v>70</v>
      </c>
      <c r="J410" s="44" t="n">
        <v>57043</v>
      </c>
      <c r="K410" s="44" t="s">
        <v>460</v>
      </c>
      <c r="L410" s="44"/>
    </row>
    <row r="411" s="46" customFormat="true" ht="11.25" hidden="false" customHeight="false" outlineLevel="0" collapsed="false">
      <c r="A411" s="43" t="n">
        <v>40864</v>
      </c>
      <c r="B411" s="44" t="n">
        <v>1</v>
      </c>
      <c r="C411" s="44" t="s">
        <v>787</v>
      </c>
      <c r="D411" s="44" t="s">
        <v>788</v>
      </c>
      <c r="E411" s="44" t="n">
        <v>223095.55</v>
      </c>
      <c r="F411" s="44" t="n">
        <v>290</v>
      </c>
      <c r="G411" s="44" t="n">
        <v>1</v>
      </c>
      <c r="H411" s="44" t="n">
        <v>289</v>
      </c>
      <c r="I411" s="44" t="s">
        <v>70</v>
      </c>
      <c r="J411" s="44" t="n">
        <v>57046</v>
      </c>
      <c r="K411" s="44" t="s">
        <v>216</v>
      </c>
      <c r="L411" s="44"/>
    </row>
    <row r="412" s="46" customFormat="true" ht="11.25" hidden="false" customHeight="false" outlineLevel="0" collapsed="false">
      <c r="A412" s="43" t="n">
        <v>40861</v>
      </c>
      <c r="B412" s="44" t="n">
        <v>3</v>
      </c>
      <c r="C412" s="44" t="s">
        <v>789</v>
      </c>
      <c r="D412" s="44" t="s">
        <v>790</v>
      </c>
      <c r="E412" s="44" t="n">
        <v>191221.76</v>
      </c>
      <c r="F412" s="44" t="n">
        <v>263</v>
      </c>
      <c r="G412" s="44" t="n">
        <v>33</v>
      </c>
      <c r="H412" s="44" t="n">
        <v>230</v>
      </c>
      <c r="I412" s="44" t="s">
        <v>70</v>
      </c>
      <c r="J412" s="44" t="n">
        <v>57049</v>
      </c>
      <c r="K412" s="44" t="s">
        <v>24</v>
      </c>
      <c r="L412" s="44"/>
    </row>
    <row r="413" s="46" customFormat="true" ht="11.25" hidden="false" customHeight="false" outlineLevel="0" collapsed="false">
      <c r="A413" s="43" t="n">
        <v>40872</v>
      </c>
      <c r="B413" s="44" t="n">
        <v>1</v>
      </c>
      <c r="C413" s="44" t="s">
        <v>791</v>
      </c>
      <c r="D413" s="44" t="s">
        <v>792</v>
      </c>
      <c r="E413" s="44" t="n">
        <v>269986.85</v>
      </c>
      <c r="F413" s="44" t="n">
        <v>251</v>
      </c>
      <c r="G413" s="44" t="n">
        <v>1</v>
      </c>
      <c r="H413" s="44" t="n">
        <v>250</v>
      </c>
      <c r="I413" s="44" t="s">
        <v>70</v>
      </c>
      <c r="J413" s="44" t="n">
        <v>57050</v>
      </c>
      <c r="K413" s="44" t="s">
        <v>42</v>
      </c>
      <c r="L413" s="44"/>
    </row>
    <row r="414" s="46" customFormat="true" ht="11.25" hidden="false" customHeight="false" outlineLevel="0" collapsed="false">
      <c r="A414" s="43" t="n">
        <v>40872</v>
      </c>
      <c r="B414" s="44" t="n">
        <v>2</v>
      </c>
      <c r="C414" s="44" t="s">
        <v>793</v>
      </c>
      <c r="D414" s="44" t="s">
        <v>794</v>
      </c>
      <c r="E414" s="44" t="n">
        <v>269986.85</v>
      </c>
      <c r="F414" s="44" t="n">
        <v>251</v>
      </c>
      <c r="G414" s="44" t="n">
        <v>1</v>
      </c>
      <c r="H414" s="44" t="n">
        <v>250</v>
      </c>
      <c r="I414" s="44" t="s">
        <v>70</v>
      </c>
      <c r="J414" s="44" t="n">
        <v>57050</v>
      </c>
      <c r="K414" s="44" t="s">
        <v>42</v>
      </c>
      <c r="L414" s="44"/>
    </row>
    <row r="415" s="46" customFormat="true" ht="11.25" hidden="false" customHeight="false" outlineLevel="0" collapsed="false">
      <c r="A415" s="43" t="n">
        <v>40875</v>
      </c>
      <c r="B415" s="44" t="n">
        <v>4</v>
      </c>
      <c r="C415" s="44" t="s">
        <v>795</v>
      </c>
      <c r="D415" s="44" t="s">
        <v>719</v>
      </c>
      <c r="E415" s="44" t="n">
        <v>211315.07</v>
      </c>
      <c r="F415" s="44" t="n">
        <v>251</v>
      </c>
      <c r="G415" s="44" t="n">
        <v>4</v>
      </c>
      <c r="H415" s="44" t="n">
        <v>247</v>
      </c>
      <c r="I415" s="44" t="s">
        <v>70</v>
      </c>
      <c r="J415" s="44" t="n">
        <v>57050</v>
      </c>
      <c r="K415" s="44" t="s">
        <v>42</v>
      </c>
      <c r="L41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5" activeCellId="0" sqref="M155"/>
    </sheetView>
  </sheetViews>
  <sheetFormatPr defaultColWidth="11.41796875" defaultRowHeight="10.5" zeroHeight="false" outlineLevelRow="1" outlineLevelCol="1"/>
  <cols>
    <col collapsed="false" customWidth="true" hidden="false" outlineLevel="0" max="1" min="1" style="47" width="10.85"/>
    <col collapsed="false" customWidth="true" hidden="false" outlineLevel="0" max="2" min="2" style="47" width="2.7"/>
    <col collapsed="false" customWidth="true" hidden="false" outlineLevel="0" max="3" min="3" style="47" width="9.7"/>
    <col collapsed="false" customWidth="true" hidden="false" outlineLevel="0" max="4" min="4" style="47" width="18.41"/>
    <col collapsed="false" customWidth="true" hidden="false" outlineLevel="0" max="5" min="5" style="47" width="11.85"/>
    <col collapsed="false" customWidth="true" hidden="false" outlineLevel="0" max="6" min="6" style="47" width="12.14"/>
    <col collapsed="false" customWidth="true" hidden="false" outlineLevel="0" max="7" min="7" style="47" width="9.99"/>
    <col collapsed="false" customWidth="true" hidden="false" outlineLevel="1" max="8" min="8" style="47" width="5.85"/>
    <col collapsed="false" customWidth="true" hidden="false" outlineLevel="1" max="9" min="9" style="47" width="4.41"/>
    <col collapsed="false" customWidth="true" hidden="false" outlineLevel="1" max="10" min="10" style="47" width="7.42"/>
    <col collapsed="false" customWidth="true" hidden="false" outlineLevel="0" max="11" min="11" style="47" width="11.28"/>
    <col collapsed="false" customWidth="true" hidden="false" outlineLevel="0" max="12" min="12" style="47" width="7.14"/>
    <col collapsed="false" customWidth="true" hidden="false" outlineLevel="0" max="13" min="13" style="47" width="32.41"/>
    <col collapsed="false" customWidth="true" hidden="false" outlineLevel="0" max="14" min="14" style="47" width="9.28"/>
    <col collapsed="false" customWidth="true" hidden="false" outlineLevel="0" max="15" min="15" style="47" width="6.99"/>
    <col collapsed="false" customWidth="false" hidden="false" outlineLevel="0" max="257" min="16" style="47" width="11.42"/>
  </cols>
  <sheetData>
    <row r="1" customFormat="false" ht="63" hidden="false" customHeight="false" outlineLevel="0" collapsed="false">
      <c r="A1" s="48" t="s">
        <v>0</v>
      </c>
      <c r="B1" s="49" t="s">
        <v>1</v>
      </c>
      <c r="C1" s="49" t="s">
        <v>2</v>
      </c>
      <c r="D1" s="49" t="s">
        <v>3</v>
      </c>
      <c r="E1" s="49" t="s">
        <v>4</v>
      </c>
      <c r="F1" s="49" t="s">
        <v>796</v>
      </c>
      <c r="G1" s="49" t="s">
        <v>797</v>
      </c>
      <c r="H1" s="49" t="s">
        <v>5</v>
      </c>
      <c r="I1" s="49" t="s">
        <v>6</v>
      </c>
      <c r="J1" s="49" t="s">
        <v>7</v>
      </c>
      <c r="K1" s="49" t="s">
        <v>8</v>
      </c>
      <c r="L1" s="49" t="s">
        <v>9</v>
      </c>
      <c r="M1" s="49" t="s">
        <v>10</v>
      </c>
      <c r="N1" s="50" t="s">
        <v>798</v>
      </c>
      <c r="O1" s="50" t="s">
        <v>799</v>
      </c>
      <c r="P1" s="50" t="s">
        <v>11</v>
      </c>
    </row>
    <row r="2" s="27" customFormat="true" ht="12.75" hidden="true" customHeight="false" outlineLevel="1" collapsed="false">
      <c r="A2" s="21" t="n">
        <v>40550</v>
      </c>
      <c r="B2" s="22" t="n">
        <v>3</v>
      </c>
      <c r="C2" s="22" t="s">
        <v>12</v>
      </c>
      <c r="D2" s="22" t="s">
        <v>13</v>
      </c>
      <c r="E2" s="51" t="n">
        <v>186358.26</v>
      </c>
      <c r="F2" s="52" t="s">
        <v>800</v>
      </c>
      <c r="G2" s="52" t="s">
        <v>801</v>
      </c>
      <c r="H2" s="22" t="n">
        <v>276</v>
      </c>
      <c r="I2" s="22" t="n">
        <v>9</v>
      </c>
      <c r="J2" s="22" t="n">
        <v>267</v>
      </c>
      <c r="K2" s="22" t="s">
        <v>14</v>
      </c>
      <c r="L2" s="22" t="n">
        <v>57038</v>
      </c>
      <c r="M2" s="53" t="s">
        <v>15</v>
      </c>
      <c r="N2" s="54" t="n">
        <f aca="false">+E2/1.16*0.16</f>
        <v>25704.5875862069</v>
      </c>
      <c r="O2" s="55" t="s">
        <v>802</v>
      </c>
    </row>
    <row r="3" s="27" customFormat="true" ht="12.75" hidden="true" customHeight="false" outlineLevel="1" collapsed="false">
      <c r="A3" s="21" t="n">
        <v>40550</v>
      </c>
      <c r="B3" s="22" t="n">
        <v>4</v>
      </c>
      <c r="C3" s="22" t="s">
        <v>16</v>
      </c>
      <c r="D3" s="22" t="s">
        <v>17</v>
      </c>
      <c r="E3" s="56" t="n">
        <v>176448.26</v>
      </c>
      <c r="F3" s="52" t="s">
        <v>803</v>
      </c>
      <c r="G3" s="52" t="s">
        <v>804</v>
      </c>
      <c r="H3" s="22" t="n">
        <v>262</v>
      </c>
      <c r="I3" s="22" t="n">
        <v>56</v>
      </c>
      <c r="J3" s="22" t="n">
        <v>206</v>
      </c>
      <c r="K3" s="22" t="s">
        <v>14</v>
      </c>
      <c r="L3" s="22" t="n">
        <v>57055</v>
      </c>
      <c r="M3" s="53" t="s">
        <v>18</v>
      </c>
      <c r="N3" s="54" t="n">
        <f aca="false">+E3/1.16*0.16</f>
        <v>24337.6910344828</v>
      </c>
      <c r="O3" s="55" t="s">
        <v>805</v>
      </c>
    </row>
    <row r="4" s="27" customFormat="true" ht="12.75" hidden="true" customHeight="false" outlineLevel="1" collapsed="false">
      <c r="A4" s="21" t="n">
        <v>40550</v>
      </c>
      <c r="B4" s="22" t="n">
        <v>5</v>
      </c>
      <c r="C4" s="22" t="s">
        <v>19</v>
      </c>
      <c r="D4" s="22" t="s">
        <v>20</v>
      </c>
      <c r="E4" s="51" t="n">
        <v>176448.26</v>
      </c>
      <c r="F4" s="52" t="s">
        <v>806</v>
      </c>
      <c r="G4" s="52" t="s">
        <v>804</v>
      </c>
      <c r="H4" s="22" t="n">
        <v>289</v>
      </c>
      <c r="I4" s="22" t="n">
        <v>52</v>
      </c>
      <c r="J4" s="22" t="n">
        <v>237</v>
      </c>
      <c r="K4" s="22" t="s">
        <v>14</v>
      </c>
      <c r="L4" s="22" t="n">
        <v>57045</v>
      </c>
      <c r="M4" s="53" t="s">
        <v>21</v>
      </c>
      <c r="N4" s="54" t="n">
        <f aca="false">+E4/1.16*0.16</f>
        <v>24337.6910344828</v>
      </c>
      <c r="O4" s="55" t="s">
        <v>807</v>
      </c>
    </row>
    <row r="5" s="27" customFormat="true" ht="12.75" hidden="true" customHeight="false" outlineLevel="1" collapsed="false">
      <c r="A5" s="21" t="n">
        <v>40550</v>
      </c>
      <c r="B5" s="22" t="n">
        <v>6</v>
      </c>
      <c r="C5" s="22" t="s">
        <v>22</v>
      </c>
      <c r="D5" s="22" t="s">
        <v>23</v>
      </c>
      <c r="E5" s="51" t="n">
        <v>314060.26</v>
      </c>
      <c r="F5" s="52" t="s">
        <v>808</v>
      </c>
      <c r="G5" s="52" t="s">
        <v>809</v>
      </c>
      <c r="H5" s="22" t="n">
        <v>276</v>
      </c>
      <c r="I5" s="22" t="n">
        <v>9</v>
      </c>
      <c r="J5" s="22" t="n">
        <v>267</v>
      </c>
      <c r="K5" s="22" t="s">
        <v>14</v>
      </c>
      <c r="L5" s="22" t="n">
        <v>57049</v>
      </c>
      <c r="M5" s="53" t="s">
        <v>24</v>
      </c>
      <c r="N5" s="54" t="n">
        <f aca="false">+E5/1.16*0.16</f>
        <v>43318.6565517241</v>
      </c>
      <c r="O5" s="57" t="s">
        <v>810</v>
      </c>
    </row>
    <row r="6" s="27" customFormat="true" ht="12.75" hidden="true" customHeight="false" outlineLevel="1" collapsed="false">
      <c r="A6" s="21" t="n">
        <v>40550</v>
      </c>
      <c r="B6" s="22" t="n">
        <v>7</v>
      </c>
      <c r="C6" s="22" t="s">
        <v>25</v>
      </c>
      <c r="D6" s="22" t="s">
        <v>26</v>
      </c>
      <c r="E6" s="51" t="n">
        <v>519248.66</v>
      </c>
      <c r="F6" s="52" t="s">
        <v>811</v>
      </c>
      <c r="G6" s="52" t="s">
        <v>812</v>
      </c>
      <c r="H6" s="22" t="n">
        <v>268</v>
      </c>
      <c r="I6" s="22" t="n">
        <v>1</v>
      </c>
      <c r="J6" s="22" t="n">
        <v>267</v>
      </c>
      <c r="K6" s="22" t="s">
        <v>14</v>
      </c>
      <c r="L6" s="22" t="n">
        <v>57049</v>
      </c>
      <c r="M6" s="53" t="s">
        <v>24</v>
      </c>
      <c r="N6" s="54" t="n">
        <f aca="false">+E6/1.16*0.16</f>
        <v>71620.5048275862</v>
      </c>
      <c r="O6" s="57" t="s">
        <v>813</v>
      </c>
    </row>
    <row r="7" s="27" customFormat="true" ht="12.75" hidden="true" customHeight="false" outlineLevel="1" collapsed="false">
      <c r="A7" s="21" t="n">
        <v>40550</v>
      </c>
      <c r="B7" s="22" t="n">
        <v>8</v>
      </c>
      <c r="C7" s="22" t="s">
        <v>27</v>
      </c>
      <c r="D7" s="22" t="s">
        <v>28</v>
      </c>
      <c r="E7" s="51" t="n">
        <v>238544.18</v>
      </c>
      <c r="F7" s="52" t="s">
        <v>814</v>
      </c>
      <c r="G7" s="52" t="s">
        <v>815</v>
      </c>
      <c r="H7" s="22" t="n">
        <v>282</v>
      </c>
      <c r="I7" s="22" t="n">
        <v>45</v>
      </c>
      <c r="J7" s="22" t="n">
        <v>237</v>
      </c>
      <c r="K7" s="22" t="s">
        <v>14</v>
      </c>
      <c r="L7" s="22" t="n">
        <v>57019</v>
      </c>
      <c r="M7" s="53" t="s">
        <v>29</v>
      </c>
      <c r="N7" s="54" t="n">
        <f aca="false">+E7/1.16*0.16</f>
        <v>32902.6455172414</v>
      </c>
      <c r="O7" s="57" t="s">
        <v>816</v>
      </c>
    </row>
    <row r="8" s="27" customFormat="true" ht="12.75" hidden="true" customHeight="false" outlineLevel="1" collapsed="false">
      <c r="A8" s="21" t="n">
        <v>40550</v>
      </c>
      <c r="B8" s="22" t="n">
        <v>9</v>
      </c>
      <c r="C8" s="22" t="s">
        <v>30</v>
      </c>
      <c r="D8" s="22" t="s">
        <v>31</v>
      </c>
      <c r="E8" s="51" t="n">
        <v>263257.92</v>
      </c>
      <c r="F8" s="52" t="s">
        <v>817</v>
      </c>
      <c r="G8" s="52" t="s">
        <v>818</v>
      </c>
      <c r="H8" s="22" t="n">
        <v>284</v>
      </c>
      <c r="I8" s="22" t="n">
        <v>17</v>
      </c>
      <c r="J8" s="22" t="n">
        <v>267</v>
      </c>
      <c r="K8" s="22" t="s">
        <v>14</v>
      </c>
      <c r="L8" s="22" t="n">
        <v>57019</v>
      </c>
      <c r="M8" s="53" t="s">
        <v>29</v>
      </c>
      <c r="N8" s="54" t="n">
        <f aca="false">+E8/1.16*0.16</f>
        <v>36311.4372413793</v>
      </c>
      <c r="O8" s="57" t="s">
        <v>819</v>
      </c>
    </row>
    <row r="9" s="27" customFormat="true" ht="12.75" hidden="true" customHeight="false" outlineLevel="1" collapsed="false">
      <c r="A9" s="21" t="n">
        <v>40553</v>
      </c>
      <c r="B9" s="22" t="n">
        <v>5</v>
      </c>
      <c r="C9" s="22" t="s">
        <v>32</v>
      </c>
      <c r="D9" s="22" t="s">
        <v>33</v>
      </c>
      <c r="E9" s="51" t="n">
        <v>241889.99</v>
      </c>
      <c r="F9" s="52" t="s">
        <v>820</v>
      </c>
      <c r="G9" s="52" t="s">
        <v>821</v>
      </c>
      <c r="H9" s="22" t="n">
        <v>268</v>
      </c>
      <c r="I9" s="22" t="n">
        <v>4</v>
      </c>
      <c r="J9" s="22" t="n">
        <v>264</v>
      </c>
      <c r="K9" s="22" t="s">
        <v>14</v>
      </c>
      <c r="L9" s="22" t="n">
        <v>57012</v>
      </c>
      <c r="M9" s="53" t="s">
        <v>34</v>
      </c>
      <c r="N9" s="54" t="n">
        <f aca="false">+E9/1.16*0.16</f>
        <v>33364.1365517241</v>
      </c>
      <c r="O9" s="57" t="s">
        <v>822</v>
      </c>
    </row>
    <row r="10" s="27" customFormat="true" ht="12.75" hidden="true" customHeight="false" outlineLevel="1" collapsed="false">
      <c r="A10" s="21" t="n">
        <v>40553</v>
      </c>
      <c r="B10" s="22" t="n">
        <v>6</v>
      </c>
      <c r="C10" s="22" t="s">
        <v>35</v>
      </c>
      <c r="D10" s="22" t="s">
        <v>36</v>
      </c>
      <c r="E10" s="58" t="n">
        <v>189429.85</v>
      </c>
      <c r="F10" s="52" t="s">
        <v>823</v>
      </c>
      <c r="G10" s="52" t="s">
        <v>801</v>
      </c>
      <c r="H10" s="22" t="n">
        <v>263</v>
      </c>
      <c r="I10" s="22" t="n">
        <v>60</v>
      </c>
      <c r="J10" s="22" t="n">
        <v>203</v>
      </c>
      <c r="K10" s="22" t="s">
        <v>14</v>
      </c>
      <c r="L10" s="22" t="n">
        <v>57030</v>
      </c>
      <c r="M10" s="53" t="s">
        <v>37</v>
      </c>
      <c r="N10" s="54" t="n">
        <f aca="false">+E10/1.16*0.16</f>
        <v>26128.2551724138</v>
      </c>
      <c r="O10" s="57" t="s">
        <v>824</v>
      </c>
    </row>
    <row r="11" s="27" customFormat="true" ht="12.75" hidden="true" customHeight="false" outlineLevel="1" collapsed="false">
      <c r="A11" s="21" t="n">
        <v>40554</v>
      </c>
      <c r="B11" s="22" t="n">
        <v>1</v>
      </c>
      <c r="C11" s="22" t="s">
        <v>38</v>
      </c>
      <c r="D11" s="22" t="s">
        <v>39</v>
      </c>
      <c r="E11" s="56" t="n">
        <v>263257.92</v>
      </c>
      <c r="F11" s="52" t="s">
        <v>825</v>
      </c>
      <c r="G11" s="52" t="s">
        <v>818</v>
      </c>
      <c r="H11" s="22" t="n">
        <v>266</v>
      </c>
      <c r="I11" s="22" t="n">
        <v>95</v>
      </c>
      <c r="J11" s="22" t="n">
        <v>171</v>
      </c>
      <c r="K11" s="22" t="s">
        <v>14</v>
      </c>
      <c r="L11" s="22" t="n">
        <v>57055</v>
      </c>
      <c r="M11" s="53" t="s">
        <v>18</v>
      </c>
      <c r="N11" s="54" t="n">
        <f aca="false">+E11/1.16*0.16</f>
        <v>36311.4372413793</v>
      </c>
      <c r="O11" s="57" t="s">
        <v>826</v>
      </c>
    </row>
    <row r="12" s="27" customFormat="true" ht="12.75" hidden="true" customHeight="false" outlineLevel="1" collapsed="false">
      <c r="A12" s="21" t="n">
        <v>40561</v>
      </c>
      <c r="B12" s="22" t="n">
        <v>4</v>
      </c>
      <c r="C12" s="22" t="s">
        <v>40</v>
      </c>
      <c r="D12" s="22" t="s">
        <v>41</v>
      </c>
      <c r="E12" s="51" t="n">
        <v>519248.66</v>
      </c>
      <c r="F12" s="52" t="s">
        <v>827</v>
      </c>
      <c r="G12" s="52" t="s">
        <v>812</v>
      </c>
      <c r="H12" s="22" t="n">
        <v>288</v>
      </c>
      <c r="I12" s="22" t="n">
        <v>1</v>
      </c>
      <c r="J12" s="22" t="n">
        <v>287</v>
      </c>
      <c r="K12" s="22" t="s">
        <v>14</v>
      </c>
      <c r="L12" s="22" t="n">
        <v>57050</v>
      </c>
      <c r="M12" s="53" t="s">
        <v>42</v>
      </c>
      <c r="N12" s="54" t="n">
        <f aca="false">+E12/1.16*0.16</f>
        <v>71620.5048275862</v>
      </c>
      <c r="O12" s="57" t="s">
        <v>828</v>
      </c>
    </row>
    <row r="13" s="27" customFormat="true" ht="12.75" hidden="true" customHeight="false" outlineLevel="1" collapsed="false">
      <c r="A13" s="21" t="n">
        <v>40561</v>
      </c>
      <c r="B13" s="22" t="n">
        <v>5</v>
      </c>
      <c r="C13" s="22" t="s">
        <v>43</v>
      </c>
      <c r="D13" s="22" t="s">
        <v>44</v>
      </c>
      <c r="E13" s="51" t="n">
        <v>519248.66</v>
      </c>
      <c r="F13" s="52" t="s">
        <v>829</v>
      </c>
      <c r="G13" s="52" t="s">
        <v>812</v>
      </c>
      <c r="H13" s="22" t="n">
        <v>288</v>
      </c>
      <c r="I13" s="22" t="n">
        <v>1</v>
      </c>
      <c r="J13" s="22" t="n">
        <v>287</v>
      </c>
      <c r="K13" s="22" t="s">
        <v>14</v>
      </c>
      <c r="L13" s="22" t="n">
        <v>57050</v>
      </c>
      <c r="M13" s="53" t="s">
        <v>42</v>
      </c>
      <c r="N13" s="54" t="n">
        <f aca="false">+E13/1.16*0.16</f>
        <v>71620.5048275862</v>
      </c>
      <c r="O13" s="57" t="s">
        <v>830</v>
      </c>
    </row>
    <row r="14" s="27" customFormat="true" ht="12.75" hidden="true" customHeight="false" outlineLevel="1" collapsed="false">
      <c r="A14" s="21" t="n">
        <v>40561</v>
      </c>
      <c r="B14" s="22" t="n">
        <v>6</v>
      </c>
      <c r="C14" s="22" t="s">
        <v>45</v>
      </c>
      <c r="D14" s="22" t="s">
        <v>46</v>
      </c>
      <c r="E14" s="51" t="n">
        <v>199659.38</v>
      </c>
      <c r="F14" s="52" t="s">
        <v>831</v>
      </c>
      <c r="G14" s="52" t="s">
        <v>832</v>
      </c>
      <c r="H14" s="22" t="n">
        <v>288</v>
      </c>
      <c r="I14" s="22" t="n">
        <v>1</v>
      </c>
      <c r="J14" s="22" t="n">
        <v>287</v>
      </c>
      <c r="K14" s="22" t="s">
        <v>14</v>
      </c>
      <c r="L14" s="22" t="n">
        <v>57001</v>
      </c>
      <c r="M14" s="53" t="s">
        <v>47</v>
      </c>
      <c r="N14" s="54" t="n">
        <f aca="false">+E14/1.16*0.16</f>
        <v>27539.2248275862</v>
      </c>
      <c r="O14" s="57" t="s">
        <v>833</v>
      </c>
    </row>
    <row r="15" s="27" customFormat="true" ht="12.75" hidden="true" customHeight="false" outlineLevel="1" collapsed="false">
      <c r="A15" s="21" t="n">
        <v>40562</v>
      </c>
      <c r="B15" s="22" t="n">
        <v>2</v>
      </c>
      <c r="C15" s="22" t="s">
        <v>48</v>
      </c>
      <c r="D15" s="22" t="s">
        <v>49</v>
      </c>
      <c r="E15" s="51" t="n">
        <v>238604.71</v>
      </c>
      <c r="F15" s="52" t="s">
        <v>834</v>
      </c>
      <c r="G15" s="52" t="s">
        <v>815</v>
      </c>
      <c r="H15" s="22" t="n">
        <v>284</v>
      </c>
      <c r="I15" s="22" t="n">
        <v>29</v>
      </c>
      <c r="J15" s="22" t="n">
        <v>255</v>
      </c>
      <c r="K15" s="22" t="s">
        <v>14</v>
      </c>
      <c r="L15" s="22" t="n">
        <v>57010</v>
      </c>
      <c r="M15" s="53" t="s">
        <v>50</v>
      </c>
      <c r="N15" s="54" t="n">
        <f aca="false">+E15/1.16*0.16</f>
        <v>32910.9944827586</v>
      </c>
      <c r="O15" s="57" t="s">
        <v>835</v>
      </c>
    </row>
    <row r="16" s="27" customFormat="true" ht="12.75" hidden="true" customHeight="false" outlineLevel="1" collapsed="false">
      <c r="A16" s="21" t="n">
        <v>40563</v>
      </c>
      <c r="B16" s="22" t="n">
        <v>2</v>
      </c>
      <c r="C16" s="22" t="s">
        <v>51</v>
      </c>
      <c r="D16" s="22" t="s">
        <v>52</v>
      </c>
      <c r="E16" s="56" t="n">
        <v>314060.26</v>
      </c>
      <c r="F16" s="52" t="s">
        <v>836</v>
      </c>
      <c r="G16" s="52" t="s">
        <v>809</v>
      </c>
      <c r="H16" s="22" t="n">
        <v>260</v>
      </c>
      <c r="I16" s="22" t="n">
        <v>6</v>
      </c>
      <c r="J16" s="22" t="n">
        <v>254</v>
      </c>
      <c r="K16" s="22" t="s">
        <v>14</v>
      </c>
      <c r="L16" s="22" t="n">
        <v>57055</v>
      </c>
      <c r="M16" s="53" t="s">
        <v>18</v>
      </c>
      <c r="N16" s="54" t="n">
        <f aca="false">+E16/1.16*0.16</f>
        <v>43318.6565517241</v>
      </c>
      <c r="O16" s="57" t="s">
        <v>837</v>
      </c>
    </row>
    <row r="17" s="27" customFormat="true" ht="12.75" hidden="true" customHeight="false" outlineLevel="1" collapsed="false">
      <c r="A17" s="21" t="n">
        <v>40567</v>
      </c>
      <c r="B17" s="22" t="n">
        <v>1</v>
      </c>
      <c r="C17" s="22" t="s">
        <v>53</v>
      </c>
      <c r="D17" s="22" t="s">
        <v>54</v>
      </c>
      <c r="E17" s="51" t="n">
        <v>238604.71</v>
      </c>
      <c r="F17" s="52" t="s">
        <v>838</v>
      </c>
      <c r="G17" s="52" t="s">
        <v>815</v>
      </c>
      <c r="H17" s="22" t="n">
        <v>277</v>
      </c>
      <c r="I17" s="22" t="n">
        <v>27</v>
      </c>
      <c r="J17" s="22" t="n">
        <v>250</v>
      </c>
      <c r="K17" s="22" t="s">
        <v>14</v>
      </c>
      <c r="L17" s="22" t="n">
        <v>57003</v>
      </c>
      <c r="M17" s="53" t="s">
        <v>55</v>
      </c>
      <c r="N17" s="54" t="n">
        <f aca="false">+E17/1.16*0.16</f>
        <v>32910.9944827586</v>
      </c>
      <c r="O17" s="57" t="s">
        <v>839</v>
      </c>
    </row>
    <row r="18" s="27" customFormat="true" ht="12.75" hidden="true" customHeight="false" outlineLevel="1" collapsed="false">
      <c r="A18" s="21" t="n">
        <v>40567</v>
      </c>
      <c r="B18" s="22" t="n">
        <v>2</v>
      </c>
      <c r="C18" s="22" t="s">
        <v>56</v>
      </c>
      <c r="D18" s="22" t="s">
        <v>57</v>
      </c>
      <c r="E18" s="51" t="n">
        <v>392053.41</v>
      </c>
      <c r="F18" s="52" t="s">
        <v>840</v>
      </c>
      <c r="G18" s="52" t="s">
        <v>841</v>
      </c>
      <c r="H18" s="22" t="n">
        <v>175</v>
      </c>
      <c r="I18" s="22" t="n">
        <v>47</v>
      </c>
      <c r="J18" s="22" t="n">
        <v>128</v>
      </c>
      <c r="K18" s="22" t="s">
        <v>14</v>
      </c>
      <c r="L18" s="22" t="n">
        <v>57022</v>
      </c>
      <c r="M18" s="53" t="s">
        <v>58</v>
      </c>
      <c r="N18" s="54" t="n">
        <f aca="false">+E18/1.16*0.16</f>
        <v>54076.3324137931</v>
      </c>
      <c r="O18" s="57" t="s">
        <v>842</v>
      </c>
    </row>
    <row r="19" s="27" customFormat="true" ht="12.75" hidden="true" customHeight="false" outlineLevel="1" collapsed="false">
      <c r="A19" s="21" t="n">
        <v>40568</v>
      </c>
      <c r="B19" s="22" t="n">
        <v>3</v>
      </c>
      <c r="C19" s="22" t="s">
        <v>59</v>
      </c>
      <c r="D19" s="22" t="s">
        <v>60</v>
      </c>
      <c r="E19" s="56" t="n">
        <v>241889.99</v>
      </c>
      <c r="F19" s="52" t="s">
        <v>843</v>
      </c>
      <c r="G19" s="52" t="s">
        <v>821</v>
      </c>
      <c r="H19" s="22" t="n">
        <v>288</v>
      </c>
      <c r="I19" s="22" t="n">
        <v>8</v>
      </c>
      <c r="J19" s="22" t="n">
        <v>280</v>
      </c>
      <c r="K19" s="22" t="s">
        <v>14</v>
      </c>
      <c r="L19" s="22" t="n">
        <v>57055</v>
      </c>
      <c r="M19" s="53" t="s">
        <v>18</v>
      </c>
      <c r="N19" s="54" t="n">
        <f aca="false">+E19/1.16*0.16</f>
        <v>33364.1365517241</v>
      </c>
      <c r="O19" s="57" t="s">
        <v>844</v>
      </c>
    </row>
    <row r="20" s="27" customFormat="true" ht="12.75" hidden="true" customHeight="false" outlineLevel="1" collapsed="false">
      <c r="A20" s="21" t="n">
        <v>40568</v>
      </c>
      <c r="B20" s="22" t="n">
        <v>4</v>
      </c>
      <c r="C20" s="22" t="s">
        <v>61</v>
      </c>
      <c r="D20" s="22" t="s">
        <v>62</v>
      </c>
      <c r="E20" s="51" t="n">
        <v>176446.62</v>
      </c>
      <c r="F20" s="52" t="s">
        <v>845</v>
      </c>
      <c r="G20" s="52" t="s">
        <v>804</v>
      </c>
      <c r="H20" s="22" t="n">
        <v>158</v>
      </c>
      <c r="I20" s="22" t="n">
        <v>92</v>
      </c>
      <c r="J20" s="22" t="n">
        <v>66</v>
      </c>
      <c r="K20" s="22" t="s">
        <v>14</v>
      </c>
      <c r="L20" s="22" t="n">
        <v>57045</v>
      </c>
      <c r="M20" s="53" t="s">
        <v>21</v>
      </c>
      <c r="N20" s="54" t="n">
        <f aca="false">+E20/1.16*0.16</f>
        <v>24337.4648275862</v>
      </c>
      <c r="O20" s="57" t="s">
        <v>846</v>
      </c>
    </row>
    <row r="21" s="27" customFormat="true" ht="12.75" hidden="true" customHeight="false" outlineLevel="1" collapsed="false">
      <c r="A21" s="21" t="n">
        <v>40570</v>
      </c>
      <c r="B21" s="22" t="n">
        <v>2</v>
      </c>
      <c r="C21" s="22" t="s">
        <v>63</v>
      </c>
      <c r="D21" s="22" t="s">
        <v>64</v>
      </c>
      <c r="E21" s="59" t="n">
        <v>253292.46</v>
      </c>
      <c r="F21" s="52" t="s">
        <v>847</v>
      </c>
      <c r="G21" s="52" t="s">
        <v>818</v>
      </c>
      <c r="H21" s="22" t="n">
        <v>276</v>
      </c>
      <c r="I21" s="22" t="n">
        <v>29</v>
      </c>
      <c r="J21" s="22" t="n">
        <v>247</v>
      </c>
      <c r="K21" s="22" t="s">
        <v>14</v>
      </c>
      <c r="L21" s="22" t="n">
        <v>57007</v>
      </c>
      <c r="M21" s="53" t="s">
        <v>65</v>
      </c>
      <c r="N21" s="54" t="n">
        <f aca="false">+E21/1.16*0.16</f>
        <v>34936.8910344828</v>
      </c>
      <c r="O21" s="57" t="s">
        <v>848</v>
      </c>
    </row>
    <row r="22" s="27" customFormat="true" ht="12.75" hidden="true" customHeight="false" outlineLevel="1" collapsed="false">
      <c r="A22" s="21" t="n">
        <v>40571</v>
      </c>
      <c r="B22" s="22" t="n">
        <v>2</v>
      </c>
      <c r="C22" s="22" t="s">
        <v>66</v>
      </c>
      <c r="D22" s="22" t="s">
        <v>67</v>
      </c>
      <c r="E22" s="51" t="n">
        <v>378674.3</v>
      </c>
      <c r="F22" s="52" t="s">
        <v>849</v>
      </c>
      <c r="G22" s="52" t="s">
        <v>812</v>
      </c>
      <c r="H22" s="22" t="n">
        <v>288</v>
      </c>
      <c r="I22" s="22" t="n">
        <v>11</v>
      </c>
      <c r="J22" s="22" t="n">
        <v>277</v>
      </c>
      <c r="K22" s="22" t="s">
        <v>14</v>
      </c>
      <c r="L22" s="22" t="n">
        <v>57049</v>
      </c>
      <c r="M22" s="53" t="s">
        <v>24</v>
      </c>
      <c r="N22" s="54" t="n">
        <f aca="false">+E22/1.16*0.16</f>
        <v>52230.9379310345</v>
      </c>
      <c r="O22" s="57" t="s">
        <v>850</v>
      </c>
    </row>
    <row r="23" s="27" customFormat="true" ht="12.75" hidden="false" customHeight="false" outlineLevel="1" collapsed="false">
      <c r="A23" s="21" t="n">
        <v>40574</v>
      </c>
      <c r="B23" s="22" t="n">
        <v>5</v>
      </c>
      <c r="C23" s="22" t="s">
        <v>116</v>
      </c>
      <c r="D23" s="22" t="s">
        <v>117</v>
      </c>
      <c r="E23" s="51" t="n">
        <v>380323.13</v>
      </c>
      <c r="F23" s="60" t="s">
        <v>851</v>
      </c>
      <c r="G23" s="60" t="s">
        <v>852</v>
      </c>
      <c r="H23" s="22" t="n">
        <v>213</v>
      </c>
      <c r="I23" s="22" t="n">
        <v>62</v>
      </c>
      <c r="J23" s="22" t="n">
        <v>151</v>
      </c>
      <c r="K23" s="22" t="s">
        <v>14</v>
      </c>
      <c r="L23" s="22" t="n">
        <v>57005</v>
      </c>
      <c r="M23" s="53" t="s">
        <v>106</v>
      </c>
      <c r="N23" s="51" t="n">
        <f aca="false">+E23/1.16*0.16</f>
        <v>52458.3627586207</v>
      </c>
      <c r="O23" s="57" t="s">
        <v>853</v>
      </c>
    </row>
    <row r="24" s="27" customFormat="true" ht="12.75" hidden="true" customHeight="false" outlineLevel="1" collapsed="false">
      <c r="A24" s="21" t="n">
        <v>40574</v>
      </c>
      <c r="B24" s="22" t="n">
        <v>6</v>
      </c>
      <c r="C24" s="22" t="s">
        <v>118</v>
      </c>
      <c r="D24" s="22" t="s">
        <v>119</v>
      </c>
      <c r="E24" s="51" t="n">
        <v>168988.26</v>
      </c>
      <c r="F24" s="60" t="s">
        <v>854</v>
      </c>
      <c r="G24" s="60" t="s">
        <v>804</v>
      </c>
      <c r="H24" s="22" t="n">
        <v>277</v>
      </c>
      <c r="I24" s="22" t="n">
        <v>3</v>
      </c>
      <c r="J24" s="22" t="n">
        <v>274</v>
      </c>
      <c r="K24" s="22" t="s">
        <v>14</v>
      </c>
      <c r="L24" s="22" t="n">
        <v>57049</v>
      </c>
      <c r="M24" s="53" t="s">
        <v>24</v>
      </c>
      <c r="N24" s="51" t="n">
        <f aca="false">+E24/1.16*0.16</f>
        <v>23308.7255172414</v>
      </c>
      <c r="O24" s="57" t="s">
        <v>855</v>
      </c>
    </row>
    <row r="25" s="27" customFormat="true" ht="12.75" hidden="true" customHeight="false" outlineLevel="1" collapsed="false">
      <c r="A25" s="21" t="n">
        <v>40578</v>
      </c>
      <c r="B25" s="22" t="n">
        <v>1</v>
      </c>
      <c r="C25" s="22" t="s">
        <v>120</v>
      </c>
      <c r="D25" s="22" t="s">
        <v>121</v>
      </c>
      <c r="E25" s="51" t="n">
        <v>578853.92</v>
      </c>
      <c r="F25" s="52" t="s">
        <v>856</v>
      </c>
      <c r="G25" s="52" t="s">
        <v>857</v>
      </c>
      <c r="H25" s="22" t="n">
        <v>288</v>
      </c>
      <c r="I25" s="22" t="n">
        <v>18</v>
      </c>
      <c r="J25" s="22" t="n">
        <v>270</v>
      </c>
      <c r="K25" s="22" t="s">
        <v>14</v>
      </c>
      <c r="L25" s="22" t="n">
        <v>57046</v>
      </c>
      <c r="M25" s="53" t="s">
        <v>122</v>
      </c>
      <c r="N25" s="51" t="n">
        <f aca="false">+E25/1.16*0.16</f>
        <v>79841.92</v>
      </c>
      <c r="O25" s="27" t="s">
        <v>858</v>
      </c>
    </row>
    <row r="26" s="27" customFormat="true" ht="12.75" hidden="true" customHeight="false" outlineLevel="1" collapsed="false">
      <c r="A26" s="21" t="n">
        <v>40578</v>
      </c>
      <c r="B26" s="22" t="n">
        <v>2</v>
      </c>
      <c r="C26" s="22" t="s">
        <v>123</v>
      </c>
      <c r="D26" s="22" t="s">
        <v>124</v>
      </c>
      <c r="E26" s="51" t="n">
        <v>395973.45</v>
      </c>
      <c r="F26" s="52" t="s">
        <v>859</v>
      </c>
      <c r="G26" s="52" t="s">
        <v>841</v>
      </c>
      <c r="H26" s="22" t="n">
        <v>182</v>
      </c>
      <c r="I26" s="22" t="n">
        <v>4</v>
      </c>
      <c r="J26" s="22" t="n">
        <v>178</v>
      </c>
      <c r="K26" s="22" t="s">
        <v>14</v>
      </c>
      <c r="L26" s="22" t="n">
        <v>57050</v>
      </c>
      <c r="M26" s="53" t="s">
        <v>42</v>
      </c>
      <c r="N26" s="51" t="n">
        <f aca="false">+E26/1.16*0.16</f>
        <v>54617.0275862069</v>
      </c>
      <c r="O26" s="27" t="s">
        <v>860</v>
      </c>
    </row>
    <row r="27" s="27" customFormat="true" ht="12.75" hidden="true" customHeight="false" outlineLevel="1" collapsed="false">
      <c r="A27" s="21" t="n">
        <v>40578</v>
      </c>
      <c r="B27" s="22" t="n">
        <v>3</v>
      </c>
      <c r="C27" s="22" t="s">
        <v>125</v>
      </c>
      <c r="D27" s="22" t="s">
        <v>126</v>
      </c>
      <c r="E27" s="58" t="n">
        <v>244382.98</v>
      </c>
      <c r="F27" s="52" t="s">
        <v>861</v>
      </c>
      <c r="G27" s="52" t="s">
        <v>815</v>
      </c>
      <c r="H27" s="22" t="n">
        <v>281</v>
      </c>
      <c r="I27" s="22" t="n">
        <v>11</v>
      </c>
      <c r="J27" s="22" t="n">
        <v>270</v>
      </c>
      <c r="K27" s="22" t="s">
        <v>14</v>
      </c>
      <c r="L27" s="22" t="n">
        <v>57030</v>
      </c>
      <c r="M27" s="53" t="s">
        <v>37</v>
      </c>
      <c r="N27" s="51" t="n">
        <f aca="false">+E27/1.16*0.16</f>
        <v>33707.9972413793</v>
      </c>
      <c r="O27" s="27" t="s">
        <v>862</v>
      </c>
    </row>
    <row r="28" s="27" customFormat="true" ht="12.75" hidden="true" customHeight="false" outlineLevel="1" collapsed="false">
      <c r="A28" s="21" t="n">
        <v>40582</v>
      </c>
      <c r="B28" s="22" t="n">
        <v>1</v>
      </c>
      <c r="C28" s="22" t="s">
        <v>127</v>
      </c>
      <c r="D28" s="22" t="s">
        <v>128</v>
      </c>
      <c r="E28" s="51" t="n">
        <v>181318.26</v>
      </c>
      <c r="F28" s="52" t="s">
        <v>863</v>
      </c>
      <c r="G28" s="52" t="s">
        <v>801</v>
      </c>
      <c r="H28" s="22" t="n">
        <v>276</v>
      </c>
      <c r="I28" s="22" t="n">
        <v>41</v>
      </c>
      <c r="J28" s="22" t="n">
        <v>235</v>
      </c>
      <c r="K28" s="22" t="s">
        <v>14</v>
      </c>
      <c r="L28" s="22" t="n">
        <v>57006</v>
      </c>
      <c r="M28" s="53" t="s">
        <v>111</v>
      </c>
      <c r="N28" s="51" t="n">
        <f aca="false">+E28/1.16*0.16</f>
        <v>25009.4151724138</v>
      </c>
      <c r="O28" s="61" t="s">
        <v>864</v>
      </c>
    </row>
    <row r="29" s="27" customFormat="true" ht="12.75" hidden="true" customHeight="false" outlineLevel="1" collapsed="false">
      <c r="A29" s="21" t="n">
        <v>40582</v>
      </c>
      <c r="B29" s="22" t="n">
        <v>2</v>
      </c>
      <c r="C29" s="22" t="s">
        <v>129</v>
      </c>
      <c r="D29" s="22" t="s">
        <v>130</v>
      </c>
      <c r="E29" s="51" t="n">
        <v>291947.69</v>
      </c>
      <c r="F29" s="52" t="s">
        <v>865</v>
      </c>
      <c r="G29" s="52" t="s">
        <v>866</v>
      </c>
      <c r="H29" s="22" t="n">
        <v>274</v>
      </c>
      <c r="I29" s="22" t="n">
        <v>8</v>
      </c>
      <c r="J29" s="22" t="n">
        <v>266</v>
      </c>
      <c r="K29" s="22" t="s">
        <v>14</v>
      </c>
      <c r="L29" s="22" t="n">
        <v>57006</v>
      </c>
      <c r="M29" s="53" t="s">
        <v>111</v>
      </c>
      <c r="N29" s="51" t="n">
        <f aca="false">+E29/1.16*0.16</f>
        <v>40268.6468965517</v>
      </c>
      <c r="O29" s="61" t="s">
        <v>867</v>
      </c>
    </row>
    <row r="30" s="27" customFormat="true" ht="12.75" hidden="true" customHeight="false" outlineLevel="1" collapsed="false">
      <c r="A30" s="62" t="n">
        <v>40584</v>
      </c>
      <c r="B30" s="63" t="n">
        <v>2</v>
      </c>
      <c r="C30" s="63" t="s">
        <v>131</v>
      </c>
      <c r="D30" s="63" t="s">
        <v>103</v>
      </c>
      <c r="E30" s="64" t="n">
        <v>442577.75</v>
      </c>
      <c r="F30" s="65" t="s">
        <v>868</v>
      </c>
      <c r="G30" s="65" t="s">
        <v>812</v>
      </c>
      <c r="H30" s="63" t="n">
        <v>278</v>
      </c>
      <c r="I30" s="63" t="n">
        <v>14</v>
      </c>
      <c r="J30" s="63" t="n">
        <v>264</v>
      </c>
      <c r="K30" s="63" t="s">
        <v>14</v>
      </c>
      <c r="L30" s="63" t="n">
        <v>57025</v>
      </c>
      <c r="M30" s="66" t="s">
        <v>132</v>
      </c>
      <c r="N30" s="64" t="n">
        <f aca="false">+E30/1.16*0.16</f>
        <v>61045.2068965517</v>
      </c>
      <c r="O30" s="61" t="s">
        <v>835</v>
      </c>
    </row>
    <row r="31" s="27" customFormat="true" ht="12.75" hidden="true" customHeight="false" outlineLevel="1" collapsed="false">
      <c r="A31" s="21" t="n">
        <v>40585</v>
      </c>
      <c r="B31" s="22" t="n">
        <v>3</v>
      </c>
      <c r="C31" s="22" t="s">
        <v>133</v>
      </c>
      <c r="D31" s="22" t="s">
        <v>134</v>
      </c>
      <c r="E31" s="51" t="n">
        <v>191053.18</v>
      </c>
      <c r="F31" s="52" t="s">
        <v>869</v>
      </c>
      <c r="G31" s="52" t="s">
        <v>832</v>
      </c>
      <c r="H31" s="22" t="n">
        <v>233</v>
      </c>
      <c r="I31" s="22" t="n">
        <v>1</v>
      </c>
      <c r="J31" s="22" t="n">
        <v>232</v>
      </c>
      <c r="K31" s="22" t="s">
        <v>14</v>
      </c>
      <c r="L31" s="22" t="n">
        <v>57017</v>
      </c>
      <c r="M31" s="53" t="s">
        <v>135</v>
      </c>
      <c r="N31" s="51" t="n">
        <f aca="false">+E31/1.16*0.16</f>
        <v>26352.1627586207</v>
      </c>
      <c r="O31" s="61" t="s">
        <v>870</v>
      </c>
    </row>
    <row r="32" s="27" customFormat="true" ht="12.75" hidden="true" customHeight="false" outlineLevel="1" collapsed="false">
      <c r="A32" s="21" t="n">
        <v>40588</v>
      </c>
      <c r="B32" s="22" t="n">
        <v>1</v>
      </c>
      <c r="C32" s="22" t="s">
        <v>136</v>
      </c>
      <c r="D32" s="22" t="s">
        <v>137</v>
      </c>
      <c r="E32" s="51" t="n">
        <v>315161.26</v>
      </c>
      <c r="F32" s="52" t="s">
        <v>871</v>
      </c>
      <c r="G32" s="52" t="s">
        <v>809</v>
      </c>
      <c r="H32" s="22" t="n">
        <v>260</v>
      </c>
      <c r="I32" s="22" t="n">
        <v>0</v>
      </c>
      <c r="J32" s="22" t="n">
        <v>260</v>
      </c>
      <c r="K32" s="22" t="s">
        <v>14</v>
      </c>
      <c r="L32" s="22" t="n">
        <v>57012</v>
      </c>
      <c r="M32" s="53" t="s">
        <v>34</v>
      </c>
      <c r="N32" s="51" t="n">
        <f aca="false">+E32/1.16*0.16</f>
        <v>43470.5186206897</v>
      </c>
      <c r="O32" s="61" t="s">
        <v>872</v>
      </c>
    </row>
    <row r="33" s="27" customFormat="true" ht="12" hidden="true" customHeight="true" outlineLevel="1" collapsed="false">
      <c r="A33" s="21" t="n">
        <v>40588</v>
      </c>
      <c r="B33" s="22" t="n">
        <v>2</v>
      </c>
      <c r="C33" s="22" t="s">
        <v>138</v>
      </c>
      <c r="D33" s="22" t="s">
        <v>139</v>
      </c>
      <c r="E33" s="67" t="n">
        <v>290849.53</v>
      </c>
      <c r="F33" s="52" t="s">
        <v>873</v>
      </c>
      <c r="G33" s="52" t="s">
        <v>866</v>
      </c>
      <c r="H33" s="22" t="n">
        <v>274</v>
      </c>
      <c r="I33" s="22" t="n">
        <v>137</v>
      </c>
      <c r="J33" s="22" t="n">
        <v>137</v>
      </c>
      <c r="K33" s="22" t="s">
        <v>14</v>
      </c>
      <c r="L33" s="22" t="n">
        <v>57011</v>
      </c>
      <c r="M33" s="53" t="s">
        <v>140</v>
      </c>
      <c r="N33" s="51" t="n">
        <f aca="false">+E33/1.16*0.16</f>
        <v>40117.1765517241</v>
      </c>
      <c r="O33" s="61" t="s">
        <v>874</v>
      </c>
    </row>
    <row r="34" s="27" customFormat="true" ht="12.75" hidden="true" customHeight="false" outlineLevel="1" collapsed="false">
      <c r="A34" s="21" t="n">
        <v>40589</v>
      </c>
      <c r="B34" s="22" t="n">
        <v>3</v>
      </c>
      <c r="C34" s="22" t="s">
        <v>141</v>
      </c>
      <c r="D34" s="22" t="s">
        <v>142</v>
      </c>
      <c r="E34" s="51" t="n">
        <v>199659.38</v>
      </c>
      <c r="F34" s="52" t="s">
        <v>875</v>
      </c>
      <c r="G34" s="52" t="s">
        <v>832</v>
      </c>
      <c r="H34" s="22" t="n">
        <v>288</v>
      </c>
      <c r="I34" s="22" t="n">
        <v>29</v>
      </c>
      <c r="J34" s="22" t="n">
        <v>259</v>
      </c>
      <c r="K34" s="22" t="s">
        <v>14</v>
      </c>
      <c r="L34" s="22" t="n">
        <v>57049</v>
      </c>
      <c r="M34" s="53" t="s">
        <v>24</v>
      </c>
      <c r="N34" s="51" t="n">
        <f aca="false">+E34/1.16*0.16</f>
        <v>27539.2248275862</v>
      </c>
      <c r="O34" s="61" t="s">
        <v>876</v>
      </c>
    </row>
    <row r="35" s="27" customFormat="true" ht="12.75" hidden="true" customHeight="false" outlineLevel="1" collapsed="false">
      <c r="A35" s="21" t="n">
        <v>40589</v>
      </c>
      <c r="B35" s="22" t="n">
        <v>4</v>
      </c>
      <c r="C35" s="22" t="s">
        <v>143</v>
      </c>
      <c r="D35" s="22" t="s">
        <v>144</v>
      </c>
      <c r="E35" s="51" t="n">
        <v>186358.26</v>
      </c>
      <c r="F35" s="52" t="s">
        <v>877</v>
      </c>
      <c r="G35" s="52" t="s">
        <v>801</v>
      </c>
      <c r="H35" s="22" t="n">
        <v>277</v>
      </c>
      <c r="I35" s="22" t="n">
        <v>18</v>
      </c>
      <c r="J35" s="22" t="n">
        <v>259</v>
      </c>
      <c r="K35" s="22" t="s">
        <v>14</v>
      </c>
      <c r="L35" s="22" t="n">
        <v>57049</v>
      </c>
      <c r="M35" s="53" t="s">
        <v>24</v>
      </c>
      <c r="N35" s="51" t="n">
        <f aca="false">+E35/1.16*0.16</f>
        <v>25704.5875862069</v>
      </c>
      <c r="O35" s="61" t="s">
        <v>878</v>
      </c>
    </row>
    <row r="36" s="27" customFormat="true" ht="12.75" hidden="true" customHeight="false" outlineLevel="1" collapsed="false">
      <c r="A36" s="21" t="n">
        <v>40590</v>
      </c>
      <c r="B36" s="22" t="n">
        <v>3</v>
      </c>
      <c r="C36" s="22" t="s">
        <v>145</v>
      </c>
      <c r="D36" s="22" t="s">
        <v>146</v>
      </c>
      <c r="E36" s="56" t="n">
        <v>336571.55</v>
      </c>
      <c r="F36" s="52" t="s">
        <v>879</v>
      </c>
      <c r="G36" s="52" t="s">
        <v>812</v>
      </c>
      <c r="H36" s="22" t="n">
        <v>228</v>
      </c>
      <c r="I36" s="22" t="n">
        <v>1</v>
      </c>
      <c r="J36" s="22" t="n">
        <v>227</v>
      </c>
      <c r="K36" s="22" t="s">
        <v>14</v>
      </c>
      <c r="L36" s="22" t="n">
        <v>57055</v>
      </c>
      <c r="M36" s="53" t="s">
        <v>18</v>
      </c>
      <c r="N36" s="51" t="n">
        <f aca="false">+E36/1.16*0.16</f>
        <v>46423.6620689655</v>
      </c>
      <c r="O36" s="61" t="s">
        <v>880</v>
      </c>
    </row>
    <row r="37" s="27" customFormat="true" ht="12.75" hidden="true" customHeight="false" outlineLevel="1" collapsed="false">
      <c r="A37" s="21" t="n">
        <v>40590</v>
      </c>
      <c r="B37" s="22" t="n">
        <v>4</v>
      </c>
      <c r="C37" s="22" t="s">
        <v>147</v>
      </c>
      <c r="D37" s="22" t="s">
        <v>148</v>
      </c>
      <c r="E37" s="58" t="n">
        <v>520574.33</v>
      </c>
      <c r="F37" s="52" t="s">
        <v>881</v>
      </c>
      <c r="G37" s="52" t="s">
        <v>812</v>
      </c>
      <c r="H37" s="22" t="n">
        <v>265</v>
      </c>
      <c r="I37" s="22" t="n">
        <v>7</v>
      </c>
      <c r="J37" s="22" t="n">
        <v>258</v>
      </c>
      <c r="K37" s="22" t="s">
        <v>14</v>
      </c>
      <c r="L37" s="22" t="n">
        <v>57030</v>
      </c>
      <c r="M37" s="53" t="s">
        <v>37</v>
      </c>
      <c r="N37" s="51" t="n">
        <f aca="false">+E37/1.16*0.16</f>
        <v>71803.355862069</v>
      </c>
      <c r="O37" s="61" t="s">
        <v>882</v>
      </c>
    </row>
    <row r="38" s="27" customFormat="true" ht="12.75" hidden="true" customHeight="false" outlineLevel="1" collapsed="false">
      <c r="A38" s="21" t="n">
        <v>40591</v>
      </c>
      <c r="B38" s="22" t="n">
        <v>3</v>
      </c>
      <c r="C38" s="22" t="s">
        <v>149</v>
      </c>
      <c r="D38" s="22" t="s">
        <v>150</v>
      </c>
      <c r="E38" s="51" t="n">
        <v>379999.97</v>
      </c>
      <c r="F38" s="52" t="s">
        <v>883</v>
      </c>
      <c r="G38" s="52" t="s">
        <v>812</v>
      </c>
      <c r="H38" s="22" t="n">
        <v>288</v>
      </c>
      <c r="I38" s="22" t="n">
        <v>1</v>
      </c>
      <c r="J38" s="22" t="n">
        <v>287</v>
      </c>
      <c r="K38" s="22" t="s">
        <v>14</v>
      </c>
      <c r="L38" s="22" t="n">
        <v>57002</v>
      </c>
      <c r="M38" s="53" t="s">
        <v>151</v>
      </c>
      <c r="N38" s="51" t="n">
        <f aca="false">+E38/1.16*0.16</f>
        <v>52413.7889655173</v>
      </c>
      <c r="O38" s="61" t="s">
        <v>884</v>
      </c>
    </row>
    <row r="39" s="27" customFormat="true" ht="12.75" hidden="true" customHeight="false" outlineLevel="1" collapsed="false">
      <c r="A39" s="21" t="n">
        <v>40592</v>
      </c>
      <c r="B39" s="22" t="n">
        <v>1</v>
      </c>
      <c r="C39" s="22" t="s">
        <v>152</v>
      </c>
      <c r="D39" s="22" t="s">
        <v>153</v>
      </c>
      <c r="E39" s="51" t="n">
        <v>312255.33</v>
      </c>
      <c r="F39" s="52" t="s">
        <v>885</v>
      </c>
      <c r="G39" s="52" t="s">
        <v>886</v>
      </c>
      <c r="H39" s="22" t="n">
        <v>263</v>
      </c>
      <c r="I39" s="22" t="n">
        <v>7</v>
      </c>
      <c r="J39" s="22" t="n">
        <v>256</v>
      </c>
      <c r="K39" s="22" t="s">
        <v>14</v>
      </c>
      <c r="L39" s="22" t="n">
        <v>57010</v>
      </c>
      <c r="M39" s="53" t="s">
        <v>50</v>
      </c>
      <c r="N39" s="51" t="n">
        <f aca="false">+E39/1.16*0.16</f>
        <v>43069.7006896552</v>
      </c>
      <c r="O39" s="61" t="s">
        <v>887</v>
      </c>
    </row>
    <row r="40" s="27" customFormat="true" ht="12.75" hidden="true" customHeight="false" outlineLevel="1" collapsed="false">
      <c r="A40" s="21" t="n">
        <v>40592</v>
      </c>
      <c r="B40" s="22" t="n">
        <v>2</v>
      </c>
      <c r="C40" s="22" t="s">
        <v>154</v>
      </c>
      <c r="D40" s="22" t="s">
        <v>155</v>
      </c>
      <c r="E40" s="51" t="n">
        <v>168988.26</v>
      </c>
      <c r="F40" s="52" t="s">
        <v>888</v>
      </c>
      <c r="G40" s="52" t="s">
        <v>804</v>
      </c>
      <c r="H40" s="22" t="n">
        <v>289</v>
      </c>
      <c r="I40" s="22" t="n">
        <v>3</v>
      </c>
      <c r="J40" s="22" t="n">
        <v>286</v>
      </c>
      <c r="K40" s="22" t="s">
        <v>14</v>
      </c>
      <c r="L40" s="22" t="n">
        <v>57012</v>
      </c>
      <c r="M40" s="53" t="s">
        <v>34</v>
      </c>
      <c r="N40" s="51" t="n">
        <f aca="false">+E40/1.16*0.16</f>
        <v>23308.7255172414</v>
      </c>
      <c r="O40" s="61" t="s">
        <v>889</v>
      </c>
    </row>
    <row r="41" s="27" customFormat="true" ht="12.75" hidden="true" customHeight="false" outlineLevel="1" collapsed="false">
      <c r="A41" s="21" t="n">
        <v>40595</v>
      </c>
      <c r="B41" s="22" t="n">
        <v>5</v>
      </c>
      <c r="C41" s="22" t="s">
        <v>156</v>
      </c>
      <c r="D41" s="22" t="s">
        <v>157</v>
      </c>
      <c r="E41" s="51" t="n">
        <v>253932.56</v>
      </c>
      <c r="F41" s="52" t="s">
        <v>890</v>
      </c>
      <c r="G41" s="52" t="s">
        <v>866</v>
      </c>
      <c r="H41" s="22" t="n">
        <v>283</v>
      </c>
      <c r="I41" s="22" t="n">
        <v>0</v>
      </c>
      <c r="J41" s="22" t="n">
        <v>283</v>
      </c>
      <c r="K41" s="22" t="s">
        <v>14</v>
      </c>
      <c r="L41" s="22" t="n">
        <v>57046</v>
      </c>
      <c r="M41" s="53" t="s">
        <v>122</v>
      </c>
      <c r="N41" s="51" t="n">
        <f aca="false">+E41/1.16*0.16</f>
        <v>35025.1806896552</v>
      </c>
      <c r="O41" s="61" t="s">
        <v>891</v>
      </c>
    </row>
    <row r="42" s="27" customFormat="true" ht="12.75" hidden="true" customHeight="false" outlineLevel="1" collapsed="false">
      <c r="A42" s="21" t="n">
        <v>40595</v>
      </c>
      <c r="B42" s="22" t="n">
        <v>6</v>
      </c>
      <c r="C42" s="22" t="s">
        <v>158</v>
      </c>
      <c r="D42" s="22" t="s">
        <v>159</v>
      </c>
      <c r="E42" s="68" t="n">
        <v>168988.26</v>
      </c>
      <c r="F42" s="52" t="s">
        <v>892</v>
      </c>
      <c r="G42" s="52" t="s">
        <v>804</v>
      </c>
      <c r="H42" s="22" t="n">
        <v>260</v>
      </c>
      <c r="I42" s="22" t="n">
        <v>7</v>
      </c>
      <c r="J42" s="22" t="n">
        <v>253</v>
      </c>
      <c r="K42" s="22" t="s">
        <v>14</v>
      </c>
      <c r="L42" s="22" t="n">
        <v>57029</v>
      </c>
      <c r="M42" s="53" t="s">
        <v>160</v>
      </c>
      <c r="N42" s="51" t="n">
        <f aca="false">+E42/1.16*0.16</f>
        <v>23308.7255172414</v>
      </c>
      <c r="O42" s="61" t="s">
        <v>893</v>
      </c>
    </row>
    <row r="43" s="27" customFormat="true" ht="12.75" hidden="true" customHeight="true" outlineLevel="1" collapsed="false">
      <c r="A43" s="62" t="n">
        <v>40596</v>
      </c>
      <c r="B43" s="63" t="n">
        <v>5</v>
      </c>
      <c r="C43" s="63" t="s">
        <v>161</v>
      </c>
      <c r="D43" s="63" t="s">
        <v>162</v>
      </c>
      <c r="E43" s="64" t="n">
        <v>307946.92</v>
      </c>
      <c r="F43" s="65" t="s">
        <v>894</v>
      </c>
      <c r="G43" s="65" t="s">
        <v>866</v>
      </c>
      <c r="H43" s="63" t="n">
        <v>275</v>
      </c>
      <c r="I43" s="63" t="n">
        <v>176</v>
      </c>
      <c r="J43" s="63" t="n">
        <v>99</v>
      </c>
      <c r="K43" s="63" t="s">
        <v>14</v>
      </c>
      <c r="L43" s="63" t="n">
        <v>57025</v>
      </c>
      <c r="M43" s="66" t="s">
        <v>132</v>
      </c>
      <c r="N43" s="64" t="n">
        <f aca="false">+E43/1.16*0.16</f>
        <v>42475.4372413793</v>
      </c>
      <c r="O43" s="61" t="s">
        <v>837</v>
      </c>
    </row>
    <row r="44" s="27" customFormat="true" ht="12.75" hidden="true" customHeight="false" outlineLevel="1" collapsed="false">
      <c r="A44" s="62" t="n">
        <v>40596</v>
      </c>
      <c r="B44" s="63" t="n">
        <v>6</v>
      </c>
      <c r="C44" s="63" t="s">
        <v>163</v>
      </c>
      <c r="D44" s="63" t="s">
        <v>164</v>
      </c>
      <c r="E44" s="64" t="n">
        <v>263898.02</v>
      </c>
      <c r="F44" s="65" t="s">
        <v>895</v>
      </c>
      <c r="G44" s="65" t="s">
        <v>866</v>
      </c>
      <c r="H44" s="63" t="n">
        <v>283</v>
      </c>
      <c r="I44" s="63" t="n">
        <v>1</v>
      </c>
      <c r="J44" s="63" t="n">
        <v>282</v>
      </c>
      <c r="K44" s="63" t="s">
        <v>14</v>
      </c>
      <c r="L44" s="63" t="n">
        <v>57025</v>
      </c>
      <c r="M44" s="66" t="s">
        <v>132</v>
      </c>
      <c r="N44" s="64" t="n">
        <f aca="false">+E44/1.16*0.16</f>
        <v>36399.7268965517</v>
      </c>
      <c r="O44" s="61" t="s">
        <v>839</v>
      </c>
    </row>
    <row r="45" s="27" customFormat="true" ht="12.75" hidden="true" customHeight="false" outlineLevel="1" collapsed="false">
      <c r="A45" s="21" t="n">
        <v>40596</v>
      </c>
      <c r="B45" s="22" t="n">
        <v>7</v>
      </c>
      <c r="C45" s="22" t="s">
        <v>165</v>
      </c>
      <c r="D45" s="22" t="s">
        <v>166</v>
      </c>
      <c r="E45" s="51" t="n">
        <v>268352.94</v>
      </c>
      <c r="F45" s="52" t="s">
        <v>896</v>
      </c>
      <c r="G45" s="52" t="s">
        <v>821</v>
      </c>
      <c r="H45" s="22" t="n">
        <v>222</v>
      </c>
      <c r="I45" s="22" t="n">
        <v>1</v>
      </c>
      <c r="J45" s="22" t="n">
        <v>221</v>
      </c>
      <c r="K45" s="22" t="s">
        <v>14</v>
      </c>
      <c r="L45" s="22" t="n">
        <v>57006</v>
      </c>
      <c r="M45" s="53" t="s">
        <v>111</v>
      </c>
      <c r="N45" s="51" t="n">
        <f aca="false">+E45/1.16*0.16</f>
        <v>37014.1986206897</v>
      </c>
      <c r="O45" s="61" t="s">
        <v>897</v>
      </c>
    </row>
    <row r="46" s="27" customFormat="true" ht="12.75" hidden="true" customHeight="false" outlineLevel="1" collapsed="false">
      <c r="A46" s="21" t="n">
        <v>40596</v>
      </c>
      <c r="B46" s="22" t="n">
        <v>8</v>
      </c>
      <c r="C46" s="22" t="s">
        <v>167</v>
      </c>
      <c r="D46" s="22" t="s">
        <v>168</v>
      </c>
      <c r="E46" s="51" t="n">
        <v>241889.99</v>
      </c>
      <c r="F46" s="52" t="s">
        <v>898</v>
      </c>
      <c r="G46" s="52" t="s">
        <v>821</v>
      </c>
      <c r="H46" s="22" t="n">
        <v>274</v>
      </c>
      <c r="I46" s="22" t="n">
        <v>22</v>
      </c>
      <c r="J46" s="22" t="n">
        <v>252</v>
      </c>
      <c r="K46" s="22" t="s">
        <v>14</v>
      </c>
      <c r="L46" s="22" t="n">
        <v>57045</v>
      </c>
      <c r="M46" s="53" t="s">
        <v>21</v>
      </c>
      <c r="N46" s="51" t="n">
        <f aca="false">+E46/1.16*0.16</f>
        <v>33364.1365517241</v>
      </c>
      <c r="O46" s="61" t="s">
        <v>899</v>
      </c>
    </row>
    <row r="47" s="27" customFormat="true" ht="12.75" hidden="true" customHeight="false" outlineLevel="1" collapsed="false">
      <c r="A47" s="62" t="n">
        <v>40598</v>
      </c>
      <c r="B47" s="63" t="n">
        <v>3</v>
      </c>
      <c r="C47" s="63" t="s">
        <v>169</v>
      </c>
      <c r="D47" s="63" t="s">
        <v>170</v>
      </c>
      <c r="E47" s="64" t="n">
        <v>191053.18</v>
      </c>
      <c r="F47" s="65" t="s">
        <v>900</v>
      </c>
      <c r="G47" s="65" t="s">
        <v>832</v>
      </c>
      <c r="H47" s="63" t="n">
        <v>288</v>
      </c>
      <c r="I47" s="63" t="n">
        <v>38</v>
      </c>
      <c r="J47" s="63" t="n">
        <v>250</v>
      </c>
      <c r="K47" s="63" t="s">
        <v>14</v>
      </c>
      <c r="L47" s="63" t="n">
        <v>57025</v>
      </c>
      <c r="M47" s="66" t="s">
        <v>132</v>
      </c>
      <c r="N47" s="64" t="n">
        <f aca="false">+E47/1.16*0.16</f>
        <v>26352.1627586207</v>
      </c>
      <c r="O47" s="61" t="s">
        <v>842</v>
      </c>
    </row>
    <row r="48" s="27" customFormat="true" ht="12.75" hidden="true" customHeight="false" outlineLevel="1" collapsed="false">
      <c r="A48" s="21" t="n">
        <v>40599</v>
      </c>
      <c r="B48" s="22" t="n">
        <v>2</v>
      </c>
      <c r="C48" s="22" t="s">
        <v>171</v>
      </c>
      <c r="D48" s="22" t="s">
        <v>172</v>
      </c>
      <c r="E48" s="51" t="n">
        <v>182218.27</v>
      </c>
      <c r="F48" s="52" t="s">
        <v>901</v>
      </c>
      <c r="G48" s="52" t="s">
        <v>801</v>
      </c>
      <c r="H48" s="22" t="n">
        <v>261</v>
      </c>
      <c r="I48" s="22" t="n">
        <v>73</v>
      </c>
      <c r="J48" s="22" t="n">
        <v>188</v>
      </c>
      <c r="K48" s="22" t="s">
        <v>14</v>
      </c>
      <c r="L48" s="22" t="n">
        <v>57038</v>
      </c>
      <c r="M48" s="53" t="s">
        <v>15</v>
      </c>
      <c r="N48" s="51" t="n">
        <f aca="false">+E48/1.16*0.16</f>
        <v>25133.5544827586</v>
      </c>
      <c r="O48" s="27" t="s">
        <v>902</v>
      </c>
    </row>
    <row r="49" s="27" customFormat="true" ht="12.75" hidden="true" customHeight="false" outlineLevel="1" collapsed="false">
      <c r="A49" s="21" t="n">
        <v>40599</v>
      </c>
      <c r="B49" s="22" t="n">
        <v>3</v>
      </c>
      <c r="C49" s="22" t="s">
        <v>173</v>
      </c>
      <c r="D49" s="22" t="s">
        <v>174</v>
      </c>
      <c r="E49" s="51" t="n">
        <v>263898.02</v>
      </c>
      <c r="F49" s="52" t="s">
        <v>903</v>
      </c>
      <c r="G49" s="52" t="s">
        <v>866</v>
      </c>
      <c r="H49" s="22" t="n">
        <v>283</v>
      </c>
      <c r="I49" s="22" t="n">
        <v>4</v>
      </c>
      <c r="J49" s="22" t="n">
        <v>279</v>
      </c>
      <c r="K49" s="22" t="s">
        <v>14</v>
      </c>
      <c r="L49" s="22" t="n">
        <v>57038</v>
      </c>
      <c r="M49" s="53" t="s">
        <v>15</v>
      </c>
      <c r="N49" s="51" t="n">
        <f aca="false">+E49/1.16*0.16</f>
        <v>36399.7268965517</v>
      </c>
      <c r="O49" s="61" t="s">
        <v>904</v>
      </c>
    </row>
    <row r="50" s="27" customFormat="true" ht="12.75" hidden="true" customHeight="false" outlineLevel="1" collapsed="false">
      <c r="A50" s="21" t="n">
        <v>40599</v>
      </c>
      <c r="B50" s="22" t="n">
        <v>4</v>
      </c>
      <c r="C50" s="22" t="s">
        <v>175</v>
      </c>
      <c r="D50" s="22" t="s">
        <v>176</v>
      </c>
      <c r="E50" s="51" t="n">
        <v>209300.44</v>
      </c>
      <c r="F50" s="52" t="s">
        <v>905</v>
      </c>
      <c r="G50" s="52" t="s">
        <v>832</v>
      </c>
      <c r="H50" s="22" t="n">
        <v>282</v>
      </c>
      <c r="I50" s="22" t="n">
        <v>3</v>
      </c>
      <c r="J50" s="22" t="n">
        <v>279</v>
      </c>
      <c r="K50" s="22" t="s">
        <v>14</v>
      </c>
      <c r="L50" s="22" t="n">
        <v>57049</v>
      </c>
      <c r="M50" s="53" t="s">
        <v>24</v>
      </c>
      <c r="N50" s="51" t="n">
        <f aca="false">+E50/1.16*0.16</f>
        <v>28869.0262068966</v>
      </c>
      <c r="O50" s="61" t="s">
        <v>906</v>
      </c>
    </row>
    <row r="51" s="27" customFormat="true" ht="12.75" hidden="true" customHeight="false" outlineLevel="1" collapsed="false">
      <c r="A51" s="21" t="n">
        <v>40605</v>
      </c>
      <c r="B51" s="22" t="n">
        <v>3</v>
      </c>
      <c r="C51" s="22" t="s">
        <v>214</v>
      </c>
      <c r="D51" s="22" t="s">
        <v>215</v>
      </c>
      <c r="E51" s="51" t="n">
        <v>290849.53</v>
      </c>
      <c r="F51" s="52" t="s">
        <v>907</v>
      </c>
      <c r="G51" s="69" t="s">
        <v>866</v>
      </c>
      <c r="H51" s="22" t="n">
        <v>266</v>
      </c>
      <c r="I51" s="22" t="n">
        <v>146</v>
      </c>
      <c r="J51" s="22" t="n">
        <v>120</v>
      </c>
      <c r="K51" s="22" t="s">
        <v>14</v>
      </c>
      <c r="L51" s="22" t="n">
        <v>57046</v>
      </c>
      <c r="M51" s="53" t="s">
        <v>216</v>
      </c>
      <c r="N51" s="51" t="n">
        <f aca="false">+E51/1.16*0.16</f>
        <v>40117.1765517241</v>
      </c>
      <c r="O51" s="27" t="s">
        <v>908</v>
      </c>
    </row>
    <row r="52" s="27" customFormat="true" ht="12.75" hidden="true" customHeight="false" outlineLevel="1" collapsed="false">
      <c r="A52" s="62" t="n">
        <v>40609</v>
      </c>
      <c r="B52" s="63" t="n">
        <v>2</v>
      </c>
      <c r="C52" s="63" t="s">
        <v>217</v>
      </c>
      <c r="D52" s="63" t="s">
        <v>211</v>
      </c>
      <c r="E52" s="64" t="n">
        <v>442577.75</v>
      </c>
      <c r="F52" s="65" t="s">
        <v>909</v>
      </c>
      <c r="G52" s="70" t="s">
        <v>812</v>
      </c>
      <c r="H52" s="63" t="n">
        <v>250</v>
      </c>
      <c r="I52" s="63" t="n">
        <v>11</v>
      </c>
      <c r="J52" s="63" t="n">
        <v>239</v>
      </c>
      <c r="K52" s="63" t="s">
        <v>14</v>
      </c>
      <c r="L52" s="63" t="n">
        <v>57025</v>
      </c>
      <c r="M52" s="66" t="s">
        <v>132</v>
      </c>
      <c r="N52" s="64" t="n">
        <f aca="false">+E52/1.16*0.16</f>
        <v>61045.2068965517</v>
      </c>
    </row>
    <row r="53" s="27" customFormat="true" ht="12.75" hidden="true" customHeight="false" outlineLevel="1" collapsed="false">
      <c r="A53" s="21" t="n">
        <v>40610</v>
      </c>
      <c r="B53" s="22" t="n">
        <v>2</v>
      </c>
      <c r="C53" s="22" t="s">
        <v>218</v>
      </c>
      <c r="D53" s="22" t="s">
        <v>219</v>
      </c>
      <c r="E53" s="51" t="n">
        <v>199659.38</v>
      </c>
      <c r="F53" s="52" t="s">
        <v>910</v>
      </c>
      <c r="G53" s="69" t="s">
        <v>832</v>
      </c>
      <c r="H53" s="22" t="n">
        <v>283</v>
      </c>
      <c r="I53" s="22" t="n">
        <v>15</v>
      </c>
      <c r="J53" s="22" t="n">
        <v>268</v>
      </c>
      <c r="K53" s="22" t="s">
        <v>14</v>
      </c>
      <c r="L53" s="22" t="n">
        <v>57006</v>
      </c>
      <c r="M53" s="53" t="s">
        <v>111</v>
      </c>
      <c r="N53" s="51" t="n">
        <f aca="false">+E53/1.16*0.16</f>
        <v>27539.2248275862</v>
      </c>
      <c r="O53" s="27" t="s">
        <v>911</v>
      </c>
    </row>
    <row r="54" s="27" customFormat="true" ht="12.75" hidden="true" customHeight="false" outlineLevel="1" collapsed="false">
      <c r="A54" s="21" t="n">
        <v>40612</v>
      </c>
      <c r="B54" s="22" t="n">
        <v>2</v>
      </c>
      <c r="C54" s="22" t="s">
        <v>220</v>
      </c>
      <c r="D54" s="22" t="s">
        <v>221</v>
      </c>
      <c r="E54" s="51" t="n">
        <v>244382.98</v>
      </c>
      <c r="F54" s="60" t="s">
        <v>912</v>
      </c>
      <c r="G54" s="69" t="s">
        <v>815</v>
      </c>
      <c r="H54" s="22" t="n">
        <v>276</v>
      </c>
      <c r="I54" s="22" t="n">
        <v>10</v>
      </c>
      <c r="J54" s="22" t="n">
        <v>266</v>
      </c>
      <c r="K54" s="22" t="s">
        <v>14</v>
      </c>
      <c r="L54" s="22" t="n">
        <v>57049</v>
      </c>
      <c r="M54" s="53" t="s">
        <v>24</v>
      </c>
      <c r="N54" s="51" t="n">
        <f aca="false">+E54/1.16*0.16</f>
        <v>33707.9972413793</v>
      </c>
      <c r="O54" s="27" t="s">
        <v>913</v>
      </c>
    </row>
    <row r="55" s="27" customFormat="true" ht="12.75" hidden="true" customHeight="false" outlineLevel="1" collapsed="false">
      <c r="A55" s="21" t="n">
        <v>40613</v>
      </c>
      <c r="B55" s="22" t="n">
        <v>2</v>
      </c>
      <c r="C55" s="22" t="s">
        <v>222</v>
      </c>
      <c r="D55" s="22" t="s">
        <v>223</v>
      </c>
      <c r="E55" s="67" t="n">
        <v>168988.26</v>
      </c>
      <c r="F55" s="60" t="s">
        <v>914</v>
      </c>
      <c r="G55" s="69" t="s">
        <v>804</v>
      </c>
      <c r="H55" s="22" t="n">
        <v>288</v>
      </c>
      <c r="I55" s="22" t="n">
        <v>53</v>
      </c>
      <c r="J55" s="22" t="n">
        <v>235</v>
      </c>
      <c r="K55" s="22" t="s">
        <v>14</v>
      </c>
      <c r="L55" s="22" t="n">
        <v>57011</v>
      </c>
      <c r="M55" s="53" t="s">
        <v>140</v>
      </c>
      <c r="N55" s="51" t="n">
        <f aca="false">+E55/1.16*0.16</f>
        <v>23308.7255172414</v>
      </c>
      <c r="O55" s="61" t="s">
        <v>915</v>
      </c>
    </row>
    <row r="56" s="27" customFormat="true" ht="12.75" hidden="true" customHeight="false" outlineLevel="1" collapsed="false">
      <c r="A56" s="21" t="n">
        <v>40613</v>
      </c>
      <c r="B56" s="22" t="n">
        <v>3</v>
      </c>
      <c r="C56" s="22" t="s">
        <v>224</v>
      </c>
      <c r="D56" s="22" t="s">
        <v>225</v>
      </c>
      <c r="E56" s="51" t="n">
        <v>187348.1</v>
      </c>
      <c r="F56" s="60" t="s">
        <v>916</v>
      </c>
      <c r="G56" s="69" t="s">
        <v>832</v>
      </c>
      <c r="H56" s="22" t="n">
        <v>286</v>
      </c>
      <c r="I56" s="22" t="n">
        <v>112</v>
      </c>
      <c r="J56" s="22" t="n">
        <v>174</v>
      </c>
      <c r="K56" s="22" t="s">
        <v>14</v>
      </c>
      <c r="L56" s="22" t="n">
        <v>57001</v>
      </c>
      <c r="M56" s="53" t="s">
        <v>47</v>
      </c>
      <c r="N56" s="51" t="n">
        <f aca="false">+E56/1.16*0.16</f>
        <v>25841.1172413793</v>
      </c>
      <c r="O56" s="61" t="s">
        <v>917</v>
      </c>
    </row>
    <row r="57" s="27" customFormat="true" ht="12.75" hidden="true" customHeight="false" outlineLevel="1" collapsed="false">
      <c r="A57" s="21" t="n">
        <v>40616</v>
      </c>
      <c r="B57" s="22" t="n">
        <v>1</v>
      </c>
      <c r="C57" s="22" t="s">
        <v>226</v>
      </c>
      <c r="D57" s="22" t="s">
        <v>227</v>
      </c>
      <c r="E57" s="67" t="n">
        <v>209300.44</v>
      </c>
      <c r="F57" s="60" t="s">
        <v>918</v>
      </c>
      <c r="G57" s="69" t="s">
        <v>832</v>
      </c>
      <c r="H57" s="22" t="n">
        <v>262</v>
      </c>
      <c r="I57" s="22" t="n">
        <v>0</v>
      </c>
      <c r="J57" s="22" t="n">
        <v>262</v>
      </c>
      <c r="K57" s="22" t="s">
        <v>14</v>
      </c>
      <c r="L57" s="22" t="n">
        <v>57011</v>
      </c>
      <c r="M57" s="53" t="s">
        <v>140</v>
      </c>
      <c r="N57" s="51" t="n">
        <f aca="false">+E57/1.16*0.16</f>
        <v>28869.0262068966</v>
      </c>
      <c r="O57" s="61" t="s">
        <v>919</v>
      </c>
    </row>
    <row r="58" s="27" customFormat="true" ht="12.75" hidden="true" customHeight="false" outlineLevel="1" collapsed="false">
      <c r="A58" s="21" t="n">
        <v>40616</v>
      </c>
      <c r="B58" s="22" t="n">
        <v>2</v>
      </c>
      <c r="C58" s="22" t="s">
        <v>228</v>
      </c>
      <c r="D58" s="22" t="s">
        <v>229</v>
      </c>
      <c r="E58" s="51" t="n">
        <v>244382.98</v>
      </c>
      <c r="F58" s="60" t="s">
        <v>920</v>
      </c>
      <c r="G58" s="69" t="s">
        <v>815</v>
      </c>
      <c r="H58" s="22" t="n">
        <v>246</v>
      </c>
      <c r="I58" s="22" t="n">
        <v>14</v>
      </c>
      <c r="J58" s="22" t="n">
        <v>232</v>
      </c>
      <c r="K58" s="22" t="s">
        <v>14</v>
      </c>
      <c r="L58" s="22" t="n">
        <v>57049</v>
      </c>
      <c r="M58" s="53" t="s">
        <v>24</v>
      </c>
      <c r="N58" s="51" t="n">
        <f aca="false">+E58/1.16*0.16</f>
        <v>33707.9972413793</v>
      </c>
      <c r="O58" s="61" t="s">
        <v>921</v>
      </c>
    </row>
    <row r="59" s="27" customFormat="true" ht="12.75" hidden="true" customHeight="true" outlineLevel="1" collapsed="false">
      <c r="A59" s="21" t="n">
        <v>40617</v>
      </c>
      <c r="B59" s="22" t="n">
        <v>4</v>
      </c>
      <c r="C59" s="22" t="s">
        <v>230</v>
      </c>
      <c r="D59" s="22" t="s">
        <v>231</v>
      </c>
      <c r="E59" s="51" t="n">
        <v>397299.12</v>
      </c>
      <c r="F59" s="60" t="s">
        <v>922</v>
      </c>
      <c r="G59" s="69" t="s">
        <v>841</v>
      </c>
      <c r="H59" s="22" t="n">
        <v>262</v>
      </c>
      <c r="I59" s="22" t="n">
        <v>1</v>
      </c>
      <c r="J59" s="22" t="n">
        <v>261</v>
      </c>
      <c r="K59" s="22" t="s">
        <v>14</v>
      </c>
      <c r="L59" s="22" t="n">
        <v>57001</v>
      </c>
      <c r="M59" s="53" t="s">
        <v>47</v>
      </c>
      <c r="N59" s="51" t="n">
        <f aca="false">+E59/1.16*0.16</f>
        <v>54799.8786206897</v>
      </c>
      <c r="O59" s="61" t="s">
        <v>923</v>
      </c>
    </row>
    <row r="60" s="27" customFormat="true" ht="12.75" hidden="true" customHeight="false" outlineLevel="1" collapsed="false">
      <c r="A60" s="21" t="n">
        <v>40618</v>
      </c>
      <c r="B60" s="22" t="n">
        <v>2</v>
      </c>
      <c r="C60" s="22" t="s">
        <v>232</v>
      </c>
      <c r="D60" s="22" t="s">
        <v>233</v>
      </c>
      <c r="E60" s="51" t="n">
        <v>379999.97</v>
      </c>
      <c r="F60" s="60" t="s">
        <v>924</v>
      </c>
      <c r="G60" s="69" t="s">
        <v>812</v>
      </c>
      <c r="H60" s="22" t="n">
        <v>261</v>
      </c>
      <c r="I60" s="22" t="n">
        <v>1</v>
      </c>
      <c r="J60" s="22" t="n">
        <v>260</v>
      </c>
      <c r="K60" s="22" t="s">
        <v>14</v>
      </c>
      <c r="L60" s="22" t="n">
        <v>57010</v>
      </c>
      <c r="M60" s="53" t="s">
        <v>50</v>
      </c>
      <c r="N60" s="51" t="n">
        <f aca="false">+E60/1.16*0.16</f>
        <v>52413.7889655173</v>
      </c>
      <c r="O60" s="61" t="s">
        <v>925</v>
      </c>
    </row>
    <row r="61" s="27" customFormat="true" ht="12.75" hidden="true" customHeight="false" outlineLevel="1" collapsed="false">
      <c r="A61" s="21" t="n">
        <v>40618</v>
      </c>
      <c r="B61" s="22" t="n">
        <v>3</v>
      </c>
      <c r="C61" s="22" t="s">
        <v>234</v>
      </c>
      <c r="D61" s="22" t="s">
        <v>235</v>
      </c>
      <c r="E61" s="51" t="n">
        <v>263898.02</v>
      </c>
      <c r="F61" s="60" t="s">
        <v>926</v>
      </c>
      <c r="G61" s="69" t="s">
        <v>866</v>
      </c>
      <c r="H61" s="22" t="n">
        <v>261</v>
      </c>
      <c r="I61" s="22" t="n">
        <v>1</v>
      </c>
      <c r="J61" s="22" t="n">
        <v>260</v>
      </c>
      <c r="K61" s="22" t="s">
        <v>14</v>
      </c>
      <c r="L61" s="22" t="n">
        <v>57046</v>
      </c>
      <c r="M61" s="53" t="s">
        <v>216</v>
      </c>
      <c r="N61" s="51" t="n">
        <f aca="false">+E61/1.16*0.16</f>
        <v>36399.7268965517</v>
      </c>
      <c r="O61" s="61" t="s">
        <v>927</v>
      </c>
    </row>
    <row r="62" s="27" customFormat="true" ht="12.75" hidden="true" customHeight="false" outlineLevel="1" collapsed="false">
      <c r="A62" s="21" t="n">
        <v>40618</v>
      </c>
      <c r="B62" s="22" t="n">
        <v>4</v>
      </c>
      <c r="C62" s="22" t="s">
        <v>236</v>
      </c>
      <c r="D62" s="22" t="s">
        <v>237</v>
      </c>
      <c r="E62" s="51" t="n">
        <v>337672.54</v>
      </c>
      <c r="F62" s="60" t="s">
        <v>928</v>
      </c>
      <c r="G62" s="69" t="s">
        <v>812</v>
      </c>
      <c r="H62" s="22" t="n">
        <v>262</v>
      </c>
      <c r="I62" s="22" t="n">
        <v>2</v>
      </c>
      <c r="J62" s="22" t="n">
        <v>260</v>
      </c>
      <c r="K62" s="22" t="s">
        <v>14</v>
      </c>
      <c r="L62" s="22" t="n">
        <v>57001</v>
      </c>
      <c r="M62" s="53" t="s">
        <v>47</v>
      </c>
      <c r="N62" s="51" t="n">
        <f aca="false">+E62/1.16*0.16</f>
        <v>46575.5227586207</v>
      </c>
      <c r="O62" s="61" t="s">
        <v>929</v>
      </c>
    </row>
    <row r="63" s="27" customFormat="true" ht="12.75" hidden="true" customHeight="false" outlineLevel="1" collapsed="false">
      <c r="A63" s="21" t="n">
        <v>40619</v>
      </c>
      <c r="B63" s="22" t="n">
        <v>2</v>
      </c>
      <c r="C63" s="22" t="s">
        <v>238</v>
      </c>
      <c r="D63" s="22" t="s">
        <v>239</v>
      </c>
      <c r="E63" s="51" t="n">
        <v>191053.18</v>
      </c>
      <c r="F63" s="60" t="s">
        <v>930</v>
      </c>
      <c r="G63" s="69" t="s">
        <v>832</v>
      </c>
      <c r="H63" s="22" t="n">
        <v>262</v>
      </c>
      <c r="I63" s="22" t="n">
        <v>3</v>
      </c>
      <c r="J63" s="22" t="n">
        <v>259</v>
      </c>
      <c r="K63" s="22" t="s">
        <v>14</v>
      </c>
      <c r="L63" s="22" t="n">
        <v>57031</v>
      </c>
      <c r="M63" s="53" t="s">
        <v>91</v>
      </c>
      <c r="N63" s="51" t="n">
        <f aca="false">+E63/1.16*0.16</f>
        <v>26352.1627586207</v>
      </c>
      <c r="O63" s="61" t="s">
        <v>931</v>
      </c>
    </row>
    <row r="64" s="27" customFormat="true" ht="12.75" hidden="true" customHeight="false" outlineLevel="1" collapsed="false">
      <c r="A64" s="21" t="n">
        <v>40624</v>
      </c>
      <c r="B64" s="22" t="n">
        <v>5</v>
      </c>
      <c r="C64" s="22" t="s">
        <v>240</v>
      </c>
      <c r="D64" s="22" t="s">
        <v>93</v>
      </c>
      <c r="E64" s="51" t="n">
        <v>238604.71</v>
      </c>
      <c r="F64" s="60" t="s">
        <v>932</v>
      </c>
      <c r="G64" s="69" t="s">
        <v>815</v>
      </c>
      <c r="H64" s="22" t="n">
        <v>253</v>
      </c>
      <c r="I64" s="22" t="n">
        <v>60</v>
      </c>
      <c r="J64" s="22" t="n">
        <v>193</v>
      </c>
      <c r="K64" s="22" t="s">
        <v>14</v>
      </c>
      <c r="L64" s="22" t="n">
        <v>57050</v>
      </c>
      <c r="M64" s="53" t="s">
        <v>42</v>
      </c>
      <c r="N64" s="51" t="n">
        <f aca="false">+E64/1.16*0.16</f>
        <v>32910.9944827586</v>
      </c>
      <c r="O64" s="61" t="s">
        <v>933</v>
      </c>
    </row>
    <row r="65" s="27" customFormat="true" ht="12.75" hidden="true" customHeight="false" outlineLevel="1" collapsed="false">
      <c r="A65" s="21" t="n">
        <v>40624</v>
      </c>
      <c r="B65" s="22" t="n">
        <v>6</v>
      </c>
      <c r="C65" s="22" t="s">
        <v>241</v>
      </c>
      <c r="D65" s="22" t="s">
        <v>242</v>
      </c>
      <c r="E65" s="51" t="n">
        <v>221080.92</v>
      </c>
      <c r="F65" s="60" t="s">
        <v>934</v>
      </c>
      <c r="G65" s="69" t="s">
        <v>832</v>
      </c>
      <c r="H65" s="22" t="n">
        <v>262</v>
      </c>
      <c r="I65" s="22" t="n">
        <v>8</v>
      </c>
      <c r="J65" s="22" t="n">
        <v>254</v>
      </c>
      <c r="K65" s="22" t="s">
        <v>14</v>
      </c>
      <c r="L65" s="22" t="n">
        <v>57001</v>
      </c>
      <c r="M65" s="53" t="s">
        <v>47</v>
      </c>
      <c r="N65" s="51" t="n">
        <f aca="false">+E65/1.16*0.16</f>
        <v>30493.92</v>
      </c>
      <c r="O65" s="61" t="s">
        <v>935</v>
      </c>
    </row>
    <row r="66" s="27" customFormat="true" ht="12.75" hidden="true" customHeight="false" outlineLevel="1" collapsed="false">
      <c r="A66" s="21" t="n">
        <v>40624</v>
      </c>
      <c r="B66" s="22" t="n">
        <v>7</v>
      </c>
      <c r="C66" s="22" t="s">
        <v>243</v>
      </c>
      <c r="D66" s="22" t="s">
        <v>244</v>
      </c>
      <c r="E66" s="59" t="n">
        <v>312255.33</v>
      </c>
      <c r="F66" s="60" t="s">
        <v>936</v>
      </c>
      <c r="G66" s="69" t="s">
        <v>886</v>
      </c>
      <c r="H66" s="22" t="n">
        <v>285</v>
      </c>
      <c r="I66" s="22" t="n">
        <v>0</v>
      </c>
      <c r="J66" s="22" t="n">
        <v>285</v>
      </c>
      <c r="K66" s="22" t="s">
        <v>14</v>
      </c>
      <c r="L66" s="22" t="n">
        <v>57007</v>
      </c>
      <c r="M66" s="53" t="s">
        <v>65</v>
      </c>
      <c r="N66" s="51" t="n">
        <f aca="false">+E66/1.16*0.16</f>
        <v>43069.7006896552</v>
      </c>
      <c r="O66" s="61" t="s">
        <v>937</v>
      </c>
    </row>
    <row r="67" s="27" customFormat="true" ht="12.75" hidden="true" customHeight="false" outlineLevel="1" collapsed="false">
      <c r="A67" s="21" t="n">
        <v>40625</v>
      </c>
      <c r="B67" s="22" t="n">
        <v>1</v>
      </c>
      <c r="C67" s="22" t="s">
        <v>245</v>
      </c>
      <c r="D67" s="22" t="s">
        <v>246</v>
      </c>
      <c r="E67" s="51" t="n">
        <v>379999.97</v>
      </c>
      <c r="F67" s="60" t="s">
        <v>938</v>
      </c>
      <c r="G67" s="69" t="s">
        <v>812</v>
      </c>
      <c r="H67" s="22" t="n">
        <v>285</v>
      </c>
      <c r="I67" s="22" t="n">
        <v>1</v>
      </c>
      <c r="J67" s="22" t="n">
        <v>284</v>
      </c>
      <c r="K67" s="22" t="s">
        <v>14</v>
      </c>
      <c r="L67" s="22" t="n">
        <v>57010</v>
      </c>
      <c r="M67" s="53" t="s">
        <v>50</v>
      </c>
      <c r="N67" s="51" t="n">
        <f aca="false">+E67/1.16*0.16</f>
        <v>52413.7889655173</v>
      </c>
      <c r="O67" s="61" t="s">
        <v>939</v>
      </c>
    </row>
    <row r="68" s="27" customFormat="true" ht="12.75" hidden="true" customHeight="false" outlineLevel="1" collapsed="false">
      <c r="A68" s="21" t="n">
        <v>40625</v>
      </c>
      <c r="B68" s="22" t="n">
        <v>2</v>
      </c>
      <c r="C68" s="22" t="s">
        <v>247</v>
      </c>
      <c r="D68" s="22" t="s">
        <v>248</v>
      </c>
      <c r="E68" s="51" t="n">
        <v>220824.83</v>
      </c>
      <c r="F68" s="60" t="s">
        <v>940</v>
      </c>
      <c r="G68" s="69" t="s">
        <v>832</v>
      </c>
      <c r="H68" s="22" t="n">
        <v>261</v>
      </c>
      <c r="I68" s="22" t="n">
        <v>8</v>
      </c>
      <c r="J68" s="22" t="n">
        <v>253</v>
      </c>
      <c r="K68" s="22" t="s">
        <v>14</v>
      </c>
      <c r="L68" s="22" t="n">
        <v>57046</v>
      </c>
      <c r="M68" s="53" t="s">
        <v>216</v>
      </c>
      <c r="N68" s="51" t="n">
        <f aca="false">+E68/1.16*0.16</f>
        <v>30458.5972413793</v>
      </c>
      <c r="O68" s="61" t="s">
        <v>941</v>
      </c>
    </row>
    <row r="69" s="27" customFormat="true" ht="12.75" hidden="true" customHeight="false" outlineLevel="1" collapsed="false">
      <c r="A69" s="21" t="n">
        <v>40626</v>
      </c>
      <c r="B69" s="22" t="n">
        <v>3</v>
      </c>
      <c r="C69" s="22" t="s">
        <v>249</v>
      </c>
      <c r="D69" s="22" t="s">
        <v>250</v>
      </c>
      <c r="E69" s="67" t="n">
        <v>191053.18</v>
      </c>
      <c r="F69" s="60" t="s">
        <v>942</v>
      </c>
      <c r="G69" s="69" t="s">
        <v>832</v>
      </c>
      <c r="H69" s="22" t="n">
        <v>261</v>
      </c>
      <c r="I69" s="22" t="n">
        <v>9</v>
      </c>
      <c r="J69" s="22" t="n">
        <v>252</v>
      </c>
      <c r="K69" s="22" t="s">
        <v>14</v>
      </c>
      <c r="L69" s="22" t="n">
        <v>57011</v>
      </c>
      <c r="M69" s="53" t="s">
        <v>140</v>
      </c>
      <c r="N69" s="51" t="n">
        <f aca="false">+E69/1.16*0.16</f>
        <v>26352.1627586207</v>
      </c>
      <c r="O69" s="61" t="s">
        <v>943</v>
      </c>
    </row>
    <row r="70" s="27" customFormat="true" ht="12.75" hidden="true" customHeight="false" outlineLevel="1" collapsed="false">
      <c r="A70" s="21" t="n">
        <v>40626</v>
      </c>
      <c r="B70" s="22" t="n">
        <v>4</v>
      </c>
      <c r="C70" s="22" t="s">
        <v>251</v>
      </c>
      <c r="D70" s="22" t="s">
        <v>252</v>
      </c>
      <c r="E70" s="67" t="n">
        <v>263898.02</v>
      </c>
      <c r="F70" s="60" t="s">
        <v>944</v>
      </c>
      <c r="G70" s="69" t="s">
        <v>866</v>
      </c>
      <c r="H70" s="22" t="n">
        <v>285</v>
      </c>
      <c r="I70" s="22" t="n">
        <v>2</v>
      </c>
      <c r="J70" s="22" t="n">
        <v>283</v>
      </c>
      <c r="K70" s="22" t="s">
        <v>14</v>
      </c>
      <c r="L70" s="22" t="n">
        <v>57011</v>
      </c>
      <c r="M70" s="53" t="s">
        <v>140</v>
      </c>
      <c r="N70" s="51" t="n">
        <f aca="false">+E70/1.16*0.16</f>
        <v>36399.7268965517</v>
      </c>
      <c r="O70" s="61" t="s">
        <v>945</v>
      </c>
    </row>
    <row r="71" s="27" customFormat="true" ht="12.75" hidden="true" customHeight="false" outlineLevel="1" collapsed="false">
      <c r="A71" s="62" t="n">
        <v>40630</v>
      </c>
      <c r="B71" s="63" t="n">
        <v>3</v>
      </c>
      <c r="C71" s="63" t="s">
        <v>253</v>
      </c>
      <c r="D71" s="63" t="s">
        <v>254</v>
      </c>
      <c r="E71" s="64" t="n">
        <v>244382.98</v>
      </c>
      <c r="F71" s="71" t="s">
        <v>946</v>
      </c>
      <c r="G71" s="70" t="s">
        <v>815</v>
      </c>
      <c r="H71" s="63" t="n">
        <v>260</v>
      </c>
      <c r="I71" s="63" t="n">
        <v>42</v>
      </c>
      <c r="J71" s="63" t="n">
        <v>218</v>
      </c>
      <c r="K71" s="63" t="s">
        <v>14</v>
      </c>
      <c r="L71" s="63" t="n">
        <v>57025</v>
      </c>
      <c r="M71" s="66" t="s">
        <v>132</v>
      </c>
      <c r="N71" s="64" t="n">
        <f aca="false">+E71/1.16*0.16</f>
        <v>33707.9972413793</v>
      </c>
    </row>
    <row r="72" s="27" customFormat="true" ht="12.75" hidden="true" customHeight="false" outlineLevel="1" collapsed="false">
      <c r="A72" s="21" t="n">
        <v>40630</v>
      </c>
      <c r="B72" s="22" t="n">
        <v>4</v>
      </c>
      <c r="C72" s="22" t="s">
        <v>255</v>
      </c>
      <c r="D72" s="22" t="s">
        <v>256</v>
      </c>
      <c r="E72" s="51" t="n">
        <v>244382.98</v>
      </c>
      <c r="F72" s="60" t="s">
        <v>947</v>
      </c>
      <c r="G72" s="69" t="s">
        <v>815</v>
      </c>
      <c r="H72" s="22" t="n">
        <v>279</v>
      </c>
      <c r="I72" s="22" t="n">
        <v>0</v>
      </c>
      <c r="J72" s="22" t="n">
        <v>279</v>
      </c>
      <c r="K72" s="22" t="s">
        <v>14</v>
      </c>
      <c r="L72" s="22" t="n">
        <v>57049</v>
      </c>
      <c r="M72" s="53" t="s">
        <v>24</v>
      </c>
      <c r="N72" s="51" t="n">
        <f aca="false">+E72/1.16*0.16</f>
        <v>33707.9972413793</v>
      </c>
      <c r="O72" s="61" t="s">
        <v>948</v>
      </c>
    </row>
    <row r="73" s="27" customFormat="true" ht="12.75" hidden="true" customHeight="false" outlineLevel="1" collapsed="false">
      <c r="A73" s="21" t="n">
        <v>40631</v>
      </c>
      <c r="B73" s="22" t="n">
        <v>3</v>
      </c>
      <c r="C73" s="22" t="s">
        <v>257</v>
      </c>
      <c r="D73" s="22" t="s">
        <v>258</v>
      </c>
      <c r="E73" s="67" t="n">
        <v>199659.38</v>
      </c>
      <c r="F73" s="60" t="s">
        <v>949</v>
      </c>
      <c r="G73" s="69" t="s">
        <v>832</v>
      </c>
      <c r="H73" s="22" t="n">
        <v>282</v>
      </c>
      <c r="I73" s="22" t="n">
        <v>4</v>
      </c>
      <c r="J73" s="22" t="n">
        <v>278</v>
      </c>
      <c r="K73" s="22" t="s">
        <v>14</v>
      </c>
      <c r="L73" s="22" t="n">
        <v>57011</v>
      </c>
      <c r="M73" s="53" t="s">
        <v>140</v>
      </c>
      <c r="N73" s="51" t="n">
        <f aca="false">+E73/1.16*0.16</f>
        <v>27539.2248275862</v>
      </c>
      <c r="O73" s="61" t="s">
        <v>950</v>
      </c>
    </row>
    <row r="74" s="27" customFormat="true" ht="12.75" hidden="true" customHeight="false" outlineLevel="1" collapsed="false">
      <c r="A74" s="21" t="n">
        <v>40631</v>
      </c>
      <c r="B74" s="22" t="n">
        <v>4</v>
      </c>
      <c r="C74" s="22" t="s">
        <v>259</v>
      </c>
      <c r="D74" s="22" t="s">
        <v>260</v>
      </c>
      <c r="E74" s="51" t="n">
        <v>319613.42</v>
      </c>
      <c r="F74" s="52" t="s">
        <v>951</v>
      </c>
      <c r="G74" s="72" t="s">
        <v>812</v>
      </c>
      <c r="H74" s="22" t="n">
        <v>248</v>
      </c>
      <c r="I74" s="22" t="n">
        <v>1</v>
      </c>
      <c r="J74" s="22" t="n">
        <v>247</v>
      </c>
      <c r="K74" s="22" t="s">
        <v>14</v>
      </c>
      <c r="L74" s="22" t="n">
        <v>57046</v>
      </c>
      <c r="M74" s="53" t="s">
        <v>216</v>
      </c>
      <c r="N74" s="51" t="n">
        <f aca="false">+E74/1.16*0.16</f>
        <v>44084.6096551724</v>
      </c>
      <c r="O74" s="61" t="s">
        <v>952</v>
      </c>
    </row>
    <row r="75" s="27" customFormat="true" ht="12.75" hidden="true" customHeight="false" outlineLevel="1" collapsed="false">
      <c r="A75" s="21" t="n">
        <v>40631</v>
      </c>
      <c r="B75" s="22" t="n">
        <v>5</v>
      </c>
      <c r="C75" s="22" t="s">
        <v>261</v>
      </c>
      <c r="D75" s="22" t="s">
        <v>262</v>
      </c>
      <c r="E75" s="51" t="n">
        <v>172228.26</v>
      </c>
      <c r="F75" s="60" t="s">
        <v>953</v>
      </c>
      <c r="G75" s="69" t="s">
        <v>801</v>
      </c>
      <c r="H75" s="22" t="n">
        <v>262</v>
      </c>
      <c r="I75" s="22" t="n">
        <v>15</v>
      </c>
      <c r="J75" s="22" t="n">
        <v>247</v>
      </c>
      <c r="K75" s="22" t="s">
        <v>14</v>
      </c>
      <c r="L75" s="22" t="n">
        <v>57009</v>
      </c>
      <c r="M75" s="53" t="s">
        <v>263</v>
      </c>
      <c r="N75" s="51" t="n">
        <f aca="false">+E75/1.16*0.16</f>
        <v>23755.6220689655</v>
      </c>
      <c r="O75" s="61" t="s">
        <v>954</v>
      </c>
    </row>
    <row r="76" s="52" customFormat="true" ht="12.75" hidden="true" customHeight="false" outlineLevel="1" collapsed="false">
      <c r="A76" s="73" t="n">
        <v>40632</v>
      </c>
      <c r="B76" s="74" t="n">
        <v>1</v>
      </c>
      <c r="C76" s="74" t="s">
        <v>264</v>
      </c>
      <c r="D76" s="74" t="s">
        <v>265</v>
      </c>
      <c r="E76" s="51" t="n">
        <v>191053.18</v>
      </c>
      <c r="F76" s="60" t="s">
        <v>955</v>
      </c>
      <c r="G76" s="60" t="s">
        <v>832</v>
      </c>
      <c r="H76" s="74" t="n">
        <v>278</v>
      </c>
      <c r="I76" s="74" t="n">
        <v>1</v>
      </c>
      <c r="J76" s="74" t="n">
        <v>277</v>
      </c>
      <c r="K76" s="74" t="s">
        <v>14</v>
      </c>
      <c r="L76" s="74" t="n">
        <v>57014</v>
      </c>
      <c r="M76" s="69" t="s">
        <v>266</v>
      </c>
      <c r="N76" s="51" t="n">
        <f aca="false">+E76/1.16*0.16</f>
        <v>26352.1627586207</v>
      </c>
      <c r="O76" s="75" t="s">
        <v>956</v>
      </c>
    </row>
    <row r="77" s="52" customFormat="true" ht="12.75" hidden="true" customHeight="false" outlineLevel="1" collapsed="false">
      <c r="A77" s="73" t="n">
        <v>40633</v>
      </c>
      <c r="B77" s="74" t="n">
        <v>4</v>
      </c>
      <c r="C77" s="74" t="s">
        <v>267</v>
      </c>
      <c r="D77" s="74" t="s">
        <v>268</v>
      </c>
      <c r="E77" s="51" t="n">
        <v>265595.97</v>
      </c>
      <c r="F77" s="60" t="s">
        <v>957</v>
      </c>
      <c r="G77" s="60" t="s">
        <v>809</v>
      </c>
      <c r="H77" s="74" t="n">
        <v>282</v>
      </c>
      <c r="I77" s="74" t="n">
        <v>6</v>
      </c>
      <c r="J77" s="74" t="n">
        <v>276</v>
      </c>
      <c r="K77" s="74" t="s">
        <v>14</v>
      </c>
      <c r="L77" s="74" t="n">
        <v>57050</v>
      </c>
      <c r="M77" s="69" t="s">
        <v>42</v>
      </c>
      <c r="N77" s="51" t="n">
        <f aca="false">+E77/1.16*0.16</f>
        <v>36633.9268965517</v>
      </c>
      <c r="O77" s="75" t="s">
        <v>958</v>
      </c>
    </row>
    <row r="78" s="27" customFormat="true" ht="12.75" hidden="true" customHeight="false" outlineLevel="1" collapsed="false">
      <c r="A78" s="21" t="n">
        <v>40638</v>
      </c>
      <c r="B78" s="22" t="n">
        <v>1</v>
      </c>
      <c r="C78" s="22" t="s">
        <v>327</v>
      </c>
      <c r="D78" s="22" t="s">
        <v>324</v>
      </c>
      <c r="E78" s="51" t="n">
        <v>337672.54</v>
      </c>
      <c r="F78" s="52" t="s">
        <v>959</v>
      </c>
      <c r="G78" s="52" t="s">
        <v>812</v>
      </c>
      <c r="H78" s="22" t="n">
        <v>245</v>
      </c>
      <c r="I78" s="22" t="n">
        <v>5</v>
      </c>
      <c r="J78" s="22" t="n">
        <v>240</v>
      </c>
      <c r="K78" s="22" t="s">
        <v>14</v>
      </c>
      <c r="L78" s="22" t="n">
        <v>57031</v>
      </c>
      <c r="M78" s="53" t="s">
        <v>91</v>
      </c>
      <c r="N78" s="51" t="n">
        <f aca="false">+E78/1.16*0.16</f>
        <v>46575.5227586207</v>
      </c>
      <c r="O78" s="27" t="s">
        <v>960</v>
      </c>
    </row>
    <row r="79" s="27" customFormat="true" ht="12.75" hidden="true" customHeight="false" outlineLevel="1" collapsed="false">
      <c r="A79" s="21" t="n">
        <v>40640</v>
      </c>
      <c r="B79" s="22" t="n">
        <v>1</v>
      </c>
      <c r="C79" s="22" t="s">
        <v>328</v>
      </c>
      <c r="D79" s="22" t="s">
        <v>329</v>
      </c>
      <c r="E79" s="51" t="n">
        <v>337672.54</v>
      </c>
      <c r="F79" s="52" t="s">
        <v>961</v>
      </c>
      <c r="G79" s="52" t="s">
        <v>812</v>
      </c>
      <c r="H79" s="22" t="n">
        <v>270</v>
      </c>
      <c r="I79" s="22" t="n">
        <v>1</v>
      </c>
      <c r="J79" s="22" t="n">
        <v>269</v>
      </c>
      <c r="K79" s="22" t="s">
        <v>14</v>
      </c>
      <c r="L79" s="22" t="n">
        <v>57050</v>
      </c>
      <c r="M79" s="53" t="s">
        <v>42</v>
      </c>
      <c r="N79" s="51" t="n">
        <f aca="false">+E79/1.16*0.16</f>
        <v>46575.5227586207</v>
      </c>
      <c r="O79" s="27" t="s">
        <v>962</v>
      </c>
    </row>
    <row r="80" s="27" customFormat="true" ht="12.75" hidden="true" customHeight="false" outlineLevel="1" collapsed="false">
      <c r="A80" s="21" t="n">
        <v>40645</v>
      </c>
      <c r="B80" s="22" t="n">
        <v>1</v>
      </c>
      <c r="C80" s="22" t="s">
        <v>330</v>
      </c>
      <c r="D80" s="22" t="s">
        <v>331</v>
      </c>
      <c r="E80" s="51" t="n">
        <v>315161.26</v>
      </c>
      <c r="F80" s="52" t="s">
        <v>963</v>
      </c>
      <c r="G80" s="52" t="s">
        <v>809</v>
      </c>
      <c r="H80" s="22" t="n">
        <v>264</v>
      </c>
      <c r="I80" s="22" t="n">
        <v>0</v>
      </c>
      <c r="J80" s="22" t="n">
        <v>264</v>
      </c>
      <c r="K80" s="22" t="s">
        <v>14</v>
      </c>
      <c r="L80" s="22" t="n">
        <v>57045</v>
      </c>
      <c r="M80" s="53" t="s">
        <v>21</v>
      </c>
      <c r="N80" s="51" t="n">
        <f aca="false">+E80/1.16*0.16</f>
        <v>43470.5186206897</v>
      </c>
      <c r="O80" s="27" t="s">
        <v>964</v>
      </c>
    </row>
    <row r="81" s="27" customFormat="true" ht="12.75" hidden="true" customHeight="false" outlineLevel="1" collapsed="false">
      <c r="A81" s="21" t="n">
        <v>40646</v>
      </c>
      <c r="B81" s="22" t="n">
        <v>2</v>
      </c>
      <c r="C81" s="22" t="s">
        <v>332</v>
      </c>
      <c r="D81" s="22" t="s">
        <v>333</v>
      </c>
      <c r="E81" s="51" t="n">
        <v>244382.98</v>
      </c>
      <c r="F81" s="52" t="s">
        <v>965</v>
      </c>
      <c r="G81" s="52" t="s">
        <v>815</v>
      </c>
      <c r="H81" s="22" t="n">
        <v>207</v>
      </c>
      <c r="I81" s="22" t="n">
        <v>5</v>
      </c>
      <c r="J81" s="22" t="n">
        <v>202</v>
      </c>
      <c r="K81" s="22" t="s">
        <v>14</v>
      </c>
      <c r="L81" s="22" t="n">
        <v>57034</v>
      </c>
      <c r="M81" s="53" t="s">
        <v>278</v>
      </c>
      <c r="N81" s="51" t="n">
        <f aca="false">+E81/1.16*0.16</f>
        <v>33707.9972413793</v>
      </c>
      <c r="O81" s="61" t="s">
        <v>966</v>
      </c>
    </row>
    <row r="82" s="27" customFormat="true" ht="12.75" hidden="true" customHeight="false" outlineLevel="1" collapsed="false">
      <c r="A82" s="21" t="n">
        <v>40648</v>
      </c>
      <c r="B82" s="22" t="n">
        <v>2</v>
      </c>
      <c r="C82" s="22" t="s">
        <v>334</v>
      </c>
      <c r="D82" s="22" t="s">
        <v>335</v>
      </c>
      <c r="E82" s="58" t="n">
        <v>263257.92</v>
      </c>
      <c r="F82" s="52" t="s">
        <v>967</v>
      </c>
      <c r="G82" s="52" t="s">
        <v>818</v>
      </c>
      <c r="H82" s="22" t="n">
        <v>115</v>
      </c>
      <c r="I82" s="22" t="n">
        <v>7</v>
      </c>
      <c r="J82" s="22" t="n">
        <v>108</v>
      </c>
      <c r="K82" s="22" t="s">
        <v>14</v>
      </c>
      <c r="L82" s="22" t="n">
        <v>57030</v>
      </c>
      <c r="M82" s="53" t="s">
        <v>37</v>
      </c>
      <c r="N82" s="51" t="n">
        <f aca="false">+E82/1.16*0.16</f>
        <v>36311.4372413793</v>
      </c>
      <c r="O82" s="61" t="s">
        <v>968</v>
      </c>
    </row>
    <row r="83" s="27" customFormat="true" ht="12.75" hidden="true" customHeight="false" outlineLevel="1" collapsed="false">
      <c r="A83" s="21" t="n">
        <v>40652</v>
      </c>
      <c r="B83" s="22" t="n">
        <v>1</v>
      </c>
      <c r="C83" s="22" t="s">
        <v>336</v>
      </c>
      <c r="D83" s="22" t="s">
        <v>337</v>
      </c>
      <c r="E83" s="51" t="n">
        <v>199659.38</v>
      </c>
      <c r="F83" s="52" t="s">
        <v>969</v>
      </c>
      <c r="G83" s="52" t="s">
        <v>832</v>
      </c>
      <c r="H83" s="22" t="n">
        <v>262</v>
      </c>
      <c r="I83" s="22" t="n">
        <v>5</v>
      </c>
      <c r="J83" s="22" t="n">
        <v>257</v>
      </c>
      <c r="K83" s="22" t="s">
        <v>14</v>
      </c>
      <c r="L83" s="22" t="n">
        <v>57003</v>
      </c>
      <c r="M83" s="53" t="s">
        <v>55</v>
      </c>
      <c r="N83" s="51" t="n">
        <f aca="false">+E83/1.16*0.16</f>
        <v>27539.2248275862</v>
      </c>
      <c r="O83" s="61" t="s">
        <v>970</v>
      </c>
    </row>
    <row r="84" s="27" customFormat="true" ht="12.75" hidden="true" customHeight="false" outlineLevel="1" collapsed="false">
      <c r="A84" s="21" t="n">
        <v>40660</v>
      </c>
      <c r="B84" s="22" t="n">
        <v>3</v>
      </c>
      <c r="C84" s="22" t="s">
        <v>338</v>
      </c>
      <c r="D84" s="22" t="s">
        <v>339</v>
      </c>
      <c r="E84" s="56" t="n">
        <v>191053.18</v>
      </c>
      <c r="F84" s="52" t="s">
        <v>971</v>
      </c>
      <c r="G84" s="52" t="s">
        <v>832</v>
      </c>
      <c r="H84" s="22" t="n">
        <v>262</v>
      </c>
      <c r="I84" s="22" t="n">
        <v>13</v>
      </c>
      <c r="J84" s="22" t="n">
        <v>249</v>
      </c>
      <c r="K84" s="22" t="s">
        <v>14</v>
      </c>
      <c r="L84" s="22" t="n">
        <v>57055</v>
      </c>
      <c r="M84" s="53" t="s">
        <v>18</v>
      </c>
      <c r="N84" s="51" t="n">
        <f aca="false">+E84/1.16*0.16</f>
        <v>26352.1627586207</v>
      </c>
      <c r="O84" s="61" t="s">
        <v>972</v>
      </c>
    </row>
    <row r="85" s="27" customFormat="true" ht="12.75" hidden="true" customHeight="false" outlineLevel="1" collapsed="false">
      <c r="A85" s="21" t="n">
        <v>40661</v>
      </c>
      <c r="B85" s="22" t="n">
        <v>1</v>
      </c>
      <c r="C85" s="22" t="s">
        <v>340</v>
      </c>
      <c r="D85" s="22" t="s">
        <v>341</v>
      </c>
      <c r="E85" s="51" t="n">
        <v>312255.33</v>
      </c>
      <c r="F85" s="52" t="s">
        <v>973</v>
      </c>
      <c r="G85" s="52" t="s">
        <v>886</v>
      </c>
      <c r="H85" s="22" t="n">
        <v>279</v>
      </c>
      <c r="I85" s="22" t="n">
        <v>0</v>
      </c>
      <c r="J85" s="22" t="n">
        <v>279</v>
      </c>
      <c r="K85" s="22" t="s">
        <v>14</v>
      </c>
      <c r="L85" s="22" t="n">
        <v>57006</v>
      </c>
      <c r="M85" s="53" t="s">
        <v>342</v>
      </c>
      <c r="N85" s="51" t="n">
        <f aca="false">+E85/1.16*0.16</f>
        <v>43069.7006896552</v>
      </c>
      <c r="O85" s="61" t="s">
        <v>974</v>
      </c>
    </row>
    <row r="86" s="27" customFormat="true" ht="12.75" hidden="true" customHeight="false" outlineLevel="1" collapsed="false">
      <c r="A86" s="21" t="n">
        <v>40661</v>
      </c>
      <c r="B86" s="22" t="n">
        <v>2</v>
      </c>
      <c r="C86" s="22" t="s">
        <v>343</v>
      </c>
      <c r="D86" s="22" t="s">
        <v>344</v>
      </c>
      <c r="E86" s="51" t="n">
        <v>209300.44</v>
      </c>
      <c r="F86" s="52" t="s">
        <v>975</v>
      </c>
      <c r="G86" s="52" t="s">
        <v>832</v>
      </c>
      <c r="H86" s="22" t="n">
        <v>279</v>
      </c>
      <c r="I86" s="22" t="n">
        <v>0</v>
      </c>
      <c r="J86" s="22" t="n">
        <v>279</v>
      </c>
      <c r="K86" s="22" t="s">
        <v>14</v>
      </c>
      <c r="L86" s="22" t="n">
        <v>57046</v>
      </c>
      <c r="M86" s="53" t="s">
        <v>216</v>
      </c>
      <c r="N86" s="51" t="n">
        <f aca="false">+E86/1.16*0.16</f>
        <v>28869.0262068966</v>
      </c>
      <c r="O86" s="61" t="s">
        <v>976</v>
      </c>
    </row>
    <row r="87" s="27" customFormat="true" ht="12.75" hidden="true" customHeight="false" outlineLevel="1" collapsed="false">
      <c r="A87" s="21" t="n">
        <v>40661</v>
      </c>
      <c r="B87" s="22" t="n">
        <v>3</v>
      </c>
      <c r="C87" s="22" t="s">
        <v>345</v>
      </c>
      <c r="D87" s="22" t="s">
        <v>346</v>
      </c>
      <c r="E87" s="58" t="n">
        <v>312255.33</v>
      </c>
      <c r="F87" s="52" t="s">
        <v>977</v>
      </c>
      <c r="G87" s="52" t="s">
        <v>886</v>
      </c>
      <c r="H87" s="22" t="n">
        <v>279</v>
      </c>
      <c r="I87" s="22" t="n">
        <v>0</v>
      </c>
      <c r="J87" s="22" t="n">
        <v>279</v>
      </c>
      <c r="K87" s="22" t="s">
        <v>14</v>
      </c>
      <c r="L87" s="22" t="n">
        <v>57030</v>
      </c>
      <c r="M87" s="53" t="s">
        <v>37</v>
      </c>
      <c r="N87" s="51" t="n">
        <f aca="false">+E87/1.16*0.16</f>
        <v>43069.7006896552</v>
      </c>
      <c r="O87" s="61" t="s">
        <v>978</v>
      </c>
    </row>
    <row r="88" s="27" customFormat="true" ht="12.75" hidden="true" customHeight="false" outlineLevel="1" collapsed="false">
      <c r="A88" s="21" t="n">
        <v>40661</v>
      </c>
      <c r="B88" s="22" t="n">
        <v>4</v>
      </c>
      <c r="C88" s="22" t="s">
        <v>347</v>
      </c>
      <c r="D88" s="22" t="s">
        <v>348</v>
      </c>
      <c r="E88" s="51" t="n">
        <v>520574.33</v>
      </c>
      <c r="F88" s="52" t="s">
        <v>979</v>
      </c>
      <c r="G88" s="52" t="s">
        <v>812</v>
      </c>
      <c r="H88" s="22" t="n">
        <v>279</v>
      </c>
      <c r="I88" s="22" t="n">
        <v>0</v>
      </c>
      <c r="J88" s="22" t="n">
        <v>279</v>
      </c>
      <c r="K88" s="22" t="s">
        <v>14</v>
      </c>
      <c r="L88" s="22" t="n">
        <v>57002</v>
      </c>
      <c r="M88" s="53" t="s">
        <v>151</v>
      </c>
      <c r="N88" s="51" t="n">
        <f aca="false">+E88/1.16*0.16</f>
        <v>71803.355862069</v>
      </c>
      <c r="O88" s="61" t="s">
        <v>980</v>
      </c>
    </row>
    <row r="89" s="1" customFormat="true" ht="12.75" hidden="true" customHeight="false" outlineLevel="1" collapsed="false">
      <c r="A89" s="21" t="n">
        <v>40662</v>
      </c>
      <c r="B89" s="22" t="n">
        <v>2</v>
      </c>
      <c r="C89" s="22" t="s">
        <v>382</v>
      </c>
      <c r="D89" s="22" t="s">
        <v>383</v>
      </c>
      <c r="E89" s="59" t="n">
        <v>191053.18</v>
      </c>
      <c r="F89" s="52" t="s">
        <v>981</v>
      </c>
      <c r="G89" s="52" t="s">
        <v>832</v>
      </c>
      <c r="H89" s="22" t="n">
        <v>279</v>
      </c>
      <c r="I89" s="22" t="n">
        <v>1</v>
      </c>
      <c r="J89" s="22" t="n">
        <v>278</v>
      </c>
      <c r="K89" s="22" t="s">
        <v>14</v>
      </c>
      <c r="L89" s="22" t="n">
        <v>57007</v>
      </c>
      <c r="M89" s="53" t="s">
        <v>65</v>
      </c>
      <c r="N89" s="51" t="n">
        <f aca="false">+E89/1.16*0.16</f>
        <v>26352.1627586207</v>
      </c>
      <c r="O89" s="61" t="s">
        <v>982</v>
      </c>
    </row>
    <row r="90" s="27" customFormat="true" ht="12.75" hidden="true" customHeight="false" outlineLevel="1" collapsed="false">
      <c r="A90" s="21" t="n">
        <v>40669</v>
      </c>
      <c r="B90" s="22" t="n">
        <v>6</v>
      </c>
      <c r="C90" s="22" t="s">
        <v>384</v>
      </c>
      <c r="D90" s="22" t="s">
        <v>385</v>
      </c>
      <c r="E90" s="67" t="n">
        <v>253932.56</v>
      </c>
      <c r="F90" s="52" t="s">
        <v>983</v>
      </c>
      <c r="G90" s="69" t="s">
        <v>818</v>
      </c>
      <c r="H90" s="22" t="n">
        <v>275</v>
      </c>
      <c r="I90" s="22" t="n">
        <v>4</v>
      </c>
      <c r="J90" s="22" t="n">
        <v>271</v>
      </c>
      <c r="K90" s="22" t="s">
        <v>14</v>
      </c>
      <c r="L90" s="22" t="n">
        <v>57011</v>
      </c>
      <c r="M90" s="53" t="s">
        <v>140</v>
      </c>
      <c r="N90" s="51" t="n">
        <f aca="false">+E90/1.16*0.16</f>
        <v>35025.1806896552</v>
      </c>
      <c r="O90" s="27" t="s">
        <v>950</v>
      </c>
    </row>
    <row r="91" s="27" customFormat="true" ht="12.75" hidden="true" customHeight="false" outlineLevel="1" collapsed="false">
      <c r="A91" s="21" t="n">
        <v>40669</v>
      </c>
      <c r="B91" s="22" t="n">
        <v>7</v>
      </c>
      <c r="C91" s="22" t="s">
        <v>386</v>
      </c>
      <c r="D91" s="22" t="s">
        <v>387</v>
      </c>
      <c r="E91" s="51" t="n">
        <v>191053.18</v>
      </c>
      <c r="F91" s="52" t="s">
        <v>984</v>
      </c>
      <c r="G91" s="76" t="s">
        <v>832</v>
      </c>
      <c r="H91" s="22" t="n">
        <v>271</v>
      </c>
      <c r="I91" s="22" t="n">
        <v>0</v>
      </c>
      <c r="J91" s="22" t="n">
        <v>271</v>
      </c>
      <c r="K91" s="22" t="s">
        <v>14</v>
      </c>
      <c r="L91" s="22" t="n">
        <v>57049</v>
      </c>
      <c r="M91" s="53" t="s">
        <v>24</v>
      </c>
      <c r="N91" s="51" t="n">
        <f aca="false">+E91/1.16*0.16</f>
        <v>26352.1627586207</v>
      </c>
      <c r="O91" s="27" t="s">
        <v>954</v>
      </c>
    </row>
    <row r="92" s="27" customFormat="true" ht="12.75" hidden="true" customHeight="false" outlineLevel="1" collapsed="false">
      <c r="A92" s="21" t="n">
        <v>40673</v>
      </c>
      <c r="B92" s="22" t="n">
        <v>1</v>
      </c>
      <c r="C92" s="22" t="s">
        <v>388</v>
      </c>
      <c r="D92" s="22" t="s">
        <v>389</v>
      </c>
      <c r="E92" s="51" t="n">
        <v>263898.02</v>
      </c>
      <c r="F92" s="52" t="s">
        <v>985</v>
      </c>
      <c r="G92" s="69" t="s">
        <v>818</v>
      </c>
      <c r="H92" s="22" t="n">
        <v>275</v>
      </c>
      <c r="I92" s="22" t="n">
        <v>8</v>
      </c>
      <c r="J92" s="22" t="n">
        <v>267</v>
      </c>
      <c r="K92" s="22" t="s">
        <v>14</v>
      </c>
      <c r="L92" s="22" t="n">
        <v>57010</v>
      </c>
      <c r="M92" s="53" t="s">
        <v>50</v>
      </c>
      <c r="N92" s="51" t="n">
        <f aca="false">+E92/1.16*0.16</f>
        <v>36399.7268965517</v>
      </c>
      <c r="O92" s="27" t="s">
        <v>986</v>
      </c>
    </row>
    <row r="93" s="27" customFormat="true" ht="12.75" hidden="true" customHeight="false" outlineLevel="1" collapsed="false">
      <c r="A93" s="21" t="n">
        <v>40673</v>
      </c>
      <c r="B93" s="22" t="n">
        <v>2</v>
      </c>
      <c r="C93" s="22" t="s">
        <v>390</v>
      </c>
      <c r="D93" s="22" t="s">
        <v>376</v>
      </c>
      <c r="E93" s="51" t="n">
        <v>199659.38</v>
      </c>
      <c r="F93" s="52" t="s">
        <v>987</v>
      </c>
      <c r="G93" s="76" t="s">
        <v>832</v>
      </c>
      <c r="H93" s="22" t="n">
        <v>249</v>
      </c>
      <c r="I93" s="22" t="n">
        <v>13</v>
      </c>
      <c r="J93" s="22" t="n">
        <v>236</v>
      </c>
      <c r="K93" s="22" t="s">
        <v>14</v>
      </c>
      <c r="L93" s="22" t="n">
        <v>57053</v>
      </c>
      <c r="M93" s="53" t="s">
        <v>391</v>
      </c>
      <c r="N93" s="51" t="n">
        <f aca="false">+E93/1.16*0.16</f>
        <v>27539.2248275862</v>
      </c>
      <c r="O93" s="27" t="s">
        <v>988</v>
      </c>
    </row>
    <row r="94" s="27" customFormat="true" ht="12.75" hidden="true" customHeight="false" outlineLevel="1" collapsed="false">
      <c r="A94" s="21" t="n">
        <v>40676</v>
      </c>
      <c r="B94" s="22" t="n">
        <v>3</v>
      </c>
      <c r="C94" s="22" t="s">
        <v>392</v>
      </c>
      <c r="D94" s="22" t="s">
        <v>393</v>
      </c>
      <c r="E94" s="67" t="n">
        <v>263898.02</v>
      </c>
      <c r="F94" s="52" t="s">
        <v>989</v>
      </c>
      <c r="G94" s="69" t="s">
        <v>818</v>
      </c>
      <c r="H94" s="22" t="n">
        <v>275</v>
      </c>
      <c r="I94" s="22" t="n">
        <v>11</v>
      </c>
      <c r="J94" s="22" t="n">
        <v>264</v>
      </c>
      <c r="K94" s="22" t="s">
        <v>14</v>
      </c>
      <c r="L94" s="22" t="n">
        <v>57011</v>
      </c>
      <c r="M94" s="53" t="s">
        <v>140</v>
      </c>
      <c r="N94" s="51" t="n">
        <f aca="false">+E94/1.16*0.16</f>
        <v>36399.7268965517</v>
      </c>
      <c r="O94" s="27" t="s">
        <v>990</v>
      </c>
    </row>
    <row r="95" s="27" customFormat="true" ht="12.75" hidden="true" customHeight="false" outlineLevel="1" collapsed="false">
      <c r="A95" s="21" t="n">
        <v>40680</v>
      </c>
      <c r="B95" s="22" t="n">
        <v>3</v>
      </c>
      <c r="C95" s="22" t="s">
        <v>394</v>
      </c>
      <c r="D95" s="22" t="s">
        <v>395</v>
      </c>
      <c r="E95" s="51" t="n">
        <v>379999.97</v>
      </c>
      <c r="F95" s="52" t="s">
        <v>991</v>
      </c>
      <c r="G95" s="76" t="s">
        <v>812</v>
      </c>
      <c r="H95" s="22" t="n">
        <v>261</v>
      </c>
      <c r="I95" s="22" t="n">
        <v>1</v>
      </c>
      <c r="J95" s="22" t="n">
        <v>260</v>
      </c>
      <c r="K95" s="22" t="s">
        <v>14</v>
      </c>
      <c r="L95" s="22" t="n">
        <v>57046</v>
      </c>
      <c r="M95" s="53" t="s">
        <v>216</v>
      </c>
      <c r="N95" s="51" t="n">
        <f aca="false">+E95/1.16*0.16</f>
        <v>52413.7889655173</v>
      </c>
      <c r="O95" s="27" t="s">
        <v>992</v>
      </c>
    </row>
    <row r="96" s="27" customFormat="true" ht="12.75" hidden="true" customHeight="false" outlineLevel="1" collapsed="false">
      <c r="A96" s="21" t="n">
        <v>40681</v>
      </c>
      <c r="B96" s="22" t="n">
        <v>1</v>
      </c>
      <c r="C96" s="22" t="s">
        <v>396</v>
      </c>
      <c r="D96" s="22" t="s">
        <v>397</v>
      </c>
      <c r="E96" s="67" t="n">
        <v>191053.18</v>
      </c>
      <c r="F96" s="52" t="s">
        <v>993</v>
      </c>
      <c r="G96" s="76" t="s">
        <v>832</v>
      </c>
      <c r="H96" s="22" t="n">
        <v>235</v>
      </c>
      <c r="I96" s="22" t="n">
        <v>7</v>
      </c>
      <c r="J96" s="22" t="n">
        <v>228</v>
      </c>
      <c r="K96" s="22" t="s">
        <v>14</v>
      </c>
      <c r="L96" s="22" t="n">
        <v>57011</v>
      </c>
      <c r="M96" s="53" t="s">
        <v>140</v>
      </c>
      <c r="N96" s="51" t="n">
        <f aca="false">+E96/1.16*0.16</f>
        <v>26352.1627586207</v>
      </c>
      <c r="O96" s="27" t="s">
        <v>994</v>
      </c>
    </row>
    <row r="97" s="27" customFormat="true" ht="12.75" hidden="true" customHeight="false" outlineLevel="1" collapsed="false">
      <c r="A97" s="21" t="n">
        <v>40683</v>
      </c>
      <c r="B97" s="22" t="n">
        <v>1</v>
      </c>
      <c r="C97" s="22" t="s">
        <v>398</v>
      </c>
      <c r="D97" s="22" t="s">
        <v>363</v>
      </c>
      <c r="E97" s="51" t="n">
        <v>172228.26</v>
      </c>
      <c r="F97" s="52" t="s">
        <v>995</v>
      </c>
      <c r="G97" s="76" t="s">
        <v>801</v>
      </c>
      <c r="H97" s="22" t="n">
        <v>136</v>
      </c>
      <c r="I97" s="22" t="n">
        <v>32</v>
      </c>
      <c r="J97" s="22" t="n">
        <v>104</v>
      </c>
      <c r="K97" s="22" t="s">
        <v>14</v>
      </c>
      <c r="L97" s="22" t="n">
        <v>57012</v>
      </c>
      <c r="M97" s="53" t="s">
        <v>34</v>
      </c>
      <c r="N97" s="51" t="n">
        <f aca="false">+E97/1.16*0.16</f>
        <v>23755.6220689655</v>
      </c>
      <c r="O97" s="27" t="s">
        <v>996</v>
      </c>
    </row>
    <row r="98" s="52" customFormat="true" ht="11.25" hidden="true" customHeight="false" outlineLevel="1" collapsed="false">
      <c r="A98" s="21" t="n">
        <v>40694</v>
      </c>
      <c r="B98" s="22" t="n">
        <v>1</v>
      </c>
      <c r="C98" s="22" t="s">
        <v>437</v>
      </c>
      <c r="D98" s="22" t="s">
        <v>438</v>
      </c>
      <c r="E98" s="67" t="n">
        <v>186358.26</v>
      </c>
      <c r="F98" s="52" t="s">
        <v>997</v>
      </c>
      <c r="G98" s="76" t="s">
        <v>801</v>
      </c>
      <c r="H98" s="22" t="n">
        <v>185</v>
      </c>
      <c r="I98" s="22" t="n">
        <v>31</v>
      </c>
      <c r="J98" s="22" t="n">
        <v>154</v>
      </c>
      <c r="K98" s="22" t="s">
        <v>14</v>
      </c>
      <c r="L98" s="22" t="n">
        <v>57011</v>
      </c>
      <c r="M98" s="53" t="s">
        <v>140</v>
      </c>
      <c r="N98" s="51" t="n">
        <f aca="false">+E98/1.16*0.16</f>
        <v>25704.5875862069</v>
      </c>
      <c r="O98" s="52" t="s">
        <v>998</v>
      </c>
    </row>
    <row r="99" s="52" customFormat="true" ht="11.25" hidden="true" customHeight="false" outlineLevel="1" collapsed="false">
      <c r="A99" s="21" t="n">
        <v>40694</v>
      </c>
      <c r="B99" s="22" t="n">
        <v>2</v>
      </c>
      <c r="C99" s="22" t="s">
        <v>439</v>
      </c>
      <c r="D99" s="22" t="s">
        <v>178</v>
      </c>
      <c r="E99" s="77" t="n">
        <v>350498.5</v>
      </c>
      <c r="F99" s="52" t="s">
        <v>999</v>
      </c>
      <c r="G99" s="52" t="s">
        <v>841</v>
      </c>
      <c r="H99" s="22" t="n">
        <v>234</v>
      </c>
      <c r="I99" s="22" t="n">
        <v>111</v>
      </c>
      <c r="J99" s="22" t="n">
        <v>123</v>
      </c>
      <c r="K99" s="22" t="s">
        <v>14</v>
      </c>
      <c r="L99" s="22" t="n">
        <v>57001</v>
      </c>
      <c r="M99" s="53" t="s">
        <v>426</v>
      </c>
      <c r="N99" s="51" t="n">
        <f aca="false">+E99/1.16*0.16</f>
        <v>48344.6206896552</v>
      </c>
      <c r="O99" s="52" t="s">
        <v>1000</v>
      </c>
    </row>
    <row r="100" s="27" customFormat="true" ht="12.75" hidden="true" customHeight="false" outlineLevel="1" collapsed="false">
      <c r="A100" s="21" t="n">
        <v>40700</v>
      </c>
      <c r="B100" s="22" t="n">
        <v>1</v>
      </c>
      <c r="C100" s="22" t="s">
        <v>440</v>
      </c>
      <c r="D100" s="53" t="s">
        <v>441</v>
      </c>
      <c r="E100" s="67" t="n">
        <v>343851.53</v>
      </c>
      <c r="F100" s="27" t="s">
        <v>1001</v>
      </c>
      <c r="G100" s="27" t="s">
        <v>886</v>
      </c>
      <c r="H100" s="22" t="n">
        <v>263</v>
      </c>
      <c r="I100" s="22" t="n">
        <v>115</v>
      </c>
      <c r="J100" s="22" t="n">
        <v>148</v>
      </c>
      <c r="K100" s="22" t="s">
        <v>14</v>
      </c>
      <c r="L100" s="22" t="n">
        <v>57011</v>
      </c>
      <c r="M100" s="53" t="s">
        <v>140</v>
      </c>
      <c r="N100" s="51" t="n">
        <f aca="false">+E100/1.16*0.16</f>
        <v>47427.7972413793</v>
      </c>
      <c r="O100" s="27" t="s">
        <v>1002</v>
      </c>
    </row>
    <row r="101" s="27" customFormat="true" ht="12.75" hidden="true" customHeight="false" outlineLevel="1" collapsed="false">
      <c r="A101" s="21" t="n">
        <v>40701</v>
      </c>
      <c r="B101" s="22" t="n">
        <v>2</v>
      </c>
      <c r="C101" s="22" t="s">
        <v>442</v>
      </c>
      <c r="D101" s="53" t="s">
        <v>443</v>
      </c>
      <c r="E101" s="67" t="n">
        <v>167828.26</v>
      </c>
      <c r="F101" s="27" t="s">
        <v>1003</v>
      </c>
      <c r="G101" s="27" t="s">
        <v>804</v>
      </c>
      <c r="H101" s="22" t="n">
        <v>268</v>
      </c>
      <c r="I101" s="22" t="n">
        <v>0</v>
      </c>
      <c r="J101" s="22" t="n">
        <v>268</v>
      </c>
      <c r="K101" s="22" t="s">
        <v>14</v>
      </c>
      <c r="L101" s="22" t="n">
        <v>57011</v>
      </c>
      <c r="M101" s="53" t="s">
        <v>140</v>
      </c>
      <c r="N101" s="51" t="n">
        <f aca="false">+E101/1.16*0.16</f>
        <v>23148.7255172414</v>
      </c>
      <c r="O101" s="27" t="s">
        <v>1004</v>
      </c>
    </row>
    <row r="102" s="27" customFormat="true" ht="12.75" hidden="true" customHeight="false" outlineLevel="1" collapsed="false">
      <c r="A102" s="21" t="n">
        <v>40701</v>
      </c>
      <c r="B102" s="22" t="n">
        <v>3</v>
      </c>
      <c r="C102" s="22" t="s">
        <v>444</v>
      </c>
      <c r="D102" s="53" t="s">
        <v>445</v>
      </c>
      <c r="E102" s="77" t="n">
        <v>176468.26</v>
      </c>
      <c r="F102" s="27" t="s">
        <v>1005</v>
      </c>
      <c r="G102" s="27" t="s">
        <v>804</v>
      </c>
      <c r="H102" s="22" t="n">
        <v>268</v>
      </c>
      <c r="I102" s="22" t="n">
        <v>0</v>
      </c>
      <c r="J102" s="22" t="n">
        <v>268</v>
      </c>
      <c r="K102" s="22" t="s">
        <v>14</v>
      </c>
      <c r="L102" s="22" t="n">
        <v>57001</v>
      </c>
      <c r="M102" s="53" t="s">
        <v>426</v>
      </c>
      <c r="N102" s="51" t="n">
        <f aca="false">+E102/1.16*0.16</f>
        <v>24340.4496551724</v>
      </c>
      <c r="O102" s="27" t="s">
        <v>1006</v>
      </c>
    </row>
    <row r="103" s="27" customFormat="true" ht="12.75" hidden="true" customHeight="false" outlineLevel="1" collapsed="false">
      <c r="A103" s="21" t="n">
        <v>40703</v>
      </c>
      <c r="B103" s="22" t="n">
        <v>2</v>
      </c>
      <c r="C103" s="22" t="s">
        <v>446</v>
      </c>
      <c r="D103" s="53" t="s">
        <v>447</v>
      </c>
      <c r="E103" s="59" t="n">
        <v>167828.26</v>
      </c>
      <c r="F103" s="61" t="s">
        <v>1007</v>
      </c>
      <c r="G103" s="27" t="s">
        <v>804</v>
      </c>
      <c r="H103" s="22" t="n">
        <v>268</v>
      </c>
      <c r="I103" s="22" t="n">
        <v>2</v>
      </c>
      <c r="J103" s="22" t="n">
        <v>266</v>
      </c>
      <c r="K103" s="22" t="s">
        <v>14</v>
      </c>
      <c r="L103" s="22" t="n">
        <v>57007</v>
      </c>
      <c r="M103" s="53" t="s">
        <v>65</v>
      </c>
      <c r="N103" s="51" t="n">
        <f aca="false">+E103/1.16*0.16</f>
        <v>23148.7255172414</v>
      </c>
      <c r="O103" s="61" t="s">
        <v>1008</v>
      </c>
    </row>
    <row r="104" s="27" customFormat="true" ht="12.75" hidden="true" customHeight="false" outlineLevel="1" collapsed="false">
      <c r="A104" s="78" t="n">
        <v>40708</v>
      </c>
      <c r="B104" s="79" t="n">
        <v>3</v>
      </c>
      <c r="C104" s="79" t="s">
        <v>448</v>
      </c>
      <c r="D104" s="80" t="s">
        <v>449</v>
      </c>
      <c r="E104" s="81" t="n">
        <v>167828.26</v>
      </c>
      <c r="F104" s="82" t="s">
        <v>1009</v>
      </c>
      <c r="G104" s="83" t="s">
        <v>804</v>
      </c>
      <c r="H104" s="79" t="n">
        <v>268</v>
      </c>
      <c r="I104" s="79" t="n">
        <v>7</v>
      </c>
      <c r="J104" s="79" t="n">
        <v>261</v>
      </c>
      <c r="K104" s="79" t="s">
        <v>14</v>
      </c>
      <c r="L104" s="79" t="n">
        <v>57025</v>
      </c>
      <c r="M104" s="80" t="s">
        <v>132</v>
      </c>
      <c r="N104" s="81" t="n">
        <f aca="false">+E104/1.16*0.16</f>
        <v>23148.7255172414</v>
      </c>
      <c r="O104" s="61" t="s">
        <v>1010</v>
      </c>
    </row>
    <row r="105" s="27" customFormat="true" ht="12.75" hidden="true" customHeight="false" outlineLevel="1" collapsed="false">
      <c r="A105" s="21" t="n">
        <v>40708</v>
      </c>
      <c r="B105" s="22" t="n">
        <v>4</v>
      </c>
      <c r="C105" s="22" t="s">
        <v>450</v>
      </c>
      <c r="D105" s="53" t="s">
        <v>451</v>
      </c>
      <c r="E105" s="51" t="n">
        <v>243222.98</v>
      </c>
      <c r="F105" s="61" t="s">
        <v>1011</v>
      </c>
      <c r="G105" s="61" t="s">
        <v>815</v>
      </c>
      <c r="H105" s="22" t="n">
        <v>276</v>
      </c>
      <c r="I105" s="22" t="n">
        <v>15</v>
      </c>
      <c r="J105" s="22" t="n">
        <v>261</v>
      </c>
      <c r="K105" s="22" t="s">
        <v>14</v>
      </c>
      <c r="L105" s="22" t="n">
        <v>57017</v>
      </c>
      <c r="M105" s="53" t="s">
        <v>135</v>
      </c>
      <c r="N105" s="51" t="n">
        <f aca="false">+E105/1.16*0.16</f>
        <v>33547.9972413793</v>
      </c>
      <c r="O105" s="61" t="s">
        <v>1012</v>
      </c>
    </row>
    <row r="106" s="27" customFormat="true" ht="12.75" hidden="true" customHeight="false" outlineLevel="1" collapsed="false">
      <c r="A106" s="21" t="n">
        <v>40709</v>
      </c>
      <c r="B106" s="22" t="n">
        <v>1</v>
      </c>
      <c r="C106" s="22" t="s">
        <v>452</v>
      </c>
      <c r="D106" s="53" t="s">
        <v>453</v>
      </c>
      <c r="E106" s="51" t="n">
        <v>167828.26</v>
      </c>
      <c r="F106" s="61" t="s">
        <v>1013</v>
      </c>
      <c r="G106" s="61" t="s">
        <v>804</v>
      </c>
      <c r="H106" s="22" t="n">
        <v>268</v>
      </c>
      <c r="I106" s="22" t="n">
        <v>8</v>
      </c>
      <c r="J106" s="22" t="n">
        <v>260</v>
      </c>
      <c r="K106" s="22" t="s">
        <v>14</v>
      </c>
      <c r="L106" s="22" t="n">
        <v>57049</v>
      </c>
      <c r="M106" s="53" t="s">
        <v>24</v>
      </c>
      <c r="N106" s="51" t="n">
        <f aca="false">+E106/1.16*0.16</f>
        <v>23148.7255172414</v>
      </c>
      <c r="O106" s="61" t="s">
        <v>1014</v>
      </c>
    </row>
    <row r="107" s="27" customFormat="true" ht="12.75" hidden="true" customHeight="false" outlineLevel="1" collapsed="false">
      <c r="A107" s="21" t="n">
        <v>40714</v>
      </c>
      <c r="B107" s="22" t="n">
        <v>2</v>
      </c>
      <c r="C107" s="22" t="s">
        <v>454</v>
      </c>
      <c r="D107" s="53" t="s">
        <v>455</v>
      </c>
      <c r="E107" s="67" t="n">
        <v>312841.26</v>
      </c>
      <c r="F107" s="61" t="s">
        <v>1015</v>
      </c>
      <c r="G107" s="61" t="s">
        <v>809</v>
      </c>
      <c r="H107" s="22" t="n">
        <v>286</v>
      </c>
      <c r="I107" s="22" t="n">
        <v>0</v>
      </c>
      <c r="J107" s="22" t="n">
        <v>286</v>
      </c>
      <c r="K107" s="22" t="s">
        <v>14</v>
      </c>
      <c r="L107" s="22" t="n">
        <v>57011</v>
      </c>
      <c r="M107" s="53" t="s">
        <v>140</v>
      </c>
      <c r="N107" s="51" t="n">
        <f aca="false">+E107/1.16*0.16</f>
        <v>43150.5186206897</v>
      </c>
      <c r="O107" s="61" t="s">
        <v>1016</v>
      </c>
    </row>
    <row r="108" s="27" customFormat="true" ht="12.75" hidden="true" customHeight="false" outlineLevel="1" collapsed="false">
      <c r="A108" s="21" t="n">
        <v>40714</v>
      </c>
      <c r="B108" s="22" t="n">
        <v>3</v>
      </c>
      <c r="C108" s="22" t="s">
        <v>456</v>
      </c>
      <c r="D108" s="84" t="s">
        <v>457</v>
      </c>
      <c r="E108" s="51" t="n">
        <v>312841.26</v>
      </c>
      <c r="F108" s="61" t="s">
        <v>1017</v>
      </c>
      <c r="G108" s="61" t="s">
        <v>809</v>
      </c>
      <c r="H108" s="22" t="n">
        <v>286</v>
      </c>
      <c r="I108" s="22" t="n">
        <v>0</v>
      </c>
      <c r="J108" s="22" t="n">
        <v>286</v>
      </c>
      <c r="K108" s="22" t="s">
        <v>14</v>
      </c>
      <c r="L108" s="22" t="n">
        <v>57004</v>
      </c>
      <c r="M108" s="53" t="s">
        <v>357</v>
      </c>
      <c r="N108" s="51" t="n">
        <f aca="false">+E108/1.16*0.16</f>
        <v>43150.5186206897</v>
      </c>
      <c r="O108" s="61" t="s">
        <v>1018</v>
      </c>
    </row>
    <row r="109" s="27" customFormat="true" ht="12.75" hidden="true" customHeight="false" outlineLevel="1" collapsed="false">
      <c r="A109" s="21" t="n">
        <v>40714</v>
      </c>
      <c r="B109" s="22" t="n">
        <v>4</v>
      </c>
      <c r="C109" s="22" t="s">
        <v>458</v>
      </c>
      <c r="D109" s="84" t="s">
        <v>459</v>
      </c>
      <c r="E109" s="51" t="n">
        <v>219920.92</v>
      </c>
      <c r="F109" s="61" t="s">
        <v>1019</v>
      </c>
      <c r="G109" s="61" t="s">
        <v>832</v>
      </c>
      <c r="H109" s="22" t="n">
        <v>290</v>
      </c>
      <c r="I109" s="22" t="n">
        <v>4</v>
      </c>
      <c r="J109" s="22" t="n">
        <v>286</v>
      </c>
      <c r="K109" s="22" t="s">
        <v>14</v>
      </c>
      <c r="L109" s="22" t="n">
        <v>57043</v>
      </c>
      <c r="M109" s="53" t="s">
        <v>460</v>
      </c>
      <c r="N109" s="51" t="n">
        <f aca="false">+E109/1.16*0.16</f>
        <v>30333.92</v>
      </c>
      <c r="O109" s="61" t="s">
        <v>1020</v>
      </c>
    </row>
    <row r="110" s="27" customFormat="true" ht="12.75" hidden="true" customHeight="false" outlineLevel="1" collapsed="false">
      <c r="A110" s="21" t="n">
        <v>40715</v>
      </c>
      <c r="B110" s="22" t="n">
        <v>2</v>
      </c>
      <c r="C110" s="22" t="s">
        <v>461</v>
      </c>
      <c r="D110" s="84" t="s">
        <v>462</v>
      </c>
      <c r="E110" s="51" t="n">
        <v>176468.26</v>
      </c>
      <c r="F110" s="61" t="s">
        <v>1021</v>
      </c>
      <c r="G110" s="61" t="s">
        <v>804</v>
      </c>
      <c r="H110" s="22" t="n">
        <v>268</v>
      </c>
      <c r="I110" s="22" t="n">
        <v>14</v>
      </c>
      <c r="J110" s="22" t="n">
        <v>254</v>
      </c>
      <c r="K110" s="22" t="s">
        <v>14</v>
      </c>
      <c r="L110" s="22" t="n">
        <v>57017</v>
      </c>
      <c r="M110" s="53" t="s">
        <v>135</v>
      </c>
      <c r="N110" s="51" t="n">
        <f aca="false">+E110/1.16*0.16</f>
        <v>24340.4496551724</v>
      </c>
      <c r="O110" s="61" t="s">
        <v>1022</v>
      </c>
    </row>
    <row r="111" s="27" customFormat="true" ht="12.75" hidden="true" customHeight="false" outlineLevel="1" collapsed="false">
      <c r="A111" s="21" t="n">
        <v>40715</v>
      </c>
      <c r="B111" s="22" t="n">
        <v>3</v>
      </c>
      <c r="C111" s="22" t="s">
        <v>463</v>
      </c>
      <c r="D111" s="84" t="s">
        <v>464</v>
      </c>
      <c r="E111" s="51" t="n">
        <v>219920.92</v>
      </c>
      <c r="F111" s="61" t="s">
        <v>1023</v>
      </c>
      <c r="G111" s="61" t="s">
        <v>832</v>
      </c>
      <c r="H111" s="22" t="n">
        <v>290</v>
      </c>
      <c r="I111" s="22" t="n">
        <v>5</v>
      </c>
      <c r="J111" s="22" t="n">
        <v>285</v>
      </c>
      <c r="K111" s="22" t="s">
        <v>14</v>
      </c>
      <c r="L111" s="22" t="n">
        <v>57017</v>
      </c>
      <c r="M111" s="53" t="s">
        <v>135</v>
      </c>
      <c r="N111" s="51" t="n">
        <f aca="false">+E111/1.16*0.16</f>
        <v>30333.92</v>
      </c>
      <c r="O111" s="61" t="s">
        <v>1024</v>
      </c>
    </row>
    <row r="112" s="27" customFormat="true" ht="12.75" hidden="true" customHeight="false" outlineLevel="1" collapsed="false">
      <c r="A112" s="21" t="n">
        <v>40718</v>
      </c>
      <c r="B112" s="22" t="n">
        <v>1</v>
      </c>
      <c r="C112" s="22" t="s">
        <v>465</v>
      </c>
      <c r="D112" s="84" t="s">
        <v>466</v>
      </c>
      <c r="E112" s="51" t="n">
        <v>243222.98</v>
      </c>
      <c r="F112" s="61" t="s">
        <v>1025</v>
      </c>
      <c r="G112" s="61" t="s">
        <v>815</v>
      </c>
      <c r="H112" s="22" t="n">
        <v>282</v>
      </c>
      <c r="I112" s="22" t="n">
        <v>0</v>
      </c>
      <c r="J112" s="22" t="n">
        <v>282</v>
      </c>
      <c r="K112" s="22" t="s">
        <v>14</v>
      </c>
      <c r="L112" s="22" t="n">
        <v>57010</v>
      </c>
      <c r="M112" s="84" t="s">
        <v>50</v>
      </c>
      <c r="N112" s="51" t="n">
        <f aca="false">+E112/1.16*0.16</f>
        <v>33547.9972413793</v>
      </c>
      <c r="O112" s="61" t="s">
        <v>1026</v>
      </c>
    </row>
    <row r="113" s="27" customFormat="true" ht="12.75" hidden="true" customHeight="false" outlineLevel="1" collapsed="false">
      <c r="A113" s="21" t="n">
        <v>40721</v>
      </c>
      <c r="B113" s="22" t="n">
        <v>1</v>
      </c>
      <c r="C113" s="22" t="s">
        <v>485</v>
      </c>
      <c r="D113" s="85" t="s">
        <v>486</v>
      </c>
      <c r="E113" s="51" t="n">
        <v>243222.98</v>
      </c>
      <c r="F113" s="75" t="s">
        <v>1027</v>
      </c>
      <c r="G113" s="61" t="s">
        <v>815</v>
      </c>
      <c r="H113" s="22" t="n">
        <v>282</v>
      </c>
      <c r="I113" s="22" t="n">
        <v>3</v>
      </c>
      <c r="J113" s="22" t="n">
        <v>279</v>
      </c>
      <c r="K113" s="22" t="s">
        <v>14</v>
      </c>
      <c r="L113" s="22" t="n">
        <v>57041</v>
      </c>
      <c r="M113" s="84" t="s">
        <v>487</v>
      </c>
      <c r="N113" s="51" t="n">
        <f aca="false">+E113/1.16*0.16</f>
        <v>33547.9972413793</v>
      </c>
      <c r="O113" s="61" t="s">
        <v>878</v>
      </c>
    </row>
    <row r="114" s="27" customFormat="true" ht="12.75" hidden="true" customHeight="false" outlineLevel="1" collapsed="false">
      <c r="A114" s="21" t="n">
        <v>40723</v>
      </c>
      <c r="B114" s="22" t="n">
        <v>1</v>
      </c>
      <c r="C114" s="22" t="s">
        <v>488</v>
      </c>
      <c r="D114" s="85" t="s">
        <v>489</v>
      </c>
      <c r="E114" s="51" t="n">
        <v>243222.98</v>
      </c>
      <c r="F114" s="75" t="s">
        <v>1028</v>
      </c>
      <c r="G114" s="61" t="s">
        <v>815</v>
      </c>
      <c r="H114" s="22" t="n">
        <v>282</v>
      </c>
      <c r="I114" s="22" t="n">
        <v>5</v>
      </c>
      <c r="J114" s="22" t="n">
        <v>277</v>
      </c>
      <c r="K114" s="22" t="s">
        <v>14</v>
      </c>
      <c r="L114" s="22" t="n">
        <v>57012</v>
      </c>
      <c r="M114" s="84" t="s">
        <v>34</v>
      </c>
      <c r="N114" s="51" t="n">
        <f aca="false">+E114/1.16*0.16</f>
        <v>33547.9972413793</v>
      </c>
      <c r="O114" s="61" t="s">
        <v>880</v>
      </c>
    </row>
    <row r="115" s="27" customFormat="true" ht="12.75" hidden="true" customHeight="false" outlineLevel="1" collapsed="false">
      <c r="A115" s="21" t="n">
        <v>40723</v>
      </c>
      <c r="B115" s="22" t="n">
        <v>2</v>
      </c>
      <c r="C115" s="22" t="s">
        <v>490</v>
      </c>
      <c r="D115" s="85" t="s">
        <v>491</v>
      </c>
      <c r="E115" s="51" t="n">
        <v>167828.26</v>
      </c>
      <c r="F115" s="75" t="s">
        <v>1029</v>
      </c>
      <c r="G115" s="52" t="s">
        <v>804</v>
      </c>
      <c r="H115" s="22" t="n">
        <v>286</v>
      </c>
      <c r="I115" s="22" t="n">
        <v>9</v>
      </c>
      <c r="J115" s="22" t="n">
        <v>277</v>
      </c>
      <c r="K115" s="22" t="s">
        <v>14</v>
      </c>
      <c r="L115" s="22" t="n">
        <v>57049</v>
      </c>
      <c r="M115" s="84" t="s">
        <v>24</v>
      </c>
      <c r="N115" s="51" t="n">
        <f aca="false">+E115/1.16*0.16</f>
        <v>23148.7255172414</v>
      </c>
      <c r="O115" s="61" t="s">
        <v>882</v>
      </c>
    </row>
    <row r="116" s="55" customFormat="true" ht="11.25" hidden="true" customHeight="false" outlineLevel="1" collapsed="false">
      <c r="A116" s="86" t="n">
        <v>40729</v>
      </c>
      <c r="B116" s="87" t="n">
        <v>3</v>
      </c>
      <c r="C116" s="87" t="s">
        <v>494</v>
      </c>
      <c r="D116" s="88" t="s">
        <v>495</v>
      </c>
      <c r="E116" s="89" t="n">
        <v>263898.02</v>
      </c>
      <c r="F116" s="55" t="s">
        <v>1030</v>
      </c>
      <c r="G116" s="55" t="s">
        <v>818</v>
      </c>
      <c r="H116" s="87" t="n">
        <v>271</v>
      </c>
      <c r="I116" s="87" t="n">
        <v>0</v>
      </c>
      <c r="J116" s="87" t="n">
        <v>271</v>
      </c>
      <c r="K116" s="87" t="s">
        <v>14</v>
      </c>
      <c r="L116" s="87" t="n">
        <v>57017</v>
      </c>
      <c r="M116" s="88" t="s">
        <v>135</v>
      </c>
      <c r="N116" s="51" t="n">
        <f aca="false">+E116/1.16*0.16</f>
        <v>36399.7268965517</v>
      </c>
      <c r="O116" s="57" t="s">
        <v>1031</v>
      </c>
    </row>
    <row r="117" s="55" customFormat="true" ht="11.25" hidden="false" customHeight="false" outlineLevel="1" collapsed="false">
      <c r="A117" s="86" t="n">
        <v>40730</v>
      </c>
      <c r="B117" s="87" t="n">
        <v>4</v>
      </c>
      <c r="C117" s="87" t="s">
        <v>496</v>
      </c>
      <c r="D117" s="88" t="s">
        <v>497</v>
      </c>
      <c r="E117" s="89" t="n">
        <v>199659.38</v>
      </c>
      <c r="F117" s="55" t="s">
        <v>1032</v>
      </c>
      <c r="G117" s="55" t="s">
        <v>832</v>
      </c>
      <c r="H117" s="87" t="n">
        <v>271</v>
      </c>
      <c r="I117" s="87" t="n">
        <v>1</v>
      </c>
      <c r="J117" s="87" t="n">
        <v>270</v>
      </c>
      <c r="K117" s="87" t="s">
        <v>14</v>
      </c>
      <c r="L117" s="87" t="n">
        <v>57005</v>
      </c>
      <c r="M117" s="88" t="s">
        <v>106</v>
      </c>
      <c r="N117" s="51" t="n">
        <f aca="false">+E117/1.16*0.16</f>
        <v>27539.2248275862</v>
      </c>
      <c r="O117" s="57" t="s">
        <v>1033</v>
      </c>
    </row>
    <row r="118" s="55" customFormat="true" ht="11.25" hidden="true" customHeight="false" outlineLevel="1" collapsed="false">
      <c r="A118" s="86" t="n">
        <v>40730</v>
      </c>
      <c r="B118" s="87" t="n">
        <v>5</v>
      </c>
      <c r="C118" s="87" t="s">
        <v>498</v>
      </c>
      <c r="D118" s="88" t="s">
        <v>499</v>
      </c>
      <c r="E118" s="90" t="n">
        <v>221080.92</v>
      </c>
      <c r="F118" s="55" t="s">
        <v>1034</v>
      </c>
      <c r="G118" s="55" t="s">
        <v>832</v>
      </c>
      <c r="H118" s="87" t="n">
        <v>271</v>
      </c>
      <c r="I118" s="87" t="n">
        <v>1</v>
      </c>
      <c r="J118" s="87" t="n">
        <v>270</v>
      </c>
      <c r="K118" s="87" t="s">
        <v>14</v>
      </c>
      <c r="L118" s="87" t="n">
        <v>57030</v>
      </c>
      <c r="M118" s="88" t="s">
        <v>37</v>
      </c>
      <c r="N118" s="51" t="n">
        <f aca="false">+E118/1.16*0.16</f>
        <v>30493.92</v>
      </c>
      <c r="O118" s="57" t="s">
        <v>1035</v>
      </c>
    </row>
    <row r="119" s="55" customFormat="true" ht="11.25" hidden="true" customHeight="false" outlineLevel="1" collapsed="false">
      <c r="A119" s="86" t="n">
        <v>40730</v>
      </c>
      <c r="B119" s="87" t="n">
        <v>6</v>
      </c>
      <c r="C119" s="87" t="s">
        <v>500</v>
      </c>
      <c r="D119" s="88" t="s">
        <v>374</v>
      </c>
      <c r="E119" s="91" t="n">
        <v>253932.56</v>
      </c>
      <c r="F119" s="55" t="s">
        <v>1036</v>
      </c>
      <c r="G119" s="55" t="s">
        <v>818</v>
      </c>
      <c r="H119" s="87" t="n">
        <v>251</v>
      </c>
      <c r="I119" s="87" t="n">
        <v>72</v>
      </c>
      <c r="J119" s="87" t="n">
        <v>179</v>
      </c>
      <c r="K119" s="87" t="s">
        <v>14</v>
      </c>
      <c r="L119" s="87" t="n">
        <v>57029</v>
      </c>
      <c r="M119" s="88" t="s">
        <v>160</v>
      </c>
      <c r="N119" s="51" t="n">
        <f aca="false">+E119/1.16*0.16</f>
        <v>35025.1806896552</v>
      </c>
      <c r="O119" s="57" t="s">
        <v>1037</v>
      </c>
    </row>
    <row r="120" s="55" customFormat="true" ht="11.25" hidden="true" customHeight="false" outlineLevel="1" collapsed="false">
      <c r="A120" s="86" t="n">
        <v>40730</v>
      </c>
      <c r="B120" s="87" t="n">
        <v>7</v>
      </c>
      <c r="C120" s="87" t="s">
        <v>501</v>
      </c>
      <c r="D120" s="92" t="s">
        <v>502</v>
      </c>
      <c r="E120" s="89" t="n">
        <v>221080.92</v>
      </c>
      <c r="F120" s="57" t="s">
        <v>1038</v>
      </c>
      <c r="G120" s="55" t="s">
        <v>832</v>
      </c>
      <c r="H120" s="87" t="n">
        <v>271</v>
      </c>
      <c r="I120" s="87" t="n">
        <v>1</v>
      </c>
      <c r="J120" s="87" t="n">
        <v>270</v>
      </c>
      <c r="K120" s="87" t="s">
        <v>14</v>
      </c>
      <c r="L120" s="87" t="n">
        <v>57019</v>
      </c>
      <c r="M120" s="88" t="s">
        <v>29</v>
      </c>
      <c r="N120" s="51" t="n">
        <f aca="false">+E120/1.16*0.16</f>
        <v>30493.92</v>
      </c>
      <c r="O120" s="57" t="s">
        <v>1039</v>
      </c>
    </row>
    <row r="121" s="55" customFormat="true" ht="11.25" hidden="true" customHeight="false" outlineLevel="1" collapsed="false">
      <c r="A121" s="86" t="n">
        <v>40732</v>
      </c>
      <c r="B121" s="87" t="n">
        <v>4</v>
      </c>
      <c r="C121" s="87" t="s">
        <v>503</v>
      </c>
      <c r="D121" s="88" t="s">
        <v>504</v>
      </c>
      <c r="E121" s="93" t="n">
        <v>253932.56</v>
      </c>
      <c r="F121" s="55" t="s">
        <v>1040</v>
      </c>
      <c r="G121" s="55" t="s">
        <v>818</v>
      </c>
      <c r="H121" s="87" t="n">
        <v>268</v>
      </c>
      <c r="I121" s="87" t="n">
        <v>0</v>
      </c>
      <c r="J121" s="87" t="n">
        <v>268</v>
      </c>
      <c r="K121" s="87" t="s">
        <v>14</v>
      </c>
      <c r="L121" s="87" t="n">
        <v>57055</v>
      </c>
      <c r="M121" s="88" t="s">
        <v>18</v>
      </c>
      <c r="N121" s="51" t="n">
        <f aca="false">+E121/1.16*0.16</f>
        <v>35025.1806896552</v>
      </c>
      <c r="O121" s="57" t="s">
        <v>1041</v>
      </c>
    </row>
    <row r="122" s="55" customFormat="true" ht="11.25" hidden="true" customHeight="false" outlineLevel="1" collapsed="false">
      <c r="A122" s="86" t="n">
        <v>40735</v>
      </c>
      <c r="B122" s="87" t="n">
        <v>3</v>
      </c>
      <c r="C122" s="87" t="s">
        <v>505</v>
      </c>
      <c r="D122" s="88" t="s">
        <v>506</v>
      </c>
      <c r="E122" s="94" t="n">
        <v>472750.58</v>
      </c>
      <c r="F122" s="55" t="s">
        <v>1042</v>
      </c>
      <c r="G122" s="55" t="s">
        <v>1043</v>
      </c>
      <c r="H122" s="87" t="n">
        <v>265</v>
      </c>
      <c r="I122" s="87" t="n">
        <v>0</v>
      </c>
      <c r="J122" s="87" t="n">
        <v>265</v>
      </c>
      <c r="K122" s="87" t="s">
        <v>14</v>
      </c>
      <c r="L122" s="87" t="n">
        <v>57001</v>
      </c>
      <c r="M122" s="88" t="s">
        <v>426</v>
      </c>
      <c r="N122" s="51" t="n">
        <f aca="false">+E122/1.16*0.16</f>
        <v>65206.9765517241</v>
      </c>
      <c r="O122" s="57" t="s">
        <v>1044</v>
      </c>
    </row>
    <row r="123" s="55" customFormat="true" ht="11.25" hidden="true" customHeight="false" outlineLevel="1" collapsed="false">
      <c r="A123" s="86" t="n">
        <v>40736</v>
      </c>
      <c r="B123" s="87" t="n">
        <v>1</v>
      </c>
      <c r="C123" s="87" t="s">
        <v>507</v>
      </c>
      <c r="D123" s="88" t="s">
        <v>508</v>
      </c>
      <c r="E123" s="95" t="n">
        <v>220824.83</v>
      </c>
      <c r="F123" s="55" t="s">
        <v>1045</v>
      </c>
      <c r="G123" s="55" t="s">
        <v>832</v>
      </c>
      <c r="H123" s="87" t="n">
        <v>271</v>
      </c>
      <c r="I123" s="87" t="n">
        <v>7</v>
      </c>
      <c r="J123" s="87" t="n">
        <v>264</v>
      </c>
      <c r="K123" s="87" t="s">
        <v>14</v>
      </c>
      <c r="L123" s="87" t="n">
        <v>57007</v>
      </c>
      <c r="M123" s="88" t="s">
        <v>65</v>
      </c>
      <c r="N123" s="51" t="n">
        <f aca="false">+E123/1.16*0.16</f>
        <v>30458.5972413793</v>
      </c>
      <c r="O123" s="57" t="s">
        <v>1046</v>
      </c>
    </row>
    <row r="124" s="55" customFormat="true" ht="11.25" hidden="true" customHeight="false" outlineLevel="1" collapsed="false">
      <c r="A124" s="86" t="n">
        <v>40742</v>
      </c>
      <c r="B124" s="87" t="n">
        <v>1</v>
      </c>
      <c r="C124" s="87" t="s">
        <v>509</v>
      </c>
      <c r="D124" s="88" t="s">
        <v>510</v>
      </c>
      <c r="E124" s="89" t="n">
        <v>244382.98</v>
      </c>
      <c r="F124" s="55" t="s">
        <v>1047</v>
      </c>
      <c r="G124" s="55" t="s">
        <v>815</v>
      </c>
      <c r="H124" s="87" t="n">
        <v>264</v>
      </c>
      <c r="I124" s="87" t="n">
        <v>6</v>
      </c>
      <c r="J124" s="87" t="n">
        <v>258</v>
      </c>
      <c r="K124" s="87" t="s">
        <v>14</v>
      </c>
      <c r="L124" s="87" t="n">
        <v>57006</v>
      </c>
      <c r="M124" s="88" t="s">
        <v>342</v>
      </c>
      <c r="N124" s="51" t="n">
        <f aca="false">+E124/1.16*0.16</f>
        <v>33707.9972413793</v>
      </c>
      <c r="O124" s="57" t="s">
        <v>1048</v>
      </c>
    </row>
    <row r="125" s="55" customFormat="true" ht="11.25" hidden="true" customHeight="false" outlineLevel="1" collapsed="false">
      <c r="A125" s="86" t="n">
        <v>40743</v>
      </c>
      <c r="B125" s="87" t="n">
        <v>4</v>
      </c>
      <c r="C125" s="87" t="s">
        <v>511</v>
      </c>
      <c r="D125" s="88" t="s">
        <v>299</v>
      </c>
      <c r="E125" s="89" t="n">
        <v>271096.6</v>
      </c>
      <c r="F125" s="55" t="s">
        <v>1049</v>
      </c>
      <c r="G125" s="55" t="s">
        <v>821</v>
      </c>
      <c r="H125" s="87" t="n">
        <v>254</v>
      </c>
      <c r="I125" s="87" t="n">
        <v>119</v>
      </c>
      <c r="J125" s="87" t="n">
        <v>135</v>
      </c>
      <c r="K125" s="87" t="s">
        <v>14</v>
      </c>
      <c r="L125" s="87" t="n">
        <v>57054</v>
      </c>
      <c r="M125" s="88" t="s">
        <v>271</v>
      </c>
      <c r="N125" s="51" t="n">
        <f aca="false">+E125/1.16*0.16</f>
        <v>37392.6344827586</v>
      </c>
      <c r="O125" s="57" t="s">
        <v>1050</v>
      </c>
    </row>
    <row r="126" s="55" customFormat="true" ht="11.25" hidden="true" customHeight="false" outlineLevel="1" collapsed="false">
      <c r="A126" s="86" t="n">
        <v>40743</v>
      </c>
      <c r="B126" s="87" t="n">
        <v>5</v>
      </c>
      <c r="C126" s="87" t="s">
        <v>512</v>
      </c>
      <c r="D126" s="88" t="s">
        <v>513</v>
      </c>
      <c r="E126" s="89" t="n">
        <v>221080.92</v>
      </c>
      <c r="F126" s="55" t="s">
        <v>1051</v>
      </c>
      <c r="G126" s="55" t="s">
        <v>832</v>
      </c>
      <c r="H126" s="87" t="n">
        <v>288</v>
      </c>
      <c r="I126" s="87" t="n">
        <v>1</v>
      </c>
      <c r="J126" s="87" t="n">
        <v>287</v>
      </c>
      <c r="K126" s="87" t="s">
        <v>14</v>
      </c>
      <c r="L126" s="87" t="n">
        <v>57054</v>
      </c>
      <c r="M126" s="88" t="s">
        <v>271</v>
      </c>
      <c r="N126" s="51" t="n">
        <f aca="false">+E126/1.16*0.16</f>
        <v>30493.92</v>
      </c>
      <c r="O126" s="57" t="s">
        <v>1052</v>
      </c>
    </row>
    <row r="127" s="55" customFormat="true" ht="11.25" hidden="true" customHeight="false" outlineLevel="1" collapsed="false">
      <c r="A127" s="86" t="n">
        <v>40744</v>
      </c>
      <c r="B127" s="87" t="n">
        <v>1</v>
      </c>
      <c r="C127" s="87" t="s">
        <v>514</v>
      </c>
      <c r="D127" s="88" t="s">
        <v>515</v>
      </c>
      <c r="E127" s="89" t="n">
        <v>209300.44</v>
      </c>
      <c r="F127" s="55" t="s">
        <v>1053</v>
      </c>
      <c r="G127" s="55" t="s">
        <v>832</v>
      </c>
      <c r="H127" s="87" t="n">
        <v>288</v>
      </c>
      <c r="I127" s="87" t="n">
        <v>2</v>
      </c>
      <c r="J127" s="87" t="n">
        <v>286</v>
      </c>
      <c r="K127" s="87" t="s">
        <v>14</v>
      </c>
      <c r="L127" s="87" t="n">
        <v>57049</v>
      </c>
      <c r="M127" s="88" t="s">
        <v>24</v>
      </c>
      <c r="N127" s="51" t="n">
        <f aca="false">+E127/1.16*0.16</f>
        <v>28869.0262068966</v>
      </c>
      <c r="O127" s="57" t="s">
        <v>1054</v>
      </c>
    </row>
    <row r="128" s="55" customFormat="true" ht="11.25" hidden="true" customHeight="false" outlineLevel="1" collapsed="false">
      <c r="A128" s="86" t="n">
        <v>40746</v>
      </c>
      <c r="B128" s="87" t="n">
        <v>2</v>
      </c>
      <c r="C128" s="87" t="s">
        <v>516</v>
      </c>
      <c r="D128" s="88" t="s">
        <v>517</v>
      </c>
      <c r="E128" s="89" t="n">
        <v>377099.97</v>
      </c>
      <c r="F128" s="55" t="s">
        <v>1055</v>
      </c>
      <c r="G128" s="55" t="s">
        <v>812</v>
      </c>
      <c r="H128" s="87" t="n">
        <v>254</v>
      </c>
      <c r="I128" s="87" t="n">
        <v>0</v>
      </c>
      <c r="J128" s="87" t="n">
        <v>254</v>
      </c>
      <c r="K128" s="87" t="s">
        <v>14</v>
      </c>
      <c r="L128" s="87" t="n">
        <v>57012</v>
      </c>
      <c r="M128" s="88" t="s">
        <v>34</v>
      </c>
      <c r="N128" s="51" t="n">
        <f aca="false">+E128/1.16*0.16</f>
        <v>52013.7889655173</v>
      </c>
      <c r="O128" s="57" t="s">
        <v>1056</v>
      </c>
    </row>
    <row r="129" s="55" customFormat="true" ht="11.25" hidden="true" customHeight="false" outlineLevel="1" collapsed="false">
      <c r="A129" s="86" t="n">
        <v>40749</v>
      </c>
      <c r="B129" s="87" t="n">
        <v>4</v>
      </c>
      <c r="C129" s="87" t="s">
        <v>518</v>
      </c>
      <c r="D129" s="88" t="s">
        <v>519</v>
      </c>
      <c r="E129" s="89" t="n">
        <v>168988.26</v>
      </c>
      <c r="F129" s="55" t="s">
        <v>1057</v>
      </c>
      <c r="G129" s="55" t="s">
        <v>804</v>
      </c>
      <c r="H129" s="87" t="n">
        <v>285</v>
      </c>
      <c r="I129" s="87" t="n">
        <v>4</v>
      </c>
      <c r="J129" s="87" t="n">
        <v>281</v>
      </c>
      <c r="K129" s="87" t="s">
        <v>14</v>
      </c>
      <c r="L129" s="87" t="n">
        <v>57006</v>
      </c>
      <c r="M129" s="88" t="s">
        <v>342</v>
      </c>
      <c r="N129" s="51" t="n">
        <f aca="false">+E129/1.16*0.16</f>
        <v>23308.7255172414</v>
      </c>
      <c r="O129" s="57" t="s">
        <v>1058</v>
      </c>
    </row>
    <row r="130" s="55" customFormat="true" ht="11.25" hidden="true" customHeight="false" outlineLevel="1" collapsed="false">
      <c r="A130" s="86" t="n">
        <v>40749</v>
      </c>
      <c r="B130" s="87" t="n">
        <v>5</v>
      </c>
      <c r="C130" s="87" t="s">
        <v>520</v>
      </c>
      <c r="D130" s="88" t="s">
        <v>521</v>
      </c>
      <c r="E130" s="94" t="n">
        <v>337672.54</v>
      </c>
      <c r="F130" s="55" t="s">
        <v>1059</v>
      </c>
      <c r="G130" s="55" t="s">
        <v>812</v>
      </c>
      <c r="H130" s="87" t="n">
        <v>281</v>
      </c>
      <c r="I130" s="87" t="n">
        <v>0</v>
      </c>
      <c r="J130" s="87" t="n">
        <v>281</v>
      </c>
      <c r="K130" s="87" t="s">
        <v>14</v>
      </c>
      <c r="L130" s="87" t="n">
        <v>57001</v>
      </c>
      <c r="M130" s="88" t="s">
        <v>426</v>
      </c>
      <c r="N130" s="51" t="n">
        <f aca="false">+E130/1.16*0.16</f>
        <v>46575.5227586207</v>
      </c>
      <c r="O130" s="57" t="s">
        <v>1060</v>
      </c>
    </row>
    <row r="131" s="55" customFormat="true" ht="11.25" hidden="true" customHeight="false" outlineLevel="1" collapsed="false">
      <c r="A131" s="86" t="n">
        <v>40749</v>
      </c>
      <c r="B131" s="87" t="n">
        <v>6</v>
      </c>
      <c r="C131" s="87" t="s">
        <v>522</v>
      </c>
      <c r="D131" s="88" t="s">
        <v>523</v>
      </c>
      <c r="E131" s="93" t="n">
        <v>192208.27</v>
      </c>
      <c r="F131" s="55" t="s">
        <v>1061</v>
      </c>
      <c r="G131" s="55" t="s">
        <v>801</v>
      </c>
      <c r="H131" s="87" t="n">
        <v>285</v>
      </c>
      <c r="I131" s="87" t="n">
        <v>4</v>
      </c>
      <c r="J131" s="87" t="n">
        <v>281</v>
      </c>
      <c r="K131" s="87" t="s">
        <v>14</v>
      </c>
      <c r="L131" s="87" t="n">
        <v>57055</v>
      </c>
      <c r="M131" s="88" t="s">
        <v>18</v>
      </c>
      <c r="N131" s="51" t="n">
        <f aca="false">+E131/1.16*0.16</f>
        <v>26511.4855172414</v>
      </c>
      <c r="O131" s="57" t="s">
        <v>1062</v>
      </c>
    </row>
    <row r="132" s="55" customFormat="true" ht="11.25" hidden="true" customHeight="false" outlineLevel="1" collapsed="false">
      <c r="A132" s="86" t="n">
        <v>40749</v>
      </c>
      <c r="B132" s="87" t="n">
        <v>7</v>
      </c>
      <c r="C132" s="87" t="s">
        <v>524</v>
      </c>
      <c r="D132" s="88" t="s">
        <v>525</v>
      </c>
      <c r="E132" s="95" t="n">
        <v>337672.54</v>
      </c>
      <c r="F132" s="55" t="s">
        <v>1063</v>
      </c>
      <c r="G132" s="55" t="s">
        <v>812</v>
      </c>
      <c r="H132" s="87" t="n">
        <v>281</v>
      </c>
      <c r="I132" s="87" t="n">
        <v>0</v>
      </c>
      <c r="J132" s="87" t="n">
        <v>281</v>
      </c>
      <c r="K132" s="87" t="s">
        <v>14</v>
      </c>
      <c r="L132" s="87" t="n">
        <v>57007</v>
      </c>
      <c r="M132" s="88" t="s">
        <v>65</v>
      </c>
      <c r="N132" s="51" t="n">
        <f aca="false">+E132/1.16*0.16</f>
        <v>46575.5227586207</v>
      </c>
      <c r="O132" s="57" t="s">
        <v>1064</v>
      </c>
    </row>
    <row r="133" s="55" customFormat="true" ht="11.25" hidden="true" customHeight="false" outlineLevel="1" collapsed="false">
      <c r="A133" s="86" t="n">
        <v>40750</v>
      </c>
      <c r="B133" s="87" t="n">
        <v>3</v>
      </c>
      <c r="C133" s="87" t="s">
        <v>526</v>
      </c>
      <c r="D133" s="88" t="s">
        <v>527</v>
      </c>
      <c r="E133" s="96" t="n">
        <v>351599.5</v>
      </c>
      <c r="F133" s="55" t="s">
        <v>1065</v>
      </c>
      <c r="G133" s="55" t="s">
        <v>841</v>
      </c>
      <c r="H133" s="87" t="n">
        <v>281</v>
      </c>
      <c r="I133" s="87" t="n">
        <v>1</v>
      </c>
      <c r="J133" s="87" t="n">
        <v>280</v>
      </c>
      <c r="K133" s="87" t="s">
        <v>14</v>
      </c>
      <c r="L133" s="87" t="n">
        <v>57011</v>
      </c>
      <c r="M133" s="88" t="s">
        <v>140</v>
      </c>
      <c r="N133" s="51" t="n">
        <f aca="false">+E133/1.16*0.16</f>
        <v>48496.4827586207</v>
      </c>
      <c r="O133" s="57" t="s">
        <v>1066</v>
      </c>
    </row>
    <row r="134" s="55" customFormat="true" ht="11.25" hidden="true" customHeight="false" outlineLevel="1" collapsed="false">
      <c r="A134" s="86" t="n">
        <v>40750</v>
      </c>
      <c r="B134" s="87" t="n">
        <v>4</v>
      </c>
      <c r="C134" s="87" t="s">
        <v>528</v>
      </c>
      <c r="D134" s="88" t="s">
        <v>529</v>
      </c>
      <c r="E134" s="89" t="n">
        <v>299801.09</v>
      </c>
      <c r="F134" s="55" t="s">
        <v>1067</v>
      </c>
      <c r="G134" s="55" t="s">
        <v>821</v>
      </c>
      <c r="H134" s="87" t="n">
        <v>269</v>
      </c>
      <c r="I134" s="87" t="n">
        <v>50</v>
      </c>
      <c r="J134" s="87" t="n">
        <v>219</v>
      </c>
      <c r="K134" s="87" t="s">
        <v>14</v>
      </c>
      <c r="L134" s="87" t="n">
        <v>57013</v>
      </c>
      <c r="M134" s="88" t="s">
        <v>408</v>
      </c>
      <c r="N134" s="51" t="n">
        <f aca="false">+E134/1.16*0.16</f>
        <v>41351.8744827586</v>
      </c>
      <c r="O134" s="57" t="s">
        <v>1068</v>
      </c>
    </row>
    <row r="135" s="55" customFormat="true" ht="11.25" hidden="true" customHeight="false" outlineLevel="1" collapsed="false">
      <c r="A135" s="86" t="n">
        <v>40751</v>
      </c>
      <c r="B135" s="87" t="n">
        <v>1</v>
      </c>
      <c r="C135" s="87" t="s">
        <v>530</v>
      </c>
      <c r="D135" s="88" t="s">
        <v>531</v>
      </c>
      <c r="E135" s="89" t="n">
        <v>244382.98</v>
      </c>
      <c r="F135" s="55" t="s">
        <v>1069</v>
      </c>
      <c r="G135" s="55" t="s">
        <v>815</v>
      </c>
      <c r="H135" s="87" t="n">
        <v>264</v>
      </c>
      <c r="I135" s="87" t="n">
        <v>15</v>
      </c>
      <c r="J135" s="87" t="n">
        <v>249</v>
      </c>
      <c r="K135" s="87" t="s">
        <v>14</v>
      </c>
      <c r="L135" s="87" t="n">
        <v>57045</v>
      </c>
      <c r="M135" s="88" t="s">
        <v>21</v>
      </c>
      <c r="N135" s="51" t="n">
        <f aca="false">+E135/1.16*0.16</f>
        <v>33707.9972413793</v>
      </c>
      <c r="O135" s="57" t="s">
        <v>1070</v>
      </c>
    </row>
    <row r="136" s="55" customFormat="true" ht="11.25" hidden="true" customHeight="false" outlineLevel="1" collapsed="false">
      <c r="A136" s="86" t="n">
        <v>40753</v>
      </c>
      <c r="B136" s="87" t="n">
        <v>1</v>
      </c>
      <c r="C136" s="87" t="s">
        <v>532</v>
      </c>
      <c r="D136" s="88" t="s">
        <v>533</v>
      </c>
      <c r="E136" s="95" t="n">
        <v>271096.6</v>
      </c>
      <c r="F136" s="55" t="s">
        <v>1071</v>
      </c>
      <c r="G136" s="55" t="s">
        <v>821</v>
      </c>
      <c r="H136" s="87" t="n">
        <v>288</v>
      </c>
      <c r="I136" s="87" t="n">
        <v>11</v>
      </c>
      <c r="J136" s="87" t="n">
        <v>277</v>
      </c>
      <c r="K136" s="87" t="s">
        <v>14</v>
      </c>
      <c r="L136" s="87" t="n">
        <v>57007</v>
      </c>
      <c r="M136" s="88" t="s">
        <v>65</v>
      </c>
      <c r="N136" s="51" t="n">
        <f aca="false">+E136/1.16*0.16</f>
        <v>37392.6344827586</v>
      </c>
      <c r="O136" s="57" t="s">
        <v>1072</v>
      </c>
    </row>
    <row r="137" s="55" customFormat="true" ht="11.25" hidden="true" customHeight="false" outlineLevel="1" collapsed="false">
      <c r="A137" s="86" t="n">
        <v>40759</v>
      </c>
      <c r="B137" s="87" t="n">
        <v>2</v>
      </c>
      <c r="C137" s="87" t="s">
        <v>578</v>
      </c>
      <c r="D137" s="87" t="s">
        <v>571</v>
      </c>
      <c r="E137" s="90" t="n">
        <v>291947.69</v>
      </c>
      <c r="F137" s="55" t="s">
        <v>1073</v>
      </c>
      <c r="G137" s="55" t="s">
        <v>866</v>
      </c>
      <c r="H137" s="87" t="n">
        <v>251</v>
      </c>
      <c r="I137" s="87" t="n">
        <v>10</v>
      </c>
      <c r="J137" s="87" t="n">
        <v>241</v>
      </c>
      <c r="K137" s="87" t="s">
        <v>14</v>
      </c>
      <c r="L137" s="87" t="n">
        <v>57030</v>
      </c>
      <c r="M137" s="88" t="s">
        <v>37</v>
      </c>
      <c r="N137" s="51" t="n">
        <f aca="false">+E137/1.16*0.16</f>
        <v>40268.6468965517</v>
      </c>
      <c r="O137" s="55" t="s">
        <v>1074</v>
      </c>
    </row>
    <row r="138" s="55" customFormat="true" ht="11.25" hidden="true" customHeight="false" outlineLevel="1" collapsed="false">
      <c r="A138" s="86" t="n">
        <v>40763</v>
      </c>
      <c r="B138" s="87" t="n">
        <v>2</v>
      </c>
      <c r="C138" s="87" t="s">
        <v>579</v>
      </c>
      <c r="D138" s="87" t="s">
        <v>580</v>
      </c>
      <c r="E138" s="89" t="n">
        <v>192208.27</v>
      </c>
      <c r="F138" s="55" t="s">
        <v>1075</v>
      </c>
      <c r="G138" s="55" t="s">
        <v>801</v>
      </c>
      <c r="H138" s="87" t="n">
        <v>270</v>
      </c>
      <c r="I138" s="87" t="n">
        <v>3</v>
      </c>
      <c r="J138" s="87" t="n">
        <v>267</v>
      </c>
      <c r="K138" s="87" t="s">
        <v>14</v>
      </c>
      <c r="L138" s="87" t="n">
        <v>57041</v>
      </c>
      <c r="M138" s="88" t="s">
        <v>487</v>
      </c>
      <c r="N138" s="51" t="n">
        <f aca="false">+E138/1.16*0.16</f>
        <v>26511.4855172414</v>
      </c>
      <c r="O138" s="55" t="s">
        <v>1076</v>
      </c>
    </row>
    <row r="139" s="55" customFormat="true" ht="11.25" hidden="true" customHeight="false" outlineLevel="1" collapsed="false">
      <c r="A139" s="86" t="n">
        <v>40764</v>
      </c>
      <c r="B139" s="87" t="n">
        <v>2</v>
      </c>
      <c r="C139" s="87" t="s">
        <v>581</v>
      </c>
      <c r="D139" s="87" t="s">
        <v>582</v>
      </c>
      <c r="E139" s="89" t="n">
        <v>520574.33</v>
      </c>
      <c r="F139" s="55" t="s">
        <v>1077</v>
      </c>
      <c r="G139" s="55" t="s">
        <v>812</v>
      </c>
      <c r="H139" s="87" t="n">
        <v>267</v>
      </c>
      <c r="I139" s="87" t="n">
        <v>1</v>
      </c>
      <c r="J139" s="87" t="n">
        <v>266</v>
      </c>
      <c r="K139" s="87" t="s">
        <v>14</v>
      </c>
      <c r="L139" s="87" t="n">
        <v>57010</v>
      </c>
      <c r="M139" s="88" t="s">
        <v>50</v>
      </c>
      <c r="N139" s="51" t="n">
        <f aca="false">+E139/1.16*0.16</f>
        <v>71803.355862069</v>
      </c>
      <c r="O139" s="55" t="s">
        <v>1078</v>
      </c>
    </row>
    <row r="140" s="55" customFormat="true" ht="11.25" hidden="true" customHeight="false" outlineLevel="1" collapsed="false">
      <c r="A140" s="86" t="n">
        <v>40764</v>
      </c>
      <c r="B140" s="87" t="n">
        <v>3</v>
      </c>
      <c r="C140" s="87" t="s">
        <v>583</v>
      </c>
      <c r="D140" s="87" t="s">
        <v>584</v>
      </c>
      <c r="E140" s="89" t="n">
        <v>337672.54</v>
      </c>
      <c r="F140" s="55" t="s">
        <v>1079</v>
      </c>
      <c r="G140" s="55" t="s">
        <v>812</v>
      </c>
      <c r="H140" s="87" t="n">
        <v>266</v>
      </c>
      <c r="I140" s="87" t="n">
        <v>0</v>
      </c>
      <c r="J140" s="87" t="n">
        <v>266</v>
      </c>
      <c r="K140" s="87" t="s">
        <v>14</v>
      </c>
      <c r="L140" s="87" t="n">
        <v>57034</v>
      </c>
      <c r="M140" s="88" t="s">
        <v>278</v>
      </c>
      <c r="N140" s="51" t="n">
        <f aca="false">+E140/1.16*0.16</f>
        <v>46575.5227586207</v>
      </c>
      <c r="O140" s="55" t="s">
        <v>1080</v>
      </c>
    </row>
    <row r="141" s="55" customFormat="true" ht="11.25" hidden="false" customHeight="false" outlineLevel="1" collapsed="false">
      <c r="A141" s="86" t="n">
        <v>40766</v>
      </c>
      <c r="B141" s="87" t="n">
        <v>1</v>
      </c>
      <c r="C141" s="87" t="s">
        <v>585</v>
      </c>
      <c r="D141" s="87" t="s">
        <v>586</v>
      </c>
      <c r="E141" s="89" t="n">
        <v>377423.13</v>
      </c>
      <c r="F141" s="55" t="s">
        <v>1081</v>
      </c>
      <c r="G141" s="55" t="s">
        <v>852</v>
      </c>
      <c r="H141" s="87" t="n">
        <v>290</v>
      </c>
      <c r="I141" s="87" t="n">
        <v>56</v>
      </c>
      <c r="J141" s="87" t="n">
        <v>234</v>
      </c>
      <c r="K141" s="87" t="s">
        <v>14</v>
      </c>
      <c r="L141" s="87" t="n">
        <v>57005</v>
      </c>
      <c r="M141" s="88" t="s">
        <v>106</v>
      </c>
      <c r="N141" s="51" t="n">
        <f aca="false">+E141/1.16*0.16</f>
        <v>52058.3627586207</v>
      </c>
      <c r="O141" s="55" t="s">
        <v>1082</v>
      </c>
    </row>
    <row r="142" s="55" customFormat="true" ht="11.25" hidden="true" customHeight="false" outlineLevel="1" collapsed="false">
      <c r="A142" s="86" t="n">
        <v>40771</v>
      </c>
      <c r="B142" s="87" t="n">
        <v>2</v>
      </c>
      <c r="C142" s="87" t="s">
        <v>587</v>
      </c>
      <c r="D142" s="87" t="s">
        <v>588</v>
      </c>
      <c r="E142" s="93" t="n">
        <v>211315.07</v>
      </c>
      <c r="F142" s="55" t="s">
        <v>1083</v>
      </c>
      <c r="G142" s="55" t="s">
        <v>832</v>
      </c>
      <c r="H142" s="87" t="n">
        <v>263</v>
      </c>
      <c r="I142" s="87" t="n">
        <v>4</v>
      </c>
      <c r="J142" s="87" t="n">
        <v>259</v>
      </c>
      <c r="K142" s="87" t="s">
        <v>14</v>
      </c>
      <c r="L142" s="87" t="n">
        <v>57055</v>
      </c>
      <c r="M142" s="88" t="s">
        <v>18</v>
      </c>
      <c r="N142" s="51" t="n">
        <f aca="false">+E142/1.16*0.16</f>
        <v>29146.9062068966</v>
      </c>
      <c r="O142" s="55" t="s">
        <v>1084</v>
      </c>
    </row>
    <row r="143" s="55" customFormat="true" ht="11.25" hidden="true" customHeight="false" outlineLevel="1" collapsed="false">
      <c r="A143" s="86" t="n">
        <v>40771</v>
      </c>
      <c r="B143" s="87" t="n">
        <v>3</v>
      </c>
      <c r="C143" s="87" t="s">
        <v>589</v>
      </c>
      <c r="D143" s="87" t="s">
        <v>590</v>
      </c>
      <c r="E143" s="89" t="n">
        <v>183118.26</v>
      </c>
      <c r="F143" s="55" t="s">
        <v>1085</v>
      </c>
      <c r="G143" s="55" t="s">
        <v>801</v>
      </c>
      <c r="H143" s="87" t="n">
        <v>260</v>
      </c>
      <c r="I143" s="87" t="n">
        <v>1</v>
      </c>
      <c r="J143" s="87" t="n">
        <v>259</v>
      </c>
      <c r="K143" s="87" t="s">
        <v>14</v>
      </c>
      <c r="L143" s="87" t="n">
        <v>57045</v>
      </c>
      <c r="M143" s="88" t="s">
        <v>21</v>
      </c>
      <c r="N143" s="51" t="n">
        <f aca="false">+E143/1.16*0.16</f>
        <v>25257.6910344828</v>
      </c>
      <c r="O143" s="55" t="s">
        <v>1086</v>
      </c>
    </row>
    <row r="144" s="55" customFormat="true" ht="11.25" hidden="true" customHeight="false" outlineLevel="1" collapsed="false">
      <c r="A144" s="86" t="n">
        <v>40772</v>
      </c>
      <c r="B144" s="87" t="n">
        <v>2</v>
      </c>
      <c r="C144" s="87" t="s">
        <v>591</v>
      </c>
      <c r="D144" s="87" t="s">
        <v>592</v>
      </c>
      <c r="E144" s="96" t="n">
        <v>312255.33</v>
      </c>
      <c r="F144" s="55" t="s">
        <v>1087</v>
      </c>
      <c r="G144" s="55" t="s">
        <v>886</v>
      </c>
      <c r="H144" s="87" t="n">
        <v>264</v>
      </c>
      <c r="I144" s="87" t="n">
        <v>6</v>
      </c>
      <c r="J144" s="87" t="n">
        <v>258</v>
      </c>
      <c r="K144" s="87" t="s">
        <v>14</v>
      </c>
      <c r="L144" s="87" t="n">
        <v>57011</v>
      </c>
      <c r="M144" s="88" t="s">
        <v>140</v>
      </c>
      <c r="N144" s="51" t="n">
        <f aca="false">+E144/1.16*0.16</f>
        <v>43069.7006896552</v>
      </c>
      <c r="O144" s="55" t="s">
        <v>1088</v>
      </c>
    </row>
    <row r="145" s="55" customFormat="true" ht="11.25" hidden="true" customHeight="false" outlineLevel="1" collapsed="false">
      <c r="A145" s="86" t="n">
        <v>40773</v>
      </c>
      <c r="B145" s="87" t="n">
        <v>5</v>
      </c>
      <c r="C145" s="87" t="s">
        <v>593</v>
      </c>
      <c r="D145" s="87" t="s">
        <v>594</v>
      </c>
      <c r="E145" s="89" t="n">
        <v>211315.07</v>
      </c>
      <c r="F145" s="55" t="s">
        <v>1089</v>
      </c>
      <c r="G145" s="55" t="s">
        <v>832</v>
      </c>
      <c r="H145" s="87" t="n">
        <v>288</v>
      </c>
      <c r="I145" s="87" t="n">
        <v>0</v>
      </c>
      <c r="J145" s="87" t="n">
        <v>288</v>
      </c>
      <c r="K145" s="87" t="s">
        <v>14</v>
      </c>
      <c r="L145" s="87" t="n">
        <v>57038</v>
      </c>
      <c r="M145" s="88" t="s">
        <v>15</v>
      </c>
      <c r="N145" s="51" t="n">
        <f aca="false">+E145/1.16*0.16</f>
        <v>29146.9062068966</v>
      </c>
      <c r="O145" s="55" t="s">
        <v>1090</v>
      </c>
    </row>
    <row r="146" s="55" customFormat="true" ht="11.25" hidden="true" customHeight="false" outlineLevel="1" collapsed="false">
      <c r="A146" s="86" t="n">
        <v>40773</v>
      </c>
      <c r="B146" s="87" t="n">
        <v>6</v>
      </c>
      <c r="C146" s="87" t="s">
        <v>595</v>
      </c>
      <c r="D146" s="87" t="s">
        <v>596</v>
      </c>
      <c r="E146" s="96" t="n">
        <v>379999.97</v>
      </c>
      <c r="F146" s="55" t="s">
        <v>1091</v>
      </c>
      <c r="G146" s="55" t="s">
        <v>812</v>
      </c>
      <c r="H146" s="87" t="n">
        <v>288</v>
      </c>
      <c r="I146" s="87" t="n">
        <v>0</v>
      </c>
      <c r="J146" s="87" t="n">
        <v>288</v>
      </c>
      <c r="K146" s="87" t="s">
        <v>14</v>
      </c>
      <c r="L146" s="87" t="n">
        <v>57011</v>
      </c>
      <c r="M146" s="88" t="s">
        <v>140</v>
      </c>
      <c r="N146" s="51" t="n">
        <f aca="false">+E146/1.16*0.16</f>
        <v>52413.7889655173</v>
      </c>
      <c r="O146" s="55" t="s">
        <v>1092</v>
      </c>
    </row>
    <row r="147" s="55" customFormat="true" ht="11.25" hidden="true" customHeight="false" outlineLevel="1" collapsed="false">
      <c r="A147" s="86" t="n">
        <v>40773</v>
      </c>
      <c r="B147" s="87" t="n">
        <v>7</v>
      </c>
      <c r="C147" s="87" t="s">
        <v>597</v>
      </c>
      <c r="D147" s="87" t="s">
        <v>598</v>
      </c>
      <c r="E147" s="89" t="n">
        <v>191221.76</v>
      </c>
      <c r="F147" s="55" t="s">
        <v>1093</v>
      </c>
      <c r="G147" s="55" t="s">
        <v>832</v>
      </c>
      <c r="H147" s="87" t="n">
        <v>288</v>
      </c>
      <c r="I147" s="87" t="n">
        <v>0</v>
      </c>
      <c r="J147" s="87" t="n">
        <v>288</v>
      </c>
      <c r="K147" s="87" t="s">
        <v>14</v>
      </c>
      <c r="L147" s="87" t="n">
        <v>57050</v>
      </c>
      <c r="M147" s="88" t="s">
        <v>42</v>
      </c>
      <c r="N147" s="51" t="n">
        <f aca="false">+E147/1.16*0.16</f>
        <v>26375.4151724138</v>
      </c>
      <c r="O147" s="55" t="s">
        <v>1094</v>
      </c>
    </row>
    <row r="148" s="55" customFormat="true" ht="11.25" hidden="true" customHeight="false" outlineLevel="1" collapsed="false">
      <c r="A148" s="86" t="n">
        <v>40774</v>
      </c>
      <c r="B148" s="87" t="n">
        <v>1</v>
      </c>
      <c r="C148" s="87" t="s">
        <v>599</v>
      </c>
      <c r="D148" s="87" t="s">
        <v>600</v>
      </c>
      <c r="E148" s="93" t="n">
        <v>337672.54</v>
      </c>
      <c r="F148" s="55" t="s">
        <v>1095</v>
      </c>
      <c r="G148" s="55" t="s">
        <v>812</v>
      </c>
      <c r="H148" s="87" t="n">
        <v>288</v>
      </c>
      <c r="I148" s="87" t="n">
        <v>1</v>
      </c>
      <c r="J148" s="87" t="n">
        <v>287</v>
      </c>
      <c r="K148" s="87" t="s">
        <v>14</v>
      </c>
      <c r="L148" s="87" t="n">
        <v>57055</v>
      </c>
      <c r="M148" s="88" t="s">
        <v>18</v>
      </c>
      <c r="N148" s="51" t="n">
        <f aca="false">+E148/1.16*0.16</f>
        <v>46575.5227586207</v>
      </c>
      <c r="O148" s="55" t="s">
        <v>1096</v>
      </c>
    </row>
    <row r="149" s="55" customFormat="true" ht="11.25" hidden="true" customHeight="false" outlineLevel="1" collapsed="false">
      <c r="A149" s="86" t="n">
        <v>40779</v>
      </c>
      <c r="B149" s="87" t="n">
        <v>1</v>
      </c>
      <c r="C149" s="87" t="s">
        <v>601</v>
      </c>
      <c r="D149" s="87" t="s">
        <v>602</v>
      </c>
      <c r="E149" s="96" t="n">
        <v>191221.76</v>
      </c>
      <c r="F149" s="55" t="s">
        <v>1097</v>
      </c>
      <c r="G149" s="55" t="s">
        <v>832</v>
      </c>
      <c r="H149" s="87" t="n">
        <v>282</v>
      </c>
      <c r="I149" s="87" t="n">
        <v>0</v>
      </c>
      <c r="J149" s="87" t="n">
        <v>282</v>
      </c>
      <c r="K149" s="87" t="s">
        <v>14</v>
      </c>
      <c r="L149" s="87" t="n">
        <v>57011</v>
      </c>
      <c r="M149" s="88" t="s">
        <v>140</v>
      </c>
      <c r="N149" s="51" t="n">
        <f aca="false">+E149/1.16*0.16</f>
        <v>26375.4151724138</v>
      </c>
      <c r="O149" s="55" t="s">
        <v>1098</v>
      </c>
    </row>
    <row r="150" s="55" customFormat="true" ht="11.25" hidden="true" customHeight="false" outlineLevel="1" collapsed="false">
      <c r="A150" s="86" t="n">
        <v>40779</v>
      </c>
      <c r="B150" s="87" t="n">
        <v>2</v>
      </c>
      <c r="C150" s="87" t="s">
        <v>603</v>
      </c>
      <c r="D150" s="87" t="s">
        <v>604</v>
      </c>
      <c r="E150" s="89" t="n">
        <v>379999.97</v>
      </c>
      <c r="F150" s="55" t="s">
        <v>1099</v>
      </c>
      <c r="G150" s="55" t="s">
        <v>812</v>
      </c>
      <c r="H150" s="87" t="n">
        <v>282</v>
      </c>
      <c r="I150" s="87" t="n">
        <v>0</v>
      </c>
      <c r="J150" s="87" t="n">
        <v>282</v>
      </c>
      <c r="K150" s="87" t="s">
        <v>14</v>
      </c>
      <c r="L150" s="87" t="n">
        <v>57004</v>
      </c>
      <c r="M150" s="88" t="s">
        <v>357</v>
      </c>
      <c r="N150" s="51" t="n">
        <f aca="false">+E150/1.16*0.16</f>
        <v>52413.7889655173</v>
      </c>
      <c r="O150" s="55" t="s">
        <v>1100</v>
      </c>
    </row>
    <row r="151" s="55" customFormat="true" ht="11.25" hidden="true" customHeight="false" outlineLevel="1" collapsed="false">
      <c r="A151" s="86" t="n">
        <v>40779</v>
      </c>
      <c r="B151" s="87" t="n">
        <v>3</v>
      </c>
      <c r="C151" s="87" t="s">
        <v>605</v>
      </c>
      <c r="D151" s="87" t="s">
        <v>606</v>
      </c>
      <c r="E151" s="89" t="n">
        <v>379999.97</v>
      </c>
      <c r="F151" s="55" t="s">
        <v>1101</v>
      </c>
      <c r="G151" s="55" t="s">
        <v>812</v>
      </c>
      <c r="H151" s="87" t="n">
        <v>288</v>
      </c>
      <c r="I151" s="87" t="n">
        <v>6</v>
      </c>
      <c r="J151" s="87" t="n">
        <v>282</v>
      </c>
      <c r="K151" s="87" t="s">
        <v>14</v>
      </c>
      <c r="L151" s="87" t="n">
        <v>57045</v>
      </c>
      <c r="M151" s="88" t="s">
        <v>21</v>
      </c>
      <c r="N151" s="51" t="n">
        <f aca="false">+E151/1.16*0.16</f>
        <v>52413.7889655173</v>
      </c>
      <c r="O151" s="55" t="s">
        <v>1102</v>
      </c>
    </row>
    <row r="152" s="55" customFormat="true" ht="11.25" hidden="true" customHeight="false" outlineLevel="1" collapsed="false">
      <c r="A152" s="86" t="n">
        <v>40780</v>
      </c>
      <c r="B152" s="87" t="n">
        <v>1</v>
      </c>
      <c r="C152" s="87" t="s">
        <v>607</v>
      </c>
      <c r="D152" s="87" t="s">
        <v>608</v>
      </c>
      <c r="E152" s="94" t="n">
        <v>263862.5</v>
      </c>
      <c r="F152" s="55" t="s">
        <v>1103</v>
      </c>
      <c r="G152" s="55" t="s">
        <v>866</v>
      </c>
      <c r="H152" s="87" t="n">
        <v>282</v>
      </c>
      <c r="I152" s="87" t="n">
        <v>1</v>
      </c>
      <c r="J152" s="87" t="n">
        <v>281</v>
      </c>
      <c r="K152" s="87" t="s">
        <v>14</v>
      </c>
      <c r="L152" s="87" t="n">
        <v>57001</v>
      </c>
      <c r="M152" s="88" t="s">
        <v>426</v>
      </c>
      <c r="N152" s="51" t="n">
        <f aca="false">+E152/1.16*0.16</f>
        <v>36394.8275862069</v>
      </c>
      <c r="O152" s="55" t="s">
        <v>1104</v>
      </c>
    </row>
    <row r="153" s="55" customFormat="true" ht="11.25" hidden="true" customHeight="false" outlineLevel="1" collapsed="false">
      <c r="A153" s="86" t="n">
        <v>40784</v>
      </c>
      <c r="B153" s="87" t="n">
        <v>1</v>
      </c>
      <c r="C153" s="87" t="s">
        <v>609</v>
      </c>
      <c r="D153" s="87" t="s">
        <v>610</v>
      </c>
      <c r="E153" s="94" t="n">
        <v>211315.07</v>
      </c>
      <c r="F153" s="55" t="s">
        <v>1105</v>
      </c>
      <c r="G153" s="55" t="s">
        <v>832</v>
      </c>
      <c r="H153" s="87" t="n">
        <v>282</v>
      </c>
      <c r="I153" s="87" t="n">
        <v>5</v>
      </c>
      <c r="J153" s="87" t="n">
        <v>277</v>
      </c>
      <c r="K153" s="87" t="s">
        <v>14</v>
      </c>
      <c r="L153" s="87" t="n">
        <v>57001</v>
      </c>
      <c r="M153" s="88" t="s">
        <v>426</v>
      </c>
      <c r="N153" s="51" t="n">
        <f aca="false">+E153/1.16*0.16</f>
        <v>29146.9062068966</v>
      </c>
      <c r="O153" s="55" t="s">
        <v>1106</v>
      </c>
    </row>
    <row r="154" s="55" customFormat="true" ht="11.25" hidden="true" customHeight="false" outlineLevel="1" collapsed="false">
      <c r="A154" s="86" t="n">
        <v>40785</v>
      </c>
      <c r="B154" s="87" t="n">
        <v>2</v>
      </c>
      <c r="C154" s="87" t="s">
        <v>611</v>
      </c>
      <c r="D154" s="87" t="s">
        <v>612</v>
      </c>
      <c r="E154" s="96" t="n">
        <v>319180.46</v>
      </c>
      <c r="F154" s="55" t="s">
        <v>1107</v>
      </c>
      <c r="G154" s="55" t="s">
        <v>809</v>
      </c>
      <c r="H154" s="87" t="n">
        <v>277</v>
      </c>
      <c r="I154" s="87" t="n">
        <v>1</v>
      </c>
      <c r="J154" s="87" t="n">
        <v>276</v>
      </c>
      <c r="K154" s="87" t="s">
        <v>14</v>
      </c>
      <c r="L154" s="87" t="n">
        <v>57011</v>
      </c>
      <c r="M154" s="88" t="s">
        <v>140</v>
      </c>
      <c r="N154" s="51" t="n">
        <f aca="false">+E154/1.16*0.16</f>
        <v>44024.8910344828</v>
      </c>
      <c r="O154" s="55" t="s">
        <v>1108</v>
      </c>
    </row>
    <row r="155" s="52" customFormat="true" ht="11.25" hidden="false" customHeight="false" outlineLevel="1" collapsed="false">
      <c r="A155" s="21" t="n">
        <v>40786</v>
      </c>
      <c r="B155" s="22" t="n">
        <v>3</v>
      </c>
      <c r="C155" s="22" t="s">
        <v>1109</v>
      </c>
      <c r="D155" s="22" t="s">
        <v>1110</v>
      </c>
      <c r="E155" s="51" t="n">
        <v>183118.26</v>
      </c>
      <c r="F155" s="52" t="s">
        <v>1111</v>
      </c>
      <c r="G155" s="52" t="s">
        <v>801</v>
      </c>
      <c r="H155" s="22" t="n">
        <v>275</v>
      </c>
      <c r="I155" s="22" t="n">
        <v>0</v>
      </c>
      <c r="J155" s="22" t="n">
        <v>275</v>
      </c>
      <c r="K155" s="22" t="s">
        <v>14</v>
      </c>
      <c r="L155" s="22" t="n">
        <v>57005</v>
      </c>
      <c r="M155" s="53" t="s">
        <v>106</v>
      </c>
      <c r="N155" s="51" t="n">
        <f aca="false">+E155/1.16*0.16</f>
        <v>25257.6910344828</v>
      </c>
      <c r="O155" s="52" t="s">
        <v>1112</v>
      </c>
    </row>
    <row r="156" s="52" customFormat="true" ht="11.25" hidden="true" customHeight="false" outlineLevel="1" collapsed="false">
      <c r="A156" s="21" t="n">
        <v>40786</v>
      </c>
      <c r="B156" s="22"/>
      <c r="C156" s="22"/>
      <c r="D156" s="97" t="s">
        <v>1113</v>
      </c>
      <c r="E156" s="51" t="n">
        <v>192208.26</v>
      </c>
      <c r="F156" s="52" t="s">
        <v>1114</v>
      </c>
      <c r="G156" s="52" t="s">
        <v>801</v>
      </c>
      <c r="H156" s="22"/>
      <c r="I156" s="22"/>
      <c r="J156" s="22"/>
      <c r="K156" s="22" t="s">
        <v>14</v>
      </c>
      <c r="L156" s="22"/>
      <c r="M156" s="53" t="s">
        <v>1115</v>
      </c>
      <c r="N156" s="51" t="n">
        <f aca="false">+E156/1.16*0.16</f>
        <v>26511.484137931</v>
      </c>
      <c r="O156" s="52" t="s">
        <v>1116</v>
      </c>
    </row>
    <row r="157" s="52" customFormat="true" ht="11.25" hidden="true" customHeight="false" outlineLevel="1" collapsed="false">
      <c r="A157" s="21" t="n">
        <v>40786</v>
      </c>
      <c r="B157" s="22"/>
      <c r="C157" s="22"/>
      <c r="D157" s="97" t="s">
        <v>1117</v>
      </c>
      <c r="E157" s="51" t="n">
        <v>520574.33</v>
      </c>
      <c r="F157" s="52" t="s">
        <v>1118</v>
      </c>
      <c r="G157" s="52" t="s">
        <v>812</v>
      </c>
      <c r="H157" s="22"/>
      <c r="I157" s="22"/>
      <c r="J157" s="22"/>
      <c r="K157" s="22" t="s">
        <v>14</v>
      </c>
      <c r="L157" s="22"/>
      <c r="M157" s="88" t="s">
        <v>42</v>
      </c>
      <c r="N157" s="51" t="n">
        <f aca="false">+E157/1.16*0.16</f>
        <v>71803.355862069</v>
      </c>
      <c r="O157" s="52" t="s">
        <v>1119</v>
      </c>
    </row>
    <row r="158" s="52" customFormat="true" ht="11.25" hidden="true" customHeight="false" outlineLevel="1" collapsed="false">
      <c r="A158" s="21" t="n">
        <v>40786</v>
      </c>
      <c r="B158" s="22"/>
      <c r="C158" s="22"/>
      <c r="D158" s="97" t="s">
        <v>1120</v>
      </c>
      <c r="E158" s="67" t="n">
        <v>201704.43</v>
      </c>
      <c r="F158" s="52" t="s">
        <v>1121</v>
      </c>
      <c r="G158" s="55" t="s">
        <v>832</v>
      </c>
      <c r="H158" s="22"/>
      <c r="I158" s="22"/>
      <c r="J158" s="22"/>
      <c r="K158" s="22" t="s">
        <v>14</v>
      </c>
      <c r="L158" s="22"/>
      <c r="M158" s="88" t="s">
        <v>140</v>
      </c>
      <c r="N158" s="51" t="n">
        <f aca="false">+E158/1.16*0.16</f>
        <v>27821.3006896552</v>
      </c>
      <c r="O158" s="52" t="s">
        <v>1122</v>
      </c>
    </row>
    <row r="159" s="52" customFormat="true" ht="11.25" hidden="true" customHeight="false" outlineLevel="1" collapsed="false">
      <c r="A159" s="21" t="n">
        <v>40792</v>
      </c>
      <c r="B159" s="22" t="n">
        <v>3</v>
      </c>
      <c r="C159" s="22" t="s">
        <v>1123</v>
      </c>
      <c r="D159" s="22" t="s">
        <v>1124</v>
      </c>
      <c r="E159" s="77" t="n">
        <v>183118.26</v>
      </c>
      <c r="F159" s="52" t="s">
        <v>1125</v>
      </c>
      <c r="G159" s="52" t="s">
        <v>801</v>
      </c>
      <c r="H159" s="22" t="n">
        <v>275</v>
      </c>
      <c r="I159" s="22" t="n">
        <v>6</v>
      </c>
      <c r="J159" s="22" t="n">
        <v>269</v>
      </c>
      <c r="K159" s="22" t="s">
        <v>14</v>
      </c>
      <c r="L159" s="22" t="n">
        <v>57001</v>
      </c>
      <c r="M159" s="53" t="s">
        <v>426</v>
      </c>
      <c r="N159" s="51" t="n">
        <f aca="false">+E159/1.16*0.16</f>
        <v>25257.6910344828</v>
      </c>
      <c r="O159" s="52" t="s">
        <v>833</v>
      </c>
    </row>
    <row r="160" s="52" customFormat="true" ht="11.25" hidden="true" customHeight="false" outlineLevel="1" collapsed="false">
      <c r="A160" s="21" t="n">
        <v>40795</v>
      </c>
      <c r="B160" s="22" t="n">
        <v>1</v>
      </c>
      <c r="C160" s="22" t="s">
        <v>1126</v>
      </c>
      <c r="D160" s="22" t="s">
        <v>1127</v>
      </c>
      <c r="E160" s="67" t="n">
        <v>343851.53</v>
      </c>
      <c r="F160" s="52" t="s">
        <v>1128</v>
      </c>
      <c r="G160" s="52" t="s">
        <v>886</v>
      </c>
      <c r="H160" s="22" t="n">
        <v>268</v>
      </c>
      <c r="I160" s="22" t="n">
        <v>2</v>
      </c>
      <c r="J160" s="22" t="n">
        <v>266</v>
      </c>
      <c r="K160" s="22" t="s">
        <v>14</v>
      </c>
      <c r="L160" s="22" t="n">
        <v>57011</v>
      </c>
      <c r="M160" s="53" t="s">
        <v>140</v>
      </c>
      <c r="N160" s="51" t="n">
        <f aca="false">+E160/1.16*0.16</f>
        <v>47427.7972413793</v>
      </c>
      <c r="O160" s="52" t="s">
        <v>835</v>
      </c>
    </row>
    <row r="161" s="52" customFormat="true" ht="11.25" hidden="false" customHeight="false" outlineLevel="1" collapsed="false">
      <c r="A161" s="21" t="n">
        <v>40795</v>
      </c>
      <c r="B161" s="22" t="n">
        <v>2</v>
      </c>
      <c r="C161" s="22" t="s">
        <v>1129</v>
      </c>
      <c r="D161" s="22" t="s">
        <v>1130</v>
      </c>
      <c r="E161" s="51" t="n">
        <v>201704.43</v>
      </c>
      <c r="F161" s="52" t="s">
        <v>1131</v>
      </c>
      <c r="G161" s="52" t="s">
        <v>832</v>
      </c>
      <c r="H161" s="22" t="n">
        <v>268</v>
      </c>
      <c r="I161" s="22" t="n">
        <v>2</v>
      </c>
      <c r="J161" s="22" t="n">
        <v>266</v>
      </c>
      <c r="K161" s="22" t="s">
        <v>14</v>
      </c>
      <c r="L161" s="22" t="n">
        <v>57005</v>
      </c>
      <c r="M161" s="53" t="s">
        <v>106</v>
      </c>
      <c r="N161" s="51" t="n">
        <f aca="false">+E161/1.16*0.16</f>
        <v>27821.3006896552</v>
      </c>
      <c r="O161" s="52" t="s">
        <v>837</v>
      </c>
    </row>
    <row r="162" s="52" customFormat="true" ht="11.25" hidden="true" customHeight="false" outlineLevel="1" collapsed="false">
      <c r="A162" s="21" t="n">
        <v>40798</v>
      </c>
      <c r="B162" s="22" t="n">
        <v>1</v>
      </c>
      <c r="C162" s="22" t="s">
        <v>1132</v>
      </c>
      <c r="D162" s="22" t="s">
        <v>1133</v>
      </c>
      <c r="E162" s="51" t="n">
        <v>211315.07</v>
      </c>
      <c r="F162" s="52" t="s">
        <v>1134</v>
      </c>
      <c r="G162" s="52" t="s">
        <v>832</v>
      </c>
      <c r="H162" s="22" t="n">
        <v>263</v>
      </c>
      <c r="I162" s="22" t="n">
        <v>0</v>
      </c>
      <c r="J162" s="22" t="n">
        <v>263</v>
      </c>
      <c r="K162" s="22" t="s">
        <v>14</v>
      </c>
      <c r="L162" s="22" t="n">
        <v>57006</v>
      </c>
      <c r="M162" s="53" t="s">
        <v>342</v>
      </c>
      <c r="N162" s="51" t="n">
        <f aca="false">+E162/1.16*0.16</f>
        <v>29146.9062068966</v>
      </c>
      <c r="O162" s="52" t="s">
        <v>839</v>
      </c>
    </row>
    <row r="163" s="52" customFormat="true" ht="11.25" hidden="true" customHeight="false" outlineLevel="1" collapsed="false">
      <c r="A163" s="21" t="n">
        <v>40798</v>
      </c>
      <c r="B163" s="22" t="n">
        <v>2</v>
      </c>
      <c r="C163" s="22" t="s">
        <v>1135</v>
      </c>
      <c r="D163" s="22" t="s">
        <v>1136</v>
      </c>
      <c r="E163" s="51" t="n">
        <v>186358.26</v>
      </c>
      <c r="F163" s="52" t="s">
        <v>1137</v>
      </c>
      <c r="G163" s="52" t="s">
        <v>801</v>
      </c>
      <c r="H163" s="22" t="n">
        <v>260</v>
      </c>
      <c r="I163" s="22" t="n">
        <v>28</v>
      </c>
      <c r="J163" s="22" t="n">
        <v>232</v>
      </c>
      <c r="K163" s="22" t="s">
        <v>14</v>
      </c>
      <c r="L163" s="22" t="n">
        <v>57046</v>
      </c>
      <c r="M163" s="53" t="s">
        <v>216</v>
      </c>
      <c r="N163" s="51" t="n">
        <f aca="false">+E163/1.16*0.16</f>
        <v>25704.5875862069</v>
      </c>
      <c r="O163" s="52" t="s">
        <v>842</v>
      </c>
    </row>
    <row r="164" s="52" customFormat="true" ht="11.25" hidden="true" customHeight="false" outlineLevel="1" collapsed="false">
      <c r="A164" s="21" t="n">
        <v>40799</v>
      </c>
      <c r="B164" s="22" t="n">
        <v>2</v>
      </c>
      <c r="C164" s="22" t="s">
        <v>1138</v>
      </c>
      <c r="D164" s="22" t="s">
        <v>1139</v>
      </c>
      <c r="E164" s="51" t="n">
        <v>253897.04</v>
      </c>
      <c r="F164" s="52" t="s">
        <v>1140</v>
      </c>
      <c r="G164" s="52" t="s">
        <v>866</v>
      </c>
      <c r="H164" s="22" t="n">
        <v>263</v>
      </c>
      <c r="I164" s="22" t="n">
        <v>1</v>
      </c>
      <c r="J164" s="22" t="n">
        <v>262</v>
      </c>
      <c r="K164" s="22" t="s">
        <v>14</v>
      </c>
      <c r="L164" s="22" t="n">
        <v>57018</v>
      </c>
      <c r="M164" s="53" t="s">
        <v>379</v>
      </c>
      <c r="N164" s="51" t="n">
        <f aca="false">+E164/1.16*0.16</f>
        <v>35020.2813793104</v>
      </c>
      <c r="O164" s="52" t="s">
        <v>844</v>
      </c>
    </row>
    <row r="165" s="52" customFormat="true" ht="11.25" hidden="true" customHeight="false" outlineLevel="1" collapsed="false">
      <c r="A165" s="21" t="n">
        <v>40800</v>
      </c>
      <c r="B165" s="22" t="n">
        <v>1</v>
      </c>
      <c r="C165" s="22" t="s">
        <v>1141</v>
      </c>
      <c r="D165" s="22" t="s">
        <v>1142</v>
      </c>
      <c r="E165" s="58" t="n">
        <v>191221.76</v>
      </c>
      <c r="F165" s="52" t="s">
        <v>1143</v>
      </c>
      <c r="G165" s="52" t="s">
        <v>832</v>
      </c>
      <c r="H165" s="22" t="n">
        <v>263</v>
      </c>
      <c r="I165" s="22" t="n">
        <v>2</v>
      </c>
      <c r="J165" s="22" t="n">
        <v>261</v>
      </c>
      <c r="K165" s="22" t="s">
        <v>14</v>
      </c>
      <c r="L165" s="22" t="n">
        <v>57030</v>
      </c>
      <c r="M165" s="53" t="s">
        <v>37</v>
      </c>
      <c r="N165" s="51" t="n">
        <f aca="false">+E165/1.16*0.16</f>
        <v>26375.4151724138</v>
      </c>
      <c r="O165" s="52" t="s">
        <v>846</v>
      </c>
    </row>
    <row r="166" s="52" customFormat="true" ht="11.25" hidden="true" customHeight="false" outlineLevel="1" collapsed="false">
      <c r="A166" s="21" t="n">
        <v>40805</v>
      </c>
      <c r="B166" s="22" t="n">
        <v>3</v>
      </c>
      <c r="C166" s="22" t="s">
        <v>1144</v>
      </c>
      <c r="D166" s="22" t="s">
        <v>1145</v>
      </c>
      <c r="E166" s="77" t="n">
        <v>395686.85</v>
      </c>
      <c r="F166" s="52" t="s">
        <v>1146</v>
      </c>
      <c r="G166" s="52" t="s">
        <v>841</v>
      </c>
      <c r="H166" s="22" t="n">
        <v>263</v>
      </c>
      <c r="I166" s="22" t="n">
        <v>7</v>
      </c>
      <c r="J166" s="22" t="n">
        <v>256</v>
      </c>
      <c r="K166" s="22" t="s">
        <v>14</v>
      </c>
      <c r="L166" s="22" t="n">
        <v>57001</v>
      </c>
      <c r="M166" s="53" t="s">
        <v>426</v>
      </c>
      <c r="N166" s="51" t="n">
        <f aca="false">+E166/1.16*0.16</f>
        <v>54577.4965517241</v>
      </c>
      <c r="O166" s="52" t="s">
        <v>848</v>
      </c>
    </row>
    <row r="167" s="52" customFormat="true" ht="11.25" hidden="false" customHeight="false" outlineLevel="1" collapsed="false">
      <c r="A167" s="21" t="n">
        <v>40805</v>
      </c>
      <c r="B167" s="22" t="n">
        <v>4</v>
      </c>
      <c r="C167" s="22" t="s">
        <v>1147</v>
      </c>
      <c r="D167" s="22" t="s">
        <v>1148</v>
      </c>
      <c r="E167" s="51" t="n">
        <v>337672.54</v>
      </c>
      <c r="F167" s="52" t="s">
        <v>1149</v>
      </c>
      <c r="G167" s="52" t="s">
        <v>812</v>
      </c>
      <c r="H167" s="22" t="n">
        <v>244</v>
      </c>
      <c r="I167" s="22" t="n">
        <v>19</v>
      </c>
      <c r="J167" s="22" t="n">
        <v>225</v>
      </c>
      <c r="K167" s="22" t="s">
        <v>14</v>
      </c>
      <c r="L167" s="22" t="n">
        <v>57005</v>
      </c>
      <c r="M167" s="53" t="s">
        <v>106</v>
      </c>
      <c r="N167" s="51" t="n">
        <f aca="false">+E167/1.16*0.16</f>
        <v>46575.5227586207</v>
      </c>
      <c r="O167" s="52" t="s">
        <v>850</v>
      </c>
    </row>
    <row r="168" s="52" customFormat="true" ht="11.25" hidden="true" customHeight="false" outlineLevel="1" collapsed="false">
      <c r="A168" s="21" t="n">
        <v>40807</v>
      </c>
      <c r="B168" s="22" t="n">
        <v>1</v>
      </c>
      <c r="C168" s="22" t="s">
        <v>1150</v>
      </c>
      <c r="D168" s="22" t="s">
        <v>1151</v>
      </c>
      <c r="E168" s="77" t="n">
        <v>233581.71</v>
      </c>
      <c r="F168" s="52" t="s">
        <v>1152</v>
      </c>
      <c r="G168" s="52" t="s">
        <v>815</v>
      </c>
      <c r="H168" s="22" t="n">
        <v>260</v>
      </c>
      <c r="I168" s="22" t="n">
        <v>6</v>
      </c>
      <c r="J168" s="22" t="n">
        <v>254</v>
      </c>
      <c r="K168" s="22" t="s">
        <v>14</v>
      </c>
      <c r="L168" s="22" t="n">
        <v>57001</v>
      </c>
      <c r="M168" s="53" t="s">
        <v>426</v>
      </c>
      <c r="N168" s="51" t="n">
        <f aca="false">+E168/1.16*0.16</f>
        <v>32218.1668965517</v>
      </c>
      <c r="O168" s="52" t="s">
        <v>1153</v>
      </c>
    </row>
    <row r="169" s="52" customFormat="true" ht="11.25" hidden="true" customHeight="false" outlineLevel="1" collapsed="false">
      <c r="A169" s="21" t="n">
        <v>40808</v>
      </c>
      <c r="B169" s="22" t="n">
        <v>2</v>
      </c>
      <c r="C169" s="22" t="s">
        <v>1154</v>
      </c>
      <c r="D169" s="22" t="s">
        <v>1155</v>
      </c>
      <c r="E169" s="51" t="n">
        <v>211315.07</v>
      </c>
      <c r="F169" s="52" t="s">
        <v>1156</v>
      </c>
      <c r="G169" s="52" t="s">
        <v>832</v>
      </c>
      <c r="H169" s="22" t="n">
        <v>268</v>
      </c>
      <c r="I169" s="22" t="n">
        <v>15</v>
      </c>
      <c r="J169" s="22" t="n">
        <v>253</v>
      </c>
      <c r="K169" s="22" t="s">
        <v>14</v>
      </c>
      <c r="L169" s="22" t="n">
        <v>57012</v>
      </c>
      <c r="M169" s="53" t="s">
        <v>34</v>
      </c>
      <c r="N169" s="51" t="n">
        <f aca="false">+E169/1.16*0.16</f>
        <v>29146.9062068966</v>
      </c>
      <c r="O169" s="52" t="s">
        <v>1157</v>
      </c>
    </row>
    <row r="170" s="52" customFormat="true" ht="11.25" hidden="true" customHeight="false" outlineLevel="1" collapsed="false">
      <c r="A170" s="21" t="n">
        <v>40816</v>
      </c>
      <c r="B170" s="22" t="n">
        <v>2</v>
      </c>
      <c r="C170" s="22" t="s">
        <v>1158</v>
      </c>
      <c r="D170" s="22" t="s">
        <v>1159</v>
      </c>
      <c r="E170" s="51" t="n">
        <v>312255.33</v>
      </c>
      <c r="F170" s="52" t="s">
        <v>1160</v>
      </c>
      <c r="G170" s="52" t="s">
        <v>886</v>
      </c>
      <c r="H170" s="22" t="n">
        <v>246</v>
      </c>
      <c r="I170" s="22" t="n">
        <v>1</v>
      </c>
      <c r="J170" s="22" t="n">
        <v>245</v>
      </c>
      <c r="K170" s="22" t="s">
        <v>14</v>
      </c>
      <c r="L170" s="22" t="n">
        <v>57031</v>
      </c>
      <c r="M170" s="53" t="s">
        <v>91</v>
      </c>
      <c r="N170" s="51" t="n">
        <f aca="false">+E170/1.16*0.16</f>
        <v>43069.7006896552</v>
      </c>
      <c r="O170" s="52" t="s">
        <v>1161</v>
      </c>
    </row>
    <row r="171" s="52" customFormat="true" ht="11.25" hidden="true" customHeight="false" outlineLevel="1" collapsed="false">
      <c r="A171" s="21" t="n">
        <v>40816</v>
      </c>
      <c r="B171" s="22" t="n">
        <v>3</v>
      </c>
      <c r="C171" s="22" t="s">
        <v>1162</v>
      </c>
      <c r="D171" s="22" t="s">
        <v>1163</v>
      </c>
      <c r="E171" s="51" t="n">
        <v>183118.26</v>
      </c>
      <c r="F171" s="52" t="s">
        <v>1164</v>
      </c>
      <c r="G171" s="52" t="s">
        <v>801</v>
      </c>
      <c r="H171" s="22" t="n">
        <v>277</v>
      </c>
      <c r="I171" s="22" t="n">
        <v>32</v>
      </c>
      <c r="J171" s="22" t="n">
        <v>245</v>
      </c>
      <c r="K171" s="22" t="s">
        <v>14</v>
      </c>
      <c r="L171" s="22" t="n">
        <v>57050</v>
      </c>
      <c r="M171" s="53" t="s">
        <v>42</v>
      </c>
      <c r="N171" s="51" t="n">
        <f aca="false">+E171/1.16*0.16</f>
        <v>25257.6910344828</v>
      </c>
      <c r="O171" s="52" t="s">
        <v>1165</v>
      </c>
    </row>
    <row r="172" s="52" customFormat="true" ht="11.25" hidden="true" customHeight="false" outlineLevel="1" collapsed="false">
      <c r="A172" s="21" t="n">
        <v>40816</v>
      </c>
      <c r="B172" s="22"/>
      <c r="C172" s="22"/>
      <c r="D172" s="97" t="s">
        <v>1166</v>
      </c>
      <c r="E172" s="51" t="n">
        <v>186358.26</v>
      </c>
      <c r="F172" s="52" t="s">
        <v>1167</v>
      </c>
      <c r="G172" s="52" t="s">
        <v>801</v>
      </c>
      <c r="H172" s="22"/>
      <c r="I172" s="22"/>
      <c r="J172" s="22"/>
      <c r="K172" s="22" t="s">
        <v>14</v>
      </c>
      <c r="L172" s="22"/>
      <c r="M172" s="53" t="s">
        <v>342</v>
      </c>
      <c r="N172" s="51" t="n">
        <f aca="false">+E172/1.16*0.16</f>
        <v>25704.5875862069</v>
      </c>
      <c r="O172" s="52" t="s">
        <v>1168</v>
      </c>
    </row>
    <row r="173" customFormat="false" ht="11.25" hidden="true" customHeight="false" outlineLevel="1" collapsed="false">
      <c r="A173" s="86" t="n">
        <v>40823</v>
      </c>
      <c r="B173" s="87" t="n">
        <v>2</v>
      </c>
      <c r="C173" s="87" t="s">
        <v>1169</v>
      </c>
      <c r="D173" s="87" t="s">
        <v>1170</v>
      </c>
      <c r="E173" s="95" t="n">
        <v>384480.01</v>
      </c>
      <c r="F173" s="52" t="s">
        <v>1171</v>
      </c>
      <c r="G173" s="52" t="s">
        <v>1172</v>
      </c>
      <c r="H173" s="87" t="n">
        <v>269</v>
      </c>
      <c r="I173" s="87" t="n">
        <v>1</v>
      </c>
      <c r="J173" s="87" t="n">
        <v>268</v>
      </c>
      <c r="K173" s="87" t="s">
        <v>14</v>
      </c>
      <c r="L173" s="87" t="n">
        <v>57007</v>
      </c>
      <c r="M173" s="88" t="s">
        <v>65</v>
      </c>
      <c r="N173" s="51" t="n">
        <f aca="false">+E173/1.16*0.16</f>
        <v>53031.7255172414</v>
      </c>
      <c r="O173" s="47" t="s">
        <v>1173</v>
      </c>
    </row>
    <row r="174" customFormat="false" ht="11.25" hidden="true" customHeight="false" outlineLevel="1" collapsed="false">
      <c r="A174" s="86" t="n">
        <v>40827</v>
      </c>
      <c r="B174" s="87" t="n">
        <v>4</v>
      </c>
      <c r="C174" s="87" t="s">
        <v>1174</v>
      </c>
      <c r="D174" s="87" t="s">
        <v>1175</v>
      </c>
      <c r="E174" s="89" t="n">
        <v>384480.01</v>
      </c>
      <c r="F174" s="52" t="s">
        <v>1176</v>
      </c>
      <c r="G174" s="52" t="s">
        <v>1172</v>
      </c>
      <c r="H174" s="87" t="n">
        <v>265</v>
      </c>
      <c r="I174" s="87" t="n">
        <v>1</v>
      </c>
      <c r="J174" s="87" t="n">
        <v>264</v>
      </c>
      <c r="K174" s="87" t="s">
        <v>14</v>
      </c>
      <c r="L174" s="87" t="n">
        <v>57010</v>
      </c>
      <c r="M174" s="88" t="s">
        <v>50</v>
      </c>
      <c r="N174" s="51" t="n">
        <f aca="false">+E174/1.16*0.16</f>
        <v>53031.7255172414</v>
      </c>
      <c r="O174" s="47" t="s">
        <v>1177</v>
      </c>
    </row>
    <row r="175" customFormat="false" ht="11.25" hidden="true" customHeight="false" outlineLevel="1" collapsed="false">
      <c r="A175" s="86" t="n">
        <v>40827</v>
      </c>
      <c r="B175" s="87" t="n">
        <v>5</v>
      </c>
      <c r="C175" s="87" t="s">
        <v>1178</v>
      </c>
      <c r="D175" s="87" t="s">
        <v>1179</v>
      </c>
      <c r="E175" s="89" t="n">
        <v>201704.43</v>
      </c>
      <c r="F175" s="52" t="s">
        <v>1180</v>
      </c>
      <c r="G175" s="52" t="s">
        <v>1181</v>
      </c>
      <c r="H175" s="87" t="n">
        <v>279</v>
      </c>
      <c r="I175" s="87" t="n">
        <v>15</v>
      </c>
      <c r="J175" s="87" t="n">
        <v>264</v>
      </c>
      <c r="K175" s="87" t="s">
        <v>14</v>
      </c>
      <c r="L175" s="87" t="n">
        <v>57006</v>
      </c>
      <c r="M175" s="88" t="s">
        <v>342</v>
      </c>
      <c r="N175" s="51" t="n">
        <f aca="false">+E175/1.16*0.16</f>
        <v>27821.3006896552</v>
      </c>
      <c r="O175" s="47" t="s">
        <v>1182</v>
      </c>
    </row>
    <row r="176" customFormat="false" ht="11.25" hidden="true" customHeight="false" outlineLevel="1" collapsed="false">
      <c r="A176" s="86" t="n">
        <v>40827</v>
      </c>
      <c r="B176" s="87" t="n">
        <v>6</v>
      </c>
      <c r="C176" s="87" t="s">
        <v>1183</v>
      </c>
      <c r="D176" s="87" t="s">
        <v>1184</v>
      </c>
      <c r="E176" s="89" t="n">
        <v>253897.04</v>
      </c>
      <c r="F176" s="52" t="s">
        <v>1185</v>
      </c>
      <c r="G176" s="52" t="s">
        <v>818</v>
      </c>
      <c r="H176" s="87" t="n">
        <v>264</v>
      </c>
      <c r="I176" s="87" t="n">
        <v>0</v>
      </c>
      <c r="J176" s="87" t="n">
        <v>264</v>
      </c>
      <c r="K176" s="87" t="s">
        <v>14</v>
      </c>
      <c r="L176" s="87" t="n">
        <v>57044</v>
      </c>
      <c r="M176" s="88" t="s">
        <v>1186</v>
      </c>
      <c r="N176" s="51" t="n">
        <f aca="false">+E176/1.16*0.16</f>
        <v>35020.2813793104</v>
      </c>
      <c r="O176" s="47" t="s">
        <v>1187</v>
      </c>
    </row>
    <row r="177" customFormat="false" ht="11.25" hidden="true" customHeight="false" outlineLevel="1" collapsed="false">
      <c r="A177" s="86" t="n">
        <v>40828</v>
      </c>
      <c r="B177" s="87" t="n">
        <v>1</v>
      </c>
      <c r="C177" s="87" t="s">
        <v>1188</v>
      </c>
      <c r="D177" s="87" t="s">
        <v>1189</v>
      </c>
      <c r="E177" s="96" t="n">
        <v>319180.46</v>
      </c>
      <c r="F177" s="52" t="s">
        <v>1190</v>
      </c>
      <c r="G177" s="52" t="s">
        <v>1191</v>
      </c>
      <c r="H177" s="87" t="n">
        <v>263</v>
      </c>
      <c r="I177" s="87" t="n">
        <v>0</v>
      </c>
      <c r="J177" s="87" t="n">
        <v>263</v>
      </c>
      <c r="K177" s="87" t="s">
        <v>14</v>
      </c>
      <c r="L177" s="87" t="n">
        <v>57011</v>
      </c>
      <c r="M177" s="88" t="s">
        <v>140</v>
      </c>
      <c r="N177" s="51" t="n">
        <f aca="false">+E177/1.16*0.16</f>
        <v>44024.8910344828</v>
      </c>
      <c r="O177" s="47" t="s">
        <v>1192</v>
      </c>
    </row>
    <row r="178" customFormat="false" ht="11.25" hidden="true" customHeight="false" outlineLevel="1" collapsed="false">
      <c r="A178" s="86" t="n">
        <v>40828</v>
      </c>
      <c r="B178" s="87" t="n">
        <v>2</v>
      </c>
      <c r="C178" s="87" t="s">
        <v>1193</v>
      </c>
      <c r="D178" s="87" t="s">
        <v>1194</v>
      </c>
      <c r="E178" s="91" t="n">
        <v>233581.71</v>
      </c>
      <c r="F178" s="52" t="s">
        <v>1195</v>
      </c>
      <c r="G178" s="52" t="s">
        <v>815</v>
      </c>
      <c r="H178" s="87" t="n">
        <v>264</v>
      </c>
      <c r="I178" s="87" t="n">
        <v>1</v>
      </c>
      <c r="J178" s="87" t="n">
        <v>263</v>
      </c>
      <c r="K178" s="87" t="s">
        <v>14</v>
      </c>
      <c r="L178" s="87" t="n">
        <v>57029</v>
      </c>
      <c r="M178" s="88" t="s">
        <v>160</v>
      </c>
      <c r="N178" s="51" t="n">
        <f aca="false">+E178/1.16*0.16</f>
        <v>32218.1668965517</v>
      </c>
      <c r="O178" s="47" t="s">
        <v>1196</v>
      </c>
    </row>
    <row r="179" customFormat="false" ht="11.25" hidden="true" customHeight="false" outlineLevel="1" collapsed="false">
      <c r="A179" s="86" t="n">
        <v>40829</v>
      </c>
      <c r="B179" s="87" t="n">
        <v>2</v>
      </c>
      <c r="C179" s="87" t="s">
        <v>1197</v>
      </c>
      <c r="D179" s="87" t="s">
        <v>1198</v>
      </c>
      <c r="E179" s="95" t="n">
        <v>524227.02</v>
      </c>
      <c r="F179" s="52" t="s">
        <v>1199</v>
      </c>
      <c r="G179" s="52" t="s">
        <v>1200</v>
      </c>
      <c r="H179" s="87" t="n">
        <v>264</v>
      </c>
      <c r="I179" s="87" t="n">
        <v>2</v>
      </c>
      <c r="J179" s="87" t="n">
        <v>262</v>
      </c>
      <c r="K179" s="87" t="s">
        <v>14</v>
      </c>
      <c r="L179" s="87" t="n">
        <v>57007</v>
      </c>
      <c r="M179" s="88" t="s">
        <v>65</v>
      </c>
      <c r="N179" s="51" t="n">
        <f aca="false">+E179/1.16*0.16</f>
        <v>72307.1751724138</v>
      </c>
      <c r="O179" s="47" t="s">
        <v>1201</v>
      </c>
    </row>
    <row r="180" customFormat="false" ht="11.25" hidden="true" customHeight="false" outlineLevel="1" collapsed="false">
      <c r="A180" s="86" t="n">
        <v>40830</v>
      </c>
      <c r="B180" s="87" t="n">
        <v>1</v>
      </c>
      <c r="C180" s="87" t="s">
        <v>1202</v>
      </c>
      <c r="D180" s="87" t="s">
        <v>1203</v>
      </c>
      <c r="E180" s="89" t="n">
        <v>253897.04</v>
      </c>
      <c r="F180" s="52" t="s">
        <v>1204</v>
      </c>
      <c r="G180" s="52" t="s">
        <v>1205</v>
      </c>
      <c r="H180" s="87" t="n">
        <v>261</v>
      </c>
      <c r="I180" s="87" t="n">
        <v>0</v>
      </c>
      <c r="J180" s="87" t="n">
        <v>261</v>
      </c>
      <c r="K180" s="87" t="s">
        <v>14</v>
      </c>
      <c r="L180" s="87" t="n">
        <v>57013</v>
      </c>
      <c r="M180" s="88" t="s">
        <v>408</v>
      </c>
      <c r="N180" s="51" t="n">
        <f aca="false">+E180/1.16*0.16</f>
        <v>35020.2813793104</v>
      </c>
      <c r="O180" s="47" t="s">
        <v>1206</v>
      </c>
    </row>
    <row r="181" customFormat="false" ht="11.25" hidden="true" customHeight="false" outlineLevel="1" collapsed="false">
      <c r="A181" s="86" t="n">
        <v>40833</v>
      </c>
      <c r="B181" s="87" t="n">
        <v>3</v>
      </c>
      <c r="C181" s="87" t="s">
        <v>1207</v>
      </c>
      <c r="D181" s="87" t="s">
        <v>1208</v>
      </c>
      <c r="E181" s="96" t="n">
        <v>477159.69</v>
      </c>
      <c r="F181" s="52" t="s">
        <v>1209</v>
      </c>
      <c r="G181" s="52" t="s">
        <v>1210</v>
      </c>
      <c r="H181" s="87" t="n">
        <v>263</v>
      </c>
      <c r="I181" s="87" t="n">
        <v>5</v>
      </c>
      <c r="J181" s="87" t="n">
        <v>258</v>
      </c>
      <c r="K181" s="87" t="s">
        <v>14</v>
      </c>
      <c r="L181" s="87" t="n">
        <v>57011</v>
      </c>
      <c r="M181" s="88" t="s">
        <v>140</v>
      </c>
      <c r="N181" s="51" t="n">
        <f aca="false">+E181/1.16*0.16</f>
        <v>65815.1296551724</v>
      </c>
      <c r="O181" s="47" t="s">
        <v>1211</v>
      </c>
    </row>
    <row r="182" customFormat="false" ht="11.25" hidden="true" customHeight="false" outlineLevel="1" collapsed="false">
      <c r="A182" s="86" t="n">
        <v>40834</v>
      </c>
      <c r="B182" s="87" t="n">
        <v>3</v>
      </c>
      <c r="C182" s="87" t="s">
        <v>1212</v>
      </c>
      <c r="D182" s="87" t="s">
        <v>1213</v>
      </c>
      <c r="E182" s="89" t="n">
        <v>211315.07</v>
      </c>
      <c r="F182" s="52" t="s">
        <v>1214</v>
      </c>
      <c r="G182" s="52" t="s">
        <v>1215</v>
      </c>
      <c r="H182" s="87" t="n">
        <v>269</v>
      </c>
      <c r="I182" s="87" t="n">
        <v>12</v>
      </c>
      <c r="J182" s="87" t="n">
        <v>257</v>
      </c>
      <c r="K182" s="87" t="s">
        <v>14</v>
      </c>
      <c r="L182" s="87" t="n">
        <v>57038</v>
      </c>
      <c r="M182" s="88" t="s">
        <v>15</v>
      </c>
      <c r="N182" s="51" t="n">
        <f aca="false">+E182/1.16*0.16</f>
        <v>29146.9062068966</v>
      </c>
      <c r="O182" s="47" t="s">
        <v>1216</v>
      </c>
    </row>
    <row r="183" customFormat="false" ht="11.25" hidden="true" customHeight="false" outlineLevel="1" collapsed="false">
      <c r="A183" s="86" t="n">
        <v>40834</v>
      </c>
      <c r="B183" s="87" t="n">
        <v>4</v>
      </c>
      <c r="C183" s="87" t="s">
        <v>1217</v>
      </c>
      <c r="D183" s="87" t="s">
        <v>1218</v>
      </c>
      <c r="E183" s="89" t="n">
        <v>347506.35</v>
      </c>
      <c r="F183" s="52" t="s">
        <v>1219</v>
      </c>
      <c r="G183" s="52" t="s">
        <v>1220</v>
      </c>
      <c r="H183" s="87" t="n">
        <v>289</v>
      </c>
      <c r="I183" s="87" t="n">
        <v>1</v>
      </c>
      <c r="J183" s="87" t="n">
        <v>288</v>
      </c>
      <c r="K183" s="87" t="s">
        <v>14</v>
      </c>
      <c r="L183" s="87" t="n">
        <v>57002</v>
      </c>
      <c r="M183" s="88" t="s">
        <v>151</v>
      </c>
      <c r="N183" s="51" t="n">
        <f aca="false">+E183/1.16*0.16</f>
        <v>47931.9103448276</v>
      </c>
      <c r="O183" s="47" t="s">
        <v>1221</v>
      </c>
    </row>
    <row r="184" customFormat="false" ht="11.25" hidden="true" customHeight="false" outlineLevel="1" collapsed="false">
      <c r="A184" s="86" t="n">
        <v>40835</v>
      </c>
      <c r="B184" s="87" t="n">
        <v>4</v>
      </c>
      <c r="C184" s="87" t="s">
        <v>1222</v>
      </c>
      <c r="D184" s="87" t="s">
        <v>1184</v>
      </c>
      <c r="E184" s="89" t="n">
        <v>253897.04</v>
      </c>
      <c r="F184" s="52" t="s">
        <v>1185</v>
      </c>
      <c r="G184" s="52" t="s">
        <v>818</v>
      </c>
      <c r="H184" s="87" t="n">
        <v>256</v>
      </c>
      <c r="I184" s="87" t="n">
        <v>0</v>
      </c>
      <c r="J184" s="87" t="n">
        <v>256</v>
      </c>
      <c r="K184" s="87" t="s">
        <v>14</v>
      </c>
      <c r="L184" s="87" t="n">
        <v>57050</v>
      </c>
      <c r="M184" s="88" t="s">
        <v>42</v>
      </c>
      <c r="N184" s="51" t="n">
        <f aca="false">+E184/1.16*0.16</f>
        <v>35020.2813793104</v>
      </c>
      <c r="O184" s="47" t="s">
        <v>1223</v>
      </c>
    </row>
    <row r="185" s="52" customFormat="true" ht="11.25" hidden="true" customHeight="false" outlineLevel="1" collapsed="false">
      <c r="A185" s="86" t="n">
        <v>40842</v>
      </c>
      <c r="B185" s="87" t="n">
        <v>2</v>
      </c>
      <c r="C185" s="87" t="s">
        <v>1224</v>
      </c>
      <c r="D185" s="87" t="s">
        <v>1225</v>
      </c>
      <c r="E185" s="89" t="n">
        <v>263862.5</v>
      </c>
      <c r="F185" s="52" t="s">
        <v>1226</v>
      </c>
      <c r="G185" s="52" t="s">
        <v>818</v>
      </c>
      <c r="H185" s="87" t="n">
        <v>280</v>
      </c>
      <c r="I185" s="87" t="n">
        <v>0</v>
      </c>
      <c r="J185" s="87" t="n">
        <v>280</v>
      </c>
      <c r="K185" s="87" t="s">
        <v>14</v>
      </c>
      <c r="L185" s="87" t="n">
        <v>57038</v>
      </c>
      <c r="M185" s="88" t="s">
        <v>15</v>
      </c>
      <c r="N185" s="51" t="n">
        <f aca="false">+E185/1.16*0.16</f>
        <v>36394.8275862069</v>
      </c>
      <c r="O185" s="52" t="s">
        <v>1227</v>
      </c>
    </row>
    <row r="186" s="52" customFormat="true" ht="11.25" hidden="true" customHeight="false" outlineLevel="1" collapsed="false">
      <c r="A186" s="86" t="n">
        <v>40842</v>
      </c>
      <c r="B186" s="87" t="n">
        <v>3</v>
      </c>
      <c r="C186" s="87" t="s">
        <v>1228</v>
      </c>
      <c r="D186" s="87" t="s">
        <v>1229</v>
      </c>
      <c r="E186" s="89" t="n">
        <v>317921.6</v>
      </c>
      <c r="F186" s="52" t="s">
        <v>1230</v>
      </c>
      <c r="G186" s="52" t="s">
        <v>1231</v>
      </c>
      <c r="H186" s="87" t="n">
        <v>282</v>
      </c>
      <c r="I186" s="87" t="n">
        <v>2</v>
      </c>
      <c r="J186" s="87" t="n">
        <v>280</v>
      </c>
      <c r="K186" s="87" t="s">
        <v>14</v>
      </c>
      <c r="L186" s="87" t="n">
        <v>57008</v>
      </c>
      <c r="M186" s="88" t="s">
        <v>1232</v>
      </c>
      <c r="N186" s="51" t="n">
        <f aca="false">+E186/1.16*0.16</f>
        <v>43851.2551724138</v>
      </c>
      <c r="O186" s="52" t="s">
        <v>1233</v>
      </c>
    </row>
    <row r="187" s="52" customFormat="true" ht="11.25" hidden="true" customHeight="false" outlineLevel="1" collapsed="false">
      <c r="A187" s="86" t="n">
        <v>40843</v>
      </c>
      <c r="B187" s="87" t="n">
        <v>1</v>
      </c>
      <c r="C187" s="87" t="s">
        <v>1234</v>
      </c>
      <c r="D187" s="87" t="s">
        <v>1235</v>
      </c>
      <c r="E187" s="96" t="n">
        <v>186005.42</v>
      </c>
      <c r="F187" s="52" t="s">
        <v>1236</v>
      </c>
      <c r="G187" s="52" t="s">
        <v>1237</v>
      </c>
      <c r="H187" s="87" t="n">
        <v>280</v>
      </c>
      <c r="I187" s="87" t="n">
        <v>1</v>
      </c>
      <c r="J187" s="87" t="n">
        <v>279</v>
      </c>
      <c r="K187" s="87" t="s">
        <v>14</v>
      </c>
      <c r="L187" s="87" t="n">
        <v>57011</v>
      </c>
      <c r="M187" s="88" t="s">
        <v>140</v>
      </c>
      <c r="N187" s="51" t="n">
        <f aca="false">+E187/1.16*0.16</f>
        <v>25655.92</v>
      </c>
      <c r="O187" s="52" t="s">
        <v>1238</v>
      </c>
    </row>
    <row r="188" s="52" customFormat="true" ht="11.25" hidden="true" customHeight="false" outlineLevel="1" collapsed="false">
      <c r="A188" s="86" t="n">
        <v>40843</v>
      </c>
      <c r="B188" s="87" t="n">
        <v>2</v>
      </c>
      <c r="C188" s="87" t="s">
        <v>1239</v>
      </c>
      <c r="D188" s="87" t="s">
        <v>1240</v>
      </c>
      <c r="E188" s="96" t="n">
        <v>233581.71</v>
      </c>
      <c r="F188" s="52" t="s">
        <v>1241</v>
      </c>
      <c r="G188" s="52" t="s">
        <v>1242</v>
      </c>
      <c r="H188" s="87" t="n">
        <v>280</v>
      </c>
      <c r="I188" s="87" t="n">
        <v>1</v>
      </c>
      <c r="J188" s="87" t="n">
        <v>279</v>
      </c>
      <c r="K188" s="87" t="s">
        <v>14</v>
      </c>
      <c r="L188" s="87" t="n">
        <v>57011</v>
      </c>
      <c r="M188" s="88" t="s">
        <v>140</v>
      </c>
      <c r="N188" s="51" t="n">
        <f aca="false">+E188/1.16*0.16</f>
        <v>32218.1668965517</v>
      </c>
      <c r="O188" s="52" t="s">
        <v>1243</v>
      </c>
    </row>
    <row r="189" s="52" customFormat="true" ht="11.25" hidden="true" customHeight="false" outlineLevel="1" collapsed="false">
      <c r="A189" s="86" t="n">
        <v>40843</v>
      </c>
      <c r="B189" s="87" t="n">
        <v>3</v>
      </c>
      <c r="C189" s="87" t="s">
        <v>1244</v>
      </c>
      <c r="D189" s="87" t="s">
        <v>1245</v>
      </c>
      <c r="E189" s="95" t="n">
        <v>211315.07</v>
      </c>
      <c r="F189" s="52" t="s">
        <v>1246</v>
      </c>
      <c r="G189" s="52" t="s">
        <v>1215</v>
      </c>
      <c r="H189" s="87" t="n">
        <v>263</v>
      </c>
      <c r="I189" s="87" t="n">
        <v>15</v>
      </c>
      <c r="J189" s="87" t="n">
        <v>248</v>
      </c>
      <c r="K189" s="87" t="s">
        <v>14</v>
      </c>
      <c r="L189" s="87" t="n">
        <v>57007</v>
      </c>
      <c r="M189" s="88" t="s">
        <v>65</v>
      </c>
      <c r="N189" s="51" t="n">
        <f aca="false">+E189/1.16*0.16</f>
        <v>29146.9062068966</v>
      </c>
      <c r="O189" s="52" t="s">
        <v>1247</v>
      </c>
    </row>
    <row r="190" s="52" customFormat="true" ht="11.25" hidden="true" customHeight="false" outlineLevel="1" collapsed="false">
      <c r="A190" s="86" t="n">
        <v>40844</v>
      </c>
      <c r="B190" s="87" t="n">
        <v>3</v>
      </c>
      <c r="C190" s="87" t="s">
        <v>1248</v>
      </c>
      <c r="D190" s="87" t="s">
        <v>1249</v>
      </c>
      <c r="E190" s="95" t="n">
        <v>195095.42</v>
      </c>
      <c r="F190" s="52" t="s">
        <v>1250</v>
      </c>
      <c r="G190" s="52" t="s">
        <v>1237</v>
      </c>
      <c r="H190" s="87" t="n">
        <v>247</v>
      </c>
      <c r="I190" s="87" t="n">
        <v>0</v>
      </c>
      <c r="J190" s="87" t="n">
        <v>247</v>
      </c>
      <c r="K190" s="87" t="s">
        <v>14</v>
      </c>
      <c r="L190" s="87" t="n">
        <v>57007</v>
      </c>
      <c r="M190" s="88" t="s">
        <v>65</v>
      </c>
      <c r="N190" s="51" t="n">
        <f aca="false">+E190/1.16*0.16</f>
        <v>26909.7131034483</v>
      </c>
      <c r="O190" s="52" t="s">
        <v>1251</v>
      </c>
    </row>
    <row r="191" s="52" customFormat="true" ht="11.25" hidden="true" customHeight="false" outlineLevel="1" collapsed="false">
      <c r="A191" s="21" t="n">
        <v>40847</v>
      </c>
      <c r="B191" s="22" t="n">
        <v>3</v>
      </c>
      <c r="C191" s="22" t="s">
        <v>1252</v>
      </c>
      <c r="D191" s="22" t="s">
        <v>1253</v>
      </c>
      <c r="E191" s="77" t="n">
        <v>191221.76</v>
      </c>
      <c r="F191" s="52" t="s">
        <v>1254</v>
      </c>
      <c r="G191" s="52" t="s">
        <v>1255</v>
      </c>
      <c r="H191" s="22" t="n">
        <v>275</v>
      </c>
      <c r="I191" s="22" t="n">
        <v>0</v>
      </c>
      <c r="J191" s="22" t="n">
        <v>275</v>
      </c>
      <c r="K191" s="22" t="s">
        <v>14</v>
      </c>
      <c r="L191" s="22" t="n">
        <v>57001</v>
      </c>
      <c r="M191" s="53" t="s">
        <v>426</v>
      </c>
      <c r="N191" s="51" t="n">
        <f aca="false">+E191/1.16*0.16</f>
        <v>26375.4151724138</v>
      </c>
      <c r="O191" s="52" t="s">
        <v>1256</v>
      </c>
    </row>
    <row r="192" customFormat="false" ht="11.25" hidden="true" customHeight="false" outlineLevel="1" collapsed="false">
      <c r="A192" s="21" t="n">
        <v>40847</v>
      </c>
      <c r="D192" s="47" t="s">
        <v>1257</v>
      </c>
      <c r="E192" s="98" t="n">
        <v>524227.01</v>
      </c>
      <c r="F192" s="47" t="s">
        <v>1258</v>
      </c>
      <c r="G192" s="47" t="s">
        <v>1200</v>
      </c>
      <c r="K192" s="22" t="s">
        <v>14</v>
      </c>
      <c r="M192" s="47" t="s">
        <v>140</v>
      </c>
      <c r="N192" s="99" t="n">
        <f aca="false">+E192/1.16*0.16</f>
        <v>72307.1737931035</v>
      </c>
      <c r="O192" s="47" t="s">
        <v>1259</v>
      </c>
    </row>
    <row r="193" customFormat="false" ht="12.75" hidden="true" customHeight="false" outlineLevel="1" collapsed="false">
      <c r="A193" s="100" t="n">
        <v>40847</v>
      </c>
      <c r="D193" s="1" t="s">
        <v>1260</v>
      </c>
      <c r="E193" s="47" t="n">
        <v>211315.07</v>
      </c>
      <c r="F193" s="1" t="s">
        <v>1261</v>
      </c>
      <c r="M193" s="1" t="s">
        <v>1262</v>
      </c>
      <c r="N193" s="51" t="n">
        <f aca="false">+E193/1.16*0.16</f>
        <v>29146.9062068966</v>
      </c>
      <c r="O193" s="47" t="s">
        <v>1263</v>
      </c>
    </row>
    <row r="194" s="55" customFormat="true" ht="11.25" hidden="true" customHeight="false" outlineLevel="1" collapsed="false">
      <c r="A194" s="86" t="n">
        <v>40861</v>
      </c>
      <c r="B194" s="87" t="n">
        <v>6</v>
      </c>
      <c r="C194" s="87" t="s">
        <v>642</v>
      </c>
      <c r="D194" s="87" t="s">
        <v>643</v>
      </c>
      <c r="E194" s="94" t="n">
        <v>291015</v>
      </c>
      <c r="F194" s="55" t="s">
        <v>1264</v>
      </c>
      <c r="G194" s="55" t="s">
        <v>821</v>
      </c>
      <c r="H194" s="87" t="n">
        <v>261</v>
      </c>
      <c r="I194" s="87" t="n">
        <v>0</v>
      </c>
      <c r="J194" s="87" t="n">
        <v>261</v>
      </c>
      <c r="K194" s="87" t="s">
        <v>14</v>
      </c>
      <c r="L194" s="87" t="n">
        <v>57001</v>
      </c>
      <c r="M194" s="88" t="s">
        <v>426</v>
      </c>
      <c r="N194" s="51" t="n">
        <f aca="false">+E194/1.16*0.16</f>
        <v>40140</v>
      </c>
      <c r="O194" s="55" t="s">
        <v>1265</v>
      </c>
    </row>
    <row r="195" s="55" customFormat="true" ht="11.25" hidden="true" customHeight="false" outlineLevel="1" collapsed="false">
      <c r="A195" s="86" t="n">
        <v>40869</v>
      </c>
      <c r="B195" s="87" t="n">
        <v>6</v>
      </c>
      <c r="C195" s="87" t="s">
        <v>644</v>
      </c>
      <c r="D195" s="87" t="s">
        <v>645</v>
      </c>
      <c r="E195" s="94" t="n">
        <v>199507.21</v>
      </c>
      <c r="F195" s="55" t="s">
        <v>1266</v>
      </c>
      <c r="G195" s="55" t="s">
        <v>801</v>
      </c>
      <c r="H195" s="87" t="n">
        <v>284</v>
      </c>
      <c r="I195" s="87" t="n">
        <v>0</v>
      </c>
      <c r="J195" s="87" t="n">
        <v>284</v>
      </c>
      <c r="K195" s="87" t="s">
        <v>14</v>
      </c>
      <c r="L195" s="87" t="n">
        <v>57001</v>
      </c>
      <c r="M195" s="88" t="s">
        <v>426</v>
      </c>
      <c r="N195" s="51" t="n">
        <f aca="false">+E195/1.16*0.16</f>
        <v>27518.235862069</v>
      </c>
      <c r="O195" s="55" t="s">
        <v>1267</v>
      </c>
    </row>
    <row r="196" s="55" customFormat="true" ht="11.25" hidden="true" customHeight="false" outlineLevel="1" collapsed="false">
      <c r="A196" s="86" t="n">
        <v>40877</v>
      </c>
      <c r="B196" s="87" t="n">
        <v>6</v>
      </c>
      <c r="C196" s="87" t="s">
        <v>646</v>
      </c>
      <c r="D196" s="87" t="s">
        <v>647</v>
      </c>
      <c r="E196" s="89" t="n">
        <v>291015</v>
      </c>
      <c r="F196" s="55" t="s">
        <v>1268</v>
      </c>
      <c r="G196" s="55" t="s">
        <v>821</v>
      </c>
      <c r="H196" s="87" t="n">
        <v>284</v>
      </c>
      <c r="I196" s="87" t="n">
        <v>8</v>
      </c>
      <c r="J196" s="87" t="n">
        <v>276</v>
      </c>
      <c r="K196" s="87" t="s">
        <v>14</v>
      </c>
      <c r="L196" s="87" t="n">
        <v>57002</v>
      </c>
      <c r="M196" s="88" t="s">
        <v>151</v>
      </c>
      <c r="N196" s="51" t="n">
        <f aca="false">+E196/1.16*0.16</f>
        <v>40140</v>
      </c>
      <c r="O196" s="55" t="s">
        <v>1269</v>
      </c>
    </row>
    <row r="197" s="55" customFormat="true" ht="11.25" hidden="false" customHeight="false" outlineLevel="1" collapsed="false">
      <c r="A197" s="86" t="n">
        <v>40865</v>
      </c>
      <c r="B197" s="87" t="n">
        <v>5</v>
      </c>
      <c r="C197" s="87" t="s">
        <v>648</v>
      </c>
      <c r="D197" s="87" t="s">
        <v>649</v>
      </c>
      <c r="E197" s="89" t="n">
        <v>211315.07</v>
      </c>
      <c r="F197" s="55" t="s">
        <v>1270</v>
      </c>
      <c r="G197" s="55" t="s">
        <v>832</v>
      </c>
      <c r="H197" s="87" t="n">
        <v>261</v>
      </c>
      <c r="I197" s="87" t="n">
        <v>35</v>
      </c>
      <c r="J197" s="87" t="n">
        <v>226</v>
      </c>
      <c r="K197" s="87" t="s">
        <v>14</v>
      </c>
      <c r="L197" s="87" t="n">
        <v>57005</v>
      </c>
      <c r="M197" s="88" t="s">
        <v>106</v>
      </c>
      <c r="N197" s="51" t="n">
        <f aca="false">+E197/1.16*0.16</f>
        <v>29146.9062068966</v>
      </c>
      <c r="O197" s="55" t="s">
        <v>1271</v>
      </c>
    </row>
    <row r="198" s="55" customFormat="true" ht="11.25" hidden="true" customHeight="false" outlineLevel="1" collapsed="false">
      <c r="A198" s="86" t="n">
        <v>40865</v>
      </c>
      <c r="B198" s="87" t="n">
        <v>4</v>
      </c>
      <c r="C198" s="87" t="s">
        <v>650</v>
      </c>
      <c r="D198" s="87" t="s">
        <v>651</v>
      </c>
      <c r="E198" s="89" t="n">
        <v>384480.01</v>
      </c>
      <c r="F198" s="55" t="s">
        <v>1272</v>
      </c>
      <c r="G198" s="55" t="s">
        <v>812</v>
      </c>
      <c r="H198" s="87" t="n">
        <v>265</v>
      </c>
      <c r="I198" s="87" t="n">
        <v>8</v>
      </c>
      <c r="J198" s="87" t="n">
        <v>257</v>
      </c>
      <c r="K198" s="87" t="s">
        <v>14</v>
      </c>
      <c r="L198" s="87" t="n">
        <v>57006</v>
      </c>
      <c r="M198" s="88" t="s">
        <v>342</v>
      </c>
      <c r="N198" s="51" t="n">
        <f aca="false">+E198/1.16*0.16</f>
        <v>53031.7255172414</v>
      </c>
      <c r="O198" s="55" t="s">
        <v>1273</v>
      </c>
    </row>
    <row r="199" s="55" customFormat="true" ht="11.25" hidden="true" customHeight="false" outlineLevel="1" collapsed="false">
      <c r="A199" s="86" t="n">
        <v>40869</v>
      </c>
      <c r="B199" s="87" t="n">
        <v>4</v>
      </c>
      <c r="C199" s="87" t="s">
        <v>652</v>
      </c>
      <c r="D199" s="87" t="s">
        <v>653</v>
      </c>
      <c r="E199" s="89" t="n">
        <v>384480.01</v>
      </c>
      <c r="F199" s="55" t="s">
        <v>1274</v>
      </c>
      <c r="G199" s="55" t="s">
        <v>812</v>
      </c>
      <c r="H199" s="87" t="n">
        <v>284</v>
      </c>
      <c r="I199" s="87" t="n">
        <v>0</v>
      </c>
      <c r="J199" s="87" t="n">
        <v>284</v>
      </c>
      <c r="K199" s="87" t="s">
        <v>14</v>
      </c>
      <c r="L199" s="87" t="n">
        <v>57006</v>
      </c>
      <c r="M199" s="88" t="s">
        <v>342</v>
      </c>
      <c r="N199" s="51" t="n">
        <f aca="false">+E199/1.16*0.16</f>
        <v>53031.7255172414</v>
      </c>
      <c r="O199" s="55" t="s">
        <v>1275</v>
      </c>
    </row>
    <row r="200" s="55" customFormat="true" ht="11.25" hidden="true" customHeight="false" outlineLevel="1" collapsed="false">
      <c r="A200" s="86" t="n">
        <v>40869</v>
      </c>
      <c r="B200" s="87" t="n">
        <v>5</v>
      </c>
      <c r="C200" s="87" t="s">
        <v>654</v>
      </c>
      <c r="D200" s="87" t="s">
        <v>655</v>
      </c>
      <c r="E200" s="89" t="n">
        <v>395686.85</v>
      </c>
      <c r="F200" s="55" t="s">
        <v>1276</v>
      </c>
      <c r="G200" s="55" t="s">
        <v>841</v>
      </c>
      <c r="H200" s="87" t="n">
        <v>284</v>
      </c>
      <c r="I200" s="87" t="n">
        <v>0</v>
      </c>
      <c r="J200" s="87" t="n">
        <v>284</v>
      </c>
      <c r="K200" s="87" t="s">
        <v>14</v>
      </c>
      <c r="L200" s="87" t="n">
        <v>57006</v>
      </c>
      <c r="M200" s="88" t="s">
        <v>342</v>
      </c>
      <c r="N200" s="51" t="n">
        <f aca="false">+E200/1.16*0.16</f>
        <v>54577.4965517241</v>
      </c>
      <c r="O200" s="55" t="s">
        <v>1277</v>
      </c>
    </row>
    <row r="201" s="55" customFormat="true" ht="11.25" hidden="true" customHeight="false" outlineLevel="1" collapsed="false">
      <c r="A201" s="86" t="n">
        <v>40851</v>
      </c>
      <c r="B201" s="87" t="n">
        <v>2</v>
      </c>
      <c r="C201" s="87" t="s">
        <v>656</v>
      </c>
      <c r="D201" s="87" t="s">
        <v>657</v>
      </c>
      <c r="E201" s="95" t="n">
        <v>265429.25</v>
      </c>
      <c r="F201" s="55" t="s">
        <v>1278</v>
      </c>
      <c r="G201" s="55" t="s">
        <v>821</v>
      </c>
      <c r="H201" s="87" t="n">
        <v>275</v>
      </c>
      <c r="I201" s="87" t="n">
        <v>4</v>
      </c>
      <c r="J201" s="87" t="n">
        <v>271</v>
      </c>
      <c r="K201" s="87" t="s">
        <v>14</v>
      </c>
      <c r="L201" s="87" t="n">
        <v>57007</v>
      </c>
      <c r="M201" s="88" t="s">
        <v>65</v>
      </c>
      <c r="N201" s="51" t="n">
        <f aca="false">+E201/1.16*0.16</f>
        <v>36610.9310344828</v>
      </c>
      <c r="O201" s="55" t="s">
        <v>1279</v>
      </c>
    </row>
    <row r="202" s="55" customFormat="true" ht="11.25" hidden="true" customHeight="false" outlineLevel="1" collapsed="false">
      <c r="A202" s="86" t="n">
        <v>40863</v>
      </c>
      <c r="B202" s="87" t="n">
        <v>4</v>
      </c>
      <c r="C202" s="87" t="s">
        <v>658</v>
      </c>
      <c r="D202" s="87" t="s">
        <v>659</v>
      </c>
      <c r="E202" s="95" t="n">
        <v>384480.01</v>
      </c>
      <c r="F202" s="55" t="s">
        <v>1280</v>
      </c>
      <c r="G202" s="55" t="s">
        <v>812</v>
      </c>
      <c r="H202" s="87" t="n">
        <v>275</v>
      </c>
      <c r="I202" s="87" t="n">
        <v>16</v>
      </c>
      <c r="J202" s="87" t="n">
        <v>259</v>
      </c>
      <c r="K202" s="87" t="s">
        <v>14</v>
      </c>
      <c r="L202" s="87" t="n">
        <v>57007</v>
      </c>
      <c r="M202" s="88" t="s">
        <v>65</v>
      </c>
      <c r="N202" s="51" t="n">
        <f aca="false">+E202/1.16*0.16</f>
        <v>53031.7255172414</v>
      </c>
      <c r="O202" s="55" t="s">
        <v>1112</v>
      </c>
    </row>
    <row r="203" s="55" customFormat="true" ht="11.25" hidden="true" customHeight="false" outlineLevel="1" collapsed="false">
      <c r="A203" s="86" t="n">
        <v>40862</v>
      </c>
      <c r="B203" s="87" t="n">
        <v>1</v>
      </c>
      <c r="C203" s="87" t="s">
        <v>660</v>
      </c>
      <c r="D203" s="87" t="s">
        <v>661</v>
      </c>
      <c r="E203" s="89" t="n">
        <v>172505.42</v>
      </c>
      <c r="F203" s="55" t="s">
        <v>1281</v>
      </c>
      <c r="G203" s="55" t="s">
        <v>804</v>
      </c>
      <c r="H203" s="87" t="n">
        <v>264</v>
      </c>
      <c r="I203" s="87" t="n">
        <v>35</v>
      </c>
      <c r="J203" s="87" t="n">
        <v>229</v>
      </c>
      <c r="K203" s="87" t="s">
        <v>14</v>
      </c>
      <c r="L203" s="87" t="n">
        <v>57010</v>
      </c>
      <c r="M203" s="88" t="s">
        <v>50</v>
      </c>
      <c r="N203" s="51" t="n">
        <f aca="false">+E203/1.16*0.16</f>
        <v>23793.8510344828</v>
      </c>
      <c r="O203" s="55" t="s">
        <v>1282</v>
      </c>
    </row>
    <row r="204" s="55" customFormat="true" ht="11.25" hidden="true" customHeight="false" outlineLevel="1" collapsed="false">
      <c r="A204" s="86" t="n">
        <v>40875</v>
      </c>
      <c r="B204" s="87" t="n">
        <v>5</v>
      </c>
      <c r="C204" s="87" t="s">
        <v>662</v>
      </c>
      <c r="D204" s="87" t="s">
        <v>663</v>
      </c>
      <c r="E204" s="96" t="n">
        <v>192208.27</v>
      </c>
      <c r="F204" s="55" t="s">
        <v>1283</v>
      </c>
      <c r="G204" s="55" t="s">
        <v>801</v>
      </c>
      <c r="H204" s="87" t="n">
        <v>186</v>
      </c>
      <c r="I204" s="87" t="n">
        <v>0</v>
      </c>
      <c r="J204" s="87" t="n">
        <v>186</v>
      </c>
      <c r="K204" s="87" t="s">
        <v>14</v>
      </c>
      <c r="L204" s="87" t="n">
        <v>57011</v>
      </c>
      <c r="M204" s="88" t="s">
        <v>140</v>
      </c>
      <c r="N204" s="51" t="n">
        <f aca="false">+E204/1.16*0.16</f>
        <v>26511.4855172414</v>
      </c>
      <c r="O204" s="55" t="s">
        <v>1284</v>
      </c>
    </row>
    <row r="205" s="55" customFormat="true" ht="11.25" hidden="true" customHeight="false" outlineLevel="1" collapsed="false">
      <c r="A205" s="86" t="n">
        <v>40876</v>
      </c>
      <c r="B205" s="87" t="n">
        <v>7</v>
      </c>
      <c r="C205" s="87" t="s">
        <v>664</v>
      </c>
      <c r="D205" s="87" t="s">
        <v>665</v>
      </c>
      <c r="E205" s="96" t="n">
        <v>211315.07</v>
      </c>
      <c r="F205" s="55" t="s">
        <v>1285</v>
      </c>
      <c r="G205" s="55" t="s">
        <v>832</v>
      </c>
      <c r="H205" s="87" t="n">
        <v>277</v>
      </c>
      <c r="I205" s="87" t="n">
        <v>0</v>
      </c>
      <c r="J205" s="87" t="n">
        <v>277</v>
      </c>
      <c r="K205" s="87" t="s">
        <v>14</v>
      </c>
      <c r="L205" s="87" t="n">
        <v>57011</v>
      </c>
      <c r="M205" s="88" t="s">
        <v>140</v>
      </c>
      <c r="N205" s="51" t="n">
        <f aca="false">+E205/1.16*0.16</f>
        <v>29146.9062068966</v>
      </c>
      <c r="O205" s="55" t="s">
        <v>1286</v>
      </c>
    </row>
    <row r="206" s="55" customFormat="true" ht="11.25" hidden="true" customHeight="false" outlineLevel="1" collapsed="false">
      <c r="A206" s="86" t="n">
        <v>40876</v>
      </c>
      <c r="B206" s="87" t="n">
        <v>6</v>
      </c>
      <c r="C206" s="87" t="s">
        <v>666</v>
      </c>
      <c r="D206" s="87" t="s">
        <v>667</v>
      </c>
      <c r="E206" s="89" t="n">
        <v>270992.57</v>
      </c>
      <c r="F206" s="55" t="s">
        <v>1287</v>
      </c>
      <c r="G206" s="55" t="s">
        <v>809</v>
      </c>
      <c r="H206" s="87" t="n">
        <v>262</v>
      </c>
      <c r="I206" s="87" t="n">
        <v>47</v>
      </c>
      <c r="J206" s="87" t="n">
        <v>215</v>
      </c>
      <c r="K206" s="87" t="s">
        <v>14</v>
      </c>
      <c r="L206" s="87" t="n">
        <v>57012</v>
      </c>
      <c r="M206" s="88" t="s">
        <v>34</v>
      </c>
      <c r="N206" s="51" t="n">
        <f aca="false">+E206/1.16*0.16</f>
        <v>37378.2855172414</v>
      </c>
      <c r="O206" s="55" t="s">
        <v>1288</v>
      </c>
    </row>
    <row r="207" s="55" customFormat="true" ht="11.25" hidden="true" customHeight="false" outlineLevel="1" collapsed="false">
      <c r="A207" s="86" t="n">
        <v>40877</v>
      </c>
      <c r="B207" s="87" t="n">
        <v>7</v>
      </c>
      <c r="C207" s="87" t="s">
        <v>668</v>
      </c>
      <c r="D207" s="87" t="s">
        <v>669</v>
      </c>
      <c r="E207" s="89" t="n">
        <v>384480.01</v>
      </c>
      <c r="F207" s="55" t="s">
        <v>1289</v>
      </c>
      <c r="G207" s="55" t="s">
        <v>812</v>
      </c>
      <c r="H207" s="87" t="n">
        <v>284</v>
      </c>
      <c r="I207" s="87" t="n">
        <v>8</v>
      </c>
      <c r="J207" s="87" t="n">
        <v>276</v>
      </c>
      <c r="K207" s="87" t="s">
        <v>14</v>
      </c>
      <c r="L207" s="87" t="n">
        <v>57013</v>
      </c>
      <c r="M207" s="88" t="s">
        <v>408</v>
      </c>
      <c r="N207" s="51" t="n">
        <f aca="false">+E207/1.16*0.16</f>
        <v>53031.7255172414</v>
      </c>
      <c r="O207" s="55" t="s">
        <v>1290</v>
      </c>
    </row>
    <row r="208" s="55" customFormat="true" ht="11.25" hidden="true" customHeight="false" outlineLevel="1" collapsed="false">
      <c r="A208" s="86" t="n">
        <v>40871</v>
      </c>
      <c r="B208" s="87" t="n">
        <v>2</v>
      </c>
      <c r="C208" s="87" t="s">
        <v>670</v>
      </c>
      <c r="D208" s="87" t="s">
        <v>671</v>
      </c>
      <c r="E208" s="89" t="n">
        <v>291015</v>
      </c>
      <c r="F208" s="55" t="s">
        <v>1291</v>
      </c>
      <c r="G208" s="55" t="s">
        <v>821</v>
      </c>
      <c r="H208" s="87" t="n">
        <v>284</v>
      </c>
      <c r="I208" s="87" t="n">
        <v>2</v>
      </c>
      <c r="J208" s="87" t="n">
        <v>282</v>
      </c>
      <c r="K208" s="87" t="s">
        <v>14</v>
      </c>
      <c r="L208" s="87" t="n">
        <v>57018</v>
      </c>
      <c r="M208" s="88" t="s">
        <v>379</v>
      </c>
      <c r="N208" s="51" t="n">
        <f aca="false">+E208/1.16*0.16</f>
        <v>40140</v>
      </c>
      <c r="O208" s="55" t="s">
        <v>1292</v>
      </c>
    </row>
    <row r="209" s="55" customFormat="true" ht="11.25" hidden="true" customHeight="false" outlineLevel="1" collapsed="false">
      <c r="A209" s="86" t="n">
        <v>40864</v>
      </c>
      <c r="B209" s="87" t="n">
        <v>5</v>
      </c>
      <c r="C209" s="87" t="s">
        <v>672</v>
      </c>
      <c r="D209" s="87" t="s">
        <v>673</v>
      </c>
      <c r="E209" s="89" t="n">
        <v>265429.25</v>
      </c>
      <c r="F209" s="55" t="s">
        <v>1293</v>
      </c>
      <c r="G209" s="55" t="s">
        <v>821</v>
      </c>
      <c r="H209" s="87" t="n">
        <v>265</v>
      </c>
      <c r="I209" s="87" t="n">
        <v>7</v>
      </c>
      <c r="J209" s="87" t="n">
        <v>258</v>
      </c>
      <c r="K209" s="87" t="s">
        <v>14</v>
      </c>
      <c r="L209" s="87" t="n">
        <v>57020</v>
      </c>
      <c r="M209" s="88" t="s">
        <v>370</v>
      </c>
      <c r="N209" s="51" t="n">
        <f aca="false">+E209/1.16*0.16</f>
        <v>36610.9310344828</v>
      </c>
      <c r="O209" s="55" t="s">
        <v>1294</v>
      </c>
    </row>
    <row r="210" s="55" customFormat="true" ht="11.25" hidden="true" customHeight="false" outlineLevel="1" collapsed="false">
      <c r="A210" s="101" t="n">
        <v>40861</v>
      </c>
      <c r="B210" s="102" t="n">
        <v>7</v>
      </c>
      <c r="C210" s="102" t="s">
        <v>674</v>
      </c>
      <c r="D210" s="102" t="s">
        <v>675</v>
      </c>
      <c r="E210" s="103" t="n">
        <v>341389.32</v>
      </c>
      <c r="F210" s="104" t="s">
        <v>1295</v>
      </c>
      <c r="G210" s="104" t="s">
        <v>812</v>
      </c>
      <c r="H210" s="102" t="n">
        <v>265</v>
      </c>
      <c r="I210" s="102" t="n">
        <v>4</v>
      </c>
      <c r="J210" s="102" t="n">
        <v>261</v>
      </c>
      <c r="K210" s="102" t="s">
        <v>14</v>
      </c>
      <c r="L210" s="102" t="n">
        <v>57023</v>
      </c>
      <c r="M210" s="105" t="s">
        <v>676</v>
      </c>
      <c r="N210" s="106" t="n">
        <f aca="false">+E210/1.16*0.16</f>
        <v>47088.1820689655</v>
      </c>
      <c r="O210" s="104" t="s">
        <v>1296</v>
      </c>
    </row>
    <row r="211" s="55" customFormat="true" ht="11.25" hidden="true" customHeight="false" outlineLevel="1" collapsed="false">
      <c r="A211" s="86" t="n">
        <v>40869</v>
      </c>
      <c r="B211" s="87" t="n">
        <v>8</v>
      </c>
      <c r="C211" s="87" t="s">
        <v>677</v>
      </c>
      <c r="D211" s="87" t="s">
        <v>678</v>
      </c>
      <c r="E211" s="89" t="n">
        <v>341389.32</v>
      </c>
      <c r="F211" s="55" t="s">
        <v>1297</v>
      </c>
      <c r="G211" s="55" t="s">
        <v>812</v>
      </c>
      <c r="H211" s="87" t="n">
        <v>284</v>
      </c>
      <c r="I211" s="87" t="n">
        <v>0</v>
      </c>
      <c r="J211" s="87" t="n">
        <v>284</v>
      </c>
      <c r="K211" s="87" t="s">
        <v>14</v>
      </c>
      <c r="L211" s="87" t="n">
        <v>57023</v>
      </c>
      <c r="M211" s="88" t="s">
        <v>676</v>
      </c>
      <c r="N211" s="51" t="n">
        <f aca="false">+E211/1.16*0.16</f>
        <v>47088.1820689655</v>
      </c>
      <c r="O211" s="55" t="s">
        <v>1298</v>
      </c>
    </row>
    <row r="212" s="55" customFormat="true" ht="11.25" hidden="true" customHeight="false" outlineLevel="1" collapsed="false">
      <c r="A212" s="86" t="n">
        <v>40872</v>
      </c>
      <c r="B212" s="87" t="n">
        <v>3</v>
      </c>
      <c r="C212" s="87" t="s">
        <v>679</v>
      </c>
      <c r="D212" s="87" t="s">
        <v>680</v>
      </c>
      <c r="E212" s="89" t="n">
        <v>244435.36</v>
      </c>
      <c r="F212" s="55" t="s">
        <v>1299</v>
      </c>
      <c r="G212" s="55" t="s">
        <v>815</v>
      </c>
      <c r="H212" s="87" t="n">
        <v>282</v>
      </c>
      <c r="I212" s="87" t="n">
        <v>1</v>
      </c>
      <c r="J212" s="87" t="n">
        <v>281</v>
      </c>
      <c r="K212" s="87" t="s">
        <v>14</v>
      </c>
      <c r="L212" s="87" t="n">
        <v>57028</v>
      </c>
      <c r="M212" s="88" t="s">
        <v>681</v>
      </c>
      <c r="N212" s="51" t="n">
        <f aca="false">+E212/1.16*0.16</f>
        <v>33715.2220689655</v>
      </c>
      <c r="O212" s="55" t="s">
        <v>1300</v>
      </c>
    </row>
    <row r="213" s="55" customFormat="true" ht="11.25" hidden="true" customHeight="false" outlineLevel="1" collapsed="false">
      <c r="A213" s="86" t="n">
        <v>40861</v>
      </c>
      <c r="B213" s="87" t="n">
        <v>10</v>
      </c>
      <c r="C213" s="87" t="s">
        <v>682</v>
      </c>
      <c r="D213" s="87" t="s">
        <v>683</v>
      </c>
      <c r="E213" s="91" t="n">
        <v>384480.01</v>
      </c>
      <c r="F213" s="55" t="s">
        <v>1301</v>
      </c>
      <c r="G213" s="55" t="s">
        <v>812</v>
      </c>
      <c r="H213" s="87" t="n">
        <v>264</v>
      </c>
      <c r="I213" s="87" t="n">
        <v>3</v>
      </c>
      <c r="J213" s="87" t="n">
        <v>261</v>
      </c>
      <c r="K213" s="87" t="s">
        <v>14</v>
      </c>
      <c r="L213" s="87" t="n">
        <v>57029</v>
      </c>
      <c r="M213" s="88" t="s">
        <v>160</v>
      </c>
      <c r="N213" s="51" t="n">
        <f aca="false">+E213/1.16*0.16</f>
        <v>53031.7255172414</v>
      </c>
      <c r="O213" s="55" t="s">
        <v>1302</v>
      </c>
    </row>
    <row r="214" s="55" customFormat="true" ht="11.25" hidden="true" customHeight="false" outlineLevel="1" collapsed="false">
      <c r="A214" s="86" t="n">
        <v>40862</v>
      </c>
      <c r="B214" s="87" t="n">
        <v>3</v>
      </c>
      <c r="C214" s="87" t="s">
        <v>684</v>
      </c>
      <c r="D214" s="87" t="s">
        <v>685</v>
      </c>
      <c r="E214" s="91" t="n">
        <v>253897.04</v>
      </c>
      <c r="F214" s="55" t="s">
        <v>1303</v>
      </c>
      <c r="G214" s="55" t="s">
        <v>866</v>
      </c>
      <c r="H214" s="87" t="n">
        <v>265</v>
      </c>
      <c r="I214" s="87" t="n">
        <v>5</v>
      </c>
      <c r="J214" s="87" t="n">
        <v>260</v>
      </c>
      <c r="K214" s="87" t="s">
        <v>14</v>
      </c>
      <c r="L214" s="87" t="n">
        <v>57029</v>
      </c>
      <c r="M214" s="88" t="s">
        <v>160</v>
      </c>
      <c r="N214" s="51" t="n">
        <f aca="false">+E214/1.16*0.16</f>
        <v>35020.2813793104</v>
      </c>
      <c r="O214" s="55" t="s">
        <v>1304</v>
      </c>
    </row>
    <row r="215" s="55" customFormat="true" ht="11.25" hidden="true" customHeight="false" outlineLevel="1" collapsed="false">
      <c r="A215" s="86" t="n">
        <v>40872</v>
      </c>
      <c r="B215" s="87" t="n">
        <v>4</v>
      </c>
      <c r="C215" s="87" t="s">
        <v>686</v>
      </c>
      <c r="D215" s="87" t="s">
        <v>687</v>
      </c>
      <c r="E215" s="91" t="n">
        <v>449013.34</v>
      </c>
      <c r="F215" s="55" t="s">
        <v>1305</v>
      </c>
      <c r="G215" s="55" t="s">
        <v>812</v>
      </c>
      <c r="H215" s="87" t="n">
        <v>268</v>
      </c>
      <c r="I215" s="87" t="n">
        <v>18</v>
      </c>
      <c r="J215" s="87" t="n">
        <v>250</v>
      </c>
      <c r="K215" s="87" t="s">
        <v>14</v>
      </c>
      <c r="L215" s="87" t="n">
        <v>57029</v>
      </c>
      <c r="M215" s="88" t="s">
        <v>160</v>
      </c>
      <c r="N215" s="51" t="n">
        <f aca="false">+E215/1.16*0.16</f>
        <v>61932.8744827586</v>
      </c>
      <c r="O215" s="55" t="s">
        <v>1306</v>
      </c>
    </row>
    <row r="216" s="55" customFormat="true" ht="11.25" hidden="true" customHeight="false" outlineLevel="1" collapsed="false">
      <c r="A216" s="86" t="n">
        <v>40875</v>
      </c>
      <c r="B216" s="87" t="n">
        <v>6</v>
      </c>
      <c r="C216" s="87" t="s">
        <v>688</v>
      </c>
      <c r="D216" s="87" t="s">
        <v>689</v>
      </c>
      <c r="E216" s="91" t="n">
        <v>379999.97</v>
      </c>
      <c r="F216" s="55" t="s">
        <v>1307</v>
      </c>
      <c r="G216" s="55" t="s">
        <v>812</v>
      </c>
      <c r="H216" s="87" t="n">
        <v>252</v>
      </c>
      <c r="I216" s="87" t="n">
        <v>66</v>
      </c>
      <c r="J216" s="87" t="n">
        <v>186</v>
      </c>
      <c r="K216" s="87" t="s">
        <v>14</v>
      </c>
      <c r="L216" s="87" t="n">
        <v>57029</v>
      </c>
      <c r="M216" s="88" t="s">
        <v>160</v>
      </c>
      <c r="N216" s="51" t="n">
        <f aca="false">+E216/1.16*0.16</f>
        <v>52413.7889655173</v>
      </c>
      <c r="O216" s="55" t="s">
        <v>1308</v>
      </c>
    </row>
    <row r="217" s="55" customFormat="true" ht="11.25" hidden="true" customHeight="false" outlineLevel="1" collapsed="false">
      <c r="A217" s="86" t="n">
        <v>40875</v>
      </c>
      <c r="B217" s="87" t="n">
        <v>7</v>
      </c>
      <c r="C217" s="87" t="s">
        <v>690</v>
      </c>
      <c r="D217" s="87" t="s">
        <v>691</v>
      </c>
      <c r="E217" s="91" t="n">
        <v>331270.9</v>
      </c>
      <c r="F217" s="55" t="s">
        <v>1309</v>
      </c>
      <c r="G217" s="55" t="s">
        <v>809</v>
      </c>
      <c r="H217" s="87" t="n">
        <v>278</v>
      </c>
      <c r="I217" s="87" t="n">
        <v>0</v>
      </c>
      <c r="J217" s="87" t="n">
        <v>278</v>
      </c>
      <c r="K217" s="87" t="s">
        <v>14</v>
      </c>
      <c r="L217" s="87" t="n">
        <v>57029</v>
      </c>
      <c r="M217" s="88" t="s">
        <v>160</v>
      </c>
      <c r="N217" s="51" t="n">
        <f aca="false">+E217/1.16*0.16</f>
        <v>45692.5379310345</v>
      </c>
      <c r="O217" s="55" t="s">
        <v>1310</v>
      </c>
    </row>
    <row r="218" s="55" customFormat="true" ht="11.25" hidden="true" customHeight="false" outlineLevel="1" collapsed="false">
      <c r="A218" s="86" t="n">
        <v>40855</v>
      </c>
      <c r="B218" s="87" t="n">
        <v>5</v>
      </c>
      <c r="C218" s="87" t="s">
        <v>692</v>
      </c>
      <c r="D218" s="87" t="s">
        <v>693</v>
      </c>
      <c r="E218" s="90" t="n">
        <v>211315.07</v>
      </c>
      <c r="F218" s="55" t="s">
        <v>1311</v>
      </c>
      <c r="G218" s="55" t="s">
        <v>832</v>
      </c>
      <c r="H218" s="87" t="n">
        <v>269</v>
      </c>
      <c r="I218" s="87" t="n">
        <v>33</v>
      </c>
      <c r="J218" s="87" t="n">
        <v>236</v>
      </c>
      <c r="K218" s="87" t="s">
        <v>14</v>
      </c>
      <c r="L218" s="87" t="n">
        <v>57030</v>
      </c>
      <c r="M218" s="88" t="s">
        <v>37</v>
      </c>
      <c r="N218" s="51" t="n">
        <f aca="false">+E218/1.16*0.16</f>
        <v>29146.9062068966</v>
      </c>
      <c r="O218" s="55" t="s">
        <v>1312</v>
      </c>
    </row>
    <row r="219" s="55" customFormat="true" ht="11.25" hidden="true" customHeight="false" outlineLevel="1" collapsed="false">
      <c r="A219" s="86" t="n">
        <v>40869</v>
      </c>
      <c r="B219" s="87" t="n">
        <v>7</v>
      </c>
      <c r="C219" s="87" t="s">
        <v>694</v>
      </c>
      <c r="D219" s="87" t="s">
        <v>695</v>
      </c>
      <c r="E219" s="90" t="n">
        <v>253897.04</v>
      </c>
      <c r="F219" s="55" t="s">
        <v>1313</v>
      </c>
      <c r="G219" s="55" t="s">
        <v>866</v>
      </c>
      <c r="H219" s="87" t="n">
        <v>284</v>
      </c>
      <c r="I219" s="87" t="n">
        <v>0</v>
      </c>
      <c r="J219" s="87" t="n">
        <v>284</v>
      </c>
      <c r="K219" s="87" t="s">
        <v>14</v>
      </c>
      <c r="L219" s="87" t="n">
        <v>57030</v>
      </c>
      <c r="M219" s="88" t="s">
        <v>37</v>
      </c>
      <c r="N219" s="51" t="n">
        <f aca="false">+E219/1.16*0.16</f>
        <v>35020.2813793104</v>
      </c>
      <c r="O219" s="55" t="s">
        <v>1314</v>
      </c>
    </row>
    <row r="220" s="55" customFormat="true" ht="11.25" hidden="true" customHeight="false" outlineLevel="1" collapsed="false">
      <c r="A220" s="86" t="n">
        <v>40870</v>
      </c>
      <c r="B220" s="87" t="n">
        <v>5</v>
      </c>
      <c r="C220" s="87" t="s">
        <v>696</v>
      </c>
      <c r="D220" s="87" t="s">
        <v>697</v>
      </c>
      <c r="E220" s="90" t="n">
        <v>253897.04</v>
      </c>
      <c r="F220" s="55" t="s">
        <v>1315</v>
      </c>
      <c r="G220" s="55" t="s">
        <v>866</v>
      </c>
      <c r="H220" s="87" t="n">
        <v>261</v>
      </c>
      <c r="I220" s="87" t="n">
        <v>9</v>
      </c>
      <c r="J220" s="87" t="n">
        <v>252</v>
      </c>
      <c r="K220" s="87" t="s">
        <v>14</v>
      </c>
      <c r="L220" s="87" t="n">
        <v>57030</v>
      </c>
      <c r="M220" s="88" t="s">
        <v>37</v>
      </c>
      <c r="N220" s="51" t="n">
        <f aca="false">+E220/1.16*0.16</f>
        <v>35020.2813793104</v>
      </c>
      <c r="O220" s="55" t="s">
        <v>1316</v>
      </c>
    </row>
    <row r="221" s="55" customFormat="true" ht="11.25" hidden="true" customHeight="false" outlineLevel="1" collapsed="false">
      <c r="A221" s="86" t="n">
        <v>40861</v>
      </c>
      <c r="B221" s="87" t="n">
        <v>5</v>
      </c>
      <c r="C221" s="87" t="s">
        <v>698</v>
      </c>
      <c r="D221" s="87" t="s">
        <v>699</v>
      </c>
      <c r="E221" s="89" t="n">
        <v>323330.2</v>
      </c>
      <c r="F221" s="55" t="s">
        <v>1317</v>
      </c>
      <c r="G221" s="55" t="s">
        <v>812</v>
      </c>
      <c r="H221" s="87" t="n">
        <v>265</v>
      </c>
      <c r="I221" s="87" t="n">
        <v>4</v>
      </c>
      <c r="J221" s="87" t="n">
        <v>261</v>
      </c>
      <c r="K221" s="87" t="s">
        <v>14</v>
      </c>
      <c r="L221" s="87" t="n">
        <v>57038</v>
      </c>
      <c r="M221" s="88" t="s">
        <v>15</v>
      </c>
      <c r="N221" s="51" t="n">
        <f aca="false">+E221/1.16*0.16</f>
        <v>44597.2689655172</v>
      </c>
      <c r="O221" s="55" t="s">
        <v>1318</v>
      </c>
    </row>
    <row r="222" s="55" customFormat="true" ht="11.25" hidden="true" customHeight="false" outlineLevel="1" collapsed="false">
      <c r="A222" s="86" t="n">
        <v>40870</v>
      </c>
      <c r="B222" s="87" t="n">
        <v>3</v>
      </c>
      <c r="C222" s="87" t="s">
        <v>700</v>
      </c>
      <c r="D222" s="87" t="s">
        <v>701</v>
      </c>
      <c r="E222" s="89" t="n">
        <v>222839.45</v>
      </c>
      <c r="F222" s="55" t="s">
        <v>1319</v>
      </c>
      <c r="G222" s="55" t="s">
        <v>832</v>
      </c>
      <c r="H222" s="87" t="n">
        <v>289</v>
      </c>
      <c r="I222" s="87" t="n">
        <v>37</v>
      </c>
      <c r="J222" s="87" t="n">
        <v>252</v>
      </c>
      <c r="K222" s="87" t="s">
        <v>14</v>
      </c>
      <c r="L222" s="87" t="n">
        <v>57038</v>
      </c>
      <c r="M222" s="88" t="s">
        <v>15</v>
      </c>
      <c r="N222" s="51" t="n">
        <f aca="false">+E222/1.16*0.16</f>
        <v>30736.475862069</v>
      </c>
      <c r="O222" s="55" t="s">
        <v>1320</v>
      </c>
    </row>
    <row r="223" s="55" customFormat="true" ht="11.25" hidden="true" customHeight="false" outlineLevel="1" collapsed="false">
      <c r="A223" s="101" t="n">
        <v>40876</v>
      </c>
      <c r="B223" s="102" t="n">
        <v>4</v>
      </c>
      <c r="C223" s="102" t="s">
        <v>702</v>
      </c>
      <c r="D223" s="102" t="s">
        <v>675</v>
      </c>
      <c r="E223" s="103" t="n">
        <v>341389.32</v>
      </c>
      <c r="F223" s="104" t="s">
        <v>1295</v>
      </c>
      <c r="G223" s="104" t="s">
        <v>812</v>
      </c>
      <c r="H223" s="102" t="n">
        <v>258</v>
      </c>
      <c r="I223" s="102" t="n">
        <v>12</v>
      </c>
      <c r="J223" s="102" t="n">
        <v>246</v>
      </c>
      <c r="K223" s="102" t="s">
        <v>14</v>
      </c>
      <c r="L223" s="102" t="n">
        <v>57039</v>
      </c>
      <c r="M223" s="105" t="s">
        <v>703</v>
      </c>
      <c r="N223" s="106" t="n">
        <f aca="false">+E223/1.16*0.16</f>
        <v>47088.1820689655</v>
      </c>
      <c r="O223" s="55" t="s">
        <v>1321</v>
      </c>
    </row>
    <row r="224" s="55" customFormat="true" ht="11.25" hidden="true" customHeight="false" outlineLevel="1" collapsed="false">
      <c r="A224" s="86" t="n">
        <v>40876</v>
      </c>
      <c r="B224" s="87" t="n">
        <v>5</v>
      </c>
      <c r="C224" s="87" t="s">
        <v>704</v>
      </c>
      <c r="D224" s="87" t="s">
        <v>705</v>
      </c>
      <c r="E224" s="89" t="n">
        <v>331270.9</v>
      </c>
      <c r="F224" s="55" t="s">
        <v>1322</v>
      </c>
      <c r="G224" s="55" t="s">
        <v>809</v>
      </c>
      <c r="H224" s="87" t="n">
        <v>278</v>
      </c>
      <c r="I224" s="87" t="n">
        <v>1</v>
      </c>
      <c r="J224" s="87" t="n">
        <v>277</v>
      </c>
      <c r="K224" s="87" t="s">
        <v>14</v>
      </c>
      <c r="L224" s="87" t="n">
        <v>57039</v>
      </c>
      <c r="M224" s="88" t="s">
        <v>703</v>
      </c>
      <c r="N224" s="51" t="n">
        <f aca="false">+E224/1.16*0.16</f>
        <v>45692.5379310345</v>
      </c>
      <c r="O224" s="55" t="s">
        <v>1323</v>
      </c>
    </row>
    <row r="225" s="55" customFormat="true" ht="11.25" hidden="true" customHeight="false" outlineLevel="1" collapsed="false">
      <c r="A225" s="86" t="n">
        <v>40862</v>
      </c>
      <c r="B225" s="87" t="n">
        <v>2</v>
      </c>
      <c r="C225" s="87" t="s">
        <v>706</v>
      </c>
      <c r="D225" s="87" t="s">
        <v>707</v>
      </c>
      <c r="E225" s="89" t="n">
        <v>265429.25</v>
      </c>
      <c r="F225" s="55" t="s">
        <v>1324</v>
      </c>
      <c r="G225" s="55" t="s">
        <v>821</v>
      </c>
      <c r="H225" s="87" t="n">
        <v>265</v>
      </c>
      <c r="I225" s="87" t="n">
        <v>5</v>
      </c>
      <c r="J225" s="87" t="n">
        <v>260</v>
      </c>
      <c r="K225" s="87" t="s">
        <v>14</v>
      </c>
      <c r="L225" s="87" t="n">
        <v>57045</v>
      </c>
      <c r="M225" s="88" t="s">
        <v>21</v>
      </c>
      <c r="N225" s="51" t="n">
        <f aca="false">+E225/1.16*0.16</f>
        <v>36610.9310344828</v>
      </c>
      <c r="O225" s="55" t="s">
        <v>1325</v>
      </c>
    </row>
    <row r="226" s="55" customFormat="true" ht="11.25" hidden="true" customHeight="false" outlineLevel="1" collapsed="false">
      <c r="A226" s="86" t="n">
        <v>40855</v>
      </c>
      <c r="B226" s="87" t="n">
        <v>4</v>
      </c>
      <c r="C226" s="87" t="s">
        <v>708</v>
      </c>
      <c r="D226" s="87" t="s">
        <v>709</v>
      </c>
      <c r="E226" s="89" t="n">
        <v>201704.43</v>
      </c>
      <c r="F226" s="55" t="s">
        <v>1326</v>
      </c>
      <c r="G226" s="55" t="s">
        <v>832</v>
      </c>
      <c r="H226" s="87" t="n">
        <v>268</v>
      </c>
      <c r="I226" s="87" t="n">
        <v>1</v>
      </c>
      <c r="J226" s="87" t="n">
        <v>267</v>
      </c>
      <c r="K226" s="87" t="s">
        <v>14</v>
      </c>
      <c r="L226" s="87" t="n">
        <v>57046</v>
      </c>
      <c r="M226" s="88" t="s">
        <v>216</v>
      </c>
      <c r="N226" s="51" t="n">
        <f aca="false">+E226/1.16*0.16</f>
        <v>27821.3006896552</v>
      </c>
      <c r="O226" s="55" t="s">
        <v>1327</v>
      </c>
    </row>
    <row r="227" s="55" customFormat="true" ht="11.25" hidden="true" customHeight="false" outlineLevel="1" collapsed="false">
      <c r="A227" s="86" t="n">
        <v>40863</v>
      </c>
      <c r="B227" s="87" t="n">
        <v>3</v>
      </c>
      <c r="C227" s="87" t="s">
        <v>710</v>
      </c>
      <c r="D227" s="87" t="s">
        <v>711</v>
      </c>
      <c r="E227" s="89" t="n">
        <v>192208.27</v>
      </c>
      <c r="F227" s="55" t="s">
        <v>1328</v>
      </c>
      <c r="G227" s="55" t="s">
        <v>801</v>
      </c>
      <c r="H227" s="87" t="n">
        <v>186</v>
      </c>
      <c r="I227" s="87" t="n">
        <v>19</v>
      </c>
      <c r="J227" s="87" t="n">
        <v>167</v>
      </c>
      <c r="K227" s="87" t="s">
        <v>14</v>
      </c>
      <c r="L227" s="87" t="n">
        <v>57046</v>
      </c>
      <c r="M227" s="88" t="s">
        <v>216</v>
      </c>
      <c r="N227" s="51" t="n">
        <f aca="false">+E227/1.16*0.16</f>
        <v>26511.4855172414</v>
      </c>
      <c r="O227" s="55" t="s">
        <v>1329</v>
      </c>
    </row>
    <row r="228" s="55" customFormat="true" ht="11.25" hidden="true" customHeight="false" outlineLevel="1" collapsed="false">
      <c r="A228" s="86" t="n">
        <v>40861</v>
      </c>
      <c r="B228" s="87" t="n">
        <v>8</v>
      </c>
      <c r="C228" s="87" t="s">
        <v>712</v>
      </c>
      <c r="D228" s="87" t="s">
        <v>713</v>
      </c>
      <c r="E228" s="89" t="n">
        <v>183118.26</v>
      </c>
      <c r="F228" s="55" t="s">
        <v>1330</v>
      </c>
      <c r="G228" s="55" t="s">
        <v>801</v>
      </c>
      <c r="H228" s="87" t="n">
        <v>275</v>
      </c>
      <c r="I228" s="87" t="n">
        <v>45</v>
      </c>
      <c r="J228" s="87" t="n">
        <v>230</v>
      </c>
      <c r="K228" s="87" t="s">
        <v>14</v>
      </c>
      <c r="L228" s="87" t="n">
        <v>57049</v>
      </c>
      <c r="M228" s="88" t="s">
        <v>24</v>
      </c>
      <c r="N228" s="51" t="n">
        <f aca="false">+E228/1.16*0.16</f>
        <v>25257.6910344828</v>
      </c>
      <c r="O228" s="55" t="s">
        <v>1331</v>
      </c>
    </row>
    <row r="229" s="55" customFormat="true" ht="11.25" hidden="true" customHeight="false" outlineLevel="1" collapsed="false">
      <c r="A229" s="86" t="n">
        <v>40861</v>
      </c>
      <c r="B229" s="87" t="n">
        <v>9</v>
      </c>
      <c r="C229" s="87" t="s">
        <v>714</v>
      </c>
      <c r="D229" s="87" t="s">
        <v>715</v>
      </c>
      <c r="E229" s="89" t="n">
        <v>191221.76</v>
      </c>
      <c r="F229" s="55" t="s">
        <v>1332</v>
      </c>
      <c r="G229" s="55" t="s">
        <v>832</v>
      </c>
      <c r="H229" s="87" t="n">
        <v>263</v>
      </c>
      <c r="I229" s="87" t="n">
        <v>33</v>
      </c>
      <c r="J229" s="87" t="n">
        <v>230</v>
      </c>
      <c r="K229" s="87" t="s">
        <v>14</v>
      </c>
      <c r="L229" s="87" t="n">
        <v>57049</v>
      </c>
      <c r="M229" s="88" t="s">
        <v>24</v>
      </c>
      <c r="N229" s="51" t="n">
        <f aca="false">+E229/1.16*0.16</f>
        <v>26375.4151724138</v>
      </c>
      <c r="O229" s="55" t="s">
        <v>1333</v>
      </c>
    </row>
    <row r="230" s="55" customFormat="true" ht="11.25" hidden="true" customHeight="false" outlineLevel="1" collapsed="false">
      <c r="A230" s="107" t="n">
        <v>40870</v>
      </c>
      <c r="B230" s="108" t="n">
        <v>4</v>
      </c>
      <c r="C230" s="108" t="s">
        <v>716</v>
      </c>
      <c r="D230" s="108" t="s">
        <v>717</v>
      </c>
      <c r="E230" s="89" t="n">
        <v>211315.07</v>
      </c>
      <c r="F230" s="57" t="s">
        <v>1334</v>
      </c>
      <c r="G230" s="57" t="s">
        <v>832</v>
      </c>
      <c r="H230" s="108" t="n">
        <v>265</v>
      </c>
      <c r="I230" s="108" t="n">
        <v>13</v>
      </c>
      <c r="J230" s="108" t="n">
        <v>252</v>
      </c>
      <c r="K230" s="108" t="s">
        <v>14</v>
      </c>
      <c r="L230" s="108" t="n">
        <v>57050</v>
      </c>
      <c r="M230" s="92" t="s">
        <v>42</v>
      </c>
      <c r="N230" s="51" t="n">
        <f aca="false">+E230/1.16*0.16</f>
        <v>29146.9062068966</v>
      </c>
      <c r="O230" s="55" t="s">
        <v>1335</v>
      </c>
    </row>
    <row r="231" s="55" customFormat="true" ht="11.25" hidden="true" customHeight="false" outlineLevel="1" collapsed="false">
      <c r="A231" s="107" t="n">
        <v>40871</v>
      </c>
      <c r="B231" s="108" t="n">
        <v>1</v>
      </c>
      <c r="C231" s="108" t="s">
        <v>718</v>
      </c>
      <c r="D231" s="108" t="s">
        <v>719</v>
      </c>
      <c r="E231" s="89" t="n">
        <v>211315.07</v>
      </c>
      <c r="F231" s="57" t="s">
        <v>1336</v>
      </c>
      <c r="G231" s="57" t="s">
        <v>832</v>
      </c>
      <c r="H231" s="108" t="n">
        <v>289</v>
      </c>
      <c r="I231" s="108" t="n">
        <v>38</v>
      </c>
      <c r="J231" s="108" t="n">
        <v>251</v>
      </c>
      <c r="K231" s="108" t="s">
        <v>14</v>
      </c>
      <c r="L231" s="108" t="n">
        <v>57050</v>
      </c>
      <c r="M231" s="92" t="s">
        <v>42</v>
      </c>
      <c r="N231" s="51" t="n">
        <f aca="false">+E231/1.16*0.16</f>
        <v>29146.9062068966</v>
      </c>
      <c r="O231" s="55" t="s">
        <v>1259</v>
      </c>
    </row>
    <row r="232" customFormat="false" ht="12.75" hidden="true" customHeight="false" outlineLevel="1" collapsed="false">
      <c r="A232" s="109" t="n">
        <v>40876</v>
      </c>
      <c r="B232" s="110"/>
      <c r="C232" s="110"/>
      <c r="D232" s="111" t="s">
        <v>1337</v>
      </c>
      <c r="E232" s="110" t="n">
        <v>341390.32</v>
      </c>
      <c r="F232" s="110" t="s">
        <v>1338</v>
      </c>
      <c r="G232" s="110"/>
      <c r="H232" s="110"/>
      <c r="I232" s="110"/>
      <c r="J232" s="110"/>
      <c r="K232" s="110"/>
      <c r="L232" s="110"/>
      <c r="M232" s="110" t="s">
        <v>703</v>
      </c>
      <c r="N232" s="110" t="n">
        <f aca="false">+E232/1.16*0.16</f>
        <v>47088.32</v>
      </c>
      <c r="O232" s="47" t="s">
        <v>1339</v>
      </c>
    </row>
    <row r="233" s="55" customFormat="true" ht="11.25" hidden="true" customHeight="false" outlineLevel="1" collapsed="false">
      <c r="A233" s="86" t="n">
        <v>40883</v>
      </c>
      <c r="B233" s="87" t="n">
        <v>6</v>
      </c>
      <c r="C233" s="87" t="s">
        <v>1340</v>
      </c>
      <c r="D233" s="87" t="s">
        <v>1341</v>
      </c>
      <c r="E233" s="90" t="n">
        <v>263862.5</v>
      </c>
      <c r="F233" s="55" t="s">
        <v>1342</v>
      </c>
      <c r="G233" s="55" t="s">
        <v>866</v>
      </c>
      <c r="H233" s="87" t="n">
        <v>277</v>
      </c>
      <c r="I233" s="87" t="n">
        <v>7</v>
      </c>
      <c r="J233" s="87" t="n">
        <v>270</v>
      </c>
      <c r="K233" s="87" t="s">
        <v>14</v>
      </c>
      <c r="L233" s="87" t="n">
        <v>57030</v>
      </c>
      <c r="M233" s="88" t="s">
        <v>37</v>
      </c>
      <c r="N233" s="112" t="n">
        <f aca="false">+E233/1.16*0.16</f>
        <v>36394.8275862069</v>
      </c>
      <c r="O233" s="55" t="s">
        <v>1343</v>
      </c>
    </row>
    <row r="234" s="55" customFormat="true" ht="11.25" hidden="true" customHeight="false" outlineLevel="1" collapsed="false">
      <c r="A234" s="86" t="n">
        <v>40883</v>
      </c>
      <c r="B234" s="87" t="n">
        <v>7</v>
      </c>
      <c r="C234" s="87" t="s">
        <v>1344</v>
      </c>
      <c r="D234" s="87" t="s">
        <v>1345</v>
      </c>
      <c r="E234" s="89" t="n">
        <v>291912.16</v>
      </c>
      <c r="F234" s="55" t="s">
        <v>1346</v>
      </c>
      <c r="G234" s="55" t="s">
        <v>866</v>
      </c>
      <c r="H234" s="87" t="n">
        <v>277</v>
      </c>
      <c r="I234" s="87" t="n">
        <v>7</v>
      </c>
      <c r="J234" s="87" t="n">
        <v>270</v>
      </c>
      <c r="K234" s="87" t="s">
        <v>14</v>
      </c>
      <c r="L234" s="87" t="n">
        <v>57020</v>
      </c>
      <c r="M234" s="88" t="s">
        <v>370</v>
      </c>
      <c r="N234" s="112" t="n">
        <f aca="false">+E234/1.16*0.16</f>
        <v>40263.7462068966</v>
      </c>
      <c r="O234" s="55" t="s">
        <v>1347</v>
      </c>
    </row>
    <row r="235" s="55" customFormat="true" ht="11.25" hidden="true" customHeight="false" outlineLevel="1" collapsed="false">
      <c r="A235" s="86" t="n">
        <v>40884</v>
      </c>
      <c r="B235" s="87" t="n">
        <v>7</v>
      </c>
      <c r="C235" s="87" t="s">
        <v>1348</v>
      </c>
      <c r="D235" s="87" t="s">
        <v>1349</v>
      </c>
      <c r="E235" s="96" t="n">
        <v>201704.43</v>
      </c>
      <c r="F235" s="55" t="s">
        <v>1350</v>
      </c>
      <c r="G235" s="55" t="s">
        <v>832</v>
      </c>
      <c r="H235" s="87" t="n">
        <v>277</v>
      </c>
      <c r="I235" s="87" t="n">
        <v>8</v>
      </c>
      <c r="J235" s="87" t="n">
        <v>269</v>
      </c>
      <c r="K235" s="87" t="s">
        <v>14</v>
      </c>
      <c r="L235" s="87" t="n">
        <v>57011</v>
      </c>
      <c r="M235" s="88" t="s">
        <v>140</v>
      </c>
      <c r="N235" s="112" t="n">
        <f aca="false">+E235/1.16*0.16</f>
        <v>27821.3006896552</v>
      </c>
      <c r="O235" s="55" t="s">
        <v>1351</v>
      </c>
    </row>
    <row r="236" s="55" customFormat="true" ht="11.25" hidden="true" customHeight="false" outlineLevel="1" collapsed="false">
      <c r="A236" s="86" t="n">
        <v>40884</v>
      </c>
      <c r="B236" s="87" t="n">
        <v>8</v>
      </c>
      <c r="C236" s="87" t="s">
        <v>1352</v>
      </c>
      <c r="D236" s="87" t="s">
        <v>1353</v>
      </c>
      <c r="E236" s="96" t="n">
        <v>351566.71</v>
      </c>
      <c r="F236" s="55" t="s">
        <v>1354</v>
      </c>
      <c r="G236" s="55" t="s">
        <v>841</v>
      </c>
      <c r="H236" s="87" t="n">
        <v>277</v>
      </c>
      <c r="I236" s="87" t="n">
        <v>8</v>
      </c>
      <c r="J236" s="87" t="n">
        <v>269</v>
      </c>
      <c r="K236" s="87" t="s">
        <v>14</v>
      </c>
      <c r="L236" s="87" t="n">
        <v>57011</v>
      </c>
      <c r="M236" s="88" t="s">
        <v>140</v>
      </c>
      <c r="N236" s="112" t="n">
        <f aca="false">+E236/1.16*0.16</f>
        <v>48491.96</v>
      </c>
      <c r="O236" s="55" t="s">
        <v>1355</v>
      </c>
    </row>
    <row r="237" s="55" customFormat="true" ht="11.25" hidden="true" customHeight="false" outlineLevel="1" collapsed="false">
      <c r="A237" s="86" t="n">
        <v>40884</v>
      </c>
      <c r="B237" s="87" t="n">
        <v>9</v>
      </c>
      <c r="C237" s="87" t="s">
        <v>1356</v>
      </c>
      <c r="D237" s="87" t="s">
        <v>744</v>
      </c>
      <c r="E237" s="90" t="n">
        <v>172505.42</v>
      </c>
      <c r="F237" s="55" t="s">
        <v>1357</v>
      </c>
      <c r="G237" s="55" t="s">
        <v>804</v>
      </c>
      <c r="H237" s="87" t="n">
        <v>259</v>
      </c>
      <c r="I237" s="87" t="n">
        <v>21</v>
      </c>
      <c r="J237" s="87" t="n">
        <v>238</v>
      </c>
      <c r="K237" s="87" t="s">
        <v>14</v>
      </c>
      <c r="L237" s="87" t="n">
        <v>57030</v>
      </c>
      <c r="M237" s="88" t="s">
        <v>37</v>
      </c>
      <c r="N237" s="112" t="n">
        <f aca="false">+E237/1.16*0.16</f>
        <v>23793.8510344828</v>
      </c>
      <c r="O237" s="55" t="s">
        <v>1358</v>
      </c>
    </row>
    <row r="238" s="55" customFormat="true" ht="11.25" hidden="true" customHeight="false" outlineLevel="1" collapsed="false">
      <c r="A238" s="86" t="n">
        <v>40884</v>
      </c>
      <c r="B238" s="87" t="n">
        <v>10</v>
      </c>
      <c r="C238" s="87" t="s">
        <v>1359</v>
      </c>
      <c r="D238" s="87" t="s">
        <v>1360</v>
      </c>
      <c r="E238" s="89" t="n">
        <v>384480.01</v>
      </c>
      <c r="F238" s="55" t="s">
        <v>1361</v>
      </c>
      <c r="G238" s="55" t="s">
        <v>812</v>
      </c>
      <c r="H238" s="87" t="n">
        <v>277</v>
      </c>
      <c r="I238" s="87" t="n">
        <v>8</v>
      </c>
      <c r="J238" s="87" t="n">
        <v>269</v>
      </c>
      <c r="K238" s="87" t="s">
        <v>14</v>
      </c>
      <c r="L238" s="87" t="n">
        <v>57045</v>
      </c>
      <c r="M238" s="88" t="s">
        <v>21</v>
      </c>
      <c r="N238" s="112" t="n">
        <f aca="false">+E238/1.16*0.16</f>
        <v>53031.7255172414</v>
      </c>
      <c r="O238" s="55" t="s">
        <v>1362</v>
      </c>
    </row>
    <row r="239" s="55" customFormat="true" ht="11.25" hidden="true" customHeight="false" outlineLevel="1" collapsed="false">
      <c r="A239" s="86" t="n">
        <v>40886</v>
      </c>
      <c r="B239" s="87" t="n">
        <v>2</v>
      </c>
      <c r="C239" s="87" t="s">
        <v>1363</v>
      </c>
      <c r="D239" s="87" t="s">
        <v>1364</v>
      </c>
      <c r="E239" s="90" t="n">
        <v>322274.14</v>
      </c>
      <c r="F239" s="55" t="s">
        <v>1365</v>
      </c>
      <c r="G239" s="55" t="s">
        <v>821</v>
      </c>
      <c r="H239" s="87" t="n">
        <v>268</v>
      </c>
      <c r="I239" s="87" t="n">
        <v>1</v>
      </c>
      <c r="J239" s="87" t="n">
        <v>267</v>
      </c>
      <c r="K239" s="87" t="s">
        <v>14</v>
      </c>
      <c r="L239" s="87" t="n">
        <v>57030</v>
      </c>
      <c r="M239" s="88" t="s">
        <v>37</v>
      </c>
      <c r="N239" s="112" t="n">
        <f aca="false">+E239/1.16*0.16</f>
        <v>44451.6055172414</v>
      </c>
      <c r="O239" s="55" t="s">
        <v>1366</v>
      </c>
    </row>
    <row r="240" s="55" customFormat="true" ht="11.25" hidden="true" customHeight="false" outlineLevel="1" collapsed="false">
      <c r="A240" s="86" t="n">
        <v>40889</v>
      </c>
      <c r="B240" s="87" t="n">
        <v>2</v>
      </c>
      <c r="C240" s="87" t="s">
        <v>1367</v>
      </c>
      <c r="D240" s="87" t="s">
        <v>1368</v>
      </c>
      <c r="E240" s="96" t="n">
        <v>587720.6</v>
      </c>
      <c r="F240" s="55" t="s">
        <v>1369</v>
      </c>
      <c r="G240" s="55" t="s">
        <v>857</v>
      </c>
      <c r="H240" s="87" t="n">
        <v>284</v>
      </c>
      <c r="I240" s="87" t="n">
        <v>20</v>
      </c>
      <c r="J240" s="87" t="n">
        <v>264</v>
      </c>
      <c r="K240" s="87" t="s">
        <v>14</v>
      </c>
      <c r="L240" s="87" t="n">
        <v>57011</v>
      </c>
      <c r="M240" s="88" t="s">
        <v>140</v>
      </c>
      <c r="N240" s="112" t="n">
        <f aca="false">+E240/1.16*0.16</f>
        <v>81064.9103448276</v>
      </c>
      <c r="O240" s="55" t="s">
        <v>1370</v>
      </c>
    </row>
    <row r="241" s="55" customFormat="true" ht="11.25" hidden="true" customHeight="false" outlineLevel="1" collapsed="false">
      <c r="A241" s="86" t="n">
        <v>40889</v>
      </c>
      <c r="B241" s="87" t="n">
        <v>3</v>
      </c>
      <c r="C241" s="87" t="s">
        <v>1371</v>
      </c>
      <c r="D241" s="87" t="s">
        <v>1372</v>
      </c>
      <c r="E241" s="89" t="n">
        <v>291912.16</v>
      </c>
      <c r="F241" s="55" t="s">
        <v>1373</v>
      </c>
      <c r="G241" s="55" t="s">
        <v>866</v>
      </c>
      <c r="H241" s="87" t="n">
        <v>261</v>
      </c>
      <c r="I241" s="87" t="n">
        <v>28</v>
      </c>
      <c r="J241" s="87" t="n">
        <v>233</v>
      </c>
      <c r="K241" s="87" t="s">
        <v>14</v>
      </c>
      <c r="L241" s="87" t="n">
        <v>57006</v>
      </c>
      <c r="M241" s="88" t="s">
        <v>342</v>
      </c>
      <c r="N241" s="112" t="n">
        <f aca="false">+E241/1.16*0.16</f>
        <v>40263.7462068966</v>
      </c>
      <c r="O241" s="55" t="s">
        <v>1374</v>
      </c>
    </row>
    <row r="242" s="55" customFormat="true" ht="11.25" hidden="true" customHeight="false" outlineLevel="1" collapsed="false">
      <c r="A242" s="86" t="n">
        <v>40889</v>
      </c>
      <c r="B242" s="87" t="n">
        <v>4</v>
      </c>
      <c r="C242" s="87" t="s">
        <v>1375</v>
      </c>
      <c r="D242" s="87" t="s">
        <v>1376</v>
      </c>
      <c r="E242" s="89" t="n">
        <v>291015</v>
      </c>
      <c r="F242" s="55" t="s">
        <v>1377</v>
      </c>
      <c r="G242" s="55" t="s">
        <v>821</v>
      </c>
      <c r="H242" s="87" t="n">
        <v>265</v>
      </c>
      <c r="I242" s="87" t="n">
        <v>32</v>
      </c>
      <c r="J242" s="87" t="n">
        <v>233</v>
      </c>
      <c r="K242" s="87" t="s">
        <v>14</v>
      </c>
      <c r="L242" s="87" t="n">
        <v>57049</v>
      </c>
      <c r="M242" s="88" t="s">
        <v>24</v>
      </c>
      <c r="N242" s="112" t="n">
        <f aca="false">+E242/1.16*0.16</f>
        <v>40140</v>
      </c>
      <c r="O242" s="55" t="s">
        <v>1378</v>
      </c>
    </row>
    <row r="243" s="55" customFormat="true" ht="11.25" hidden="true" customHeight="false" outlineLevel="1" collapsed="false">
      <c r="A243" s="86" t="n">
        <v>40889</v>
      </c>
      <c r="B243" s="87" t="n">
        <v>5</v>
      </c>
      <c r="C243" s="87" t="s">
        <v>1379</v>
      </c>
      <c r="D243" s="87" t="s">
        <v>756</v>
      </c>
      <c r="E243" s="89" t="n">
        <v>317921.6</v>
      </c>
      <c r="F243" s="55" t="s">
        <v>1380</v>
      </c>
      <c r="G243" s="55" t="s">
        <v>886</v>
      </c>
      <c r="H243" s="87" t="n">
        <v>245</v>
      </c>
      <c r="I243" s="87" t="n">
        <v>12</v>
      </c>
      <c r="J243" s="87" t="n">
        <v>233</v>
      </c>
      <c r="K243" s="87" t="s">
        <v>14</v>
      </c>
      <c r="L243" s="87" t="n">
        <v>57045</v>
      </c>
      <c r="M243" s="88" t="s">
        <v>21</v>
      </c>
      <c r="N243" s="112" t="n">
        <f aca="false">+E243/1.16*0.16</f>
        <v>43851.2551724138</v>
      </c>
      <c r="O243" s="55" t="s">
        <v>1381</v>
      </c>
    </row>
    <row r="244" s="55" customFormat="true" ht="11.25" hidden="true" customHeight="false" outlineLevel="1" collapsed="false">
      <c r="A244" s="86" t="n">
        <v>40889</v>
      </c>
      <c r="B244" s="87" t="n">
        <v>6</v>
      </c>
      <c r="C244" s="87" t="s">
        <v>1382</v>
      </c>
      <c r="D244" s="87" t="s">
        <v>1383</v>
      </c>
      <c r="E244" s="95" t="n">
        <v>244435.36</v>
      </c>
      <c r="F244" s="55" t="s">
        <v>1384</v>
      </c>
      <c r="G244" s="55" t="s">
        <v>815</v>
      </c>
      <c r="H244" s="87" t="n">
        <v>269</v>
      </c>
      <c r="I244" s="87" t="n">
        <v>5</v>
      </c>
      <c r="J244" s="87" t="n">
        <v>264</v>
      </c>
      <c r="K244" s="87" t="s">
        <v>14</v>
      </c>
      <c r="L244" s="87" t="n">
        <v>57007</v>
      </c>
      <c r="M244" s="88" t="s">
        <v>65</v>
      </c>
      <c r="N244" s="112" t="n">
        <f aca="false">+E244/1.16*0.16</f>
        <v>33715.2220689655</v>
      </c>
      <c r="O244" s="55" t="s">
        <v>1385</v>
      </c>
    </row>
    <row r="245" s="55" customFormat="true" ht="11.25" hidden="true" customHeight="false" outlineLevel="1" collapsed="false">
      <c r="A245" s="86" t="n">
        <v>40889</v>
      </c>
      <c r="B245" s="87" t="n">
        <v>7</v>
      </c>
      <c r="C245" s="87" t="s">
        <v>1386</v>
      </c>
      <c r="D245" s="87" t="s">
        <v>1387</v>
      </c>
      <c r="E245" s="95" t="n">
        <v>263862.5</v>
      </c>
      <c r="F245" s="55" t="s">
        <v>1388</v>
      </c>
      <c r="G245" s="55" t="s">
        <v>866</v>
      </c>
      <c r="H245" s="87" t="n">
        <v>268</v>
      </c>
      <c r="I245" s="87" t="n">
        <v>4</v>
      </c>
      <c r="J245" s="87" t="n">
        <v>264</v>
      </c>
      <c r="K245" s="87" t="s">
        <v>14</v>
      </c>
      <c r="L245" s="87" t="n">
        <v>57007</v>
      </c>
      <c r="M245" s="88" t="s">
        <v>65</v>
      </c>
      <c r="N245" s="112" t="n">
        <f aca="false">+E245/1.16*0.16</f>
        <v>36394.8275862069</v>
      </c>
      <c r="O245" s="55" t="s">
        <v>1389</v>
      </c>
    </row>
    <row r="246" s="55" customFormat="true" ht="11.25" hidden="true" customHeight="false" outlineLevel="1" collapsed="false">
      <c r="A246" s="86" t="n">
        <v>40892</v>
      </c>
      <c r="B246" s="87" t="n">
        <v>3</v>
      </c>
      <c r="C246" s="87" t="s">
        <v>1390</v>
      </c>
      <c r="D246" s="87" t="s">
        <v>1391</v>
      </c>
      <c r="E246" s="89" t="n">
        <v>233581.71</v>
      </c>
      <c r="F246" s="55" t="s">
        <v>1392</v>
      </c>
      <c r="G246" s="55" t="s">
        <v>815</v>
      </c>
      <c r="H246" s="87" t="n">
        <v>261</v>
      </c>
      <c r="I246" s="87" t="n">
        <v>0</v>
      </c>
      <c r="J246" s="87" t="n">
        <v>261</v>
      </c>
      <c r="K246" s="87" t="s">
        <v>14</v>
      </c>
      <c r="L246" s="87" t="n">
        <v>57041</v>
      </c>
      <c r="M246" s="88" t="s">
        <v>487</v>
      </c>
      <c r="N246" s="112" t="n">
        <f aca="false">+E246/1.16*0.16</f>
        <v>32218.1668965517</v>
      </c>
      <c r="O246" s="55" t="s">
        <v>1393</v>
      </c>
    </row>
    <row r="247" s="55" customFormat="true" ht="11.25" hidden="true" customHeight="false" outlineLevel="1" collapsed="false">
      <c r="A247" s="86" t="n">
        <v>40892</v>
      </c>
      <c r="B247" s="87" t="n">
        <v>4</v>
      </c>
      <c r="C247" s="87" t="s">
        <v>1394</v>
      </c>
      <c r="D247" s="87" t="s">
        <v>1395</v>
      </c>
      <c r="E247" s="96" t="n">
        <v>384480.01</v>
      </c>
      <c r="F247" s="55" t="s">
        <v>1396</v>
      </c>
      <c r="G247" s="55" t="s">
        <v>812</v>
      </c>
      <c r="H247" s="87" t="n">
        <v>268</v>
      </c>
      <c r="I247" s="87" t="n">
        <v>7</v>
      </c>
      <c r="J247" s="87" t="n">
        <v>261</v>
      </c>
      <c r="K247" s="87" t="s">
        <v>14</v>
      </c>
      <c r="L247" s="87" t="n">
        <v>57011</v>
      </c>
      <c r="M247" s="88" t="s">
        <v>140</v>
      </c>
      <c r="N247" s="112" t="n">
        <f aca="false">+E247/1.16*0.16</f>
        <v>53031.7255172414</v>
      </c>
      <c r="O247" s="55" t="s">
        <v>1397</v>
      </c>
    </row>
    <row r="248" s="55" customFormat="true" ht="11.25" hidden="true" customHeight="false" outlineLevel="1" collapsed="false">
      <c r="A248" s="86" t="n">
        <v>40892</v>
      </c>
      <c r="B248" s="87" t="n">
        <v>5</v>
      </c>
      <c r="C248" s="87" t="s">
        <v>1398</v>
      </c>
      <c r="D248" s="87" t="s">
        <v>1399</v>
      </c>
      <c r="E248" s="94" t="n">
        <v>291015</v>
      </c>
      <c r="F248" s="55" t="s">
        <v>1400</v>
      </c>
      <c r="G248" s="55" t="s">
        <v>821</v>
      </c>
      <c r="H248" s="87" t="n">
        <v>270</v>
      </c>
      <c r="I248" s="87" t="n">
        <v>9</v>
      </c>
      <c r="J248" s="87" t="n">
        <v>261</v>
      </c>
      <c r="K248" s="87" t="s">
        <v>14</v>
      </c>
      <c r="L248" s="87" t="n">
        <v>57001</v>
      </c>
      <c r="M248" s="88" t="s">
        <v>426</v>
      </c>
      <c r="N248" s="112" t="n">
        <f aca="false">+E248/1.16*0.16</f>
        <v>40140</v>
      </c>
      <c r="O248" s="55" t="s">
        <v>1401</v>
      </c>
    </row>
    <row r="249" s="55" customFormat="true" ht="11.25" hidden="true" customHeight="false" outlineLevel="1" collapsed="false">
      <c r="A249" s="86" t="n">
        <v>40892</v>
      </c>
      <c r="B249" s="87" t="n">
        <v>6</v>
      </c>
      <c r="C249" s="87" t="s">
        <v>1402</v>
      </c>
      <c r="D249" s="87" t="s">
        <v>1403</v>
      </c>
      <c r="E249" s="89" t="n">
        <v>347506.35</v>
      </c>
      <c r="F249" s="55" t="s">
        <v>1404</v>
      </c>
      <c r="G249" s="55" t="s">
        <v>886</v>
      </c>
      <c r="H249" s="87" t="n">
        <v>263</v>
      </c>
      <c r="I249" s="87" t="n">
        <v>2</v>
      </c>
      <c r="J249" s="87" t="n">
        <v>261</v>
      </c>
      <c r="K249" s="87" t="s">
        <v>14</v>
      </c>
      <c r="L249" s="87" t="n">
        <v>57024</v>
      </c>
      <c r="M249" s="88" t="s">
        <v>288</v>
      </c>
      <c r="N249" s="112" t="n">
        <f aca="false">+E249/1.16*0.16</f>
        <v>47931.9103448276</v>
      </c>
      <c r="O249" s="55" t="s">
        <v>1405</v>
      </c>
    </row>
    <row r="250" s="55" customFormat="true" ht="11.25" hidden="true" customHeight="false" outlineLevel="1" collapsed="false">
      <c r="A250" s="86" t="n">
        <v>40896</v>
      </c>
      <c r="B250" s="87" t="n">
        <v>1</v>
      </c>
      <c r="C250" s="87" t="s">
        <v>1406</v>
      </c>
      <c r="D250" s="87" t="s">
        <v>1407</v>
      </c>
      <c r="E250" s="89" t="n">
        <v>192208.27</v>
      </c>
      <c r="F250" s="55" t="s">
        <v>1408</v>
      </c>
      <c r="G250" s="55" t="s">
        <v>801</v>
      </c>
      <c r="H250" s="87" t="n">
        <v>147</v>
      </c>
      <c r="I250" s="87" t="n">
        <v>13</v>
      </c>
      <c r="J250" s="87" t="n">
        <v>134</v>
      </c>
      <c r="K250" s="87" t="s">
        <v>14</v>
      </c>
      <c r="L250" s="87" t="n">
        <v>57038</v>
      </c>
      <c r="M250" s="88" t="s">
        <v>15</v>
      </c>
      <c r="N250" s="112" t="n">
        <f aca="false">+E250/1.16*0.16</f>
        <v>26511.4855172414</v>
      </c>
      <c r="O250" s="55" t="s">
        <v>1409</v>
      </c>
    </row>
    <row r="251" s="55" customFormat="true" ht="11.25" hidden="true" customHeight="false" outlineLevel="1" collapsed="false">
      <c r="A251" s="86" t="n">
        <v>40896</v>
      </c>
      <c r="B251" s="87" t="n">
        <v>2</v>
      </c>
      <c r="C251" s="87" t="s">
        <v>1410</v>
      </c>
      <c r="D251" s="87" t="s">
        <v>1411</v>
      </c>
      <c r="E251" s="90" t="n">
        <v>186005.42</v>
      </c>
      <c r="F251" s="55" t="s">
        <v>1412</v>
      </c>
      <c r="G251" s="55" t="s">
        <v>801</v>
      </c>
      <c r="H251" s="87" t="n">
        <v>236</v>
      </c>
      <c r="I251" s="87" t="n">
        <v>10</v>
      </c>
      <c r="J251" s="87" t="n">
        <v>226</v>
      </c>
      <c r="K251" s="87" t="s">
        <v>14</v>
      </c>
      <c r="L251" s="87" t="n">
        <v>57030</v>
      </c>
      <c r="M251" s="88" t="s">
        <v>37</v>
      </c>
      <c r="N251" s="112" t="n">
        <f aca="false">+E251/1.16*0.16</f>
        <v>25655.92</v>
      </c>
      <c r="O251" s="55" t="s">
        <v>1413</v>
      </c>
    </row>
    <row r="252" s="55" customFormat="true" ht="11.25" hidden="true" customHeight="false" outlineLevel="1" collapsed="false">
      <c r="A252" s="86" t="n">
        <v>40896</v>
      </c>
      <c r="B252" s="87" t="n">
        <v>3</v>
      </c>
      <c r="C252" s="87" t="s">
        <v>1414</v>
      </c>
      <c r="D252" s="87" t="s">
        <v>1415</v>
      </c>
      <c r="E252" s="91" t="n">
        <v>233581.71</v>
      </c>
      <c r="F252" s="55" t="s">
        <v>1416</v>
      </c>
      <c r="G252" s="55" t="s">
        <v>815</v>
      </c>
      <c r="H252" s="87" t="n">
        <v>287</v>
      </c>
      <c r="I252" s="87" t="n">
        <v>0</v>
      </c>
      <c r="J252" s="87" t="n">
        <v>287</v>
      </c>
      <c r="K252" s="87" t="s">
        <v>14</v>
      </c>
      <c r="L252" s="87" t="n">
        <v>57029</v>
      </c>
      <c r="M252" s="88" t="s">
        <v>160</v>
      </c>
      <c r="N252" s="112" t="n">
        <f aca="false">+E252/1.16*0.16</f>
        <v>32218.1668965517</v>
      </c>
      <c r="O252" s="55" t="s">
        <v>1417</v>
      </c>
    </row>
    <row r="253" s="55" customFormat="true" ht="11.25" hidden="true" customHeight="false" outlineLevel="1" collapsed="false">
      <c r="A253" s="86" t="n">
        <v>40898</v>
      </c>
      <c r="B253" s="87" t="n">
        <v>2</v>
      </c>
      <c r="C253" s="87" t="s">
        <v>1418</v>
      </c>
      <c r="D253" s="87" t="s">
        <v>1419</v>
      </c>
      <c r="E253" s="90" t="n">
        <v>172505.42</v>
      </c>
      <c r="F253" s="55" t="s">
        <v>1420</v>
      </c>
      <c r="G253" s="55" t="s">
        <v>804</v>
      </c>
      <c r="H253" s="87" t="n">
        <v>261</v>
      </c>
      <c r="I253" s="87" t="n">
        <v>6</v>
      </c>
      <c r="J253" s="87" t="n">
        <v>255</v>
      </c>
      <c r="K253" s="87" t="s">
        <v>14</v>
      </c>
      <c r="L253" s="87" t="n">
        <v>57030</v>
      </c>
      <c r="M253" s="88" t="s">
        <v>37</v>
      </c>
      <c r="N253" s="112" t="n">
        <f aca="false">+E253/1.16*0.16</f>
        <v>23793.8510344828</v>
      </c>
      <c r="O253" s="55" t="s">
        <v>1421</v>
      </c>
    </row>
    <row r="254" s="55" customFormat="true" ht="11.25" hidden="true" customHeight="false" outlineLevel="1" collapsed="false">
      <c r="A254" s="86" t="n">
        <v>40899</v>
      </c>
      <c r="B254" s="87" t="n">
        <v>3</v>
      </c>
      <c r="C254" s="87" t="s">
        <v>1422</v>
      </c>
      <c r="D254" s="87" t="s">
        <v>1423</v>
      </c>
      <c r="E254" s="89" t="n">
        <v>201704.43</v>
      </c>
      <c r="F254" s="55" t="s">
        <v>1424</v>
      </c>
      <c r="G254" s="55" t="s">
        <v>832</v>
      </c>
      <c r="H254" s="87" t="n">
        <v>261</v>
      </c>
      <c r="I254" s="87" t="n">
        <v>38</v>
      </c>
      <c r="J254" s="87" t="n">
        <v>223</v>
      </c>
      <c r="K254" s="87" t="s">
        <v>14</v>
      </c>
      <c r="L254" s="87" t="n">
        <v>57012</v>
      </c>
      <c r="M254" s="88" t="s">
        <v>34</v>
      </c>
      <c r="N254" s="112" t="n">
        <f aca="false">+E254/1.16*0.16</f>
        <v>27821.3006896552</v>
      </c>
      <c r="O254" s="55" t="s">
        <v>1425</v>
      </c>
    </row>
    <row r="255" s="55" customFormat="true" ht="11.25" hidden="true" customHeight="false" outlineLevel="1" collapsed="false">
      <c r="A255" s="113" t="n">
        <v>40900</v>
      </c>
      <c r="B255" s="114" t="n">
        <v>2</v>
      </c>
      <c r="C255" s="114" t="s">
        <v>1426</v>
      </c>
      <c r="D255" s="114" t="s">
        <v>1427</v>
      </c>
      <c r="E255" s="115" t="n">
        <v>181145.43</v>
      </c>
      <c r="F255" s="116" t="s">
        <v>1428</v>
      </c>
      <c r="G255" s="116" t="s">
        <v>804</v>
      </c>
      <c r="H255" s="114" t="n">
        <v>287</v>
      </c>
      <c r="I255" s="114" t="n">
        <v>4</v>
      </c>
      <c r="J255" s="114" t="n">
        <v>283</v>
      </c>
      <c r="K255" s="114" t="s">
        <v>14</v>
      </c>
      <c r="L255" s="114" t="n">
        <v>57012</v>
      </c>
      <c r="M255" s="117" t="s">
        <v>34</v>
      </c>
      <c r="N255" s="118" t="n">
        <f aca="false">+E255/1.16*0.16</f>
        <v>24985.5765517241</v>
      </c>
      <c r="O255" s="116" t="s">
        <v>1429</v>
      </c>
    </row>
    <row r="256" s="55" customFormat="true" ht="11.25" hidden="true" customHeight="false" outlineLevel="1" collapsed="false">
      <c r="A256" s="86" t="n">
        <v>40900</v>
      </c>
      <c r="B256" s="87" t="n">
        <v>3</v>
      </c>
      <c r="C256" s="87" t="s">
        <v>1430</v>
      </c>
      <c r="D256" s="87" t="s">
        <v>1431</v>
      </c>
      <c r="E256" s="89" t="n">
        <v>191221.76</v>
      </c>
      <c r="F256" s="55" t="s">
        <v>1432</v>
      </c>
      <c r="G256" s="55" t="s">
        <v>832</v>
      </c>
      <c r="H256" s="87" t="n">
        <v>284</v>
      </c>
      <c r="I256" s="87" t="n">
        <v>1</v>
      </c>
      <c r="J256" s="87" t="n">
        <v>283</v>
      </c>
      <c r="K256" s="87" t="s">
        <v>14</v>
      </c>
      <c r="L256" s="87" t="n">
        <v>57025</v>
      </c>
      <c r="M256" s="88" t="s">
        <v>132</v>
      </c>
      <c r="N256" s="112" t="n">
        <f aca="false">+E256/1.16*0.16</f>
        <v>26375.4151724138</v>
      </c>
      <c r="O256" s="55" t="s">
        <v>1433</v>
      </c>
    </row>
    <row r="257" s="55" customFormat="true" ht="11.25" hidden="true" customHeight="false" outlineLevel="1" collapsed="false">
      <c r="A257" s="86" t="n">
        <v>40900</v>
      </c>
      <c r="B257" s="87" t="n">
        <v>4</v>
      </c>
      <c r="C257" s="87" t="s">
        <v>1434</v>
      </c>
      <c r="D257" s="87" t="s">
        <v>1435</v>
      </c>
      <c r="E257" s="89" t="n">
        <v>241278.48</v>
      </c>
      <c r="F257" s="55" t="s">
        <v>1436</v>
      </c>
      <c r="G257" s="55" t="s">
        <v>832</v>
      </c>
      <c r="H257" s="87" t="n">
        <v>284</v>
      </c>
      <c r="I257" s="87" t="n">
        <v>1</v>
      </c>
      <c r="J257" s="87" t="n">
        <v>283</v>
      </c>
      <c r="K257" s="87" t="s">
        <v>14</v>
      </c>
      <c r="L257" s="87" t="n">
        <v>57050</v>
      </c>
      <c r="M257" s="88" t="s">
        <v>42</v>
      </c>
      <c r="N257" s="112" t="n">
        <f aca="false">+E257/1.16*0.16</f>
        <v>33279.7903448276</v>
      </c>
      <c r="O257" s="55" t="s">
        <v>1437</v>
      </c>
    </row>
    <row r="258" s="55" customFormat="true" ht="11.25" hidden="true" customHeight="false" outlineLevel="1" collapsed="false">
      <c r="A258" s="86" t="n">
        <v>40905</v>
      </c>
      <c r="B258" s="87" t="n">
        <v>3</v>
      </c>
      <c r="C258" s="87" t="s">
        <v>1438</v>
      </c>
      <c r="D258" s="87" t="s">
        <v>1439</v>
      </c>
      <c r="E258" s="89" t="n">
        <v>317921.6</v>
      </c>
      <c r="F258" s="55" t="s">
        <v>1440</v>
      </c>
      <c r="G258" s="55" t="s">
        <v>886</v>
      </c>
      <c r="H258" s="87" t="n">
        <v>268</v>
      </c>
      <c r="I258" s="87" t="n">
        <v>20</v>
      </c>
      <c r="J258" s="87" t="n">
        <v>248</v>
      </c>
      <c r="K258" s="87" t="s">
        <v>14</v>
      </c>
      <c r="L258" s="87" t="n">
        <v>57010</v>
      </c>
      <c r="M258" s="88" t="s">
        <v>50</v>
      </c>
      <c r="N258" s="112" t="n">
        <f aca="false">+E258/1.16*0.16</f>
        <v>43851.2551724138</v>
      </c>
      <c r="O258" s="55" t="s">
        <v>1441</v>
      </c>
    </row>
    <row r="259" s="55" customFormat="true" ht="11.25" hidden="true" customHeight="false" outlineLevel="1" collapsed="false">
      <c r="A259" s="86" t="n">
        <v>40905</v>
      </c>
      <c r="B259" s="87" t="n">
        <v>4</v>
      </c>
      <c r="C259" s="87" t="s">
        <v>1442</v>
      </c>
      <c r="D259" s="87" t="s">
        <v>1443</v>
      </c>
      <c r="E259" s="89" t="n">
        <v>191221.76</v>
      </c>
      <c r="F259" s="55" t="s">
        <v>1444</v>
      </c>
      <c r="G259" s="55" t="s">
        <v>832</v>
      </c>
      <c r="H259" s="87" t="n">
        <v>278</v>
      </c>
      <c r="I259" s="87" t="n">
        <v>0</v>
      </c>
      <c r="J259" s="87" t="n">
        <v>278</v>
      </c>
      <c r="K259" s="87" t="s">
        <v>14</v>
      </c>
      <c r="L259" s="87" t="n">
        <v>57012</v>
      </c>
      <c r="M259" s="88" t="s">
        <v>34</v>
      </c>
      <c r="N259" s="112" t="n">
        <f aca="false">+E259/1.16*0.16</f>
        <v>26375.4151724138</v>
      </c>
      <c r="O259" s="55" t="s">
        <v>1445</v>
      </c>
    </row>
    <row r="260" s="55" customFormat="true" ht="11.25" hidden="true" customHeight="false" outlineLevel="1" collapsed="false">
      <c r="A260" s="86" t="n">
        <v>40905</v>
      </c>
      <c r="B260" s="87" t="n">
        <v>5</v>
      </c>
      <c r="C260" s="87" t="s">
        <v>1446</v>
      </c>
      <c r="D260" s="87" t="s">
        <v>1447</v>
      </c>
      <c r="E260" s="96" t="n">
        <v>291015</v>
      </c>
      <c r="F260" s="55" t="s">
        <v>1448</v>
      </c>
      <c r="G260" s="55" t="s">
        <v>821</v>
      </c>
      <c r="H260" s="87" t="n">
        <v>284</v>
      </c>
      <c r="I260" s="87" t="n">
        <v>36</v>
      </c>
      <c r="J260" s="87" t="n">
        <v>248</v>
      </c>
      <c r="K260" s="87" t="s">
        <v>14</v>
      </c>
      <c r="L260" s="87" t="n">
        <v>57011</v>
      </c>
      <c r="M260" s="88" t="s">
        <v>140</v>
      </c>
      <c r="N260" s="112" t="n">
        <f aca="false">+E260/1.16*0.16</f>
        <v>40140</v>
      </c>
      <c r="O260" s="55" t="s">
        <v>1449</v>
      </c>
    </row>
    <row r="261" s="55" customFormat="true" ht="11.25" hidden="false" customHeight="false" outlineLevel="1" collapsed="false">
      <c r="A261" s="86" t="n">
        <v>40905</v>
      </c>
      <c r="B261" s="87" t="n">
        <v>6</v>
      </c>
      <c r="C261" s="87" t="s">
        <v>1450</v>
      </c>
      <c r="D261" s="87" t="s">
        <v>1451</v>
      </c>
      <c r="E261" s="89" t="n">
        <v>449013.34</v>
      </c>
      <c r="F261" s="55" t="s">
        <v>1452</v>
      </c>
      <c r="G261" s="55" t="s">
        <v>812</v>
      </c>
      <c r="H261" s="87" t="n">
        <v>248</v>
      </c>
      <c r="I261" s="87" t="n">
        <v>0</v>
      </c>
      <c r="J261" s="87" t="n">
        <v>248</v>
      </c>
      <c r="K261" s="87" t="s">
        <v>14</v>
      </c>
      <c r="L261" s="87" t="n">
        <v>57005</v>
      </c>
      <c r="M261" s="88" t="s">
        <v>106</v>
      </c>
      <c r="N261" s="112" t="n">
        <f aca="false">+E261/1.16*0.16</f>
        <v>61932.8744827586</v>
      </c>
      <c r="O261" s="55" t="s">
        <v>1453</v>
      </c>
    </row>
    <row r="262" s="55" customFormat="true" ht="11.25" hidden="false" customHeight="false" outlineLevel="1" collapsed="false">
      <c r="A262" s="86" t="n">
        <v>40905</v>
      </c>
      <c r="B262" s="87" t="n">
        <v>7</v>
      </c>
      <c r="C262" s="87" t="s">
        <v>1454</v>
      </c>
      <c r="D262" s="87" t="s">
        <v>1455</v>
      </c>
      <c r="E262" s="89" t="n">
        <v>201704.43</v>
      </c>
      <c r="F262" s="55" t="s">
        <v>1456</v>
      </c>
      <c r="G262" s="55" t="s">
        <v>832</v>
      </c>
      <c r="H262" s="87" t="n">
        <v>278</v>
      </c>
      <c r="I262" s="87" t="n">
        <v>0</v>
      </c>
      <c r="J262" s="87" t="n">
        <v>278</v>
      </c>
      <c r="K262" s="87" t="s">
        <v>14</v>
      </c>
      <c r="L262" s="87" t="n">
        <v>57005</v>
      </c>
      <c r="M262" s="88" t="s">
        <v>106</v>
      </c>
      <c r="N262" s="112" t="n">
        <f aca="false">+E262/1.16*0.16</f>
        <v>27821.3006896552</v>
      </c>
      <c r="O262" s="55" t="s">
        <v>1457</v>
      </c>
    </row>
    <row r="263" s="55" customFormat="true" ht="11.25" hidden="false" customHeight="false" outlineLevel="1" collapsed="false">
      <c r="A263" s="86" t="n">
        <v>40905</v>
      </c>
      <c r="B263" s="87" t="n">
        <v>8</v>
      </c>
      <c r="C263" s="87" t="s">
        <v>1458</v>
      </c>
      <c r="D263" s="87" t="s">
        <v>1459</v>
      </c>
      <c r="E263" s="89" t="n">
        <v>291015</v>
      </c>
      <c r="F263" s="55" t="s">
        <v>1460</v>
      </c>
      <c r="G263" s="55" t="s">
        <v>821</v>
      </c>
      <c r="H263" s="87" t="n">
        <v>278</v>
      </c>
      <c r="I263" s="87" t="n">
        <v>0</v>
      </c>
      <c r="J263" s="87" t="n">
        <v>278</v>
      </c>
      <c r="K263" s="87" t="s">
        <v>14</v>
      </c>
      <c r="L263" s="87" t="n">
        <v>57005</v>
      </c>
      <c r="M263" s="88" t="s">
        <v>106</v>
      </c>
      <c r="N263" s="112" t="n">
        <f aca="false">+E263/1.16*0.16</f>
        <v>40140</v>
      </c>
      <c r="O263" s="55" t="s">
        <v>1461</v>
      </c>
    </row>
    <row r="264" s="55" customFormat="true" ht="11.25" hidden="true" customHeight="false" outlineLevel="1" collapsed="false">
      <c r="A264" s="86" t="n">
        <v>40906</v>
      </c>
      <c r="B264" s="87" t="n">
        <v>6</v>
      </c>
      <c r="C264" s="87" t="s">
        <v>1462</v>
      </c>
      <c r="D264" s="87" t="s">
        <v>1463</v>
      </c>
      <c r="E264" s="89" t="n">
        <v>291015</v>
      </c>
      <c r="F264" s="55" t="s">
        <v>1464</v>
      </c>
      <c r="G264" s="55" t="s">
        <v>821</v>
      </c>
      <c r="H264" s="87" t="n">
        <v>277</v>
      </c>
      <c r="I264" s="87" t="n">
        <v>0</v>
      </c>
      <c r="J264" s="87" t="n">
        <v>277</v>
      </c>
      <c r="K264" s="87" t="s">
        <v>14</v>
      </c>
      <c r="L264" s="87" t="n">
        <v>57020</v>
      </c>
      <c r="M264" s="88" t="s">
        <v>370</v>
      </c>
      <c r="N264" s="112" t="n">
        <f aca="false">+E264/1.16*0.16</f>
        <v>40140</v>
      </c>
      <c r="O264" s="55" t="s">
        <v>1465</v>
      </c>
    </row>
    <row r="265" s="55" customFormat="true" ht="11.25" hidden="true" customHeight="false" outlineLevel="1" collapsed="false">
      <c r="A265" s="86" t="n">
        <v>40907</v>
      </c>
      <c r="B265" s="87" t="n">
        <v>4</v>
      </c>
      <c r="C265" s="87" t="s">
        <v>1466</v>
      </c>
      <c r="D265" s="87" t="s">
        <v>1467</v>
      </c>
      <c r="E265" s="96" t="n">
        <v>263862.5</v>
      </c>
      <c r="F265" s="55" t="s">
        <v>1468</v>
      </c>
      <c r="G265" s="55" t="s">
        <v>866</v>
      </c>
      <c r="H265" s="87" t="n">
        <v>276</v>
      </c>
      <c r="I265" s="87" t="n">
        <v>0</v>
      </c>
      <c r="J265" s="87" t="n">
        <v>276</v>
      </c>
      <c r="K265" s="87" t="s">
        <v>14</v>
      </c>
      <c r="L265" s="87" t="n">
        <v>57011</v>
      </c>
      <c r="M265" s="88" t="s">
        <v>140</v>
      </c>
      <c r="N265" s="112" t="n">
        <f aca="false">+E265/1.16*0.16</f>
        <v>36394.8275862069</v>
      </c>
      <c r="O265" s="55" t="s">
        <v>1469</v>
      </c>
    </row>
    <row r="266" s="55" customFormat="true" ht="11.25" hidden="true" customHeight="false" outlineLevel="1" collapsed="false">
      <c r="A266" s="86" t="n">
        <v>40907</v>
      </c>
      <c r="B266" s="87" t="n">
        <v>5</v>
      </c>
      <c r="C266" s="87" t="s">
        <v>1470</v>
      </c>
      <c r="D266" s="87" t="s">
        <v>1471</v>
      </c>
      <c r="E266" s="96" t="n">
        <v>263862.5</v>
      </c>
      <c r="F266" s="55" t="s">
        <v>1472</v>
      </c>
      <c r="G266" s="55" t="s">
        <v>866</v>
      </c>
      <c r="H266" s="87" t="n">
        <v>276</v>
      </c>
      <c r="I266" s="87" t="n">
        <v>0</v>
      </c>
      <c r="J266" s="87" t="n">
        <v>276</v>
      </c>
      <c r="K266" s="87" t="s">
        <v>14</v>
      </c>
      <c r="L266" s="87" t="n">
        <v>57011</v>
      </c>
      <c r="M266" s="88" t="s">
        <v>140</v>
      </c>
      <c r="N266" s="112" t="n">
        <f aca="false">+E266/1.16*0.16</f>
        <v>36394.8275862069</v>
      </c>
      <c r="O266" s="55" t="s">
        <v>1473</v>
      </c>
    </row>
    <row r="267" s="55" customFormat="true" ht="11.25" hidden="true" customHeight="false" outlineLevel="1" collapsed="false">
      <c r="A267" s="86" t="n">
        <v>40907</v>
      </c>
      <c r="B267" s="87" t="n">
        <v>6</v>
      </c>
      <c r="C267" s="87" t="s">
        <v>1474</v>
      </c>
      <c r="D267" s="87" t="s">
        <v>1475</v>
      </c>
      <c r="E267" s="89" t="n">
        <v>263862.5</v>
      </c>
      <c r="F267" s="55" t="s">
        <v>1476</v>
      </c>
      <c r="G267" s="55" t="s">
        <v>866</v>
      </c>
      <c r="H267" s="87" t="n">
        <v>276</v>
      </c>
      <c r="I267" s="87" t="n">
        <v>0</v>
      </c>
      <c r="J267" s="87" t="n">
        <v>276</v>
      </c>
      <c r="K267" s="87" t="s">
        <v>14</v>
      </c>
      <c r="L267" s="87" t="n">
        <v>57046</v>
      </c>
      <c r="M267" s="88" t="s">
        <v>216</v>
      </c>
      <c r="N267" s="112" t="n">
        <f aca="false">+E267/1.16*0.16</f>
        <v>36394.8275862069</v>
      </c>
      <c r="O267" s="55" t="s">
        <v>1477</v>
      </c>
    </row>
    <row r="268" s="55" customFormat="true" ht="11.25" hidden="true" customHeight="false" outlineLevel="1" collapsed="false">
      <c r="A268" s="86" t="n">
        <v>40907</v>
      </c>
      <c r="B268" s="87" t="n">
        <v>7</v>
      </c>
      <c r="C268" s="87" t="s">
        <v>1478</v>
      </c>
      <c r="D268" s="87" t="s">
        <v>1479</v>
      </c>
      <c r="E268" s="90" t="n">
        <v>253897.04</v>
      </c>
      <c r="F268" s="55" t="s">
        <v>1480</v>
      </c>
      <c r="G268" s="55" t="s">
        <v>866</v>
      </c>
      <c r="H268" s="87" t="n">
        <v>276</v>
      </c>
      <c r="I268" s="87" t="n">
        <v>0</v>
      </c>
      <c r="J268" s="87" t="n">
        <v>276</v>
      </c>
      <c r="K268" s="87" t="s">
        <v>14</v>
      </c>
      <c r="L268" s="87" t="n">
        <v>57030</v>
      </c>
      <c r="M268" s="88" t="s">
        <v>37</v>
      </c>
      <c r="N268" s="112" t="n">
        <f aca="false">+E268/1.16*0.16</f>
        <v>35020.2813793104</v>
      </c>
      <c r="O268" s="55" t="s">
        <v>1481</v>
      </c>
    </row>
    <row r="269" s="55" customFormat="true" ht="11.25" hidden="true" customHeight="false" outlineLevel="1" collapsed="false">
      <c r="A269" s="86" t="n">
        <v>40907</v>
      </c>
      <c r="B269" s="87" t="n">
        <v>8</v>
      </c>
      <c r="C269" s="87" t="s">
        <v>1482</v>
      </c>
      <c r="D269" s="87" t="s">
        <v>1483</v>
      </c>
      <c r="E269" s="119" t="n">
        <v>263862.5</v>
      </c>
      <c r="F269" s="55" t="s">
        <v>1484</v>
      </c>
      <c r="G269" s="55" t="s">
        <v>866</v>
      </c>
      <c r="H269" s="87" t="n">
        <v>276</v>
      </c>
      <c r="I269" s="87" t="n">
        <v>0</v>
      </c>
      <c r="J269" s="87" t="n">
        <v>276</v>
      </c>
      <c r="K269" s="87" t="s">
        <v>14</v>
      </c>
      <c r="L269" s="87" t="n">
        <v>57030</v>
      </c>
      <c r="M269" s="88" t="s">
        <v>37</v>
      </c>
      <c r="N269" s="112" t="n">
        <f aca="false">+E269/1.16*0.16</f>
        <v>36394.8275862069</v>
      </c>
      <c r="O269" s="55" t="s">
        <v>1485</v>
      </c>
    </row>
    <row r="270" s="55" customFormat="true" ht="11.25" hidden="true" customHeight="false" outlineLevel="1" collapsed="false">
      <c r="A270" s="86" t="n">
        <v>40907</v>
      </c>
      <c r="B270" s="87" t="n">
        <v>9</v>
      </c>
      <c r="C270" s="87" t="s">
        <v>1486</v>
      </c>
      <c r="D270" s="87" t="s">
        <v>1487</v>
      </c>
      <c r="E270" s="119" t="n">
        <v>291015</v>
      </c>
      <c r="F270" s="55" t="s">
        <v>1488</v>
      </c>
      <c r="G270" s="55" t="s">
        <v>821</v>
      </c>
      <c r="H270" s="87" t="n">
        <v>276</v>
      </c>
      <c r="I270" s="87" t="n">
        <v>0</v>
      </c>
      <c r="J270" s="87" t="n">
        <v>276</v>
      </c>
      <c r="K270" s="87" t="s">
        <v>14</v>
      </c>
      <c r="L270" s="87" t="n">
        <v>57030</v>
      </c>
      <c r="M270" s="88" t="s">
        <v>37</v>
      </c>
      <c r="N270" s="112" t="n">
        <f aca="false">+E270/1.16*0.16</f>
        <v>40140</v>
      </c>
      <c r="O270" s="55" t="s">
        <v>1489</v>
      </c>
    </row>
    <row r="271" customFormat="false" ht="11.25" hidden="true" customHeight="false" outlineLevel="0" collapsed="false">
      <c r="D271" s="47" t="s">
        <v>1490</v>
      </c>
      <c r="E271" s="120" t="n">
        <v>322274.13</v>
      </c>
      <c r="F271" s="47" t="s">
        <v>1491</v>
      </c>
      <c r="M271" s="47" t="s">
        <v>426</v>
      </c>
      <c r="N271" s="112" t="n">
        <f aca="false">+E271/1.16*0.16</f>
        <v>44451.604137931</v>
      </c>
      <c r="O271" s="47" t="s">
        <v>1492</v>
      </c>
    </row>
    <row r="272" customFormat="false" ht="11.25" hidden="true" customHeight="false" outlineLevel="0" collapsed="false">
      <c r="D272" s="47" t="s">
        <v>1493</v>
      </c>
      <c r="E272" s="99" t="n">
        <v>186005.42</v>
      </c>
      <c r="F272" s="47" t="s">
        <v>1494</v>
      </c>
      <c r="M272" s="47" t="s">
        <v>370</v>
      </c>
      <c r="N272" s="112" t="n">
        <f aca="false">+E272/1.16*0.16</f>
        <v>25655.92</v>
      </c>
      <c r="O272" s="47" t="s">
        <v>1495</v>
      </c>
    </row>
    <row r="273" customFormat="false" ht="11.25" hidden="true" customHeight="false" outlineLevel="0" collapsed="false">
      <c r="D273" s="47" t="s">
        <v>1496</v>
      </c>
      <c r="E273" s="99" t="n">
        <v>199507.21</v>
      </c>
      <c r="F273" s="47" t="s">
        <v>1497</v>
      </c>
      <c r="M273" s="47" t="s">
        <v>1498</v>
      </c>
      <c r="N273" s="112" t="n">
        <f aca="false">+E273/1.16*0.16</f>
        <v>27518.235862069</v>
      </c>
      <c r="O273" s="47" t="s">
        <v>1499</v>
      </c>
    </row>
    <row r="274" customFormat="false" ht="10.5" hidden="true" customHeight="false" outlineLevel="0" collapsed="false">
      <c r="D274" s="47" t="s">
        <v>1500</v>
      </c>
      <c r="E274" s="99" t="n">
        <v>211315.07</v>
      </c>
      <c r="F274" s="47" t="s">
        <v>1501</v>
      </c>
      <c r="M274" s="47" t="s">
        <v>42</v>
      </c>
      <c r="N274" s="121" t="n">
        <f aca="false">+E274/1.16*0.16</f>
        <v>29146.9062068966</v>
      </c>
      <c r="O274" s="47" t="s">
        <v>1502</v>
      </c>
    </row>
    <row r="275" customFormat="false" ht="10.5" hidden="false" customHeight="false" outlineLevel="0" collapsed="false">
      <c r="E275" s="99"/>
    </row>
    <row r="276" customFormat="false" ht="10.5" hidden="false" customHeight="false" outlineLevel="0" collapsed="false">
      <c r="E276" s="99"/>
    </row>
    <row r="277" customFormat="false" ht="10.5" hidden="false" customHeight="false" outlineLevel="0" collapsed="false">
      <c r="E277" s="99"/>
    </row>
    <row r="278" customFormat="false" ht="10.5" hidden="false" customHeight="false" outlineLevel="0" collapsed="false">
      <c r="E278" s="99"/>
    </row>
    <row r="279" customFormat="false" ht="10.5" hidden="false" customHeight="false" outlineLevel="0" collapsed="false">
      <c r="E279" s="99"/>
    </row>
    <row r="280" customFormat="false" ht="10.5" hidden="false" customHeight="false" outlineLevel="0" collapsed="false">
      <c r="E280" s="99"/>
    </row>
    <row r="281" customFormat="false" ht="10.5" hidden="false" customHeight="false" outlineLevel="0" collapsed="false">
      <c r="E281" s="99"/>
    </row>
    <row r="282" customFormat="false" ht="10.5" hidden="false" customHeight="false" outlineLevel="0" collapsed="false">
      <c r="E282" s="99"/>
    </row>
    <row r="283" customFormat="false" ht="10.5" hidden="false" customHeight="false" outlineLevel="0" collapsed="false">
      <c r="E283" s="99"/>
    </row>
    <row r="284" customFormat="false" ht="10.5" hidden="false" customHeight="false" outlineLevel="0" collapsed="false">
      <c r="E284" s="99"/>
    </row>
    <row r="285" customFormat="false" ht="10.5" hidden="false" customHeight="false" outlineLevel="0" collapsed="false">
      <c r="E285" s="99"/>
    </row>
    <row r="286" customFormat="false" ht="10.5" hidden="false" customHeight="false" outlineLevel="0" collapsed="false">
      <c r="E286" s="99"/>
    </row>
    <row r="287" customFormat="false" ht="10.5" hidden="false" customHeight="false" outlineLevel="0" collapsed="false">
      <c r="E287" s="99"/>
    </row>
    <row r="288" customFormat="false" ht="10.5" hidden="false" customHeight="false" outlineLevel="0" collapsed="false">
      <c r="E288" s="99"/>
    </row>
    <row r="289" customFormat="false" ht="10.5" hidden="false" customHeight="false" outlineLevel="0" collapsed="false">
      <c r="E289" s="99"/>
    </row>
    <row r="290" customFormat="false" ht="10.5" hidden="false" customHeight="false" outlineLevel="0" collapsed="false">
      <c r="E290" s="99"/>
    </row>
    <row r="291" customFormat="false" ht="10.5" hidden="false" customHeight="false" outlineLevel="0" collapsed="false">
      <c r="E291" s="99"/>
    </row>
    <row r="292" customFormat="false" ht="10.5" hidden="false" customHeight="false" outlineLevel="0" collapsed="false">
      <c r="E292" s="99"/>
    </row>
    <row r="293" customFormat="false" ht="10.5" hidden="false" customHeight="false" outlineLevel="0" collapsed="false">
      <c r="E293" s="99"/>
    </row>
    <row r="294" customFormat="false" ht="10.5" hidden="false" customHeight="false" outlineLevel="0" collapsed="false">
      <c r="E294" s="99"/>
    </row>
    <row r="295" customFormat="false" ht="10.5" hidden="false" customHeight="false" outlineLevel="0" collapsed="false">
      <c r="E295" s="99"/>
    </row>
    <row r="296" customFormat="false" ht="10.5" hidden="false" customHeight="false" outlineLevel="0" collapsed="false">
      <c r="E296" s="99"/>
    </row>
    <row r="297" customFormat="false" ht="10.5" hidden="false" customHeight="false" outlineLevel="0" collapsed="false">
      <c r="E297" s="99"/>
    </row>
    <row r="298" customFormat="false" ht="10.5" hidden="false" customHeight="false" outlineLevel="0" collapsed="false">
      <c r="E298" s="99"/>
    </row>
    <row r="299" customFormat="false" ht="10.5" hidden="false" customHeight="false" outlineLevel="0" collapsed="false">
      <c r="E299" s="99"/>
    </row>
    <row r="300" customFormat="false" ht="10.5" hidden="false" customHeight="false" outlineLevel="0" collapsed="false">
      <c r="E300" s="99"/>
    </row>
    <row r="301" customFormat="false" ht="10.5" hidden="false" customHeight="false" outlineLevel="0" collapsed="false">
      <c r="E301" s="99"/>
    </row>
    <row r="302" customFormat="false" ht="10.5" hidden="false" customHeight="false" outlineLevel="0" collapsed="false">
      <c r="E302" s="99"/>
    </row>
    <row r="303" customFormat="false" ht="10.5" hidden="false" customHeight="false" outlineLevel="0" collapsed="false">
      <c r="E303" s="99"/>
    </row>
    <row r="304" customFormat="false" ht="10.5" hidden="false" customHeight="false" outlineLevel="0" collapsed="false">
      <c r="E304" s="99"/>
    </row>
    <row r="305" customFormat="false" ht="10.5" hidden="false" customHeight="false" outlineLevel="0" collapsed="false">
      <c r="E305" s="99"/>
    </row>
    <row r="306" customFormat="false" ht="10.5" hidden="false" customHeight="false" outlineLevel="0" collapsed="false">
      <c r="E306" s="99"/>
    </row>
    <row r="307" customFormat="false" ht="10.5" hidden="false" customHeight="false" outlineLevel="0" collapsed="false">
      <c r="E307" s="99"/>
    </row>
    <row r="308" customFormat="false" ht="10.5" hidden="false" customHeight="false" outlineLevel="0" collapsed="false">
      <c r="E308" s="99"/>
    </row>
    <row r="309" customFormat="false" ht="10.5" hidden="false" customHeight="false" outlineLevel="0" collapsed="false">
      <c r="E309" s="99"/>
    </row>
    <row r="310" customFormat="false" ht="10.5" hidden="false" customHeight="false" outlineLevel="0" collapsed="false">
      <c r="E310" s="99"/>
    </row>
    <row r="311" customFormat="false" ht="10.5" hidden="false" customHeight="false" outlineLevel="0" collapsed="false">
      <c r="E311" s="99"/>
    </row>
    <row r="312" customFormat="false" ht="10.5" hidden="false" customHeight="false" outlineLevel="0" collapsed="false">
      <c r="E312" s="99"/>
    </row>
    <row r="313" customFormat="false" ht="10.5" hidden="false" customHeight="false" outlineLevel="0" collapsed="false">
      <c r="E313" s="99"/>
    </row>
    <row r="314" customFormat="false" ht="10.5" hidden="false" customHeight="false" outlineLevel="0" collapsed="false">
      <c r="E314" s="99"/>
    </row>
    <row r="315" customFormat="false" ht="10.5" hidden="false" customHeight="false" outlineLevel="0" collapsed="false">
      <c r="E315" s="99"/>
    </row>
    <row r="316" customFormat="false" ht="10.5" hidden="false" customHeight="false" outlineLevel="0" collapsed="false">
      <c r="E316" s="99"/>
    </row>
    <row r="317" customFormat="false" ht="10.5" hidden="false" customHeight="false" outlineLevel="0" collapsed="false">
      <c r="E317" s="99"/>
    </row>
    <row r="318" customFormat="false" ht="10.5" hidden="false" customHeight="false" outlineLevel="0" collapsed="false">
      <c r="E318" s="99"/>
    </row>
    <row r="319" customFormat="false" ht="10.5" hidden="false" customHeight="false" outlineLevel="0" collapsed="false">
      <c r="E319" s="99"/>
    </row>
    <row r="320" customFormat="false" ht="10.5" hidden="false" customHeight="false" outlineLevel="0" collapsed="false">
      <c r="E320" s="99"/>
    </row>
    <row r="321" customFormat="false" ht="10.5" hidden="false" customHeight="false" outlineLevel="0" collapsed="false">
      <c r="E321" s="99"/>
    </row>
    <row r="322" customFormat="false" ht="10.5" hidden="false" customHeight="false" outlineLevel="0" collapsed="false">
      <c r="E322" s="99"/>
    </row>
    <row r="323" customFormat="false" ht="10.5" hidden="false" customHeight="false" outlineLevel="0" collapsed="false">
      <c r="E323" s="99"/>
    </row>
    <row r="324" customFormat="false" ht="10.5" hidden="false" customHeight="false" outlineLevel="0" collapsed="false">
      <c r="E324" s="99"/>
    </row>
    <row r="325" customFormat="false" ht="10.5" hidden="false" customHeight="false" outlineLevel="0" collapsed="false">
      <c r="E325" s="99"/>
    </row>
    <row r="326" customFormat="false" ht="10.5" hidden="false" customHeight="false" outlineLevel="0" collapsed="false">
      <c r="E326" s="99"/>
    </row>
    <row r="327" customFormat="false" ht="10.5" hidden="false" customHeight="false" outlineLevel="0" collapsed="false">
      <c r="E327" s="99"/>
    </row>
    <row r="328" customFormat="false" ht="10.5" hidden="false" customHeight="false" outlineLevel="0" collapsed="false">
      <c r="E328" s="99"/>
    </row>
    <row r="329" customFormat="false" ht="10.5" hidden="false" customHeight="false" outlineLevel="0" collapsed="false">
      <c r="E329" s="99"/>
    </row>
    <row r="330" customFormat="false" ht="10.5" hidden="false" customHeight="false" outlineLevel="0" collapsed="false">
      <c r="E330" s="99"/>
    </row>
    <row r="331" customFormat="false" ht="10.5" hidden="false" customHeight="false" outlineLevel="0" collapsed="false">
      <c r="E331" s="99"/>
    </row>
    <row r="332" customFormat="false" ht="10.5" hidden="false" customHeight="false" outlineLevel="0" collapsed="false">
      <c r="E332" s="99"/>
    </row>
    <row r="333" customFormat="false" ht="10.5" hidden="false" customHeight="false" outlineLevel="0" collapsed="false">
      <c r="E333" s="99"/>
    </row>
    <row r="334" customFormat="false" ht="10.5" hidden="false" customHeight="false" outlineLevel="0" collapsed="false">
      <c r="E334" s="99"/>
    </row>
    <row r="335" customFormat="false" ht="10.5" hidden="false" customHeight="false" outlineLevel="0" collapsed="false">
      <c r="E335" s="99"/>
    </row>
    <row r="336" customFormat="false" ht="10.5" hidden="false" customHeight="false" outlineLevel="0" collapsed="false">
      <c r="E336" s="99"/>
    </row>
    <row r="337" customFormat="false" ht="10.5" hidden="false" customHeight="false" outlineLevel="0" collapsed="false">
      <c r="E337" s="99"/>
    </row>
    <row r="338" customFormat="false" ht="10.5" hidden="false" customHeight="false" outlineLevel="0" collapsed="false">
      <c r="E338" s="99"/>
    </row>
    <row r="339" customFormat="false" ht="10.5" hidden="false" customHeight="false" outlineLevel="0" collapsed="false">
      <c r="E339" s="99"/>
    </row>
    <row r="340" customFormat="false" ht="10.5" hidden="false" customHeight="false" outlineLevel="0" collapsed="false">
      <c r="E340" s="99"/>
    </row>
    <row r="341" customFormat="false" ht="10.5" hidden="false" customHeight="false" outlineLevel="0" collapsed="false">
      <c r="E341" s="99"/>
    </row>
    <row r="342" customFormat="false" ht="10.5" hidden="false" customHeight="false" outlineLevel="0" collapsed="false">
      <c r="E342" s="99"/>
    </row>
    <row r="343" customFormat="false" ht="10.5" hidden="false" customHeight="false" outlineLevel="0" collapsed="false">
      <c r="E343" s="99"/>
    </row>
    <row r="344" customFormat="false" ht="10.5" hidden="false" customHeight="false" outlineLevel="0" collapsed="false">
      <c r="E344" s="99"/>
    </row>
    <row r="345" customFormat="false" ht="10.5" hidden="false" customHeight="false" outlineLevel="0" collapsed="false">
      <c r="E345" s="99"/>
    </row>
    <row r="346" customFormat="false" ht="10.5" hidden="false" customHeight="false" outlineLevel="0" collapsed="false">
      <c r="E346" s="99"/>
    </row>
    <row r="347" customFormat="false" ht="10.5" hidden="false" customHeight="false" outlineLevel="0" collapsed="false">
      <c r="E347" s="99"/>
    </row>
    <row r="348" customFormat="false" ht="10.5" hidden="false" customHeight="false" outlineLevel="0" collapsed="false">
      <c r="E348" s="99"/>
    </row>
    <row r="349" customFormat="false" ht="10.5" hidden="false" customHeight="false" outlineLevel="0" collapsed="false">
      <c r="E349" s="99"/>
    </row>
    <row r="350" customFormat="false" ht="10.5" hidden="false" customHeight="false" outlineLevel="0" collapsed="false">
      <c r="E350" s="99"/>
    </row>
    <row r="351" customFormat="false" ht="10.5" hidden="false" customHeight="false" outlineLevel="0" collapsed="false">
      <c r="E351" s="99"/>
    </row>
    <row r="352" customFormat="false" ht="10.5" hidden="false" customHeight="false" outlineLevel="0" collapsed="false">
      <c r="E352" s="99"/>
    </row>
    <row r="353" customFormat="false" ht="10.5" hidden="false" customHeight="false" outlineLevel="0" collapsed="false">
      <c r="E353" s="99"/>
    </row>
    <row r="354" customFormat="false" ht="10.5" hidden="false" customHeight="false" outlineLevel="0" collapsed="false">
      <c r="E354" s="99"/>
    </row>
    <row r="355" customFormat="false" ht="10.5" hidden="false" customHeight="false" outlineLevel="0" collapsed="false">
      <c r="E355" s="99"/>
    </row>
    <row r="356" customFormat="false" ht="10.5" hidden="false" customHeight="false" outlineLevel="0" collapsed="false">
      <c r="E356" s="99"/>
    </row>
    <row r="357" customFormat="false" ht="10.5" hidden="false" customHeight="false" outlineLevel="0" collapsed="false">
      <c r="E357" s="99"/>
    </row>
    <row r="358" customFormat="false" ht="10.5" hidden="false" customHeight="false" outlineLevel="0" collapsed="false">
      <c r="E358" s="99"/>
    </row>
    <row r="359" customFormat="false" ht="10.5" hidden="false" customHeight="false" outlineLevel="0" collapsed="false">
      <c r="E359" s="99"/>
    </row>
    <row r="360" customFormat="false" ht="10.5" hidden="false" customHeight="false" outlineLevel="0" collapsed="false">
      <c r="E360" s="99"/>
    </row>
    <row r="361" customFormat="false" ht="10.5" hidden="false" customHeight="false" outlineLevel="0" collapsed="false">
      <c r="E361" s="99"/>
    </row>
    <row r="362" customFormat="false" ht="10.5" hidden="false" customHeight="false" outlineLevel="0" collapsed="false">
      <c r="E362" s="99"/>
    </row>
    <row r="363" customFormat="false" ht="10.5" hidden="false" customHeight="false" outlineLevel="0" collapsed="false">
      <c r="E363" s="99"/>
    </row>
    <row r="364" customFormat="false" ht="10.5" hidden="false" customHeight="false" outlineLevel="0" collapsed="false">
      <c r="E364" s="99"/>
    </row>
    <row r="365" customFormat="false" ht="10.5" hidden="false" customHeight="false" outlineLevel="0" collapsed="false">
      <c r="E365" s="99"/>
    </row>
    <row r="366" customFormat="false" ht="10.5" hidden="false" customHeight="false" outlineLevel="0" collapsed="false">
      <c r="E366" s="99"/>
    </row>
    <row r="367" customFormat="false" ht="10.5" hidden="false" customHeight="false" outlineLevel="0" collapsed="false">
      <c r="E367" s="99"/>
    </row>
    <row r="368" customFormat="false" ht="10.5" hidden="false" customHeight="false" outlineLevel="0" collapsed="false">
      <c r="E368" s="99"/>
    </row>
    <row r="369" customFormat="false" ht="10.5" hidden="false" customHeight="false" outlineLevel="0" collapsed="false">
      <c r="E369" s="99"/>
    </row>
    <row r="370" customFormat="false" ht="10.5" hidden="false" customHeight="false" outlineLevel="0" collapsed="false">
      <c r="E370" s="99"/>
    </row>
    <row r="371" customFormat="false" ht="10.5" hidden="false" customHeight="false" outlineLevel="0" collapsed="false">
      <c r="E371" s="99"/>
    </row>
    <row r="372" customFormat="false" ht="10.5" hidden="false" customHeight="false" outlineLevel="0" collapsed="false">
      <c r="E372" s="99"/>
    </row>
    <row r="373" customFormat="false" ht="10.5" hidden="false" customHeight="false" outlineLevel="0" collapsed="false">
      <c r="E373" s="99"/>
    </row>
    <row r="374" customFormat="false" ht="10.5" hidden="false" customHeight="false" outlineLevel="0" collapsed="false">
      <c r="E374" s="99"/>
    </row>
    <row r="375" customFormat="false" ht="10.5" hidden="false" customHeight="false" outlineLevel="0" collapsed="false">
      <c r="E375" s="99"/>
    </row>
    <row r="376" customFormat="false" ht="10.5" hidden="false" customHeight="false" outlineLevel="0" collapsed="false">
      <c r="E376" s="99"/>
    </row>
    <row r="377" customFormat="false" ht="10.5" hidden="false" customHeight="false" outlineLevel="0" collapsed="false">
      <c r="E377" s="99"/>
    </row>
    <row r="378" customFormat="false" ht="10.5" hidden="false" customHeight="false" outlineLevel="0" collapsed="false">
      <c r="E378" s="99"/>
    </row>
    <row r="379" customFormat="false" ht="10.5" hidden="false" customHeight="false" outlineLevel="0" collapsed="false">
      <c r="E379" s="99"/>
    </row>
    <row r="380" customFormat="false" ht="10.5" hidden="false" customHeight="false" outlineLevel="0" collapsed="false">
      <c r="E380" s="99"/>
    </row>
    <row r="381" customFormat="false" ht="10.5" hidden="false" customHeight="false" outlineLevel="0" collapsed="false">
      <c r="E381" s="99"/>
    </row>
    <row r="382" customFormat="false" ht="10.5" hidden="false" customHeight="false" outlineLevel="0" collapsed="false">
      <c r="E382" s="99"/>
    </row>
    <row r="383" customFormat="false" ht="10.5" hidden="false" customHeight="false" outlineLevel="0" collapsed="false">
      <c r="E383" s="99"/>
    </row>
    <row r="384" customFormat="false" ht="10.5" hidden="false" customHeight="false" outlineLevel="0" collapsed="false">
      <c r="E384" s="99"/>
    </row>
    <row r="385" customFormat="false" ht="10.5" hidden="false" customHeight="false" outlineLevel="0" collapsed="false">
      <c r="E385" s="99"/>
    </row>
    <row r="386" customFormat="false" ht="10.5" hidden="false" customHeight="false" outlineLevel="0" collapsed="false">
      <c r="E386" s="99"/>
    </row>
    <row r="387" customFormat="false" ht="10.5" hidden="false" customHeight="false" outlineLevel="0" collapsed="false">
      <c r="E387" s="99"/>
    </row>
    <row r="388" customFormat="false" ht="10.5" hidden="false" customHeight="false" outlineLevel="0" collapsed="false">
      <c r="E388" s="99"/>
    </row>
    <row r="389" customFormat="false" ht="10.5" hidden="false" customHeight="false" outlineLevel="0" collapsed="false">
      <c r="E389" s="99"/>
    </row>
    <row r="390" customFormat="false" ht="10.5" hidden="false" customHeight="false" outlineLevel="0" collapsed="false">
      <c r="E390" s="99"/>
    </row>
    <row r="391" customFormat="false" ht="10.5" hidden="false" customHeight="false" outlineLevel="0" collapsed="false">
      <c r="E391" s="99"/>
    </row>
    <row r="392" customFormat="false" ht="10.5" hidden="false" customHeight="false" outlineLevel="0" collapsed="false">
      <c r="E392" s="99"/>
    </row>
    <row r="393" customFormat="false" ht="10.5" hidden="false" customHeight="false" outlineLevel="0" collapsed="false">
      <c r="E393" s="99"/>
    </row>
    <row r="394" customFormat="false" ht="10.5" hidden="false" customHeight="false" outlineLevel="0" collapsed="false">
      <c r="E394" s="99"/>
    </row>
    <row r="395" customFormat="false" ht="10.5" hidden="false" customHeight="false" outlineLevel="0" collapsed="false">
      <c r="E395" s="99"/>
    </row>
    <row r="396" customFormat="false" ht="10.5" hidden="false" customHeight="false" outlineLevel="0" collapsed="false">
      <c r="E396" s="99"/>
    </row>
    <row r="397" customFormat="false" ht="10.5" hidden="false" customHeight="false" outlineLevel="0" collapsed="false">
      <c r="E397" s="99"/>
    </row>
    <row r="398" customFormat="false" ht="10.5" hidden="false" customHeight="false" outlineLevel="0" collapsed="false">
      <c r="E398" s="99"/>
    </row>
    <row r="399" customFormat="false" ht="10.5" hidden="false" customHeight="false" outlineLevel="0" collapsed="false">
      <c r="E399" s="99"/>
    </row>
    <row r="400" customFormat="false" ht="10.5" hidden="false" customHeight="false" outlineLevel="0" collapsed="false">
      <c r="E400" s="99"/>
    </row>
    <row r="401" customFormat="false" ht="10.5" hidden="false" customHeight="false" outlineLevel="0" collapsed="false">
      <c r="E401" s="99"/>
    </row>
    <row r="402" customFormat="false" ht="10.5" hidden="false" customHeight="false" outlineLevel="0" collapsed="false">
      <c r="E402" s="99"/>
    </row>
    <row r="403" customFormat="false" ht="10.5" hidden="false" customHeight="false" outlineLevel="0" collapsed="false">
      <c r="E403" s="99"/>
    </row>
    <row r="404" customFormat="false" ht="10.5" hidden="false" customHeight="false" outlineLevel="0" collapsed="false">
      <c r="E404" s="99"/>
    </row>
    <row r="405" customFormat="false" ht="10.5" hidden="false" customHeight="false" outlineLevel="0" collapsed="false">
      <c r="E405" s="99"/>
    </row>
    <row r="406" customFormat="false" ht="10.5" hidden="false" customHeight="false" outlineLevel="0" collapsed="false">
      <c r="E406" s="99"/>
    </row>
    <row r="407" customFormat="false" ht="10.5" hidden="false" customHeight="false" outlineLevel="0" collapsed="false">
      <c r="E407" s="99"/>
    </row>
    <row r="408" customFormat="false" ht="10.5" hidden="false" customHeight="false" outlineLevel="0" collapsed="false">
      <c r="E408" s="99"/>
    </row>
    <row r="409" customFormat="false" ht="10.5" hidden="false" customHeight="false" outlineLevel="0" collapsed="false">
      <c r="E409" s="99"/>
    </row>
    <row r="410" customFormat="false" ht="10.5" hidden="false" customHeight="false" outlineLevel="0" collapsed="false">
      <c r="E410" s="99"/>
    </row>
    <row r="411" customFormat="false" ht="10.5" hidden="false" customHeight="false" outlineLevel="0" collapsed="false">
      <c r="E411" s="99"/>
    </row>
    <row r="412" customFormat="false" ht="10.5" hidden="false" customHeight="false" outlineLevel="0" collapsed="false">
      <c r="E412" s="99"/>
    </row>
    <row r="413" customFormat="false" ht="10.5" hidden="false" customHeight="false" outlineLevel="0" collapsed="false">
      <c r="E413" s="99"/>
    </row>
    <row r="414" customFormat="false" ht="10.5" hidden="false" customHeight="false" outlineLevel="0" collapsed="false">
      <c r="E414" s="99"/>
    </row>
    <row r="415" customFormat="false" ht="10.5" hidden="false" customHeight="false" outlineLevel="0" collapsed="false">
      <c r="E415" s="99"/>
    </row>
    <row r="416" customFormat="false" ht="10.5" hidden="false" customHeight="false" outlineLevel="0" collapsed="false">
      <c r="E416" s="99"/>
    </row>
    <row r="417" customFormat="false" ht="10.5" hidden="false" customHeight="false" outlineLevel="0" collapsed="false">
      <c r="E417" s="99"/>
    </row>
    <row r="418" customFormat="false" ht="10.5" hidden="false" customHeight="false" outlineLevel="0" collapsed="false">
      <c r="E418" s="99"/>
    </row>
    <row r="419" customFormat="false" ht="10.5" hidden="false" customHeight="false" outlineLevel="0" collapsed="false">
      <c r="E419" s="99"/>
    </row>
    <row r="420" customFormat="false" ht="10.5" hidden="false" customHeight="false" outlineLevel="0" collapsed="false">
      <c r="E420" s="99"/>
    </row>
    <row r="421" customFormat="false" ht="10.5" hidden="false" customHeight="false" outlineLevel="0" collapsed="false">
      <c r="E421" s="99"/>
    </row>
    <row r="422" customFormat="false" ht="10.5" hidden="false" customHeight="false" outlineLevel="0" collapsed="false">
      <c r="E422" s="99"/>
    </row>
    <row r="423" customFormat="false" ht="10.5" hidden="false" customHeight="false" outlineLevel="0" collapsed="false">
      <c r="E423" s="99"/>
    </row>
    <row r="424" customFormat="false" ht="10.5" hidden="false" customHeight="false" outlineLevel="0" collapsed="false">
      <c r="E424" s="99"/>
    </row>
    <row r="425" customFormat="false" ht="10.5" hidden="false" customHeight="false" outlineLevel="0" collapsed="false">
      <c r="E425" s="99"/>
    </row>
    <row r="426" customFormat="false" ht="10.5" hidden="false" customHeight="false" outlineLevel="0" collapsed="false">
      <c r="E426" s="99"/>
    </row>
    <row r="427" customFormat="false" ht="10.5" hidden="false" customHeight="false" outlineLevel="0" collapsed="false">
      <c r="E427" s="99"/>
    </row>
    <row r="428" customFormat="false" ht="10.5" hidden="false" customHeight="false" outlineLevel="0" collapsed="false">
      <c r="E428" s="99"/>
    </row>
    <row r="429" customFormat="false" ht="10.5" hidden="false" customHeight="false" outlineLevel="0" collapsed="false">
      <c r="E429" s="99"/>
    </row>
    <row r="430" customFormat="false" ht="10.5" hidden="false" customHeight="false" outlineLevel="0" collapsed="false">
      <c r="E430" s="99"/>
    </row>
    <row r="431" customFormat="false" ht="10.5" hidden="false" customHeight="false" outlineLevel="0" collapsed="false">
      <c r="E431" s="99"/>
    </row>
    <row r="432" customFormat="false" ht="10.5" hidden="false" customHeight="false" outlineLevel="0" collapsed="false">
      <c r="E432" s="99"/>
    </row>
    <row r="433" customFormat="false" ht="10.5" hidden="false" customHeight="false" outlineLevel="0" collapsed="false">
      <c r="E433" s="99"/>
    </row>
    <row r="434" customFormat="false" ht="10.5" hidden="false" customHeight="false" outlineLevel="0" collapsed="false">
      <c r="E434" s="99"/>
    </row>
    <row r="435" customFormat="false" ht="10.5" hidden="false" customHeight="false" outlineLevel="0" collapsed="false">
      <c r="E435" s="99"/>
    </row>
    <row r="436" customFormat="false" ht="10.5" hidden="false" customHeight="false" outlineLevel="0" collapsed="false">
      <c r="E436" s="99"/>
    </row>
    <row r="437" customFormat="false" ht="10.5" hidden="false" customHeight="false" outlineLevel="0" collapsed="false">
      <c r="E437" s="99"/>
    </row>
    <row r="438" customFormat="false" ht="10.5" hidden="false" customHeight="false" outlineLevel="0" collapsed="false">
      <c r="E438" s="99"/>
    </row>
    <row r="439" customFormat="false" ht="10.5" hidden="false" customHeight="false" outlineLevel="0" collapsed="false">
      <c r="E439" s="99"/>
    </row>
    <row r="440" customFormat="false" ht="10.5" hidden="false" customHeight="false" outlineLevel="0" collapsed="false">
      <c r="E440" s="99"/>
    </row>
    <row r="441" customFormat="false" ht="10.5" hidden="false" customHeight="false" outlineLevel="0" collapsed="false">
      <c r="E441" s="99"/>
    </row>
    <row r="442" customFormat="false" ht="10.5" hidden="false" customHeight="false" outlineLevel="0" collapsed="false">
      <c r="E442" s="99"/>
    </row>
    <row r="443" customFormat="false" ht="10.5" hidden="false" customHeight="false" outlineLevel="0" collapsed="false">
      <c r="E443" s="99"/>
    </row>
    <row r="444" customFormat="false" ht="10.5" hidden="false" customHeight="false" outlineLevel="0" collapsed="false">
      <c r="E444" s="99"/>
    </row>
    <row r="445" customFormat="false" ht="10.5" hidden="false" customHeight="false" outlineLevel="0" collapsed="false">
      <c r="E445" s="99"/>
    </row>
    <row r="446" customFormat="false" ht="10.5" hidden="false" customHeight="false" outlineLevel="0" collapsed="false">
      <c r="E446" s="99"/>
    </row>
    <row r="447" customFormat="false" ht="10.5" hidden="false" customHeight="false" outlineLevel="0" collapsed="false">
      <c r="E447" s="99"/>
    </row>
    <row r="448" customFormat="false" ht="10.5" hidden="false" customHeight="false" outlineLevel="0" collapsed="false">
      <c r="E448" s="99"/>
    </row>
    <row r="449" customFormat="false" ht="10.5" hidden="false" customHeight="false" outlineLevel="0" collapsed="false">
      <c r="E449" s="99"/>
    </row>
    <row r="450" customFormat="false" ht="10.5" hidden="false" customHeight="false" outlineLevel="0" collapsed="false">
      <c r="E450" s="99"/>
    </row>
    <row r="451" customFormat="false" ht="10.5" hidden="false" customHeight="false" outlineLevel="0" collapsed="false">
      <c r="E451" s="99"/>
    </row>
    <row r="452" customFormat="false" ht="10.5" hidden="false" customHeight="false" outlineLevel="0" collapsed="false">
      <c r="E452" s="99"/>
    </row>
    <row r="453" customFormat="false" ht="10.5" hidden="false" customHeight="false" outlineLevel="0" collapsed="false">
      <c r="E453" s="99"/>
    </row>
    <row r="454" customFormat="false" ht="10.5" hidden="false" customHeight="false" outlineLevel="0" collapsed="false">
      <c r="E454" s="99"/>
    </row>
    <row r="455" customFormat="false" ht="10.5" hidden="false" customHeight="false" outlineLevel="0" collapsed="false">
      <c r="E455" s="99"/>
    </row>
    <row r="456" customFormat="false" ht="10.5" hidden="false" customHeight="false" outlineLevel="0" collapsed="false">
      <c r="E456" s="99"/>
    </row>
    <row r="457" customFormat="false" ht="10.5" hidden="false" customHeight="false" outlineLevel="0" collapsed="false">
      <c r="E457" s="99"/>
    </row>
    <row r="458" customFormat="false" ht="10.5" hidden="false" customHeight="false" outlineLevel="0" collapsed="false">
      <c r="E458" s="99"/>
    </row>
    <row r="459" customFormat="false" ht="10.5" hidden="false" customHeight="false" outlineLevel="0" collapsed="false">
      <c r="E459" s="99"/>
    </row>
    <row r="460" customFormat="false" ht="10.5" hidden="false" customHeight="false" outlineLevel="0" collapsed="false">
      <c r="E460" s="99"/>
    </row>
    <row r="461" customFormat="false" ht="10.5" hidden="false" customHeight="false" outlineLevel="0" collapsed="false">
      <c r="E461" s="99"/>
    </row>
    <row r="462" customFormat="false" ht="10.5" hidden="false" customHeight="false" outlineLevel="0" collapsed="false">
      <c r="E462" s="99"/>
    </row>
    <row r="463" customFormat="false" ht="10.5" hidden="false" customHeight="false" outlineLevel="0" collapsed="false">
      <c r="E463" s="99"/>
    </row>
    <row r="464" customFormat="false" ht="10.5" hidden="false" customHeight="false" outlineLevel="0" collapsed="false">
      <c r="E464" s="99"/>
    </row>
    <row r="465" customFormat="false" ht="10.5" hidden="false" customHeight="false" outlineLevel="0" collapsed="false">
      <c r="E465" s="99"/>
    </row>
    <row r="466" customFormat="false" ht="10.5" hidden="false" customHeight="false" outlineLevel="0" collapsed="false">
      <c r="E466" s="99"/>
    </row>
    <row r="467" customFormat="false" ht="10.5" hidden="false" customHeight="false" outlineLevel="0" collapsed="false">
      <c r="E467" s="99"/>
    </row>
    <row r="468" customFormat="false" ht="10.5" hidden="false" customHeight="false" outlineLevel="0" collapsed="false">
      <c r="E468" s="99"/>
    </row>
    <row r="469" customFormat="false" ht="10.5" hidden="false" customHeight="false" outlineLevel="0" collapsed="false">
      <c r="E469" s="99"/>
    </row>
    <row r="470" customFormat="false" ht="10.5" hidden="false" customHeight="false" outlineLevel="0" collapsed="false">
      <c r="E470" s="99"/>
    </row>
    <row r="471" customFormat="false" ht="10.5" hidden="false" customHeight="false" outlineLevel="0" collapsed="false">
      <c r="E471" s="99"/>
    </row>
    <row r="472" customFormat="false" ht="10.5" hidden="false" customHeight="false" outlineLevel="0" collapsed="false">
      <c r="E472" s="99"/>
    </row>
    <row r="473" customFormat="false" ht="10.5" hidden="false" customHeight="false" outlineLevel="0" collapsed="false">
      <c r="E473" s="99"/>
    </row>
    <row r="474" customFormat="false" ht="10.5" hidden="false" customHeight="false" outlineLevel="0" collapsed="false">
      <c r="E474" s="99"/>
    </row>
    <row r="475" customFormat="false" ht="10.5" hidden="false" customHeight="false" outlineLevel="0" collapsed="false">
      <c r="E475" s="99"/>
    </row>
    <row r="476" customFormat="false" ht="10.5" hidden="false" customHeight="false" outlineLevel="0" collapsed="false">
      <c r="E476" s="99"/>
    </row>
    <row r="477" customFormat="false" ht="10.5" hidden="false" customHeight="false" outlineLevel="0" collapsed="false">
      <c r="E477" s="99"/>
    </row>
    <row r="478" customFormat="false" ht="10.5" hidden="false" customHeight="false" outlineLevel="0" collapsed="false">
      <c r="E478" s="99"/>
    </row>
    <row r="479" customFormat="false" ht="10.5" hidden="false" customHeight="false" outlineLevel="0" collapsed="false">
      <c r="E479" s="99"/>
    </row>
    <row r="480" customFormat="false" ht="10.5" hidden="false" customHeight="false" outlineLevel="0" collapsed="false">
      <c r="E480" s="99"/>
    </row>
    <row r="481" customFormat="false" ht="10.5" hidden="false" customHeight="false" outlineLevel="0" collapsed="false">
      <c r="E481" s="99"/>
    </row>
    <row r="482" customFormat="false" ht="10.5" hidden="false" customHeight="false" outlineLevel="0" collapsed="false">
      <c r="E482" s="99"/>
    </row>
    <row r="483" customFormat="false" ht="10.5" hidden="false" customHeight="false" outlineLevel="0" collapsed="false">
      <c r="E483" s="99"/>
    </row>
    <row r="484" customFormat="false" ht="10.5" hidden="false" customHeight="false" outlineLevel="0" collapsed="false">
      <c r="E484" s="99"/>
    </row>
    <row r="485" customFormat="false" ht="10.5" hidden="false" customHeight="false" outlineLevel="0" collapsed="false">
      <c r="E485" s="99"/>
    </row>
    <row r="486" customFormat="false" ht="10.5" hidden="false" customHeight="false" outlineLevel="0" collapsed="false">
      <c r="E486" s="99"/>
    </row>
    <row r="487" customFormat="false" ht="10.5" hidden="false" customHeight="false" outlineLevel="0" collapsed="false">
      <c r="E487" s="99"/>
    </row>
    <row r="488" customFormat="false" ht="10.5" hidden="false" customHeight="false" outlineLevel="0" collapsed="false">
      <c r="E488" s="99"/>
    </row>
  </sheetData>
  <autoFilter ref="A1:P274">
    <filterColumn colId="12">
      <filters>
        <filter val="AUTOMOVILES DINAMICOS S DE RL"/>
      </filters>
    </filterColumn>
  </autoFilter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VIADO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4" activeCellId="0" sqref="G204"/>
    </sheetView>
  </sheetViews>
  <sheetFormatPr defaultColWidth="11.41796875" defaultRowHeight="12" zeroHeight="false" outlineLevelRow="1" outlineLevelCol="1"/>
  <cols>
    <col collapsed="false" customWidth="true" hidden="false" outlineLevel="0" max="1" min="1" style="122" width="10.41"/>
    <col collapsed="false" customWidth="true" hidden="false" outlineLevel="0" max="2" min="2" style="122" width="2.28"/>
    <col collapsed="false" customWidth="true" hidden="false" outlineLevel="0" max="3" min="3" style="122" width="13.7"/>
    <col collapsed="false" customWidth="true" hidden="false" outlineLevel="0" max="4" min="4" style="122" width="17.7"/>
    <col collapsed="false" customWidth="true" hidden="false" outlineLevel="0" max="5" min="5" style="123" width="13.41"/>
    <col collapsed="false" customWidth="true" hidden="false" outlineLevel="0" max="6" min="6" style="124" width="12.85"/>
    <col collapsed="false" customWidth="true" hidden="false" outlineLevel="0" max="7" min="7" style="125" width="11.99"/>
    <col collapsed="false" customWidth="true" hidden="true" outlineLevel="1" max="8" min="8" style="122" width="7.7"/>
    <col collapsed="false" customWidth="true" hidden="true" outlineLevel="1" max="9" min="9" style="122" width="10.28"/>
    <col collapsed="false" customWidth="true" hidden="true" outlineLevel="1" max="10" min="10" style="122" width="8.99"/>
    <col collapsed="false" customWidth="true" hidden="false" outlineLevel="0" max="11" min="11" style="122" width="14.99"/>
    <col collapsed="false" customWidth="true" hidden="false" outlineLevel="0" max="12" min="12" style="122" width="11.56"/>
    <col collapsed="false" customWidth="true" hidden="false" outlineLevel="0" max="13" min="13" style="126" width="31.42"/>
    <col collapsed="false" customWidth="false" hidden="false" outlineLevel="0" max="257" min="14" style="122" width="11.42"/>
  </cols>
  <sheetData>
    <row r="1" customFormat="false" ht="33.75" hidden="false" customHeight="false" outlineLevel="0" collapsed="false">
      <c r="A1" s="127" t="s">
        <v>0</v>
      </c>
      <c r="B1" s="128" t="s">
        <v>1</v>
      </c>
      <c r="C1" s="128" t="s">
        <v>2</v>
      </c>
      <c r="D1" s="128" t="s">
        <v>3</v>
      </c>
      <c r="E1" s="129" t="s">
        <v>4</v>
      </c>
      <c r="F1" s="130" t="s">
        <v>796</v>
      </c>
      <c r="G1" s="130" t="s">
        <v>797</v>
      </c>
      <c r="H1" s="128" t="s">
        <v>5</v>
      </c>
      <c r="I1" s="128" t="s">
        <v>6</v>
      </c>
      <c r="J1" s="128" t="s">
        <v>7</v>
      </c>
      <c r="K1" s="128" t="s">
        <v>8</v>
      </c>
      <c r="L1" s="128" t="s">
        <v>9</v>
      </c>
      <c r="M1" s="131" t="s">
        <v>10</v>
      </c>
      <c r="N1" s="132" t="s">
        <v>11</v>
      </c>
    </row>
    <row r="2" s="1" customFormat="true" ht="12.75" hidden="true" customHeight="false" outlineLevel="1" collapsed="false">
      <c r="A2" s="133" t="n">
        <v>40550</v>
      </c>
      <c r="B2" s="22" t="n">
        <v>1</v>
      </c>
      <c r="C2" s="22" t="s">
        <v>68</v>
      </c>
      <c r="D2" s="53" t="s">
        <v>69</v>
      </c>
      <c r="E2" s="51" t="n">
        <v>336571.55</v>
      </c>
      <c r="F2" s="124" t="s">
        <v>1503</v>
      </c>
      <c r="G2" s="125" t="s">
        <v>812</v>
      </c>
      <c r="H2" s="22" t="n">
        <v>271</v>
      </c>
      <c r="I2" s="22" t="n">
        <v>4</v>
      </c>
      <c r="J2" s="22" t="n">
        <v>267</v>
      </c>
      <c r="K2" s="22" t="s">
        <v>70</v>
      </c>
      <c r="L2" s="22" t="n">
        <v>57055</v>
      </c>
      <c r="M2" s="53" t="s">
        <v>18</v>
      </c>
      <c r="N2" s="1" t="s">
        <v>1153</v>
      </c>
    </row>
    <row r="3" s="1" customFormat="true" ht="12.75" hidden="true" customHeight="false" outlineLevel="1" collapsed="false">
      <c r="A3" s="133" t="n">
        <v>40550</v>
      </c>
      <c r="B3" s="22" t="n">
        <v>2</v>
      </c>
      <c r="C3" s="22" t="s">
        <v>71</v>
      </c>
      <c r="D3" s="53" t="s">
        <v>72</v>
      </c>
      <c r="E3" s="51" t="n">
        <v>268352.94</v>
      </c>
      <c r="F3" s="124" t="s">
        <v>1504</v>
      </c>
      <c r="G3" s="125" t="s">
        <v>821</v>
      </c>
      <c r="H3" s="22" t="n">
        <v>282</v>
      </c>
      <c r="I3" s="22" t="n">
        <v>15</v>
      </c>
      <c r="J3" s="22" t="n">
        <v>267</v>
      </c>
      <c r="K3" s="22" t="s">
        <v>70</v>
      </c>
      <c r="L3" s="22" t="n">
        <v>57019</v>
      </c>
      <c r="M3" s="53" t="s">
        <v>29</v>
      </c>
      <c r="N3" s="1" t="s">
        <v>1157</v>
      </c>
    </row>
    <row r="4" s="1" customFormat="true" ht="12.75" hidden="true" customHeight="false" outlineLevel="1" collapsed="false">
      <c r="A4" s="133" t="n">
        <v>40553</v>
      </c>
      <c r="B4" s="22" t="n">
        <v>1</v>
      </c>
      <c r="C4" s="22" t="s">
        <v>73</v>
      </c>
      <c r="D4" s="53" t="s">
        <v>74</v>
      </c>
      <c r="E4" s="51" t="n">
        <v>199659.38</v>
      </c>
      <c r="F4" s="124" t="s">
        <v>1505</v>
      </c>
      <c r="G4" s="125" t="s">
        <v>832</v>
      </c>
      <c r="H4" s="22" t="n">
        <v>267</v>
      </c>
      <c r="I4" s="22" t="n">
        <v>3</v>
      </c>
      <c r="J4" s="22" t="n">
        <v>264</v>
      </c>
      <c r="K4" s="22" t="s">
        <v>70</v>
      </c>
      <c r="L4" s="22" t="n">
        <v>57012</v>
      </c>
      <c r="M4" s="53" t="s">
        <v>34</v>
      </c>
      <c r="N4" s="1" t="s">
        <v>1165</v>
      </c>
    </row>
    <row r="5" s="1" customFormat="true" ht="12.75" hidden="true" customHeight="false" outlineLevel="1" collapsed="false">
      <c r="A5" s="133" t="n">
        <v>40553</v>
      </c>
      <c r="B5" s="22" t="n">
        <v>2</v>
      </c>
      <c r="C5" s="22" t="s">
        <v>75</v>
      </c>
      <c r="D5" s="53" t="s">
        <v>76</v>
      </c>
      <c r="E5" s="51" t="n">
        <v>378674.3</v>
      </c>
      <c r="F5" s="124" t="s">
        <v>1506</v>
      </c>
      <c r="G5" s="125" t="s">
        <v>812</v>
      </c>
      <c r="H5" s="22" t="n">
        <v>264</v>
      </c>
      <c r="I5" s="22" t="n">
        <v>0</v>
      </c>
      <c r="J5" s="22" t="n">
        <v>264</v>
      </c>
      <c r="K5" s="22" t="s">
        <v>70</v>
      </c>
      <c r="L5" s="22" t="n">
        <v>57050</v>
      </c>
      <c r="M5" s="53" t="s">
        <v>42</v>
      </c>
      <c r="N5" s="1" t="s">
        <v>1507</v>
      </c>
    </row>
    <row r="6" s="1" customFormat="true" ht="12.75" hidden="true" customHeight="false" outlineLevel="1" collapsed="false">
      <c r="A6" s="133" t="n">
        <v>40553</v>
      </c>
      <c r="B6" s="22" t="n">
        <v>3</v>
      </c>
      <c r="C6" s="22" t="s">
        <v>77</v>
      </c>
      <c r="D6" s="53" t="s">
        <v>78</v>
      </c>
      <c r="E6" s="51" t="n">
        <v>182218.27</v>
      </c>
      <c r="F6" s="124" t="s">
        <v>1508</v>
      </c>
      <c r="G6" s="125" t="s">
        <v>801</v>
      </c>
      <c r="H6" s="22" t="n">
        <v>280</v>
      </c>
      <c r="I6" s="22" t="n">
        <v>46</v>
      </c>
      <c r="J6" s="22" t="n">
        <v>234</v>
      </c>
      <c r="K6" s="22" t="s">
        <v>70</v>
      </c>
      <c r="L6" s="22" t="n">
        <v>57030</v>
      </c>
      <c r="M6" s="53" t="s">
        <v>37</v>
      </c>
      <c r="N6" s="1" t="s">
        <v>1509</v>
      </c>
    </row>
    <row r="7" s="1" customFormat="true" ht="12.75" hidden="true" customHeight="false" outlineLevel="1" collapsed="false">
      <c r="A7" s="133" t="n">
        <v>40553</v>
      </c>
      <c r="B7" s="22" t="n">
        <v>4</v>
      </c>
      <c r="C7" s="22" t="s">
        <v>79</v>
      </c>
      <c r="D7" s="53" t="s">
        <v>80</v>
      </c>
      <c r="E7" s="51" t="n">
        <v>238604.71</v>
      </c>
      <c r="F7" s="124" t="s">
        <v>1510</v>
      </c>
      <c r="G7" s="125" t="s">
        <v>815</v>
      </c>
      <c r="H7" s="22" t="n">
        <v>284</v>
      </c>
      <c r="I7" s="22" t="n">
        <v>20</v>
      </c>
      <c r="J7" s="22" t="n">
        <v>264</v>
      </c>
      <c r="K7" s="22" t="s">
        <v>70</v>
      </c>
      <c r="L7" s="22" t="n">
        <v>57019</v>
      </c>
      <c r="M7" s="53" t="s">
        <v>29</v>
      </c>
      <c r="N7" s="1" t="s">
        <v>1511</v>
      </c>
    </row>
    <row r="8" s="1" customFormat="true" ht="12.75" hidden="true" customHeight="false" outlineLevel="1" collapsed="false">
      <c r="A8" s="133" t="n">
        <v>40561</v>
      </c>
      <c r="B8" s="22" t="n">
        <v>1</v>
      </c>
      <c r="C8" s="22" t="s">
        <v>81</v>
      </c>
      <c r="D8" s="53" t="s">
        <v>82</v>
      </c>
      <c r="E8" s="51" t="n">
        <v>336571.55</v>
      </c>
      <c r="F8" s="124" t="s">
        <v>1512</v>
      </c>
      <c r="G8" s="125" t="s">
        <v>812</v>
      </c>
      <c r="H8" s="22" t="n">
        <v>276</v>
      </c>
      <c r="I8" s="22" t="n">
        <v>50</v>
      </c>
      <c r="J8" s="22" t="n">
        <v>226</v>
      </c>
      <c r="K8" s="22" t="s">
        <v>70</v>
      </c>
      <c r="L8" s="22" t="n">
        <v>57055</v>
      </c>
      <c r="M8" s="53" t="s">
        <v>18</v>
      </c>
      <c r="N8" s="1" t="s">
        <v>1084</v>
      </c>
    </row>
    <row r="9" s="1" customFormat="true" ht="12.75" hidden="true" customHeight="false" outlineLevel="1" collapsed="false">
      <c r="A9" s="133" t="n">
        <v>40561</v>
      </c>
      <c r="B9" s="22" t="n">
        <v>2</v>
      </c>
      <c r="C9" s="22" t="s">
        <v>83</v>
      </c>
      <c r="D9" s="53" t="s">
        <v>84</v>
      </c>
      <c r="E9" s="51" t="n">
        <v>199659.38</v>
      </c>
      <c r="F9" s="124" t="s">
        <v>1513</v>
      </c>
      <c r="G9" s="125" t="s">
        <v>832</v>
      </c>
      <c r="H9" s="22" t="n">
        <v>262</v>
      </c>
      <c r="I9" s="22" t="n">
        <v>6</v>
      </c>
      <c r="J9" s="22" t="n">
        <v>256</v>
      </c>
      <c r="K9" s="22" t="s">
        <v>70</v>
      </c>
      <c r="L9" s="22" t="n">
        <v>57055</v>
      </c>
      <c r="M9" s="53" t="s">
        <v>18</v>
      </c>
      <c r="N9" s="1" t="s">
        <v>1514</v>
      </c>
    </row>
    <row r="10" s="1" customFormat="true" ht="12.75" hidden="true" customHeight="false" outlineLevel="1" collapsed="false">
      <c r="A10" s="133" t="n">
        <v>40561</v>
      </c>
      <c r="B10" s="22" t="n">
        <v>3</v>
      </c>
      <c r="C10" s="22" t="s">
        <v>85</v>
      </c>
      <c r="D10" s="53" t="s">
        <v>86</v>
      </c>
      <c r="E10" s="51" t="n">
        <v>221080.92</v>
      </c>
      <c r="F10" s="124" t="s">
        <v>1515</v>
      </c>
      <c r="G10" s="125" t="s">
        <v>832</v>
      </c>
      <c r="H10" s="22" t="n">
        <v>260</v>
      </c>
      <c r="I10" s="22" t="n">
        <v>4</v>
      </c>
      <c r="J10" s="22" t="n">
        <v>256</v>
      </c>
      <c r="K10" s="22" t="s">
        <v>70</v>
      </c>
      <c r="L10" s="22" t="n">
        <v>57001</v>
      </c>
      <c r="M10" s="53" t="s">
        <v>47</v>
      </c>
      <c r="N10" s="1" t="s">
        <v>1516</v>
      </c>
    </row>
    <row r="11" s="1" customFormat="true" ht="12.75" hidden="true" customHeight="false" outlineLevel="1" collapsed="false">
      <c r="A11" s="133" t="n">
        <v>40562</v>
      </c>
      <c r="B11" s="22" t="n">
        <v>1</v>
      </c>
      <c r="C11" s="22" t="s">
        <v>87</v>
      </c>
      <c r="D11" s="53" t="s">
        <v>88</v>
      </c>
      <c r="E11" s="51" t="n">
        <v>314060.26</v>
      </c>
      <c r="F11" s="124" t="s">
        <v>1517</v>
      </c>
      <c r="G11" s="125" t="s">
        <v>809</v>
      </c>
      <c r="H11" s="22" t="n">
        <v>275</v>
      </c>
      <c r="I11" s="22" t="n">
        <v>20</v>
      </c>
      <c r="J11" s="22" t="n">
        <v>255</v>
      </c>
      <c r="K11" s="22" t="s">
        <v>70</v>
      </c>
      <c r="L11" s="22" t="n">
        <v>57049</v>
      </c>
      <c r="M11" s="53" t="s">
        <v>24</v>
      </c>
      <c r="N11" s="1" t="s">
        <v>1518</v>
      </c>
    </row>
    <row r="12" s="1" customFormat="true" ht="12.75" hidden="true" customHeight="false" outlineLevel="1" collapsed="false">
      <c r="A12" s="133" t="n">
        <v>40563</v>
      </c>
      <c r="B12" s="22" t="n">
        <v>1</v>
      </c>
      <c r="C12" s="22" t="s">
        <v>89</v>
      </c>
      <c r="D12" s="53" t="s">
        <v>90</v>
      </c>
      <c r="E12" s="51" t="n">
        <v>241889.99</v>
      </c>
      <c r="F12" s="124" t="s">
        <v>1519</v>
      </c>
      <c r="G12" s="125" t="s">
        <v>821</v>
      </c>
      <c r="H12" s="22" t="n">
        <v>286</v>
      </c>
      <c r="I12" s="22" t="n">
        <v>1</v>
      </c>
      <c r="J12" s="22" t="n">
        <v>285</v>
      </c>
      <c r="K12" s="22" t="s">
        <v>70</v>
      </c>
      <c r="L12" s="22" t="n">
        <v>57031</v>
      </c>
      <c r="M12" s="53" t="s">
        <v>91</v>
      </c>
      <c r="N12" s="1" t="s">
        <v>1520</v>
      </c>
    </row>
    <row r="13" s="1" customFormat="true" ht="12.75" hidden="true" customHeight="false" outlineLevel="1" collapsed="false">
      <c r="A13" s="133" t="n">
        <v>40564</v>
      </c>
      <c r="B13" s="22" t="n">
        <v>1</v>
      </c>
      <c r="C13" s="22" t="s">
        <v>92</v>
      </c>
      <c r="D13" s="53" t="s">
        <v>93</v>
      </c>
      <c r="E13" s="51" t="n">
        <v>238604.71</v>
      </c>
      <c r="F13" s="124" t="s">
        <v>932</v>
      </c>
      <c r="G13" s="125" t="s">
        <v>815</v>
      </c>
      <c r="H13" s="22" t="n">
        <v>268</v>
      </c>
      <c r="I13" s="22" t="n">
        <v>15</v>
      </c>
      <c r="J13" s="22" t="n">
        <v>253</v>
      </c>
      <c r="K13" s="22" t="s">
        <v>70</v>
      </c>
      <c r="L13" s="22" t="n">
        <v>57012</v>
      </c>
      <c r="M13" s="53" t="s">
        <v>34</v>
      </c>
      <c r="N13" s="1" t="s">
        <v>1086</v>
      </c>
    </row>
    <row r="14" s="1" customFormat="true" ht="12.75" hidden="true" customHeight="false" outlineLevel="1" collapsed="false">
      <c r="A14" s="133" t="n">
        <v>40564</v>
      </c>
      <c r="B14" s="22" t="n">
        <v>2</v>
      </c>
      <c r="C14" s="22" t="s">
        <v>94</v>
      </c>
      <c r="D14" s="53" t="s">
        <v>95</v>
      </c>
      <c r="E14" s="51" t="n">
        <v>395973.45</v>
      </c>
      <c r="F14" s="124" t="s">
        <v>1521</v>
      </c>
      <c r="G14" s="125" t="s">
        <v>841</v>
      </c>
      <c r="H14" s="22" t="n">
        <v>227</v>
      </c>
      <c r="I14" s="22" t="n">
        <v>35</v>
      </c>
      <c r="J14" s="22" t="n">
        <v>192</v>
      </c>
      <c r="K14" s="22" t="s">
        <v>70</v>
      </c>
      <c r="L14" s="22" t="n">
        <v>57045</v>
      </c>
      <c r="M14" s="53" t="s">
        <v>21</v>
      </c>
      <c r="N14" s="1" t="s">
        <v>1522</v>
      </c>
    </row>
    <row r="15" s="1" customFormat="true" ht="12.75" hidden="true" customHeight="false" outlineLevel="1" collapsed="false">
      <c r="A15" s="133" t="n">
        <v>40568</v>
      </c>
      <c r="B15" s="22" t="n">
        <v>1</v>
      </c>
      <c r="C15" s="22" t="s">
        <v>96</v>
      </c>
      <c r="D15" s="53" t="s">
        <v>97</v>
      </c>
      <c r="E15" s="51" t="n">
        <v>209300.44</v>
      </c>
      <c r="F15" s="124" t="s">
        <v>1523</v>
      </c>
      <c r="G15" s="125" t="s">
        <v>832</v>
      </c>
      <c r="H15" s="22" t="n">
        <v>288</v>
      </c>
      <c r="I15" s="22" t="n">
        <v>8</v>
      </c>
      <c r="J15" s="22" t="n">
        <v>280</v>
      </c>
      <c r="K15" s="22" t="s">
        <v>70</v>
      </c>
      <c r="L15" s="22" t="n">
        <v>57030</v>
      </c>
      <c r="M15" s="53" t="s">
        <v>37</v>
      </c>
      <c r="N15" s="1" t="s">
        <v>1524</v>
      </c>
    </row>
    <row r="16" s="1" customFormat="true" ht="12.75" hidden="true" customHeight="false" outlineLevel="1" collapsed="false">
      <c r="A16" s="133" t="n">
        <v>40568</v>
      </c>
      <c r="B16" s="22" t="n">
        <v>2</v>
      </c>
      <c r="C16" s="22" t="s">
        <v>98</v>
      </c>
      <c r="D16" s="53" t="s">
        <v>99</v>
      </c>
      <c r="E16" s="51" t="n">
        <v>209300.44</v>
      </c>
      <c r="F16" s="124" t="s">
        <v>1525</v>
      </c>
      <c r="G16" s="125" t="s">
        <v>832</v>
      </c>
      <c r="H16" s="22" t="n">
        <v>264</v>
      </c>
      <c r="I16" s="22" t="n">
        <v>15</v>
      </c>
      <c r="J16" s="22" t="n">
        <v>249</v>
      </c>
      <c r="K16" s="22" t="s">
        <v>70</v>
      </c>
      <c r="L16" s="22" t="n">
        <v>57045</v>
      </c>
      <c r="M16" s="53" t="s">
        <v>21</v>
      </c>
      <c r="N16" s="1" t="s">
        <v>1526</v>
      </c>
    </row>
    <row r="17" s="1" customFormat="true" ht="12.75" hidden="true" customHeight="false" outlineLevel="1" collapsed="false">
      <c r="A17" s="133" t="n">
        <v>40569</v>
      </c>
      <c r="B17" s="22" t="n">
        <v>1</v>
      </c>
      <c r="C17" s="22" t="s">
        <v>100</v>
      </c>
      <c r="D17" s="53" t="s">
        <v>101</v>
      </c>
      <c r="E17" s="51" t="n">
        <v>238604.71</v>
      </c>
      <c r="F17" s="124" t="s">
        <v>1527</v>
      </c>
      <c r="G17" s="125" t="s">
        <v>815</v>
      </c>
      <c r="H17" s="22" t="n">
        <v>282</v>
      </c>
      <c r="I17" s="22" t="n">
        <v>34</v>
      </c>
      <c r="J17" s="22" t="n">
        <v>248</v>
      </c>
      <c r="K17" s="22" t="s">
        <v>70</v>
      </c>
      <c r="L17" s="22" t="n">
        <v>57001</v>
      </c>
      <c r="M17" s="53" t="s">
        <v>47</v>
      </c>
      <c r="N17" s="1" t="s">
        <v>1528</v>
      </c>
    </row>
    <row r="18" s="1" customFormat="true" ht="12.75" hidden="true" customHeight="false" outlineLevel="1" collapsed="false">
      <c r="A18" s="133" t="n">
        <v>40570</v>
      </c>
      <c r="B18" s="22" t="n">
        <v>1</v>
      </c>
      <c r="C18" s="22" t="s">
        <v>102</v>
      </c>
      <c r="D18" s="53" t="s">
        <v>103</v>
      </c>
      <c r="E18" s="51" t="n">
        <v>442577.75</v>
      </c>
      <c r="F18" s="124" t="s">
        <v>868</v>
      </c>
      <c r="G18" s="125" t="s">
        <v>812</v>
      </c>
      <c r="H18" s="22" t="n">
        <v>281</v>
      </c>
      <c r="I18" s="22" t="n">
        <v>3</v>
      </c>
      <c r="J18" s="22" t="n">
        <v>278</v>
      </c>
      <c r="K18" s="22" t="s">
        <v>70</v>
      </c>
      <c r="L18" s="22" t="n">
        <v>57001</v>
      </c>
      <c r="M18" s="53" t="s">
        <v>47</v>
      </c>
      <c r="N18" s="1" t="s">
        <v>1529</v>
      </c>
    </row>
    <row r="19" s="1" customFormat="true" ht="12.75" hidden="true" customHeight="false" outlineLevel="1" collapsed="false">
      <c r="A19" s="133" t="n">
        <v>40571</v>
      </c>
      <c r="B19" s="22" t="n">
        <v>1</v>
      </c>
      <c r="C19" s="22" t="s">
        <v>104</v>
      </c>
      <c r="D19" s="53" t="s">
        <v>105</v>
      </c>
      <c r="E19" s="51" t="n">
        <v>189429.85</v>
      </c>
      <c r="F19" s="124" t="s">
        <v>1530</v>
      </c>
      <c r="G19" s="125" t="s">
        <v>801</v>
      </c>
      <c r="H19" s="22" t="n">
        <v>263</v>
      </c>
      <c r="I19" s="22" t="n">
        <v>109</v>
      </c>
      <c r="J19" s="22" t="n">
        <v>154</v>
      </c>
      <c r="K19" s="22" t="s">
        <v>70</v>
      </c>
      <c r="L19" s="22" t="n">
        <v>57005</v>
      </c>
      <c r="M19" s="53" t="s">
        <v>106</v>
      </c>
      <c r="N19" s="1" t="s">
        <v>1531</v>
      </c>
    </row>
    <row r="20" s="27" customFormat="true" ht="12.75" hidden="true" customHeight="false" outlineLevel="1" collapsed="false">
      <c r="A20" s="133" t="n">
        <v>40574</v>
      </c>
      <c r="B20" s="22" t="n">
        <v>1</v>
      </c>
      <c r="C20" s="22" t="s">
        <v>107</v>
      </c>
      <c r="D20" s="53" t="s">
        <v>108</v>
      </c>
      <c r="E20" s="51" t="n">
        <v>244382.98</v>
      </c>
      <c r="F20" s="134" t="s">
        <v>1532</v>
      </c>
      <c r="G20" s="135" t="s">
        <v>815</v>
      </c>
      <c r="H20" s="22" t="n">
        <v>281</v>
      </c>
      <c r="I20" s="22" t="n">
        <v>7</v>
      </c>
      <c r="J20" s="22" t="n">
        <v>274</v>
      </c>
      <c r="K20" s="22" t="s">
        <v>70</v>
      </c>
      <c r="L20" s="22" t="n">
        <v>57010</v>
      </c>
      <c r="M20" s="53" t="s">
        <v>50</v>
      </c>
      <c r="N20" s="27" t="s">
        <v>1533</v>
      </c>
    </row>
    <row r="21" s="27" customFormat="true" ht="12.75" hidden="true" customHeight="false" outlineLevel="1" collapsed="false">
      <c r="A21" s="133" t="n">
        <v>40574</v>
      </c>
      <c r="B21" s="22" t="n">
        <v>2</v>
      </c>
      <c r="C21" s="22" t="s">
        <v>109</v>
      </c>
      <c r="D21" s="53" t="s">
        <v>110</v>
      </c>
      <c r="E21" s="51" t="n">
        <v>199659.38</v>
      </c>
      <c r="F21" s="134" t="s">
        <v>1534</v>
      </c>
      <c r="G21" s="135" t="s">
        <v>832</v>
      </c>
      <c r="H21" s="22" t="n">
        <v>261</v>
      </c>
      <c r="I21" s="22" t="n">
        <v>18</v>
      </c>
      <c r="J21" s="22" t="n">
        <v>243</v>
      </c>
      <c r="K21" s="22" t="s">
        <v>70</v>
      </c>
      <c r="L21" s="22" t="n">
        <v>57006</v>
      </c>
      <c r="M21" s="53" t="s">
        <v>111</v>
      </c>
      <c r="N21" s="27" t="s">
        <v>1535</v>
      </c>
    </row>
    <row r="22" s="27" customFormat="true" ht="12.75" hidden="true" customHeight="false" outlineLevel="1" collapsed="false">
      <c r="A22" s="133" t="n">
        <v>40574</v>
      </c>
      <c r="B22" s="22" t="n">
        <v>3</v>
      </c>
      <c r="C22" s="22" t="s">
        <v>112</v>
      </c>
      <c r="D22" s="53" t="s">
        <v>113</v>
      </c>
      <c r="E22" s="51" t="n">
        <v>189429.85</v>
      </c>
      <c r="F22" s="134" t="s">
        <v>1536</v>
      </c>
      <c r="G22" s="135" t="s">
        <v>801</v>
      </c>
      <c r="H22" s="22" t="n">
        <v>246</v>
      </c>
      <c r="I22" s="22" t="n">
        <v>3</v>
      </c>
      <c r="J22" s="22" t="n">
        <v>243</v>
      </c>
      <c r="K22" s="22" t="s">
        <v>70</v>
      </c>
      <c r="L22" s="22" t="n">
        <v>57050</v>
      </c>
      <c r="M22" s="53" t="s">
        <v>42</v>
      </c>
      <c r="N22" s="27" t="s">
        <v>1537</v>
      </c>
    </row>
    <row r="23" s="27" customFormat="true" ht="12.75" hidden="true" customHeight="false" outlineLevel="1" collapsed="false">
      <c r="A23" s="133" t="n">
        <v>40574</v>
      </c>
      <c r="B23" s="22" t="n">
        <v>4</v>
      </c>
      <c r="C23" s="22" t="s">
        <v>114</v>
      </c>
      <c r="D23" s="53" t="s">
        <v>115</v>
      </c>
      <c r="E23" s="51" t="n">
        <v>238604.71</v>
      </c>
      <c r="F23" s="134" t="s">
        <v>1538</v>
      </c>
      <c r="G23" s="135" t="s">
        <v>815</v>
      </c>
      <c r="H23" s="22" t="n">
        <v>268</v>
      </c>
      <c r="I23" s="22" t="n">
        <v>25</v>
      </c>
      <c r="J23" s="22" t="n">
        <v>243</v>
      </c>
      <c r="K23" s="22" t="s">
        <v>70</v>
      </c>
      <c r="L23" s="22" t="n">
        <v>57007</v>
      </c>
      <c r="M23" s="53" t="s">
        <v>65</v>
      </c>
      <c r="N23" s="27" t="s">
        <v>1539</v>
      </c>
    </row>
    <row r="24" s="27" customFormat="true" ht="12.75" hidden="true" customHeight="false" outlineLevel="1" collapsed="false">
      <c r="A24" s="21" t="n">
        <v>40583</v>
      </c>
      <c r="B24" s="22" t="n">
        <v>1</v>
      </c>
      <c r="C24" s="22" t="s">
        <v>177</v>
      </c>
      <c r="D24" s="53" t="s">
        <v>178</v>
      </c>
      <c r="E24" s="51" t="n">
        <v>350498.5</v>
      </c>
      <c r="F24" s="134" t="s">
        <v>999</v>
      </c>
      <c r="G24" s="135" t="s">
        <v>841</v>
      </c>
      <c r="H24" s="22" t="n">
        <v>235</v>
      </c>
      <c r="I24" s="22" t="n">
        <v>1</v>
      </c>
      <c r="J24" s="22" t="n">
        <v>234</v>
      </c>
      <c r="K24" s="22" t="s">
        <v>70</v>
      </c>
      <c r="L24" s="22" t="n">
        <v>57050</v>
      </c>
      <c r="M24" s="53" t="s">
        <v>42</v>
      </c>
      <c r="N24" s="61" t="s">
        <v>1540</v>
      </c>
    </row>
    <row r="25" s="27" customFormat="true" ht="12.75" hidden="true" customHeight="false" outlineLevel="1" collapsed="false">
      <c r="A25" s="21" t="n">
        <v>40583</v>
      </c>
      <c r="B25" s="22" t="n">
        <v>2</v>
      </c>
      <c r="C25" s="22" t="s">
        <v>179</v>
      </c>
      <c r="D25" s="53" t="s">
        <v>148</v>
      </c>
      <c r="E25" s="51" t="n">
        <v>520574.33</v>
      </c>
      <c r="F25" s="134" t="s">
        <v>881</v>
      </c>
      <c r="G25" s="135" t="s">
        <v>812</v>
      </c>
      <c r="H25" s="22" t="n">
        <v>266</v>
      </c>
      <c r="I25" s="22" t="n">
        <v>1</v>
      </c>
      <c r="J25" s="22" t="n">
        <v>265</v>
      </c>
      <c r="K25" s="22" t="s">
        <v>70</v>
      </c>
      <c r="L25" s="22" t="n">
        <v>57002</v>
      </c>
      <c r="M25" s="53" t="s">
        <v>151</v>
      </c>
      <c r="N25" s="61" t="s">
        <v>1541</v>
      </c>
    </row>
    <row r="26" s="27" customFormat="true" ht="12.75" hidden="true" customHeight="false" outlineLevel="1" collapsed="false">
      <c r="A26" s="21" t="n">
        <v>40584</v>
      </c>
      <c r="B26" s="22" t="n">
        <v>1</v>
      </c>
      <c r="C26" s="22" t="s">
        <v>180</v>
      </c>
      <c r="D26" s="53" t="s">
        <v>134</v>
      </c>
      <c r="E26" s="51" t="n">
        <v>191053.18</v>
      </c>
      <c r="F26" s="134" t="s">
        <v>869</v>
      </c>
      <c r="G26" s="135" t="s">
        <v>832</v>
      </c>
      <c r="H26" s="22" t="n">
        <v>260</v>
      </c>
      <c r="I26" s="22" t="n">
        <v>27</v>
      </c>
      <c r="J26" s="22" t="n">
        <v>233</v>
      </c>
      <c r="K26" s="22" t="s">
        <v>70</v>
      </c>
      <c r="L26" s="22" t="n">
        <v>57046</v>
      </c>
      <c r="M26" s="53" t="s">
        <v>122</v>
      </c>
      <c r="N26" s="61" t="s">
        <v>982</v>
      </c>
    </row>
    <row r="27" s="27" customFormat="true" ht="12.75" hidden="true" customHeight="false" outlineLevel="1" collapsed="false">
      <c r="A27" s="21" t="n">
        <v>40585</v>
      </c>
      <c r="B27" s="22" t="n">
        <v>1</v>
      </c>
      <c r="C27" s="22" t="s">
        <v>181</v>
      </c>
      <c r="D27" s="53" t="s">
        <v>182</v>
      </c>
      <c r="E27" s="51" t="n">
        <v>191053.18</v>
      </c>
      <c r="F27" s="134" t="s">
        <v>1542</v>
      </c>
      <c r="G27" s="135" t="s">
        <v>832</v>
      </c>
      <c r="H27" s="22" t="n">
        <v>287</v>
      </c>
      <c r="I27" s="22" t="n">
        <v>24</v>
      </c>
      <c r="J27" s="22" t="n">
        <v>263</v>
      </c>
      <c r="K27" s="22" t="s">
        <v>70</v>
      </c>
      <c r="L27" s="22" t="n">
        <v>57030</v>
      </c>
      <c r="M27" s="53" t="s">
        <v>37</v>
      </c>
      <c r="N27" s="61" t="s">
        <v>1543</v>
      </c>
    </row>
    <row r="28" s="27" customFormat="true" ht="12.75" hidden="true" customHeight="false" outlineLevel="1" collapsed="false">
      <c r="A28" s="21" t="n">
        <v>40585</v>
      </c>
      <c r="B28" s="22" t="n">
        <v>2</v>
      </c>
      <c r="C28" s="22" t="s">
        <v>183</v>
      </c>
      <c r="D28" s="53" t="s">
        <v>184</v>
      </c>
      <c r="E28" s="51" t="n">
        <v>265595.97</v>
      </c>
      <c r="F28" s="134" t="s">
        <v>1544</v>
      </c>
      <c r="G28" s="135" t="s">
        <v>809</v>
      </c>
      <c r="H28" s="22" t="n">
        <v>210</v>
      </c>
      <c r="I28" s="22" t="n">
        <v>70</v>
      </c>
      <c r="J28" s="22" t="n">
        <v>140</v>
      </c>
      <c r="K28" s="22" t="s">
        <v>70</v>
      </c>
      <c r="L28" s="22" t="n">
        <v>57045</v>
      </c>
      <c r="M28" s="53" t="s">
        <v>21</v>
      </c>
      <c r="N28" s="61" t="s">
        <v>1545</v>
      </c>
    </row>
    <row r="29" s="27" customFormat="true" ht="12.75" hidden="true" customHeight="false" outlineLevel="1" collapsed="false">
      <c r="A29" s="21" t="n">
        <v>40589</v>
      </c>
      <c r="B29" s="22" t="n">
        <v>1</v>
      </c>
      <c r="C29" s="22" t="s">
        <v>185</v>
      </c>
      <c r="D29" s="53" t="s">
        <v>186</v>
      </c>
      <c r="E29" s="51" t="n">
        <v>379999.97</v>
      </c>
      <c r="F29" s="134" t="s">
        <v>1546</v>
      </c>
      <c r="G29" s="135" t="s">
        <v>812</v>
      </c>
      <c r="H29" s="22" t="n">
        <v>289</v>
      </c>
      <c r="I29" s="22" t="n">
        <v>0</v>
      </c>
      <c r="J29" s="22" t="n">
        <v>289</v>
      </c>
      <c r="K29" s="22" t="s">
        <v>70</v>
      </c>
      <c r="L29" s="22" t="n">
        <v>57012</v>
      </c>
      <c r="M29" s="53" t="s">
        <v>34</v>
      </c>
      <c r="N29" s="61" t="s">
        <v>802</v>
      </c>
    </row>
    <row r="30" s="27" customFormat="true" ht="12.75" hidden="true" customHeight="false" outlineLevel="1" collapsed="false">
      <c r="A30" s="21" t="n">
        <v>40589</v>
      </c>
      <c r="B30" s="22" t="n">
        <v>2</v>
      </c>
      <c r="C30" s="22" t="s">
        <v>187</v>
      </c>
      <c r="D30" s="53" t="s">
        <v>146</v>
      </c>
      <c r="E30" s="51" t="n">
        <v>336571.55</v>
      </c>
      <c r="F30" s="134" t="s">
        <v>879</v>
      </c>
      <c r="G30" s="135" t="s">
        <v>812</v>
      </c>
      <c r="H30" s="22" t="n">
        <v>278</v>
      </c>
      <c r="I30" s="22" t="n">
        <v>50</v>
      </c>
      <c r="J30" s="22" t="n">
        <v>228</v>
      </c>
      <c r="K30" s="22" t="s">
        <v>70</v>
      </c>
      <c r="L30" s="22" t="n">
        <v>57006</v>
      </c>
      <c r="M30" s="53" t="s">
        <v>111</v>
      </c>
      <c r="N30" s="61" t="s">
        <v>805</v>
      </c>
    </row>
    <row r="31" s="27" customFormat="true" ht="12.75" hidden="true" customHeight="false" outlineLevel="1" collapsed="false">
      <c r="A31" s="21" t="n">
        <v>40590</v>
      </c>
      <c r="B31" s="22" t="n">
        <v>1</v>
      </c>
      <c r="C31" s="22" t="s">
        <v>188</v>
      </c>
      <c r="D31" s="53" t="s">
        <v>150</v>
      </c>
      <c r="E31" s="51" t="n">
        <v>379999.97</v>
      </c>
      <c r="F31" s="134" t="s">
        <v>883</v>
      </c>
      <c r="G31" s="135" t="s">
        <v>812</v>
      </c>
      <c r="H31" s="22" t="n">
        <v>289</v>
      </c>
      <c r="I31" s="22" t="n">
        <v>1</v>
      </c>
      <c r="J31" s="22" t="n">
        <v>288</v>
      </c>
      <c r="K31" s="22" t="s">
        <v>70</v>
      </c>
      <c r="L31" s="22" t="n">
        <v>57046</v>
      </c>
      <c r="M31" s="53" t="s">
        <v>122</v>
      </c>
      <c r="N31" s="61" t="s">
        <v>1547</v>
      </c>
    </row>
    <row r="32" s="27" customFormat="true" ht="12.75" hidden="true" customHeight="false" outlineLevel="1" collapsed="false">
      <c r="A32" s="21" t="n">
        <v>40590</v>
      </c>
      <c r="B32" s="22" t="n">
        <v>2</v>
      </c>
      <c r="C32" s="22" t="s">
        <v>189</v>
      </c>
      <c r="D32" s="53" t="s">
        <v>190</v>
      </c>
      <c r="E32" s="51" t="n">
        <v>312255.33</v>
      </c>
      <c r="F32" s="134" t="s">
        <v>1548</v>
      </c>
      <c r="G32" s="135" t="s">
        <v>886</v>
      </c>
      <c r="H32" s="22" t="n">
        <v>229</v>
      </c>
      <c r="I32" s="22" t="n">
        <v>2</v>
      </c>
      <c r="J32" s="22" t="n">
        <v>227</v>
      </c>
      <c r="K32" s="22" t="s">
        <v>70</v>
      </c>
      <c r="L32" s="22" t="n">
        <v>57050</v>
      </c>
      <c r="M32" s="53" t="s">
        <v>42</v>
      </c>
      <c r="N32" s="61" t="s">
        <v>807</v>
      </c>
    </row>
    <row r="33" s="27" customFormat="true" ht="12.75" hidden="true" customHeight="false" outlineLevel="1" collapsed="false">
      <c r="A33" s="21" t="n">
        <v>40591</v>
      </c>
      <c r="B33" s="22" t="n">
        <v>1</v>
      </c>
      <c r="C33" s="22" t="s">
        <v>191</v>
      </c>
      <c r="D33" s="53" t="s">
        <v>192</v>
      </c>
      <c r="E33" s="51" t="n">
        <v>379999.97</v>
      </c>
      <c r="F33" s="134" t="s">
        <v>1549</v>
      </c>
      <c r="G33" s="135" t="s">
        <v>812</v>
      </c>
      <c r="H33" s="22" t="n">
        <v>287</v>
      </c>
      <c r="I33" s="22" t="n">
        <v>0</v>
      </c>
      <c r="J33" s="22" t="n">
        <v>287</v>
      </c>
      <c r="K33" s="22" t="s">
        <v>70</v>
      </c>
      <c r="L33" s="22" t="n">
        <v>57049</v>
      </c>
      <c r="M33" s="53" t="s">
        <v>24</v>
      </c>
      <c r="N33" s="61" t="s">
        <v>1550</v>
      </c>
    </row>
    <row r="34" s="27" customFormat="true" ht="12.75" hidden="true" customHeight="false" outlineLevel="1" collapsed="false">
      <c r="A34" s="21" t="n">
        <v>40591</v>
      </c>
      <c r="B34" s="22" t="n">
        <v>2</v>
      </c>
      <c r="C34" s="22" t="s">
        <v>193</v>
      </c>
      <c r="D34" s="53" t="s">
        <v>194</v>
      </c>
      <c r="E34" s="51" t="n">
        <v>442577.75</v>
      </c>
      <c r="F34" s="134" t="s">
        <v>1551</v>
      </c>
      <c r="G34" s="135" t="s">
        <v>812</v>
      </c>
      <c r="H34" s="22" t="n">
        <v>287</v>
      </c>
      <c r="I34" s="22" t="n">
        <v>0</v>
      </c>
      <c r="J34" s="22" t="n">
        <v>287</v>
      </c>
      <c r="K34" s="22" t="s">
        <v>70</v>
      </c>
      <c r="L34" s="22" t="n">
        <v>57049</v>
      </c>
      <c r="M34" s="53" t="s">
        <v>24</v>
      </c>
      <c r="N34" s="61" t="s">
        <v>810</v>
      </c>
    </row>
    <row r="35" s="27" customFormat="true" ht="12.75" hidden="true" customHeight="false" outlineLevel="1" collapsed="false">
      <c r="A35" s="78" t="n">
        <v>40595</v>
      </c>
      <c r="B35" s="79" t="n">
        <v>1</v>
      </c>
      <c r="C35" s="79" t="s">
        <v>195</v>
      </c>
      <c r="D35" s="80" t="s">
        <v>164</v>
      </c>
      <c r="E35" s="81" t="n">
        <v>263898.02</v>
      </c>
      <c r="F35" s="136" t="s">
        <v>895</v>
      </c>
      <c r="G35" s="137" t="s">
        <v>818</v>
      </c>
      <c r="H35" s="79" t="n">
        <v>287</v>
      </c>
      <c r="I35" s="79" t="n">
        <v>4</v>
      </c>
      <c r="J35" s="79" t="n">
        <v>283</v>
      </c>
      <c r="K35" s="79" t="s">
        <v>70</v>
      </c>
      <c r="L35" s="79" t="n">
        <v>57025</v>
      </c>
      <c r="M35" s="80" t="s">
        <v>132</v>
      </c>
      <c r="N35" s="61" t="s">
        <v>826</v>
      </c>
    </row>
    <row r="36" s="27" customFormat="true" ht="12.75" hidden="true" customHeight="false" outlineLevel="1" collapsed="false">
      <c r="A36" s="78" t="n">
        <v>40595</v>
      </c>
      <c r="B36" s="79" t="n">
        <v>2</v>
      </c>
      <c r="C36" s="79" t="s">
        <v>196</v>
      </c>
      <c r="D36" s="80" t="s">
        <v>197</v>
      </c>
      <c r="E36" s="81" t="n">
        <v>520574.33</v>
      </c>
      <c r="F36" s="136" t="s">
        <v>1552</v>
      </c>
      <c r="G36" s="137" t="s">
        <v>812</v>
      </c>
      <c r="H36" s="79" t="n">
        <v>287</v>
      </c>
      <c r="I36" s="79" t="n">
        <v>4</v>
      </c>
      <c r="J36" s="79" t="n">
        <v>283</v>
      </c>
      <c r="K36" s="79" t="s">
        <v>70</v>
      </c>
      <c r="L36" s="79" t="n">
        <v>57025</v>
      </c>
      <c r="M36" s="80" t="s">
        <v>132</v>
      </c>
      <c r="N36" s="61" t="s">
        <v>828</v>
      </c>
    </row>
    <row r="37" s="27" customFormat="true" ht="12.75" hidden="true" customHeight="false" outlineLevel="1" collapsed="false">
      <c r="A37" s="21" t="n">
        <v>40595</v>
      </c>
      <c r="B37" s="22" t="n">
        <v>3</v>
      </c>
      <c r="C37" s="22" t="s">
        <v>198</v>
      </c>
      <c r="D37" s="53" t="s">
        <v>166</v>
      </c>
      <c r="E37" s="51" t="n">
        <v>268352.94</v>
      </c>
      <c r="F37" s="134" t="s">
        <v>896</v>
      </c>
      <c r="G37" s="135" t="s">
        <v>821</v>
      </c>
      <c r="H37" s="22" t="n">
        <v>271</v>
      </c>
      <c r="I37" s="22" t="n">
        <v>49</v>
      </c>
      <c r="J37" s="22" t="n">
        <v>222</v>
      </c>
      <c r="K37" s="22" t="s">
        <v>70</v>
      </c>
      <c r="L37" s="22" t="n">
        <v>57046</v>
      </c>
      <c r="M37" s="53" t="s">
        <v>122</v>
      </c>
      <c r="N37" s="61" t="s">
        <v>813</v>
      </c>
    </row>
    <row r="38" s="27" customFormat="true" ht="12.75" hidden="true" customHeight="false" outlineLevel="1" collapsed="false">
      <c r="A38" s="21" t="n">
        <v>40595</v>
      </c>
      <c r="B38" s="22" t="n">
        <v>4</v>
      </c>
      <c r="C38" s="22" t="s">
        <v>199</v>
      </c>
      <c r="D38" s="53" t="s">
        <v>200</v>
      </c>
      <c r="E38" s="51" t="n">
        <v>209300.44</v>
      </c>
      <c r="F38" s="134" t="s">
        <v>1553</v>
      </c>
      <c r="G38" s="135" t="s">
        <v>832</v>
      </c>
      <c r="H38" s="22" t="n">
        <v>286</v>
      </c>
      <c r="I38" s="22" t="n">
        <v>3</v>
      </c>
      <c r="J38" s="22" t="n">
        <v>283</v>
      </c>
      <c r="K38" s="22" t="s">
        <v>70</v>
      </c>
      <c r="L38" s="22" t="n">
        <v>57030</v>
      </c>
      <c r="M38" s="53" t="s">
        <v>37</v>
      </c>
      <c r="N38" s="61" t="s">
        <v>1554</v>
      </c>
    </row>
    <row r="39" s="27" customFormat="true" ht="12.75" hidden="true" customHeight="false" outlineLevel="1" collapsed="false">
      <c r="A39" s="78" t="n">
        <v>40596</v>
      </c>
      <c r="B39" s="79" t="n">
        <v>1</v>
      </c>
      <c r="C39" s="79" t="s">
        <v>201</v>
      </c>
      <c r="D39" s="80" t="s">
        <v>202</v>
      </c>
      <c r="E39" s="81" t="n">
        <v>191053.18</v>
      </c>
      <c r="F39" s="136" t="s">
        <v>1555</v>
      </c>
      <c r="G39" s="135" t="s">
        <v>832</v>
      </c>
      <c r="H39" s="79" t="n">
        <v>264</v>
      </c>
      <c r="I39" s="79" t="n">
        <v>43</v>
      </c>
      <c r="J39" s="79" t="n">
        <v>221</v>
      </c>
      <c r="K39" s="79" t="s">
        <v>70</v>
      </c>
      <c r="L39" s="79" t="n">
        <v>57025</v>
      </c>
      <c r="M39" s="80" t="s">
        <v>132</v>
      </c>
      <c r="N39" s="61" t="s">
        <v>830</v>
      </c>
    </row>
    <row r="40" s="27" customFormat="true" ht="12.75" hidden="true" customHeight="false" outlineLevel="1" collapsed="false">
      <c r="A40" s="21" t="n">
        <v>40596</v>
      </c>
      <c r="B40" s="22" t="n">
        <v>2</v>
      </c>
      <c r="C40" s="22" t="s">
        <v>203</v>
      </c>
      <c r="D40" s="53" t="s">
        <v>204</v>
      </c>
      <c r="E40" s="51" t="n">
        <v>253932.56</v>
      </c>
      <c r="F40" s="134" t="s">
        <v>1556</v>
      </c>
      <c r="G40" s="135" t="s">
        <v>866</v>
      </c>
      <c r="H40" s="22" t="n">
        <v>283</v>
      </c>
      <c r="I40" s="22" t="n">
        <v>1</v>
      </c>
      <c r="J40" s="22" t="n">
        <v>282</v>
      </c>
      <c r="K40" s="22" t="s">
        <v>70</v>
      </c>
      <c r="L40" s="22" t="n">
        <v>57045</v>
      </c>
      <c r="M40" s="53" t="s">
        <v>21</v>
      </c>
      <c r="N40" s="27" t="s">
        <v>816</v>
      </c>
    </row>
    <row r="41" s="27" customFormat="true" ht="12.75" hidden="true" customHeight="false" outlineLevel="1" collapsed="false">
      <c r="A41" s="21" t="n">
        <v>40596</v>
      </c>
      <c r="B41" s="22" t="n">
        <v>3</v>
      </c>
      <c r="C41" s="22" t="s">
        <v>205</v>
      </c>
      <c r="D41" s="53" t="s">
        <v>206</v>
      </c>
      <c r="E41" s="51" t="n">
        <v>379999.97</v>
      </c>
      <c r="F41" s="134" t="s">
        <v>1557</v>
      </c>
      <c r="G41" s="135" t="s">
        <v>812</v>
      </c>
      <c r="H41" s="22" t="n">
        <v>283</v>
      </c>
      <c r="I41" s="22" t="n">
        <v>1</v>
      </c>
      <c r="J41" s="22" t="n">
        <v>282</v>
      </c>
      <c r="K41" s="22" t="s">
        <v>70</v>
      </c>
      <c r="L41" s="22" t="n">
        <v>57045</v>
      </c>
      <c r="M41" s="53" t="s">
        <v>21</v>
      </c>
      <c r="N41" s="61" t="s">
        <v>844</v>
      </c>
    </row>
    <row r="42" s="27" customFormat="true" ht="12.75" hidden="true" customHeight="false" outlineLevel="1" collapsed="false">
      <c r="A42" s="21" t="n">
        <v>40596</v>
      </c>
      <c r="B42" s="22" t="n">
        <v>4</v>
      </c>
      <c r="C42" s="22" t="s">
        <v>207</v>
      </c>
      <c r="D42" s="53" t="s">
        <v>176</v>
      </c>
      <c r="E42" s="51" t="n">
        <v>209300.44</v>
      </c>
      <c r="F42" s="134" t="s">
        <v>905</v>
      </c>
      <c r="G42" s="135" t="s">
        <v>832</v>
      </c>
      <c r="H42" s="22" t="n">
        <v>283</v>
      </c>
      <c r="I42" s="22" t="n">
        <v>1</v>
      </c>
      <c r="J42" s="22" t="n">
        <v>282</v>
      </c>
      <c r="K42" s="22" t="s">
        <v>70</v>
      </c>
      <c r="L42" s="22" t="n">
        <v>57029</v>
      </c>
      <c r="M42" s="53" t="s">
        <v>160</v>
      </c>
      <c r="N42" s="61" t="s">
        <v>819</v>
      </c>
    </row>
    <row r="43" s="27" customFormat="true" ht="12.75" hidden="true" customHeight="false" outlineLevel="1" collapsed="false">
      <c r="A43" s="78" t="n">
        <v>40598</v>
      </c>
      <c r="B43" s="79" t="n">
        <v>1</v>
      </c>
      <c r="C43" s="79" t="s">
        <v>208</v>
      </c>
      <c r="D43" s="80" t="s">
        <v>209</v>
      </c>
      <c r="E43" s="81" t="n">
        <v>238604.71</v>
      </c>
      <c r="F43" s="136" t="s">
        <v>1558</v>
      </c>
      <c r="G43" s="137" t="s">
        <v>815</v>
      </c>
      <c r="H43" s="79" t="n">
        <v>278</v>
      </c>
      <c r="I43" s="79" t="n">
        <v>59</v>
      </c>
      <c r="J43" s="79" t="n">
        <v>219</v>
      </c>
      <c r="K43" s="79" t="s">
        <v>70</v>
      </c>
      <c r="L43" s="79" t="n">
        <v>57025</v>
      </c>
      <c r="M43" s="80" t="s">
        <v>132</v>
      </c>
      <c r="N43" s="61" t="s">
        <v>833</v>
      </c>
    </row>
    <row r="44" s="27" customFormat="true" ht="12.75" hidden="true" customHeight="false" outlineLevel="1" collapsed="false">
      <c r="A44" s="21" t="n">
        <v>40598</v>
      </c>
      <c r="B44" s="22" t="n">
        <v>2</v>
      </c>
      <c r="C44" s="22" t="s">
        <v>210</v>
      </c>
      <c r="D44" s="53" t="s">
        <v>211</v>
      </c>
      <c r="E44" s="51" t="n">
        <v>442577.75</v>
      </c>
      <c r="F44" s="134" t="s">
        <v>909</v>
      </c>
      <c r="G44" s="135" t="s">
        <v>812</v>
      </c>
      <c r="H44" s="22" t="n">
        <v>263</v>
      </c>
      <c r="I44" s="22" t="n">
        <v>13</v>
      </c>
      <c r="J44" s="22" t="n">
        <v>250</v>
      </c>
      <c r="K44" s="22" t="s">
        <v>70</v>
      </c>
      <c r="L44" s="22" t="n">
        <v>57005</v>
      </c>
      <c r="M44" s="53" t="s">
        <v>106</v>
      </c>
      <c r="N44" s="27" t="s">
        <v>822</v>
      </c>
    </row>
    <row r="45" s="27" customFormat="true" ht="12.75" hidden="true" customHeight="false" outlineLevel="1" collapsed="false">
      <c r="A45" s="21" t="n">
        <v>40599</v>
      </c>
      <c r="B45" s="22" t="n">
        <v>1</v>
      </c>
      <c r="C45" s="22" t="s">
        <v>212</v>
      </c>
      <c r="D45" s="53" t="s">
        <v>213</v>
      </c>
      <c r="E45" s="51" t="n">
        <v>209300.44</v>
      </c>
      <c r="F45" s="134" t="s">
        <v>1559</v>
      </c>
      <c r="G45" s="135" t="s">
        <v>832</v>
      </c>
      <c r="H45" s="22" t="n">
        <v>282</v>
      </c>
      <c r="I45" s="22" t="n">
        <v>3</v>
      </c>
      <c r="J45" s="22" t="n">
        <v>279</v>
      </c>
      <c r="K45" s="22" t="s">
        <v>70</v>
      </c>
      <c r="L45" s="22" t="n">
        <v>57038</v>
      </c>
      <c r="M45" s="53" t="s">
        <v>15</v>
      </c>
      <c r="N45" s="61" t="s">
        <v>824</v>
      </c>
    </row>
    <row r="46" s="27" customFormat="true" ht="12.75" hidden="true" customHeight="false" outlineLevel="1" collapsed="false">
      <c r="A46" s="21" t="n">
        <v>40605</v>
      </c>
      <c r="B46" s="22" t="n">
        <v>1</v>
      </c>
      <c r="C46" s="22" t="s">
        <v>269</v>
      </c>
      <c r="D46" s="22" t="s">
        <v>270</v>
      </c>
      <c r="E46" s="51" t="n">
        <v>442577.75</v>
      </c>
      <c r="F46" s="134" t="s">
        <v>1560</v>
      </c>
      <c r="G46" s="135" t="s">
        <v>812</v>
      </c>
      <c r="H46" s="22" t="n">
        <v>280</v>
      </c>
      <c r="I46" s="22" t="n">
        <v>7</v>
      </c>
      <c r="J46" s="22" t="n">
        <v>273</v>
      </c>
      <c r="K46" s="22" t="s">
        <v>70</v>
      </c>
      <c r="L46" s="22" t="n">
        <v>57054</v>
      </c>
      <c r="M46" s="53" t="s">
        <v>271</v>
      </c>
      <c r="N46" s="61" t="s">
        <v>1561</v>
      </c>
    </row>
    <row r="47" s="27" customFormat="true" ht="12.75" hidden="true" customHeight="false" outlineLevel="1" collapsed="false">
      <c r="A47" s="78" t="n">
        <v>40605</v>
      </c>
      <c r="B47" s="79" t="n">
        <v>2</v>
      </c>
      <c r="C47" s="79" t="s">
        <v>272</v>
      </c>
      <c r="D47" s="79" t="s">
        <v>273</v>
      </c>
      <c r="E47" s="81" t="n">
        <v>263898.02</v>
      </c>
      <c r="F47" s="136" t="s">
        <v>1562</v>
      </c>
      <c r="G47" s="137" t="s">
        <v>866</v>
      </c>
      <c r="H47" s="79" t="n">
        <v>275</v>
      </c>
      <c r="I47" s="79" t="n">
        <v>2</v>
      </c>
      <c r="J47" s="79" t="n">
        <v>273</v>
      </c>
      <c r="K47" s="79" t="s">
        <v>70</v>
      </c>
      <c r="L47" s="79" t="n">
        <v>57025</v>
      </c>
      <c r="M47" s="80" t="s">
        <v>132</v>
      </c>
    </row>
    <row r="48" s="27" customFormat="true" ht="12.75" hidden="true" customHeight="false" outlineLevel="1" collapsed="false">
      <c r="A48" s="21" t="n">
        <v>40606</v>
      </c>
      <c r="B48" s="22" t="n">
        <v>1</v>
      </c>
      <c r="C48" s="22" t="s">
        <v>274</v>
      </c>
      <c r="D48" s="22" t="s">
        <v>275</v>
      </c>
      <c r="E48" s="51" t="n">
        <v>209300.44</v>
      </c>
      <c r="F48" s="138" t="s">
        <v>1563</v>
      </c>
      <c r="G48" s="139" t="s">
        <v>832</v>
      </c>
      <c r="H48" s="22" t="n">
        <v>283</v>
      </c>
      <c r="I48" s="22" t="n">
        <v>11</v>
      </c>
      <c r="J48" s="22" t="n">
        <v>272</v>
      </c>
      <c r="K48" s="22" t="s">
        <v>70</v>
      </c>
      <c r="L48" s="22" t="n">
        <v>57011</v>
      </c>
      <c r="M48" s="53" t="s">
        <v>140</v>
      </c>
      <c r="N48" s="27" t="s">
        <v>1564</v>
      </c>
    </row>
    <row r="49" s="27" customFormat="true" ht="12.75" hidden="true" customHeight="false" outlineLevel="1" collapsed="false">
      <c r="A49" s="21" t="n">
        <v>40609</v>
      </c>
      <c r="B49" s="22" t="n">
        <v>1</v>
      </c>
      <c r="C49" s="22" t="s">
        <v>276</v>
      </c>
      <c r="D49" s="22" t="s">
        <v>277</v>
      </c>
      <c r="E49" s="51" t="n">
        <v>239263.85</v>
      </c>
      <c r="F49" s="138" t="s">
        <v>1565</v>
      </c>
      <c r="G49" s="139" t="s">
        <v>832</v>
      </c>
      <c r="H49" s="22" t="n">
        <v>282</v>
      </c>
      <c r="I49" s="22" t="n">
        <v>13</v>
      </c>
      <c r="J49" s="22" t="n">
        <v>269</v>
      </c>
      <c r="K49" s="22" t="s">
        <v>70</v>
      </c>
      <c r="L49" s="22" t="n">
        <v>57034</v>
      </c>
      <c r="M49" s="53" t="s">
        <v>278</v>
      </c>
      <c r="N49" s="27" t="s">
        <v>1566</v>
      </c>
    </row>
    <row r="50" s="27" customFormat="true" ht="12.75" hidden="true" customHeight="false" outlineLevel="1" collapsed="false">
      <c r="A50" s="21" t="n">
        <v>40610</v>
      </c>
      <c r="B50" s="22" t="n">
        <v>1</v>
      </c>
      <c r="C50" s="22" t="s">
        <v>279</v>
      </c>
      <c r="D50" s="22" t="s">
        <v>280</v>
      </c>
      <c r="E50" s="51" t="n">
        <v>309045.08</v>
      </c>
      <c r="F50" s="138" t="s">
        <v>1567</v>
      </c>
      <c r="G50" s="139" t="s">
        <v>866</v>
      </c>
      <c r="H50" s="22" t="n">
        <v>282</v>
      </c>
      <c r="I50" s="22" t="n">
        <v>14</v>
      </c>
      <c r="J50" s="22" t="n">
        <v>268</v>
      </c>
      <c r="K50" s="22" t="s">
        <v>70</v>
      </c>
      <c r="L50" s="22" t="n">
        <v>57006</v>
      </c>
      <c r="M50" s="53" t="s">
        <v>111</v>
      </c>
      <c r="N50" s="61" t="s">
        <v>1568</v>
      </c>
    </row>
    <row r="51" s="27" customFormat="true" ht="12.75" hidden="true" customHeight="false" outlineLevel="1" collapsed="false">
      <c r="A51" s="21" t="n">
        <v>40611</v>
      </c>
      <c r="B51" s="22" t="n">
        <v>1</v>
      </c>
      <c r="C51" s="22" t="s">
        <v>281</v>
      </c>
      <c r="D51" s="22" t="s">
        <v>282</v>
      </c>
      <c r="E51" s="51" t="n">
        <v>177628.26</v>
      </c>
      <c r="F51" s="138" t="s">
        <v>1569</v>
      </c>
      <c r="G51" s="139" t="s">
        <v>804</v>
      </c>
      <c r="H51" s="22" t="n">
        <v>268</v>
      </c>
      <c r="I51" s="22" t="n">
        <v>1</v>
      </c>
      <c r="J51" s="22" t="n">
        <v>267</v>
      </c>
      <c r="K51" s="22" t="s">
        <v>70</v>
      </c>
      <c r="L51" s="22" t="n">
        <v>57003</v>
      </c>
      <c r="M51" s="53" t="s">
        <v>55</v>
      </c>
      <c r="N51" s="61" t="s">
        <v>1570</v>
      </c>
    </row>
    <row r="52" s="27" customFormat="true" ht="12.75" hidden="true" customHeight="false" outlineLevel="1" collapsed="false">
      <c r="A52" s="21" t="n">
        <v>40612</v>
      </c>
      <c r="B52" s="22" t="n">
        <v>1</v>
      </c>
      <c r="C52" s="22" t="s">
        <v>283</v>
      </c>
      <c r="D52" s="22" t="s">
        <v>284</v>
      </c>
      <c r="E52" s="51" t="n">
        <v>315161.26</v>
      </c>
      <c r="F52" s="138" t="s">
        <v>1571</v>
      </c>
      <c r="G52" s="139" t="s">
        <v>809</v>
      </c>
      <c r="H52" s="22" t="n">
        <v>277</v>
      </c>
      <c r="I52" s="22" t="n">
        <v>41</v>
      </c>
      <c r="J52" s="22" t="n">
        <v>236</v>
      </c>
      <c r="K52" s="22" t="s">
        <v>70</v>
      </c>
      <c r="L52" s="22" t="n">
        <v>57038</v>
      </c>
      <c r="M52" s="53" t="s">
        <v>15</v>
      </c>
      <c r="N52" s="61" t="s">
        <v>1168</v>
      </c>
    </row>
    <row r="53" s="27" customFormat="true" ht="12.75" hidden="true" customHeight="false" outlineLevel="1" collapsed="false">
      <c r="A53" s="21" t="n">
        <v>40613</v>
      </c>
      <c r="B53" s="22" t="n">
        <v>1</v>
      </c>
      <c r="C53" s="22" t="s">
        <v>285</v>
      </c>
      <c r="D53" s="22" t="s">
        <v>286</v>
      </c>
      <c r="E53" s="51" t="n">
        <v>315161.26</v>
      </c>
      <c r="F53" s="138" t="s">
        <v>1572</v>
      </c>
      <c r="G53" s="139" t="s">
        <v>809</v>
      </c>
      <c r="H53" s="22" t="n">
        <v>269</v>
      </c>
      <c r="I53" s="22" t="n">
        <v>4</v>
      </c>
      <c r="J53" s="22" t="n">
        <v>265</v>
      </c>
      <c r="K53" s="22" t="s">
        <v>70</v>
      </c>
      <c r="L53" s="22" t="n">
        <v>57011</v>
      </c>
      <c r="M53" s="53" t="s">
        <v>140</v>
      </c>
      <c r="N53" s="61" t="s">
        <v>1573</v>
      </c>
    </row>
    <row r="54" s="27" customFormat="true" ht="12.75" hidden="true" customHeight="false" outlineLevel="1" collapsed="false">
      <c r="A54" s="21" t="n">
        <v>40617</v>
      </c>
      <c r="B54" s="22" t="n">
        <v>1</v>
      </c>
      <c r="C54" s="22" t="s">
        <v>287</v>
      </c>
      <c r="D54" s="22" t="s">
        <v>233</v>
      </c>
      <c r="E54" s="51" t="n">
        <v>379999.97</v>
      </c>
      <c r="F54" s="138" t="s">
        <v>924</v>
      </c>
      <c r="G54" s="139" t="s">
        <v>812</v>
      </c>
      <c r="H54" s="22" t="n">
        <v>265</v>
      </c>
      <c r="I54" s="22" t="n">
        <v>4</v>
      </c>
      <c r="J54" s="22" t="n">
        <v>261</v>
      </c>
      <c r="K54" s="22" t="s">
        <v>70</v>
      </c>
      <c r="L54" s="22" t="n">
        <v>57024</v>
      </c>
      <c r="M54" s="53" t="s">
        <v>288</v>
      </c>
      <c r="N54" s="61" t="s">
        <v>1574</v>
      </c>
    </row>
    <row r="55" s="27" customFormat="true" ht="12.75" hidden="true" customHeight="false" outlineLevel="1" collapsed="false">
      <c r="A55" s="21" t="n">
        <v>40617</v>
      </c>
      <c r="B55" s="22" t="n">
        <v>2</v>
      </c>
      <c r="C55" s="22" t="s">
        <v>289</v>
      </c>
      <c r="D55" s="22" t="s">
        <v>290</v>
      </c>
      <c r="E55" s="51" t="n">
        <v>268352.94</v>
      </c>
      <c r="F55" s="138" t="s">
        <v>1575</v>
      </c>
      <c r="G55" s="139" t="s">
        <v>821</v>
      </c>
      <c r="H55" s="22" t="n">
        <v>288</v>
      </c>
      <c r="I55" s="22" t="n">
        <v>88</v>
      </c>
      <c r="J55" s="22" t="n">
        <v>200</v>
      </c>
      <c r="K55" s="22" t="s">
        <v>70</v>
      </c>
      <c r="L55" s="22" t="n">
        <v>57001</v>
      </c>
      <c r="M55" s="53" t="s">
        <v>47</v>
      </c>
      <c r="N55" s="61" t="s">
        <v>1576</v>
      </c>
    </row>
    <row r="56" s="27" customFormat="true" ht="12.75" hidden="true" customHeight="false" outlineLevel="1" collapsed="false">
      <c r="A56" s="21" t="n">
        <v>40617</v>
      </c>
      <c r="B56" s="22" t="n">
        <v>3</v>
      </c>
      <c r="C56" s="22" t="s">
        <v>291</v>
      </c>
      <c r="D56" s="22" t="s">
        <v>292</v>
      </c>
      <c r="E56" s="51" t="n">
        <v>350498.5</v>
      </c>
      <c r="F56" s="138" t="s">
        <v>1577</v>
      </c>
      <c r="G56" s="139" t="s">
        <v>841</v>
      </c>
      <c r="H56" s="22" t="n">
        <v>222</v>
      </c>
      <c r="I56" s="22" t="n">
        <v>22</v>
      </c>
      <c r="J56" s="22" t="n">
        <v>200</v>
      </c>
      <c r="K56" s="22" t="s">
        <v>70</v>
      </c>
      <c r="L56" s="22" t="n">
        <v>57001</v>
      </c>
      <c r="M56" s="53" t="s">
        <v>47</v>
      </c>
      <c r="N56" s="61" t="s">
        <v>1578</v>
      </c>
    </row>
    <row r="57" s="27" customFormat="true" ht="12.75" hidden="true" customHeight="false" outlineLevel="1" collapsed="false">
      <c r="A57" s="21" t="n">
        <v>40618</v>
      </c>
      <c r="B57" s="22" t="n">
        <v>1</v>
      </c>
      <c r="C57" s="22" t="s">
        <v>293</v>
      </c>
      <c r="D57" s="22" t="s">
        <v>294</v>
      </c>
      <c r="E57" s="51" t="n">
        <v>337672.54</v>
      </c>
      <c r="F57" s="138" t="s">
        <v>1579</v>
      </c>
      <c r="G57" s="139" t="s">
        <v>812</v>
      </c>
      <c r="H57" s="22" t="n">
        <v>269</v>
      </c>
      <c r="I57" s="22" t="n">
        <v>9</v>
      </c>
      <c r="J57" s="22" t="n">
        <v>260</v>
      </c>
      <c r="K57" s="22" t="s">
        <v>70</v>
      </c>
      <c r="L57" s="22" t="n">
        <v>57010</v>
      </c>
      <c r="M57" s="53" t="s">
        <v>50</v>
      </c>
      <c r="N57" s="61" t="s">
        <v>1580</v>
      </c>
    </row>
    <row r="58" s="27" customFormat="true" ht="12.75" hidden="true" customHeight="false" outlineLevel="1" collapsed="false">
      <c r="A58" s="21" t="n">
        <v>40619</v>
      </c>
      <c r="B58" s="22" t="n">
        <v>1</v>
      </c>
      <c r="C58" s="22" t="s">
        <v>295</v>
      </c>
      <c r="D58" s="22" t="s">
        <v>296</v>
      </c>
      <c r="E58" s="51" t="n">
        <v>379999.97</v>
      </c>
      <c r="F58" s="138" t="s">
        <v>1581</v>
      </c>
      <c r="G58" s="139" t="s">
        <v>812</v>
      </c>
      <c r="H58" s="22" t="n">
        <v>290</v>
      </c>
      <c r="I58" s="22" t="n">
        <v>0</v>
      </c>
      <c r="J58" s="22" t="n">
        <v>290</v>
      </c>
      <c r="K58" s="22" t="s">
        <v>70</v>
      </c>
      <c r="L58" s="22" t="n">
        <v>57012</v>
      </c>
      <c r="M58" s="53" t="s">
        <v>34</v>
      </c>
      <c r="N58" s="61" t="s">
        <v>1582</v>
      </c>
    </row>
    <row r="59" s="27" customFormat="true" ht="12.75" hidden="true" customHeight="false" outlineLevel="1" collapsed="false">
      <c r="A59" s="21" t="n">
        <v>40620</v>
      </c>
      <c r="B59" s="22" t="n">
        <v>1</v>
      </c>
      <c r="C59" s="22" t="s">
        <v>297</v>
      </c>
      <c r="D59" s="22" t="s">
        <v>229</v>
      </c>
      <c r="E59" s="51" t="n">
        <v>244382.98</v>
      </c>
      <c r="F59" s="138" t="s">
        <v>920</v>
      </c>
      <c r="G59" s="139" t="s">
        <v>815</v>
      </c>
      <c r="H59" s="22" t="n">
        <v>232</v>
      </c>
      <c r="I59" s="22" t="n">
        <v>4</v>
      </c>
      <c r="J59" s="22" t="n">
        <v>228</v>
      </c>
      <c r="K59" s="22" t="s">
        <v>70</v>
      </c>
      <c r="L59" s="22" t="n">
        <v>57049</v>
      </c>
      <c r="M59" s="53" t="s">
        <v>24</v>
      </c>
      <c r="N59" s="61" t="s">
        <v>1583</v>
      </c>
    </row>
    <row r="60" s="27" customFormat="true" ht="12.75" hidden="true" customHeight="false" outlineLevel="1" collapsed="false">
      <c r="A60" s="21" t="n">
        <v>40624</v>
      </c>
      <c r="B60" s="22" t="n">
        <v>1</v>
      </c>
      <c r="C60" s="22" t="s">
        <v>298</v>
      </c>
      <c r="D60" s="22" t="s">
        <v>299</v>
      </c>
      <c r="E60" s="51" t="n">
        <v>271096.6</v>
      </c>
      <c r="F60" s="138" t="s">
        <v>1049</v>
      </c>
      <c r="G60" s="139" t="s">
        <v>821</v>
      </c>
      <c r="H60" s="22" t="n">
        <v>276</v>
      </c>
      <c r="I60" s="22" t="n">
        <v>22</v>
      </c>
      <c r="J60" s="22" t="n">
        <v>254</v>
      </c>
      <c r="K60" s="22" t="s">
        <v>70</v>
      </c>
      <c r="L60" s="22" t="n">
        <v>57017</v>
      </c>
      <c r="M60" s="53" t="s">
        <v>135</v>
      </c>
      <c r="N60" s="61" t="s">
        <v>998</v>
      </c>
    </row>
    <row r="61" s="27" customFormat="true" ht="12.75" hidden="true" customHeight="false" outlineLevel="1" collapsed="false">
      <c r="A61" s="21" t="n">
        <v>40624</v>
      </c>
      <c r="B61" s="22" t="n">
        <v>2</v>
      </c>
      <c r="C61" s="22" t="s">
        <v>300</v>
      </c>
      <c r="D61" s="22" t="s">
        <v>252</v>
      </c>
      <c r="E61" s="51" t="n">
        <v>263898.02</v>
      </c>
      <c r="F61" s="138" t="s">
        <v>944</v>
      </c>
      <c r="G61" s="139" t="s">
        <v>866</v>
      </c>
      <c r="H61" s="22" t="n">
        <v>285</v>
      </c>
      <c r="I61" s="22" t="n">
        <v>0</v>
      </c>
      <c r="J61" s="22" t="n">
        <v>285</v>
      </c>
      <c r="K61" s="22" t="s">
        <v>70</v>
      </c>
      <c r="L61" s="22" t="n">
        <v>57017</v>
      </c>
      <c r="M61" s="53" t="s">
        <v>135</v>
      </c>
      <c r="N61" s="61" t="s">
        <v>1000</v>
      </c>
    </row>
    <row r="62" s="27" customFormat="true" ht="12.75" hidden="true" customHeight="false" outlineLevel="1" collapsed="false">
      <c r="A62" s="21" t="n">
        <v>40624</v>
      </c>
      <c r="B62" s="22" t="n">
        <v>3</v>
      </c>
      <c r="C62" s="22" t="s">
        <v>301</v>
      </c>
      <c r="D62" s="22" t="s">
        <v>302</v>
      </c>
      <c r="E62" s="51" t="n">
        <v>244382.98</v>
      </c>
      <c r="F62" s="138" t="s">
        <v>1584</v>
      </c>
      <c r="G62" s="139" t="s">
        <v>815</v>
      </c>
      <c r="H62" s="22" t="n">
        <v>259</v>
      </c>
      <c r="I62" s="22" t="n">
        <v>5</v>
      </c>
      <c r="J62" s="22" t="n">
        <v>254</v>
      </c>
      <c r="K62" s="22" t="s">
        <v>70</v>
      </c>
      <c r="L62" s="22" t="n">
        <v>57050</v>
      </c>
      <c r="M62" s="53" t="s">
        <v>42</v>
      </c>
      <c r="N62" s="61" t="s">
        <v>1585</v>
      </c>
    </row>
    <row r="63" s="27" customFormat="true" ht="12.75" hidden="true" customHeight="false" outlineLevel="1" collapsed="false">
      <c r="A63" s="21" t="n">
        <v>40624</v>
      </c>
      <c r="B63" s="22" t="n">
        <v>4</v>
      </c>
      <c r="C63" s="22" t="s">
        <v>303</v>
      </c>
      <c r="D63" s="22" t="s">
        <v>304</v>
      </c>
      <c r="E63" s="51" t="n">
        <v>312255.33</v>
      </c>
      <c r="F63" s="138" t="s">
        <v>1586</v>
      </c>
      <c r="G63" s="139" t="s">
        <v>886</v>
      </c>
      <c r="H63" s="22" t="n">
        <v>269</v>
      </c>
      <c r="I63" s="22" t="n">
        <v>15</v>
      </c>
      <c r="J63" s="22" t="n">
        <v>254</v>
      </c>
      <c r="K63" s="22" t="s">
        <v>70</v>
      </c>
      <c r="L63" s="22" t="n">
        <v>57001</v>
      </c>
      <c r="M63" s="53" t="s">
        <v>47</v>
      </c>
      <c r="N63" s="61" t="s">
        <v>1074</v>
      </c>
    </row>
    <row r="64" s="27" customFormat="true" ht="12.75" hidden="true" customHeight="false" outlineLevel="1" collapsed="false">
      <c r="A64" s="21" t="n">
        <v>40626</v>
      </c>
      <c r="B64" s="22" t="n">
        <v>1</v>
      </c>
      <c r="C64" s="22" t="s">
        <v>305</v>
      </c>
      <c r="D64" s="22" t="s">
        <v>306</v>
      </c>
      <c r="E64" s="51" t="n">
        <v>191053.18</v>
      </c>
      <c r="F64" s="138" t="s">
        <v>1587</v>
      </c>
      <c r="G64" s="139" t="s">
        <v>832</v>
      </c>
      <c r="H64" s="22" t="n">
        <v>283</v>
      </c>
      <c r="I64" s="22" t="n">
        <v>31</v>
      </c>
      <c r="J64" s="22" t="n">
        <v>252</v>
      </c>
      <c r="K64" s="22" t="s">
        <v>70</v>
      </c>
      <c r="L64" s="22" t="n">
        <v>57045</v>
      </c>
      <c r="M64" s="53" t="s">
        <v>21</v>
      </c>
      <c r="N64" s="61" t="s">
        <v>1078</v>
      </c>
    </row>
    <row r="65" s="27" customFormat="true" ht="12.75" hidden="true" customHeight="false" outlineLevel="1" collapsed="false">
      <c r="A65" s="21" t="n">
        <v>40626</v>
      </c>
      <c r="B65" s="22" t="n">
        <v>2</v>
      </c>
      <c r="C65" s="22" t="s">
        <v>307</v>
      </c>
      <c r="D65" s="22" t="s">
        <v>308</v>
      </c>
      <c r="E65" s="51" t="n">
        <v>379999.97</v>
      </c>
      <c r="F65" s="138" t="s">
        <v>1588</v>
      </c>
      <c r="G65" s="139" t="s">
        <v>812</v>
      </c>
      <c r="H65" s="22" t="n">
        <v>258</v>
      </c>
      <c r="I65" s="22" t="n">
        <v>6</v>
      </c>
      <c r="J65" s="22" t="n">
        <v>252</v>
      </c>
      <c r="K65" s="22" t="s">
        <v>70</v>
      </c>
      <c r="L65" s="22" t="n">
        <v>57049</v>
      </c>
      <c r="M65" s="53" t="s">
        <v>24</v>
      </c>
      <c r="N65" s="61" t="s">
        <v>1080</v>
      </c>
    </row>
    <row r="66" s="27" customFormat="true" ht="12.75" hidden="true" customHeight="false" outlineLevel="1" collapsed="false">
      <c r="A66" s="21" t="n">
        <v>40627</v>
      </c>
      <c r="B66" s="22" t="n">
        <v>1</v>
      </c>
      <c r="C66" s="22" t="s">
        <v>309</v>
      </c>
      <c r="D66" s="22" t="s">
        <v>310</v>
      </c>
      <c r="E66" s="51" t="n">
        <v>238604.71</v>
      </c>
      <c r="F66" s="138" t="s">
        <v>1589</v>
      </c>
      <c r="G66" s="139" t="s">
        <v>815</v>
      </c>
      <c r="H66" s="22" t="n">
        <v>271</v>
      </c>
      <c r="I66" s="22" t="n">
        <v>81</v>
      </c>
      <c r="J66" s="22" t="n">
        <v>190</v>
      </c>
      <c r="K66" s="22" t="s">
        <v>70</v>
      </c>
      <c r="L66" s="22" t="n">
        <v>57017</v>
      </c>
      <c r="M66" s="53" t="s">
        <v>135</v>
      </c>
      <c r="N66" s="61" t="s">
        <v>1084</v>
      </c>
    </row>
    <row r="67" s="27" customFormat="true" ht="12.75" hidden="true" customHeight="false" outlineLevel="1" collapsed="false">
      <c r="A67" s="21" t="n">
        <v>40627</v>
      </c>
      <c r="B67" s="22" t="n">
        <v>2</v>
      </c>
      <c r="C67" s="22" t="s">
        <v>311</v>
      </c>
      <c r="D67" s="22" t="s">
        <v>312</v>
      </c>
      <c r="E67" s="51" t="n">
        <v>395973.45</v>
      </c>
      <c r="F67" s="138" t="s">
        <v>1590</v>
      </c>
      <c r="G67" s="139" t="s">
        <v>841</v>
      </c>
      <c r="H67" s="22" t="n">
        <v>279</v>
      </c>
      <c r="I67" s="22" t="n">
        <v>150</v>
      </c>
      <c r="J67" s="22" t="n">
        <v>129</v>
      </c>
      <c r="K67" s="22" t="s">
        <v>70</v>
      </c>
      <c r="L67" s="22" t="n">
        <v>57001</v>
      </c>
      <c r="M67" s="53" t="s">
        <v>47</v>
      </c>
      <c r="N67" s="61" t="s">
        <v>1086</v>
      </c>
    </row>
    <row r="68" s="27" customFormat="true" ht="12.75" hidden="true" customHeight="false" outlineLevel="1" collapsed="false">
      <c r="A68" s="21" t="n">
        <v>40627</v>
      </c>
      <c r="B68" s="22" t="n">
        <v>3</v>
      </c>
      <c r="C68" s="22" t="s">
        <v>313</v>
      </c>
      <c r="D68" s="22" t="s">
        <v>258</v>
      </c>
      <c r="E68" s="51" t="n">
        <v>199659.38</v>
      </c>
      <c r="F68" s="138" t="s">
        <v>949</v>
      </c>
      <c r="G68" s="139" t="s">
        <v>832</v>
      </c>
      <c r="H68" s="22" t="n">
        <v>285</v>
      </c>
      <c r="I68" s="22" t="n">
        <v>3</v>
      </c>
      <c r="J68" s="22" t="n">
        <v>282</v>
      </c>
      <c r="K68" s="22" t="s">
        <v>70</v>
      </c>
      <c r="L68" s="22" t="n">
        <v>57007</v>
      </c>
      <c r="M68" s="53" t="s">
        <v>65</v>
      </c>
      <c r="N68" s="61" t="s">
        <v>1088</v>
      </c>
    </row>
    <row r="69" s="27" customFormat="true" ht="12.75" hidden="true" customHeight="false" outlineLevel="1" collapsed="false">
      <c r="A69" s="21" t="n">
        <v>40630</v>
      </c>
      <c r="B69" s="22" t="n">
        <v>1</v>
      </c>
      <c r="C69" s="22" t="s">
        <v>314</v>
      </c>
      <c r="D69" s="22" t="s">
        <v>260</v>
      </c>
      <c r="E69" s="51" t="n">
        <v>319613.42</v>
      </c>
      <c r="F69" s="138" t="s">
        <v>951</v>
      </c>
      <c r="G69" s="139" t="s">
        <v>812</v>
      </c>
      <c r="H69" s="22" t="n">
        <v>265</v>
      </c>
      <c r="I69" s="22" t="n">
        <v>17</v>
      </c>
      <c r="J69" s="22" t="n">
        <v>248</v>
      </c>
      <c r="K69" s="22" t="s">
        <v>70</v>
      </c>
      <c r="L69" s="22" t="n">
        <v>57011</v>
      </c>
      <c r="M69" s="53" t="s">
        <v>140</v>
      </c>
      <c r="N69" s="61" t="s">
        <v>1090</v>
      </c>
    </row>
    <row r="70" s="27" customFormat="true" ht="12.75" hidden="true" customHeight="false" outlineLevel="1" collapsed="false">
      <c r="A70" s="21" t="n">
        <v>40630</v>
      </c>
      <c r="B70" s="22" t="n">
        <v>2</v>
      </c>
      <c r="C70" s="22" t="s">
        <v>315</v>
      </c>
      <c r="D70" s="22" t="s">
        <v>316</v>
      </c>
      <c r="E70" s="51" t="n">
        <v>337672.54</v>
      </c>
      <c r="F70" s="138" t="s">
        <v>1591</v>
      </c>
      <c r="G70" s="139" t="s">
        <v>812</v>
      </c>
      <c r="H70" s="22" t="n">
        <v>269</v>
      </c>
      <c r="I70" s="22" t="n">
        <v>21</v>
      </c>
      <c r="J70" s="22" t="n">
        <v>248</v>
      </c>
      <c r="K70" s="22" t="s">
        <v>70</v>
      </c>
      <c r="L70" s="22" t="n">
        <v>57046</v>
      </c>
      <c r="M70" s="53" t="s">
        <v>216</v>
      </c>
      <c r="N70" s="61" t="s">
        <v>1092</v>
      </c>
    </row>
    <row r="71" s="27" customFormat="true" ht="12.75" hidden="true" customHeight="false" outlineLevel="1" collapsed="false">
      <c r="A71" s="21" t="n">
        <v>40631</v>
      </c>
      <c r="B71" s="22" t="n">
        <v>1</v>
      </c>
      <c r="C71" s="22" t="s">
        <v>317</v>
      </c>
      <c r="D71" s="22" t="s">
        <v>318</v>
      </c>
      <c r="E71" s="51" t="n">
        <v>337672.54</v>
      </c>
      <c r="F71" s="138" t="s">
        <v>1592</v>
      </c>
      <c r="G71" s="139" t="s">
        <v>812</v>
      </c>
      <c r="H71" s="22" t="n">
        <v>279</v>
      </c>
      <c r="I71" s="22" t="n">
        <v>1</v>
      </c>
      <c r="J71" s="22" t="n">
        <v>278</v>
      </c>
      <c r="K71" s="22" t="s">
        <v>70</v>
      </c>
      <c r="L71" s="22" t="n">
        <v>57012</v>
      </c>
      <c r="M71" s="53" t="s">
        <v>34</v>
      </c>
      <c r="N71" s="61" t="s">
        <v>1094</v>
      </c>
    </row>
    <row r="72" s="27" customFormat="true" ht="12.75" hidden="true" customHeight="false" outlineLevel="1" collapsed="false">
      <c r="A72" s="21" t="n">
        <v>40631</v>
      </c>
      <c r="B72" s="22" t="n">
        <v>2</v>
      </c>
      <c r="C72" s="22" t="s">
        <v>319</v>
      </c>
      <c r="D72" s="22" t="s">
        <v>320</v>
      </c>
      <c r="E72" s="51" t="n">
        <v>199659.38</v>
      </c>
      <c r="F72" s="138" t="s">
        <v>1593</v>
      </c>
      <c r="G72" s="139" t="s">
        <v>832</v>
      </c>
      <c r="H72" s="22" t="n">
        <v>280</v>
      </c>
      <c r="I72" s="22" t="n">
        <v>33</v>
      </c>
      <c r="J72" s="22" t="n">
        <v>247</v>
      </c>
      <c r="K72" s="22" t="s">
        <v>70</v>
      </c>
      <c r="L72" s="22" t="n">
        <v>57011</v>
      </c>
      <c r="M72" s="53" t="s">
        <v>140</v>
      </c>
      <c r="N72" s="61" t="s">
        <v>1096</v>
      </c>
    </row>
    <row r="73" s="140" customFormat="true" ht="12" hidden="true" customHeight="false" outlineLevel="1" collapsed="false">
      <c r="A73" s="73" t="n">
        <v>40633</v>
      </c>
      <c r="B73" s="74" t="n">
        <v>1</v>
      </c>
      <c r="C73" s="74" t="s">
        <v>321</v>
      </c>
      <c r="D73" s="74" t="s">
        <v>322</v>
      </c>
      <c r="E73" s="51" t="n">
        <v>168988.26</v>
      </c>
      <c r="F73" s="138" t="s">
        <v>1594</v>
      </c>
      <c r="G73" s="139" t="s">
        <v>804</v>
      </c>
      <c r="H73" s="74" t="n">
        <v>272</v>
      </c>
      <c r="I73" s="74" t="n">
        <v>27</v>
      </c>
      <c r="J73" s="74" t="n">
        <v>245</v>
      </c>
      <c r="K73" s="74" t="s">
        <v>70</v>
      </c>
      <c r="L73" s="74" t="n">
        <v>57011</v>
      </c>
      <c r="M73" s="69" t="s">
        <v>140</v>
      </c>
      <c r="N73" s="140" t="s">
        <v>1098</v>
      </c>
    </row>
    <row r="74" s="140" customFormat="true" ht="12" hidden="true" customHeight="false" outlineLevel="1" collapsed="false">
      <c r="A74" s="73" t="n">
        <v>40633</v>
      </c>
      <c r="B74" s="74" t="n">
        <v>2</v>
      </c>
      <c r="C74" s="74" t="s">
        <v>323</v>
      </c>
      <c r="D74" s="74" t="s">
        <v>324</v>
      </c>
      <c r="E74" s="51" t="n">
        <v>337672.54</v>
      </c>
      <c r="F74" s="138" t="s">
        <v>959</v>
      </c>
      <c r="G74" s="139" t="s">
        <v>812</v>
      </c>
      <c r="H74" s="74" t="n">
        <v>286</v>
      </c>
      <c r="I74" s="74" t="n">
        <v>41</v>
      </c>
      <c r="J74" s="74" t="n">
        <v>245</v>
      </c>
      <c r="K74" s="74" t="s">
        <v>70</v>
      </c>
      <c r="L74" s="74" t="n">
        <v>57014</v>
      </c>
      <c r="M74" s="69" t="s">
        <v>266</v>
      </c>
      <c r="N74" s="140" t="s">
        <v>1595</v>
      </c>
    </row>
    <row r="75" s="140" customFormat="true" ht="12" hidden="true" customHeight="false" outlineLevel="1" collapsed="false">
      <c r="A75" s="73" t="n">
        <v>40633</v>
      </c>
      <c r="B75" s="74" t="n">
        <v>3</v>
      </c>
      <c r="C75" s="74" t="s">
        <v>325</v>
      </c>
      <c r="D75" s="74" t="s">
        <v>326</v>
      </c>
      <c r="E75" s="51" t="n">
        <v>209300.44</v>
      </c>
      <c r="F75" s="138" t="s">
        <v>1596</v>
      </c>
      <c r="G75" s="139" t="s">
        <v>832</v>
      </c>
      <c r="H75" s="74" t="n">
        <v>276</v>
      </c>
      <c r="I75" s="74" t="n">
        <v>0</v>
      </c>
      <c r="J75" s="74" t="n">
        <v>276</v>
      </c>
      <c r="K75" s="74" t="s">
        <v>70</v>
      </c>
      <c r="L75" s="74" t="n">
        <v>57014</v>
      </c>
      <c r="M75" s="69" t="s">
        <v>266</v>
      </c>
      <c r="N75" s="140" t="s">
        <v>1100</v>
      </c>
    </row>
    <row r="76" s="27" customFormat="true" ht="12.75" hidden="true" customHeight="false" outlineLevel="1" collapsed="false">
      <c r="A76" s="21" t="n">
        <v>40641</v>
      </c>
      <c r="B76" s="22" t="n">
        <v>1</v>
      </c>
      <c r="C76" s="22" t="s">
        <v>349</v>
      </c>
      <c r="D76" s="22" t="s">
        <v>333</v>
      </c>
      <c r="E76" s="51" t="n">
        <v>244382.98</v>
      </c>
      <c r="F76" s="134" t="s">
        <v>965</v>
      </c>
      <c r="G76" s="135" t="s">
        <v>815</v>
      </c>
      <c r="H76" s="22" t="n">
        <v>246</v>
      </c>
      <c r="I76" s="22" t="n">
        <v>39</v>
      </c>
      <c r="J76" s="22" t="n">
        <v>207</v>
      </c>
      <c r="K76" s="22" t="s">
        <v>70</v>
      </c>
      <c r="L76" s="22" t="n">
        <v>57011</v>
      </c>
      <c r="M76" s="53" t="s">
        <v>140</v>
      </c>
      <c r="N76" s="27" t="s">
        <v>1597</v>
      </c>
    </row>
    <row r="77" s="27" customFormat="true" ht="12.75" hidden="true" customHeight="false" outlineLevel="1" collapsed="false">
      <c r="A77" s="21" t="n">
        <v>40641</v>
      </c>
      <c r="B77" s="22" t="n">
        <v>2</v>
      </c>
      <c r="C77" s="22" t="s">
        <v>350</v>
      </c>
      <c r="D77" s="22" t="s">
        <v>335</v>
      </c>
      <c r="E77" s="51" t="n">
        <v>263257.92</v>
      </c>
      <c r="F77" s="134" t="s">
        <v>967</v>
      </c>
      <c r="G77" s="135" t="s">
        <v>866</v>
      </c>
      <c r="H77" s="22" t="n">
        <v>117</v>
      </c>
      <c r="I77" s="22" t="n">
        <v>2</v>
      </c>
      <c r="J77" s="22" t="n">
        <v>115</v>
      </c>
      <c r="K77" s="22" t="s">
        <v>70</v>
      </c>
      <c r="L77" s="22" t="n">
        <v>57030</v>
      </c>
      <c r="M77" s="53" t="s">
        <v>37</v>
      </c>
      <c r="N77" s="27" t="s">
        <v>1598</v>
      </c>
    </row>
    <row r="78" s="27" customFormat="true" ht="12.75" hidden="true" customHeight="false" outlineLevel="1" collapsed="false">
      <c r="A78" s="21" t="n">
        <v>40644</v>
      </c>
      <c r="B78" s="22" t="n">
        <v>1</v>
      </c>
      <c r="C78" s="22" t="s">
        <v>351</v>
      </c>
      <c r="D78" s="22" t="s">
        <v>352</v>
      </c>
      <c r="E78" s="51" t="n">
        <v>442577.75</v>
      </c>
      <c r="F78" s="134" t="s">
        <v>1599</v>
      </c>
      <c r="G78" s="139" t="s">
        <v>812</v>
      </c>
      <c r="H78" s="22" t="n">
        <v>268</v>
      </c>
      <c r="I78" s="22" t="n">
        <v>3</v>
      </c>
      <c r="J78" s="22" t="n">
        <v>265</v>
      </c>
      <c r="K78" s="22" t="s">
        <v>70</v>
      </c>
      <c r="L78" s="22" t="n">
        <v>57045</v>
      </c>
      <c r="M78" s="53" t="s">
        <v>21</v>
      </c>
      <c r="N78" s="27" t="s">
        <v>1600</v>
      </c>
    </row>
    <row r="79" s="27" customFormat="true" ht="12.75" hidden="true" customHeight="false" outlineLevel="1" collapsed="false">
      <c r="A79" s="21" t="n">
        <v>40646</v>
      </c>
      <c r="B79" s="22" t="n">
        <v>1</v>
      </c>
      <c r="C79" s="22" t="s">
        <v>353</v>
      </c>
      <c r="D79" s="22" t="s">
        <v>354</v>
      </c>
      <c r="E79" s="51" t="n">
        <v>263898.02</v>
      </c>
      <c r="F79" s="134" t="s">
        <v>1601</v>
      </c>
      <c r="G79" s="135" t="s">
        <v>866</v>
      </c>
      <c r="H79" s="22" t="n">
        <v>268</v>
      </c>
      <c r="I79" s="22" t="n">
        <v>5</v>
      </c>
      <c r="J79" s="22" t="n">
        <v>263</v>
      </c>
      <c r="K79" s="22" t="s">
        <v>70</v>
      </c>
      <c r="L79" s="22" t="n">
        <v>57030</v>
      </c>
      <c r="M79" s="53" t="s">
        <v>37</v>
      </c>
      <c r="N79" s="61" t="s">
        <v>1602</v>
      </c>
    </row>
    <row r="80" s="27" customFormat="true" ht="12.75" hidden="true" customHeight="false" outlineLevel="1" collapsed="false">
      <c r="A80" s="21" t="n">
        <v>40647</v>
      </c>
      <c r="B80" s="22" t="n">
        <v>1</v>
      </c>
      <c r="C80" s="22" t="s">
        <v>355</v>
      </c>
      <c r="D80" s="22" t="s">
        <v>356</v>
      </c>
      <c r="E80" s="51" t="n">
        <v>209300.44</v>
      </c>
      <c r="F80" s="134" t="s">
        <v>1603</v>
      </c>
      <c r="G80" s="135" t="s">
        <v>832</v>
      </c>
      <c r="H80" s="22" t="n">
        <v>263</v>
      </c>
      <c r="I80" s="22" t="n">
        <v>1</v>
      </c>
      <c r="J80" s="22" t="n">
        <v>262</v>
      </c>
      <c r="K80" s="22" t="s">
        <v>70</v>
      </c>
      <c r="L80" s="22" t="n">
        <v>57004</v>
      </c>
      <c r="M80" s="53" t="s">
        <v>357</v>
      </c>
      <c r="N80" s="61" t="s">
        <v>1604</v>
      </c>
    </row>
    <row r="81" s="27" customFormat="true" ht="12.75" hidden="true" customHeight="false" outlineLevel="1" collapsed="false">
      <c r="A81" s="21" t="n">
        <v>40648</v>
      </c>
      <c r="B81" s="22" t="n">
        <v>1</v>
      </c>
      <c r="C81" s="22" t="s">
        <v>358</v>
      </c>
      <c r="D81" s="87" t="s">
        <v>359</v>
      </c>
      <c r="E81" s="51" t="n">
        <v>181318.26</v>
      </c>
      <c r="F81" s="134" t="s">
        <v>1605</v>
      </c>
      <c r="G81" s="135" t="s">
        <v>801</v>
      </c>
      <c r="H81" s="22" t="n">
        <v>268</v>
      </c>
      <c r="I81" s="22" t="n">
        <v>99</v>
      </c>
      <c r="J81" s="22" t="n">
        <v>169</v>
      </c>
      <c r="K81" s="22" t="s">
        <v>70</v>
      </c>
      <c r="L81" s="22" t="n">
        <v>57034</v>
      </c>
      <c r="M81" s="53" t="s">
        <v>278</v>
      </c>
      <c r="N81" s="61" t="s">
        <v>1606</v>
      </c>
    </row>
    <row r="82" s="27" customFormat="true" ht="12.75" hidden="true" customHeight="false" outlineLevel="1" collapsed="false">
      <c r="A82" s="21" t="n">
        <v>40651</v>
      </c>
      <c r="B82" s="22" t="n">
        <v>1</v>
      </c>
      <c r="C82" s="22" t="s">
        <v>360</v>
      </c>
      <c r="D82" s="22" t="s">
        <v>361</v>
      </c>
      <c r="E82" s="51" t="n">
        <v>181318.26</v>
      </c>
      <c r="F82" s="134" t="s">
        <v>1607</v>
      </c>
      <c r="G82" s="135" t="s">
        <v>801</v>
      </c>
      <c r="H82" s="22" t="n">
        <v>262</v>
      </c>
      <c r="I82" s="22" t="n">
        <v>4</v>
      </c>
      <c r="J82" s="22" t="n">
        <v>258</v>
      </c>
      <c r="K82" s="22" t="s">
        <v>70</v>
      </c>
      <c r="L82" s="22" t="n">
        <v>57038</v>
      </c>
      <c r="M82" s="53" t="s">
        <v>15</v>
      </c>
      <c r="N82" s="61" t="s">
        <v>1608</v>
      </c>
    </row>
    <row r="83" s="27" customFormat="true" ht="12.75" hidden="true" customHeight="false" outlineLevel="1" collapsed="false">
      <c r="A83" s="21" t="n">
        <v>40651</v>
      </c>
      <c r="B83" s="22" t="n">
        <v>2</v>
      </c>
      <c r="C83" s="22" t="s">
        <v>362</v>
      </c>
      <c r="D83" s="22" t="s">
        <v>363</v>
      </c>
      <c r="E83" s="51" t="n">
        <v>172228.26</v>
      </c>
      <c r="F83" s="134" t="s">
        <v>995</v>
      </c>
      <c r="G83" s="135" t="s">
        <v>801</v>
      </c>
      <c r="H83" s="22" t="n">
        <v>260</v>
      </c>
      <c r="I83" s="22" t="n">
        <v>124</v>
      </c>
      <c r="J83" s="22" t="n">
        <v>136</v>
      </c>
      <c r="K83" s="22" t="s">
        <v>70</v>
      </c>
      <c r="L83" s="22" t="n">
        <v>57012</v>
      </c>
      <c r="M83" s="53" t="s">
        <v>34</v>
      </c>
      <c r="N83" s="61" t="s">
        <v>1609</v>
      </c>
    </row>
    <row r="84" s="27" customFormat="true" ht="12.75" hidden="true" customHeight="false" outlineLevel="1" collapsed="false">
      <c r="A84" s="21" t="n">
        <v>40651</v>
      </c>
      <c r="B84" s="22" t="n">
        <v>3</v>
      </c>
      <c r="C84" s="22" t="s">
        <v>364</v>
      </c>
      <c r="D84" s="22" t="s">
        <v>365</v>
      </c>
      <c r="E84" s="51" t="n">
        <v>442577.75</v>
      </c>
      <c r="F84" s="134" t="s">
        <v>1610</v>
      </c>
      <c r="G84" s="135" t="s">
        <v>812</v>
      </c>
      <c r="H84" s="22" t="n">
        <v>279</v>
      </c>
      <c r="I84" s="22" t="n">
        <v>21</v>
      </c>
      <c r="J84" s="22" t="n">
        <v>258</v>
      </c>
      <c r="K84" s="22" t="s">
        <v>70</v>
      </c>
      <c r="L84" s="22" t="n">
        <v>57049</v>
      </c>
      <c r="M84" s="53" t="s">
        <v>24</v>
      </c>
      <c r="N84" s="61" t="s">
        <v>1611</v>
      </c>
    </row>
    <row r="85" s="27" customFormat="true" ht="12.75" hidden="true" customHeight="false" outlineLevel="1" collapsed="false">
      <c r="A85" s="21" t="n">
        <v>40653</v>
      </c>
      <c r="B85" s="22" t="n">
        <v>1</v>
      </c>
      <c r="C85" s="22" t="s">
        <v>366</v>
      </c>
      <c r="D85" s="22" t="s">
        <v>367</v>
      </c>
      <c r="E85" s="51" t="n">
        <v>238604.71</v>
      </c>
      <c r="F85" s="134" t="s">
        <v>1612</v>
      </c>
      <c r="G85" s="135" t="s">
        <v>815</v>
      </c>
      <c r="H85" s="22" t="n">
        <v>264</v>
      </c>
      <c r="I85" s="22" t="n">
        <v>100</v>
      </c>
      <c r="J85" s="22" t="n">
        <v>164</v>
      </c>
      <c r="K85" s="22" t="s">
        <v>70</v>
      </c>
      <c r="L85" s="22" t="n">
        <v>57030</v>
      </c>
      <c r="M85" s="53" t="s">
        <v>37</v>
      </c>
      <c r="N85" s="61" t="s">
        <v>1613</v>
      </c>
    </row>
    <row r="86" s="27" customFormat="true" ht="12.75" hidden="true" customHeight="false" outlineLevel="1" collapsed="false">
      <c r="A86" s="21" t="n">
        <v>40653</v>
      </c>
      <c r="B86" s="22" t="n">
        <v>2</v>
      </c>
      <c r="C86" s="22" t="s">
        <v>368</v>
      </c>
      <c r="D86" s="22" t="s">
        <v>369</v>
      </c>
      <c r="E86" s="51" t="n">
        <v>168988.26</v>
      </c>
      <c r="F86" s="134" t="s">
        <v>1614</v>
      </c>
      <c r="G86" s="135" t="s">
        <v>804</v>
      </c>
      <c r="H86" s="22" t="n">
        <v>288</v>
      </c>
      <c r="I86" s="22" t="n">
        <v>1</v>
      </c>
      <c r="J86" s="22" t="n">
        <v>287</v>
      </c>
      <c r="K86" s="22" t="s">
        <v>70</v>
      </c>
      <c r="L86" s="22" t="n">
        <v>57020</v>
      </c>
      <c r="M86" s="53" t="s">
        <v>370</v>
      </c>
      <c r="N86" s="61" t="s">
        <v>1615</v>
      </c>
    </row>
    <row r="87" s="27" customFormat="true" ht="12.75" hidden="true" customHeight="false" outlineLevel="1" collapsed="false">
      <c r="A87" s="21" t="n">
        <v>40653</v>
      </c>
      <c r="B87" s="22" t="n">
        <v>3</v>
      </c>
      <c r="C87" s="22" t="s">
        <v>371</v>
      </c>
      <c r="D87" s="22" t="s">
        <v>372</v>
      </c>
      <c r="E87" s="51" t="n">
        <v>291947.69</v>
      </c>
      <c r="F87" s="134" t="s">
        <v>1616</v>
      </c>
      <c r="G87" s="135" t="s">
        <v>866</v>
      </c>
      <c r="H87" s="22" t="n">
        <v>283</v>
      </c>
      <c r="I87" s="22" t="n">
        <v>58</v>
      </c>
      <c r="J87" s="22" t="n">
        <v>225</v>
      </c>
      <c r="K87" s="22" t="s">
        <v>70</v>
      </c>
      <c r="L87" s="22" t="n">
        <v>57045</v>
      </c>
      <c r="M87" s="53" t="s">
        <v>21</v>
      </c>
      <c r="N87" s="61" t="s">
        <v>1617</v>
      </c>
    </row>
    <row r="88" s="27" customFormat="true" ht="12.75" hidden="true" customHeight="false" outlineLevel="1" collapsed="false">
      <c r="A88" s="21" t="n">
        <v>40658</v>
      </c>
      <c r="B88" s="22" t="n">
        <v>1</v>
      </c>
      <c r="C88" s="22" t="s">
        <v>373</v>
      </c>
      <c r="D88" s="22" t="s">
        <v>374</v>
      </c>
      <c r="E88" s="51" t="n">
        <v>253932.56</v>
      </c>
      <c r="F88" s="134" t="s">
        <v>1036</v>
      </c>
      <c r="G88" s="135" t="s">
        <v>866</v>
      </c>
      <c r="H88" s="22" t="n">
        <v>268</v>
      </c>
      <c r="I88" s="22" t="n">
        <v>17</v>
      </c>
      <c r="J88" s="22" t="n">
        <v>251</v>
      </c>
      <c r="K88" s="22" t="s">
        <v>70</v>
      </c>
      <c r="L88" s="22" t="n">
        <v>57024</v>
      </c>
      <c r="M88" s="53" t="s">
        <v>288</v>
      </c>
      <c r="N88" s="61" t="s">
        <v>1618</v>
      </c>
    </row>
    <row r="89" s="27" customFormat="true" ht="12.75" hidden="true" customHeight="false" outlineLevel="1" collapsed="false">
      <c r="A89" s="21" t="n">
        <v>40660</v>
      </c>
      <c r="B89" s="22" t="n">
        <v>1</v>
      </c>
      <c r="C89" s="22" t="s">
        <v>375</v>
      </c>
      <c r="D89" s="22" t="s">
        <v>376</v>
      </c>
      <c r="E89" s="51" t="n">
        <v>199659.38</v>
      </c>
      <c r="F89" s="134" t="s">
        <v>987</v>
      </c>
      <c r="G89" s="135" t="s">
        <v>832</v>
      </c>
      <c r="H89" s="22" t="n">
        <v>270</v>
      </c>
      <c r="I89" s="22" t="n">
        <v>21</v>
      </c>
      <c r="J89" s="22" t="n">
        <v>249</v>
      </c>
      <c r="K89" s="22" t="s">
        <v>70</v>
      </c>
      <c r="L89" s="22" t="n">
        <v>57055</v>
      </c>
      <c r="M89" s="53" t="s">
        <v>18</v>
      </c>
      <c r="N89" s="61" t="s">
        <v>1619</v>
      </c>
    </row>
    <row r="90" s="27" customFormat="true" ht="12.75" hidden="true" customHeight="false" outlineLevel="1" collapsed="false">
      <c r="A90" s="21" t="n">
        <v>40660</v>
      </c>
      <c r="B90" s="22" t="n">
        <v>2</v>
      </c>
      <c r="C90" s="22" t="s">
        <v>377</v>
      </c>
      <c r="D90" s="22" t="s">
        <v>378</v>
      </c>
      <c r="E90" s="51" t="n">
        <v>209300.44</v>
      </c>
      <c r="F90" s="134" t="s">
        <v>1620</v>
      </c>
      <c r="G90" s="135" t="s">
        <v>832</v>
      </c>
      <c r="H90" s="22" t="n">
        <v>258</v>
      </c>
      <c r="I90" s="22" t="n">
        <v>9</v>
      </c>
      <c r="J90" s="22" t="n">
        <v>249</v>
      </c>
      <c r="K90" s="22" t="s">
        <v>70</v>
      </c>
      <c r="L90" s="22" t="n">
        <v>57018</v>
      </c>
      <c r="M90" s="53" t="s">
        <v>379</v>
      </c>
      <c r="N90" s="61" t="s">
        <v>1621</v>
      </c>
    </row>
    <row r="91" s="27" customFormat="true" ht="12.75" hidden="true" customHeight="false" outlineLevel="1" collapsed="false">
      <c r="A91" s="21" t="n">
        <v>40662</v>
      </c>
      <c r="B91" s="22" t="n">
        <v>1</v>
      </c>
      <c r="C91" s="22" t="s">
        <v>380</v>
      </c>
      <c r="D91" s="22" t="s">
        <v>381</v>
      </c>
      <c r="E91" s="51" t="n">
        <v>220824.83</v>
      </c>
      <c r="F91" s="134" t="s">
        <v>1622</v>
      </c>
      <c r="G91" s="135" t="s">
        <v>832</v>
      </c>
      <c r="H91" s="22" t="n">
        <v>282</v>
      </c>
      <c r="I91" s="22" t="n">
        <v>4</v>
      </c>
      <c r="J91" s="22" t="n">
        <v>278</v>
      </c>
      <c r="K91" s="22" t="s">
        <v>70</v>
      </c>
      <c r="L91" s="22" t="n">
        <v>57011</v>
      </c>
      <c r="M91" s="53" t="s">
        <v>140</v>
      </c>
      <c r="N91" s="61" t="s">
        <v>1543</v>
      </c>
    </row>
    <row r="92" s="27" customFormat="true" ht="12.75" hidden="true" customHeight="false" outlineLevel="1" collapsed="false">
      <c r="A92" s="21" t="n">
        <v>40669</v>
      </c>
      <c r="B92" s="22" t="n">
        <v>3</v>
      </c>
      <c r="C92" s="22" t="s">
        <v>402</v>
      </c>
      <c r="D92" s="22" t="s">
        <v>403</v>
      </c>
      <c r="E92" s="51" t="n">
        <v>168988.26</v>
      </c>
      <c r="F92" s="134" t="s">
        <v>1623</v>
      </c>
      <c r="G92" s="135" t="s">
        <v>804</v>
      </c>
      <c r="H92" s="22" t="n">
        <v>288</v>
      </c>
      <c r="I92" s="22" t="n">
        <v>109</v>
      </c>
      <c r="J92" s="22" t="n">
        <v>179</v>
      </c>
      <c r="K92" s="22" t="s">
        <v>70</v>
      </c>
      <c r="L92" s="22" t="n">
        <v>57053</v>
      </c>
      <c r="M92" s="53" t="s">
        <v>391</v>
      </c>
      <c r="N92" s="61" t="s">
        <v>1624</v>
      </c>
    </row>
    <row r="93" s="27" customFormat="true" ht="12.75" hidden="true" customHeight="false" outlineLevel="1" collapsed="false">
      <c r="A93" s="21" t="n">
        <v>40669</v>
      </c>
      <c r="B93" s="22" t="n">
        <v>1</v>
      </c>
      <c r="C93" s="22" t="s">
        <v>399</v>
      </c>
      <c r="D93" s="22" t="s">
        <v>387</v>
      </c>
      <c r="E93" s="51" t="n">
        <v>191053.18</v>
      </c>
      <c r="F93" s="134" t="s">
        <v>984</v>
      </c>
      <c r="G93" s="135" t="s">
        <v>832</v>
      </c>
      <c r="H93" s="22" t="n">
        <v>275</v>
      </c>
      <c r="I93" s="22" t="n">
        <v>4</v>
      </c>
      <c r="J93" s="22" t="n">
        <v>271</v>
      </c>
      <c r="K93" s="22" t="s">
        <v>70</v>
      </c>
      <c r="L93" s="22" t="n">
        <v>57010</v>
      </c>
      <c r="M93" s="53" t="s">
        <v>50</v>
      </c>
      <c r="N93" s="61" t="s">
        <v>1625</v>
      </c>
    </row>
    <row r="94" s="27" customFormat="true" ht="12.75" hidden="true" customHeight="false" outlineLevel="1" collapsed="false">
      <c r="A94" s="21" t="n">
        <v>40669</v>
      </c>
      <c r="B94" s="22" t="n">
        <v>4</v>
      </c>
      <c r="C94" s="22" t="s">
        <v>404</v>
      </c>
      <c r="D94" s="22" t="s">
        <v>405</v>
      </c>
      <c r="E94" s="51" t="n">
        <v>209300.44</v>
      </c>
      <c r="F94" s="134" t="s">
        <v>1626</v>
      </c>
      <c r="G94" s="135" t="s">
        <v>832</v>
      </c>
      <c r="H94" s="22" t="n">
        <v>275</v>
      </c>
      <c r="I94" s="22" t="n">
        <v>4</v>
      </c>
      <c r="J94" s="22" t="n">
        <v>271</v>
      </c>
      <c r="K94" s="22" t="s">
        <v>70</v>
      </c>
      <c r="L94" s="22" t="n">
        <v>57030</v>
      </c>
      <c r="M94" s="53" t="s">
        <v>37</v>
      </c>
      <c r="N94" s="61" t="s">
        <v>1627</v>
      </c>
    </row>
    <row r="95" s="27" customFormat="true" ht="12.75" hidden="true" customHeight="false" outlineLevel="1" collapsed="false">
      <c r="A95" s="21" t="n">
        <v>40669</v>
      </c>
      <c r="B95" s="22" t="n">
        <v>5</v>
      </c>
      <c r="C95" s="22" t="s">
        <v>406</v>
      </c>
      <c r="D95" s="22" t="s">
        <v>407</v>
      </c>
      <c r="E95" s="51" t="n">
        <v>191053.18</v>
      </c>
      <c r="F95" s="134" t="s">
        <v>1628</v>
      </c>
      <c r="G95" s="135" t="s">
        <v>832</v>
      </c>
      <c r="H95" s="22" t="n">
        <v>275</v>
      </c>
      <c r="I95" s="22" t="n">
        <v>4</v>
      </c>
      <c r="J95" s="22" t="n">
        <v>271</v>
      </c>
      <c r="K95" s="22" t="s">
        <v>70</v>
      </c>
      <c r="L95" s="22" t="n">
        <v>57013</v>
      </c>
      <c r="M95" s="53" t="s">
        <v>408</v>
      </c>
      <c r="N95" s="61" t="s">
        <v>1629</v>
      </c>
    </row>
    <row r="96" s="27" customFormat="true" ht="12.75" hidden="true" customHeight="false" outlineLevel="1" collapsed="false">
      <c r="A96" s="21" t="n">
        <v>40669</v>
      </c>
      <c r="B96" s="22" t="n">
        <v>2</v>
      </c>
      <c r="C96" s="22" t="s">
        <v>400</v>
      </c>
      <c r="D96" s="22" t="s">
        <v>401</v>
      </c>
      <c r="E96" s="51" t="n">
        <v>379999.97</v>
      </c>
      <c r="F96" s="134" t="s">
        <v>1630</v>
      </c>
      <c r="G96" s="135" t="s">
        <v>812</v>
      </c>
      <c r="H96" s="22" t="n">
        <v>275</v>
      </c>
      <c r="I96" s="22" t="n">
        <v>4</v>
      </c>
      <c r="J96" s="22" t="n">
        <v>271</v>
      </c>
      <c r="K96" s="22" t="s">
        <v>70</v>
      </c>
      <c r="L96" s="22" t="n">
        <v>57012</v>
      </c>
      <c r="M96" s="53" t="s">
        <v>34</v>
      </c>
      <c r="N96" s="61" t="s">
        <v>1631</v>
      </c>
    </row>
    <row r="97" s="27" customFormat="true" ht="12.75" hidden="true" customHeight="false" outlineLevel="1" collapsed="false">
      <c r="A97" s="21" t="n">
        <v>40674</v>
      </c>
      <c r="B97" s="22" t="n">
        <v>1</v>
      </c>
      <c r="C97" s="22" t="s">
        <v>409</v>
      </c>
      <c r="D97" s="22" t="s">
        <v>397</v>
      </c>
      <c r="E97" s="51" t="n">
        <v>191053.18</v>
      </c>
      <c r="F97" s="134" t="s">
        <v>993</v>
      </c>
      <c r="G97" s="135" t="s">
        <v>832</v>
      </c>
      <c r="H97" s="22" t="n">
        <v>268</v>
      </c>
      <c r="I97" s="22" t="n">
        <v>33</v>
      </c>
      <c r="J97" s="22" t="n">
        <v>235</v>
      </c>
      <c r="K97" s="22" t="s">
        <v>70</v>
      </c>
      <c r="L97" s="22" t="n">
        <v>57049</v>
      </c>
      <c r="M97" s="53" t="s">
        <v>24</v>
      </c>
      <c r="N97" s="61" t="s">
        <v>1033</v>
      </c>
    </row>
    <row r="98" s="27" customFormat="true" ht="12.75" hidden="true" customHeight="false" outlineLevel="1" collapsed="false">
      <c r="A98" s="21" t="n">
        <v>40676</v>
      </c>
      <c r="B98" s="22" t="n">
        <v>1</v>
      </c>
      <c r="C98" s="22" t="s">
        <v>410</v>
      </c>
      <c r="D98" s="22" t="s">
        <v>411</v>
      </c>
      <c r="E98" s="51" t="n">
        <v>209300.44</v>
      </c>
      <c r="F98" s="134" t="s">
        <v>1632</v>
      </c>
      <c r="G98" s="135" t="s">
        <v>832</v>
      </c>
      <c r="H98" s="22" t="n">
        <v>237</v>
      </c>
      <c r="I98" s="22" t="n">
        <v>4</v>
      </c>
      <c r="J98" s="22" t="n">
        <v>233</v>
      </c>
      <c r="K98" s="22" t="s">
        <v>70</v>
      </c>
      <c r="L98" s="22" t="n">
        <v>57017</v>
      </c>
      <c r="M98" s="53" t="s">
        <v>135</v>
      </c>
      <c r="N98" s="61" t="s">
        <v>1041</v>
      </c>
    </row>
    <row r="99" s="27" customFormat="true" ht="12.75" hidden="true" customHeight="false" outlineLevel="1" collapsed="false">
      <c r="A99" s="21" t="n">
        <v>40676</v>
      </c>
      <c r="B99" s="22" t="n">
        <v>2</v>
      </c>
      <c r="C99" s="22" t="s">
        <v>412</v>
      </c>
      <c r="D99" s="22" t="s">
        <v>413</v>
      </c>
      <c r="E99" s="51" t="n">
        <v>244382.98</v>
      </c>
      <c r="F99" s="134" t="s">
        <v>1633</v>
      </c>
      <c r="G99" s="135" t="s">
        <v>815</v>
      </c>
      <c r="H99" s="22" t="n">
        <v>240</v>
      </c>
      <c r="I99" s="22" t="n">
        <v>7</v>
      </c>
      <c r="J99" s="22" t="n">
        <v>233</v>
      </c>
      <c r="K99" s="22" t="s">
        <v>70</v>
      </c>
      <c r="L99" s="22" t="n">
        <v>57049</v>
      </c>
      <c r="M99" s="53" t="s">
        <v>24</v>
      </c>
      <c r="N99" s="61" t="s">
        <v>1044</v>
      </c>
    </row>
    <row r="100" s="27" customFormat="true" ht="12.75" hidden="true" customHeight="false" outlineLevel="1" collapsed="false">
      <c r="A100" s="21" t="n">
        <v>40680</v>
      </c>
      <c r="B100" s="22" t="n">
        <v>2</v>
      </c>
      <c r="C100" s="22" t="s">
        <v>416</v>
      </c>
      <c r="D100" s="22" t="s">
        <v>417</v>
      </c>
      <c r="E100" s="51" t="n">
        <v>309045.08</v>
      </c>
      <c r="F100" s="134" t="s">
        <v>1634</v>
      </c>
      <c r="G100" s="135" t="s">
        <v>866</v>
      </c>
      <c r="H100" s="22" t="n">
        <v>275</v>
      </c>
      <c r="I100" s="22" t="n">
        <v>15</v>
      </c>
      <c r="J100" s="22" t="n">
        <v>260</v>
      </c>
      <c r="K100" s="22" t="s">
        <v>70</v>
      </c>
      <c r="L100" s="22" t="n">
        <v>57006</v>
      </c>
      <c r="M100" s="53" t="s">
        <v>342</v>
      </c>
      <c r="N100" s="61" t="s">
        <v>1048</v>
      </c>
    </row>
    <row r="101" s="27" customFormat="true" ht="12.75" hidden="true" customHeight="false" outlineLevel="1" collapsed="false">
      <c r="A101" s="21" t="n">
        <v>40680</v>
      </c>
      <c r="B101" s="22" t="n">
        <v>1</v>
      </c>
      <c r="C101" s="22" t="s">
        <v>414</v>
      </c>
      <c r="D101" s="22" t="s">
        <v>415</v>
      </c>
      <c r="E101" s="51" t="n">
        <v>312255.33</v>
      </c>
      <c r="F101" s="134" t="s">
        <v>1635</v>
      </c>
      <c r="G101" s="135" t="s">
        <v>886</v>
      </c>
      <c r="H101" s="22" t="n">
        <v>265</v>
      </c>
      <c r="I101" s="22" t="n">
        <v>67</v>
      </c>
      <c r="J101" s="22" t="n">
        <v>198</v>
      </c>
      <c r="K101" s="22" t="s">
        <v>70</v>
      </c>
      <c r="L101" s="22" t="n">
        <v>57011</v>
      </c>
      <c r="M101" s="53" t="s">
        <v>140</v>
      </c>
      <c r="N101" s="61" t="s">
        <v>1046</v>
      </c>
    </row>
    <row r="102" s="27" customFormat="true" ht="12.75" hidden="true" customHeight="false" outlineLevel="1" collapsed="false">
      <c r="A102" s="21" t="n">
        <v>40682</v>
      </c>
      <c r="B102" s="22" t="n">
        <v>1</v>
      </c>
      <c r="C102" s="22" t="s">
        <v>418</v>
      </c>
      <c r="D102" s="22" t="s">
        <v>419</v>
      </c>
      <c r="E102" s="51" t="n">
        <v>199659.38</v>
      </c>
      <c r="F102" s="134" t="s">
        <v>1636</v>
      </c>
      <c r="G102" s="135" t="s">
        <v>832</v>
      </c>
      <c r="H102" s="22" t="n">
        <v>289</v>
      </c>
      <c r="I102" s="22" t="n">
        <v>31</v>
      </c>
      <c r="J102" s="22" t="n">
        <v>258</v>
      </c>
      <c r="K102" s="22" t="s">
        <v>70</v>
      </c>
      <c r="L102" s="22" t="n">
        <v>57017</v>
      </c>
      <c r="M102" s="53" t="s">
        <v>135</v>
      </c>
      <c r="N102" s="61" t="s">
        <v>1637</v>
      </c>
    </row>
    <row r="103" s="27" customFormat="true" ht="12.75" hidden="true" customHeight="false" outlineLevel="1" collapsed="false">
      <c r="A103" s="21" t="n">
        <v>40682</v>
      </c>
      <c r="B103" s="22" t="n">
        <v>2</v>
      </c>
      <c r="C103" s="22" t="s">
        <v>420</v>
      </c>
      <c r="D103" s="22" t="s">
        <v>421</v>
      </c>
      <c r="E103" s="51" t="n">
        <v>199659.38</v>
      </c>
      <c r="F103" s="134" t="s">
        <v>1638</v>
      </c>
      <c r="G103" s="135" t="s">
        <v>832</v>
      </c>
      <c r="H103" s="22" t="n">
        <v>226</v>
      </c>
      <c r="I103" s="22" t="n">
        <v>30</v>
      </c>
      <c r="J103" s="22" t="n">
        <v>196</v>
      </c>
      <c r="K103" s="22" t="s">
        <v>70</v>
      </c>
      <c r="L103" s="22" t="n">
        <v>57030</v>
      </c>
      <c r="M103" s="53" t="s">
        <v>37</v>
      </c>
      <c r="N103" s="61" t="s">
        <v>1050</v>
      </c>
    </row>
    <row r="104" s="27" customFormat="true" ht="12.75" hidden="true" customHeight="false" outlineLevel="1" collapsed="false">
      <c r="A104" s="78" t="n">
        <v>40688</v>
      </c>
      <c r="B104" s="79" t="n">
        <v>1</v>
      </c>
      <c r="C104" s="79" t="s">
        <v>422</v>
      </c>
      <c r="D104" s="79" t="s">
        <v>423</v>
      </c>
      <c r="E104" s="81" t="n">
        <v>263898.02</v>
      </c>
      <c r="F104" s="136" t="s">
        <v>1639</v>
      </c>
      <c r="G104" s="137" t="s">
        <v>866</v>
      </c>
      <c r="H104" s="79" t="n">
        <v>261</v>
      </c>
      <c r="I104" s="79" t="n">
        <v>9</v>
      </c>
      <c r="J104" s="79" t="n">
        <v>252</v>
      </c>
      <c r="K104" s="79" t="s">
        <v>70</v>
      </c>
      <c r="L104" s="79" t="n">
        <v>57025</v>
      </c>
      <c r="M104" s="80" t="s">
        <v>132</v>
      </c>
      <c r="N104" s="82" t="s">
        <v>1052</v>
      </c>
    </row>
    <row r="105" s="27" customFormat="true" ht="12.75" hidden="false" customHeight="false" outlineLevel="1" collapsed="false">
      <c r="A105" s="21" t="n">
        <v>40688</v>
      </c>
      <c r="B105" s="22" t="n">
        <v>2</v>
      </c>
      <c r="C105" s="22" t="s">
        <v>424</v>
      </c>
      <c r="D105" s="22" t="s">
        <v>425</v>
      </c>
      <c r="E105" s="51" t="n">
        <v>337672.54</v>
      </c>
      <c r="F105" s="134" t="s">
        <v>1640</v>
      </c>
      <c r="G105" s="135" t="s">
        <v>812</v>
      </c>
      <c r="H105" s="22" t="n">
        <v>261</v>
      </c>
      <c r="I105" s="22" t="n">
        <v>9</v>
      </c>
      <c r="J105" s="22" t="n">
        <v>252</v>
      </c>
      <c r="K105" s="22" t="s">
        <v>70</v>
      </c>
      <c r="L105" s="22" t="n">
        <v>57001</v>
      </c>
      <c r="M105" s="53" t="s">
        <v>426</v>
      </c>
      <c r="N105" s="61" t="s">
        <v>1054</v>
      </c>
    </row>
    <row r="106" s="27" customFormat="true" ht="12.75" hidden="true" customHeight="false" outlineLevel="1" collapsed="false">
      <c r="A106" s="21" t="n">
        <v>40690</v>
      </c>
      <c r="B106" s="22" t="n">
        <v>3</v>
      </c>
      <c r="C106" s="22" t="s">
        <v>431</v>
      </c>
      <c r="D106" s="22" t="s">
        <v>432</v>
      </c>
      <c r="E106" s="51" t="n">
        <v>208140.44</v>
      </c>
      <c r="F106" s="134" t="s">
        <v>1641</v>
      </c>
      <c r="G106" s="135" t="s">
        <v>832</v>
      </c>
      <c r="H106" s="22" t="n">
        <v>280</v>
      </c>
      <c r="I106" s="22" t="n">
        <v>1</v>
      </c>
      <c r="J106" s="22" t="n">
        <v>279</v>
      </c>
      <c r="K106" s="22" t="s">
        <v>70</v>
      </c>
      <c r="L106" s="22" t="n">
        <v>57017</v>
      </c>
      <c r="M106" s="53" t="s">
        <v>135</v>
      </c>
      <c r="N106" s="61" t="s">
        <v>1060</v>
      </c>
    </row>
    <row r="107" s="27" customFormat="true" ht="12.75" hidden="true" customHeight="false" outlineLevel="1" collapsed="false">
      <c r="A107" s="21" t="n">
        <v>40690</v>
      </c>
      <c r="B107" s="22" t="n">
        <v>4</v>
      </c>
      <c r="C107" s="22" t="s">
        <v>433</v>
      </c>
      <c r="D107" s="22" t="s">
        <v>434</v>
      </c>
      <c r="E107" s="51" t="n">
        <v>266601.69</v>
      </c>
      <c r="F107" s="134" t="s">
        <v>1642</v>
      </c>
      <c r="G107" s="135" t="s">
        <v>809</v>
      </c>
      <c r="H107" s="22" t="n">
        <v>279</v>
      </c>
      <c r="I107" s="22" t="n">
        <v>121</v>
      </c>
      <c r="J107" s="22" t="n">
        <v>158</v>
      </c>
      <c r="K107" s="22" t="s">
        <v>70</v>
      </c>
      <c r="L107" s="22" t="n">
        <v>57045</v>
      </c>
      <c r="M107" s="53" t="s">
        <v>21</v>
      </c>
      <c r="N107" s="61" t="s">
        <v>1064</v>
      </c>
    </row>
    <row r="108" s="27" customFormat="true" ht="12.75" hidden="false" customHeight="false" outlineLevel="1" collapsed="false">
      <c r="A108" s="21" t="n">
        <v>40690</v>
      </c>
      <c r="B108" s="22" t="n">
        <v>2</v>
      </c>
      <c r="C108" s="22" t="s">
        <v>429</v>
      </c>
      <c r="D108" s="22" t="s">
        <v>430</v>
      </c>
      <c r="E108" s="51" t="n">
        <v>291947.69</v>
      </c>
      <c r="F108" s="134" t="s">
        <v>1643</v>
      </c>
      <c r="G108" s="135" t="s">
        <v>866</v>
      </c>
      <c r="H108" s="22" t="n">
        <v>276</v>
      </c>
      <c r="I108" s="22" t="n">
        <v>57</v>
      </c>
      <c r="J108" s="22" t="n">
        <v>219</v>
      </c>
      <c r="K108" s="22" t="s">
        <v>70</v>
      </c>
      <c r="L108" s="22" t="n">
        <v>57001</v>
      </c>
      <c r="M108" s="53" t="s">
        <v>426</v>
      </c>
      <c r="N108" s="61" t="s">
        <v>1644</v>
      </c>
    </row>
    <row r="109" s="27" customFormat="true" ht="12.75" hidden="true" customHeight="false" outlineLevel="1" collapsed="false">
      <c r="A109" s="21" t="n">
        <v>40690</v>
      </c>
      <c r="B109" s="22" t="n">
        <v>1</v>
      </c>
      <c r="C109" s="22" t="s">
        <v>427</v>
      </c>
      <c r="D109" s="22" t="s">
        <v>428</v>
      </c>
      <c r="E109" s="51" t="n">
        <v>469850.58</v>
      </c>
      <c r="F109" s="134" t="s">
        <v>1645</v>
      </c>
      <c r="G109" s="135" t="s">
        <v>1043</v>
      </c>
      <c r="H109" s="22" t="n">
        <v>279</v>
      </c>
      <c r="I109" s="22" t="n">
        <v>0</v>
      </c>
      <c r="J109" s="22" t="n">
        <v>279</v>
      </c>
      <c r="K109" s="22" t="s">
        <v>70</v>
      </c>
      <c r="L109" s="22" t="n">
        <v>57038</v>
      </c>
      <c r="M109" s="53" t="s">
        <v>15</v>
      </c>
      <c r="N109" s="61" t="s">
        <v>1056</v>
      </c>
    </row>
    <row r="110" s="27" customFormat="true" ht="12.75" hidden="true" customHeight="false" outlineLevel="1" collapsed="false">
      <c r="A110" s="21" t="n">
        <v>40693</v>
      </c>
      <c r="B110" s="22" t="n">
        <v>1</v>
      </c>
      <c r="C110" s="22" t="s">
        <v>435</v>
      </c>
      <c r="D110" s="22" t="s">
        <v>436</v>
      </c>
      <c r="E110" s="51" t="n">
        <v>208140.44</v>
      </c>
      <c r="F110" s="134" t="s">
        <v>1646</v>
      </c>
      <c r="G110" s="135" t="s">
        <v>832</v>
      </c>
      <c r="H110" s="22" t="n">
        <v>280</v>
      </c>
      <c r="I110" s="22" t="n">
        <v>4</v>
      </c>
      <c r="J110" s="22" t="n">
        <v>276</v>
      </c>
      <c r="K110" s="22" t="s">
        <v>70</v>
      </c>
      <c r="L110" s="22" t="n">
        <v>57022</v>
      </c>
      <c r="M110" s="53" t="s">
        <v>58</v>
      </c>
      <c r="N110" s="61" t="s">
        <v>1066</v>
      </c>
    </row>
    <row r="111" s="27" customFormat="true" ht="12.75" hidden="true" customHeight="false" outlineLevel="1" collapsed="false">
      <c r="A111" s="21" t="n">
        <v>40701</v>
      </c>
      <c r="B111" s="22" t="n">
        <v>1</v>
      </c>
      <c r="C111" s="22" t="s">
        <v>467</v>
      </c>
      <c r="D111" s="22" t="s">
        <v>468</v>
      </c>
      <c r="E111" s="51" t="n">
        <v>189893.18</v>
      </c>
      <c r="F111" s="134" t="s">
        <v>1647</v>
      </c>
      <c r="G111" s="74" t="s">
        <v>832</v>
      </c>
      <c r="H111" s="22" t="n">
        <v>269</v>
      </c>
      <c r="I111" s="22" t="n">
        <v>1</v>
      </c>
      <c r="J111" s="22" t="n">
        <v>268</v>
      </c>
      <c r="K111" s="22" t="s">
        <v>70</v>
      </c>
      <c r="L111" s="22" t="n">
        <v>57007</v>
      </c>
      <c r="M111" s="53" t="s">
        <v>65</v>
      </c>
      <c r="N111" s="27" t="s">
        <v>1648</v>
      </c>
    </row>
    <row r="112" s="27" customFormat="true" ht="12.75" hidden="true" customHeight="false" outlineLevel="1" collapsed="false">
      <c r="A112" s="21" t="n">
        <v>40703</v>
      </c>
      <c r="B112" s="22" t="n">
        <v>1</v>
      </c>
      <c r="C112" s="22" t="s">
        <v>469</v>
      </c>
      <c r="D112" s="22" t="s">
        <v>470</v>
      </c>
      <c r="E112" s="51" t="n">
        <v>209300.44</v>
      </c>
      <c r="F112" s="134" t="s">
        <v>1649</v>
      </c>
      <c r="G112" s="74" t="s">
        <v>832</v>
      </c>
      <c r="H112" s="22" t="n">
        <v>261</v>
      </c>
      <c r="I112" s="22" t="n">
        <v>24</v>
      </c>
      <c r="J112" s="22" t="n">
        <v>237</v>
      </c>
      <c r="K112" s="22" t="s">
        <v>70</v>
      </c>
      <c r="L112" s="22" t="n">
        <v>57043</v>
      </c>
      <c r="M112" s="53" t="s">
        <v>460</v>
      </c>
      <c r="N112" s="27" t="s">
        <v>1650</v>
      </c>
    </row>
    <row r="113" s="27" customFormat="true" ht="12.75" hidden="true" customHeight="false" outlineLevel="1" collapsed="false">
      <c r="A113" s="21" t="n">
        <v>40704</v>
      </c>
      <c r="B113" s="22" t="n">
        <v>1</v>
      </c>
      <c r="C113" s="22" t="s">
        <v>471</v>
      </c>
      <c r="D113" s="22" t="s">
        <v>472</v>
      </c>
      <c r="E113" s="51" t="n">
        <v>209300.44</v>
      </c>
      <c r="F113" s="134" t="s">
        <v>1651</v>
      </c>
      <c r="G113" s="74" t="s">
        <v>832</v>
      </c>
      <c r="H113" s="22" t="n">
        <v>275</v>
      </c>
      <c r="I113" s="22" t="n">
        <v>39</v>
      </c>
      <c r="J113" s="22" t="n">
        <v>236</v>
      </c>
      <c r="K113" s="22" t="s">
        <v>70</v>
      </c>
      <c r="L113" s="22" t="n">
        <v>57004</v>
      </c>
      <c r="M113" s="53" t="s">
        <v>357</v>
      </c>
      <c r="N113" s="27" t="s">
        <v>1652</v>
      </c>
    </row>
    <row r="114" s="27" customFormat="true" ht="12.75" hidden="true" customHeight="false" outlineLevel="1" collapsed="false">
      <c r="A114" s="21" t="n">
        <v>40704</v>
      </c>
      <c r="B114" s="22" t="n">
        <v>2</v>
      </c>
      <c r="C114" s="22" t="s">
        <v>473</v>
      </c>
      <c r="D114" s="22" t="s">
        <v>474</v>
      </c>
      <c r="E114" s="51" t="n">
        <v>312255.33</v>
      </c>
      <c r="F114" s="138" t="s">
        <v>1653</v>
      </c>
      <c r="G114" s="74" t="s">
        <v>886</v>
      </c>
      <c r="H114" s="22" t="n">
        <v>279</v>
      </c>
      <c r="I114" s="22" t="n">
        <v>74</v>
      </c>
      <c r="J114" s="22" t="n">
        <v>205</v>
      </c>
      <c r="K114" s="22" t="s">
        <v>70</v>
      </c>
      <c r="L114" s="22" t="n">
        <v>57030</v>
      </c>
      <c r="M114" s="53" t="s">
        <v>37</v>
      </c>
      <c r="N114" s="61" t="s">
        <v>1654</v>
      </c>
    </row>
    <row r="115" s="27" customFormat="true" ht="12.75" hidden="true" customHeight="false" outlineLevel="1" collapsed="false">
      <c r="A115" s="21" t="n">
        <v>40708</v>
      </c>
      <c r="B115" s="22" t="n">
        <v>1</v>
      </c>
      <c r="C115" s="22" t="s">
        <v>475</v>
      </c>
      <c r="D115" s="22" t="s">
        <v>476</v>
      </c>
      <c r="E115" s="51" t="n">
        <v>209300.44</v>
      </c>
      <c r="F115" s="138" t="s">
        <v>1655</v>
      </c>
      <c r="G115" s="74" t="s">
        <v>832</v>
      </c>
      <c r="H115" s="22" t="n">
        <v>275</v>
      </c>
      <c r="I115" s="22" t="n">
        <v>43</v>
      </c>
      <c r="J115" s="22" t="n">
        <v>232</v>
      </c>
      <c r="K115" s="22" t="s">
        <v>70</v>
      </c>
      <c r="L115" s="22" t="n">
        <v>57005</v>
      </c>
      <c r="M115" s="53" t="s">
        <v>106</v>
      </c>
      <c r="N115" s="61" t="s">
        <v>1656</v>
      </c>
    </row>
    <row r="116" s="27" customFormat="true" ht="12.75" hidden="true" customHeight="false" outlineLevel="1" collapsed="false">
      <c r="A116" s="21" t="n">
        <v>40708</v>
      </c>
      <c r="B116" s="22" t="n">
        <v>2</v>
      </c>
      <c r="C116" s="22" t="s">
        <v>477</v>
      </c>
      <c r="D116" s="22" t="s">
        <v>478</v>
      </c>
      <c r="E116" s="51" t="n">
        <v>343851.53</v>
      </c>
      <c r="F116" s="138" t="s">
        <v>1657</v>
      </c>
      <c r="G116" s="74" t="s">
        <v>886</v>
      </c>
      <c r="H116" s="22" t="n">
        <v>206</v>
      </c>
      <c r="I116" s="22" t="n">
        <v>36</v>
      </c>
      <c r="J116" s="22" t="n">
        <v>170</v>
      </c>
      <c r="K116" s="22" t="s">
        <v>70</v>
      </c>
      <c r="L116" s="22" t="n">
        <v>57030</v>
      </c>
      <c r="M116" s="53" t="s">
        <v>37</v>
      </c>
      <c r="N116" s="61" t="s">
        <v>1658</v>
      </c>
    </row>
    <row r="117" s="27" customFormat="true" ht="12.75" hidden="true" customHeight="false" outlineLevel="1" collapsed="false">
      <c r="A117" s="21" t="n">
        <v>40714</v>
      </c>
      <c r="B117" s="22" t="n">
        <v>1</v>
      </c>
      <c r="C117" s="22" t="s">
        <v>479</v>
      </c>
      <c r="D117" s="22" t="s">
        <v>480</v>
      </c>
      <c r="E117" s="51" t="n">
        <v>244382.98</v>
      </c>
      <c r="F117" s="138" t="s">
        <v>1659</v>
      </c>
      <c r="G117" s="74" t="s">
        <v>815</v>
      </c>
      <c r="H117" s="22" t="n">
        <v>288</v>
      </c>
      <c r="I117" s="22" t="n">
        <v>62</v>
      </c>
      <c r="J117" s="22" t="n">
        <v>226</v>
      </c>
      <c r="K117" s="22" t="s">
        <v>70</v>
      </c>
      <c r="L117" s="22" t="n">
        <v>57049</v>
      </c>
      <c r="M117" s="53" t="s">
        <v>24</v>
      </c>
      <c r="N117" s="61" t="s">
        <v>1660</v>
      </c>
    </row>
    <row r="118" s="27" customFormat="true" ht="12.75" hidden="true" customHeight="false" outlineLevel="1" collapsed="false">
      <c r="A118" s="21" t="n">
        <v>40715</v>
      </c>
      <c r="B118" s="22" t="n">
        <v>1</v>
      </c>
      <c r="C118" s="22" t="s">
        <v>481</v>
      </c>
      <c r="D118" s="22" t="s">
        <v>482</v>
      </c>
      <c r="E118" s="51" t="n">
        <v>343851.53</v>
      </c>
      <c r="F118" s="138" t="s">
        <v>1661</v>
      </c>
      <c r="G118" s="74" t="s">
        <v>886</v>
      </c>
      <c r="H118" s="22" t="n">
        <v>287</v>
      </c>
      <c r="I118" s="22" t="n">
        <v>124</v>
      </c>
      <c r="J118" s="22" t="n">
        <v>163</v>
      </c>
      <c r="K118" s="22" t="s">
        <v>70</v>
      </c>
      <c r="L118" s="22" t="n">
        <v>57011</v>
      </c>
      <c r="M118" s="53" t="s">
        <v>140</v>
      </c>
      <c r="N118" s="61" t="s">
        <v>1662</v>
      </c>
    </row>
    <row r="119" s="27" customFormat="true" ht="12.75" hidden="true" customHeight="false" outlineLevel="1" collapsed="false">
      <c r="A119" s="21" t="n">
        <v>40717</v>
      </c>
      <c r="B119" s="22" t="n">
        <v>1</v>
      </c>
      <c r="C119" s="22" t="s">
        <v>483</v>
      </c>
      <c r="D119" s="22" t="s">
        <v>484</v>
      </c>
      <c r="E119" s="51" t="n">
        <v>221080.92</v>
      </c>
      <c r="F119" s="138" t="s">
        <v>1663</v>
      </c>
      <c r="G119" s="74" t="s">
        <v>832</v>
      </c>
      <c r="H119" s="22" t="n">
        <v>230</v>
      </c>
      <c r="I119" s="22" t="n">
        <v>7</v>
      </c>
      <c r="J119" s="22" t="n">
        <v>223</v>
      </c>
      <c r="K119" s="22" t="s">
        <v>70</v>
      </c>
      <c r="L119" s="22" t="n">
        <v>57043</v>
      </c>
      <c r="M119" s="53" t="s">
        <v>460</v>
      </c>
      <c r="N119" s="61" t="s">
        <v>1664</v>
      </c>
    </row>
    <row r="120" s="61" customFormat="true" ht="12.75" hidden="true" customHeight="false" outlineLevel="1" collapsed="false">
      <c r="A120" s="73" t="n">
        <v>40724</v>
      </c>
      <c r="B120" s="74" t="n">
        <v>1</v>
      </c>
      <c r="C120" s="74" t="s">
        <v>492</v>
      </c>
      <c r="D120" s="74" t="s">
        <v>493</v>
      </c>
      <c r="E120" s="51" t="n">
        <v>261578.02</v>
      </c>
      <c r="F120" s="141" t="s">
        <v>1665</v>
      </c>
      <c r="G120" s="141" t="s">
        <v>818</v>
      </c>
      <c r="H120" s="74" t="n">
        <v>277</v>
      </c>
      <c r="I120" s="74" t="n">
        <v>1</v>
      </c>
      <c r="J120" s="74" t="n">
        <v>276</v>
      </c>
      <c r="K120" s="74" t="s">
        <v>70</v>
      </c>
      <c r="L120" s="74" t="n">
        <v>57011</v>
      </c>
      <c r="M120" s="69" t="s">
        <v>140</v>
      </c>
      <c r="N120" s="61" t="s">
        <v>884</v>
      </c>
    </row>
    <row r="121" s="55" customFormat="true" ht="11.25" hidden="true" customHeight="false" outlineLevel="1" collapsed="false">
      <c r="A121" s="142" t="n">
        <v>40729</v>
      </c>
      <c r="B121" s="87" t="n">
        <v>1</v>
      </c>
      <c r="C121" s="87" t="s">
        <v>534</v>
      </c>
      <c r="D121" s="87" t="s">
        <v>535</v>
      </c>
      <c r="E121" s="89" t="n">
        <v>243222.98</v>
      </c>
      <c r="F121" s="143" t="s">
        <v>1666</v>
      </c>
      <c r="G121" s="55" t="s">
        <v>815</v>
      </c>
      <c r="H121" s="87" t="n">
        <v>280</v>
      </c>
      <c r="I121" s="87" t="n">
        <v>40</v>
      </c>
      <c r="J121" s="87" t="n">
        <v>240</v>
      </c>
      <c r="K121" s="87" t="s">
        <v>70</v>
      </c>
      <c r="L121" s="87" t="n">
        <v>57049</v>
      </c>
      <c r="M121" s="88" t="s">
        <v>24</v>
      </c>
      <c r="N121" s="57" t="s">
        <v>1541</v>
      </c>
    </row>
    <row r="122" s="55" customFormat="true" ht="11.25" hidden="true" customHeight="false" outlineLevel="1" collapsed="false">
      <c r="A122" s="142" t="n">
        <v>40729</v>
      </c>
      <c r="B122" s="87" t="n">
        <v>2</v>
      </c>
      <c r="C122" s="87" t="s">
        <v>536</v>
      </c>
      <c r="D122" s="87" t="s">
        <v>537</v>
      </c>
      <c r="E122" s="89" t="n">
        <v>189893.18</v>
      </c>
      <c r="F122" s="143" t="s">
        <v>1667</v>
      </c>
      <c r="G122" s="55" t="s">
        <v>832</v>
      </c>
      <c r="H122" s="87" t="n">
        <v>269</v>
      </c>
      <c r="I122" s="87" t="n">
        <v>29</v>
      </c>
      <c r="J122" s="87" t="n">
        <v>240</v>
      </c>
      <c r="K122" s="87" t="s">
        <v>70</v>
      </c>
      <c r="L122" s="87" t="n">
        <v>57029</v>
      </c>
      <c r="M122" s="88" t="s">
        <v>160</v>
      </c>
      <c r="N122" s="57" t="s">
        <v>982</v>
      </c>
    </row>
    <row r="123" s="55" customFormat="true" ht="11.25" hidden="true" customHeight="false" outlineLevel="1" collapsed="false">
      <c r="A123" s="142" t="n">
        <v>40730</v>
      </c>
      <c r="B123" s="87" t="n">
        <v>1</v>
      </c>
      <c r="C123" s="87" t="s">
        <v>538</v>
      </c>
      <c r="D123" s="87" t="s">
        <v>539</v>
      </c>
      <c r="E123" s="89" t="n">
        <v>191053.18</v>
      </c>
      <c r="F123" s="143" t="s">
        <v>1668</v>
      </c>
      <c r="G123" s="55" t="s">
        <v>832</v>
      </c>
      <c r="H123" s="87" t="n">
        <v>219</v>
      </c>
      <c r="I123" s="87" t="n">
        <v>9</v>
      </c>
      <c r="J123" s="87" t="n">
        <v>210</v>
      </c>
      <c r="K123" s="87" t="s">
        <v>70</v>
      </c>
      <c r="L123" s="87" t="n">
        <v>57030</v>
      </c>
      <c r="M123" s="88" t="s">
        <v>37</v>
      </c>
      <c r="N123" s="57" t="s">
        <v>1543</v>
      </c>
    </row>
    <row r="124" s="55" customFormat="true" ht="11.25" hidden="true" customHeight="false" outlineLevel="1" collapsed="false">
      <c r="A124" s="142" t="n">
        <v>40730</v>
      </c>
      <c r="B124" s="87" t="n">
        <v>2</v>
      </c>
      <c r="C124" s="87" t="s">
        <v>540</v>
      </c>
      <c r="D124" s="87" t="s">
        <v>541</v>
      </c>
      <c r="E124" s="89" t="n">
        <v>379999.97</v>
      </c>
      <c r="F124" s="143" t="s">
        <v>1669</v>
      </c>
      <c r="G124" s="55" t="s">
        <v>812</v>
      </c>
      <c r="H124" s="87" t="n">
        <v>277</v>
      </c>
      <c r="I124" s="87" t="n">
        <v>7</v>
      </c>
      <c r="J124" s="87" t="n">
        <v>270</v>
      </c>
      <c r="K124" s="87" t="s">
        <v>70</v>
      </c>
      <c r="L124" s="87" t="n">
        <v>57022</v>
      </c>
      <c r="M124" s="88" t="s">
        <v>58</v>
      </c>
      <c r="N124" s="57" t="s">
        <v>1545</v>
      </c>
    </row>
    <row r="125" s="55" customFormat="true" ht="11.25" hidden="true" customHeight="false" outlineLevel="1" collapsed="false">
      <c r="A125" s="142" t="n">
        <v>40730</v>
      </c>
      <c r="B125" s="87" t="n">
        <v>3</v>
      </c>
      <c r="C125" s="87" t="s">
        <v>542</v>
      </c>
      <c r="D125" s="87" t="s">
        <v>543</v>
      </c>
      <c r="E125" s="89" t="n">
        <v>379999.97</v>
      </c>
      <c r="F125" s="143" t="s">
        <v>1670</v>
      </c>
      <c r="G125" s="55" t="s">
        <v>812</v>
      </c>
      <c r="H125" s="87" t="n">
        <v>271</v>
      </c>
      <c r="I125" s="87" t="n">
        <v>1</v>
      </c>
      <c r="J125" s="87" t="n">
        <v>270</v>
      </c>
      <c r="K125" s="87" t="s">
        <v>70</v>
      </c>
      <c r="L125" s="87" t="n">
        <v>57022</v>
      </c>
      <c r="M125" s="88" t="s">
        <v>58</v>
      </c>
      <c r="N125" s="57" t="s">
        <v>802</v>
      </c>
    </row>
    <row r="126" s="55" customFormat="true" ht="11.25" hidden="true" customHeight="false" outlineLevel="1" collapsed="false">
      <c r="A126" s="144" t="n">
        <v>40731</v>
      </c>
      <c r="B126" s="108" t="n">
        <v>1</v>
      </c>
      <c r="C126" s="108" t="s">
        <v>544</v>
      </c>
      <c r="D126" s="108" t="s">
        <v>545</v>
      </c>
      <c r="E126" s="89" t="n">
        <v>198499.38</v>
      </c>
      <c r="F126" s="141" t="s">
        <v>1671</v>
      </c>
      <c r="G126" s="57" t="s">
        <v>832</v>
      </c>
      <c r="H126" s="108" t="n">
        <v>279</v>
      </c>
      <c r="I126" s="108" t="n">
        <v>10</v>
      </c>
      <c r="J126" s="108" t="n">
        <v>269</v>
      </c>
      <c r="K126" s="108" t="s">
        <v>70</v>
      </c>
      <c r="L126" s="108" t="n">
        <v>57006</v>
      </c>
      <c r="M126" s="92" t="s">
        <v>342</v>
      </c>
      <c r="N126" s="57" t="s">
        <v>805</v>
      </c>
    </row>
    <row r="127" s="55" customFormat="true" ht="11.25" hidden="true" customHeight="false" outlineLevel="1" collapsed="false">
      <c r="A127" s="144" t="n">
        <v>40732</v>
      </c>
      <c r="B127" s="108" t="n">
        <v>1</v>
      </c>
      <c r="C127" s="108" t="s">
        <v>546</v>
      </c>
      <c r="D127" s="108" t="s">
        <v>547</v>
      </c>
      <c r="E127" s="89" t="n">
        <v>176468.26</v>
      </c>
      <c r="F127" s="141" t="s">
        <v>1672</v>
      </c>
      <c r="G127" s="57" t="s">
        <v>804</v>
      </c>
      <c r="H127" s="108" t="n">
        <v>282</v>
      </c>
      <c r="I127" s="108" t="n">
        <v>14</v>
      </c>
      <c r="J127" s="108" t="n">
        <v>268</v>
      </c>
      <c r="K127" s="108" t="s">
        <v>70</v>
      </c>
      <c r="L127" s="108" t="n">
        <v>57041</v>
      </c>
      <c r="M127" s="92" t="s">
        <v>487</v>
      </c>
      <c r="N127" s="57" t="s">
        <v>1547</v>
      </c>
    </row>
    <row r="128" s="55" customFormat="true" ht="11.25" hidden="true" customHeight="false" outlineLevel="1" collapsed="false">
      <c r="A128" s="144" t="n">
        <v>40732</v>
      </c>
      <c r="B128" s="108" t="n">
        <v>2</v>
      </c>
      <c r="C128" s="108" t="s">
        <v>548</v>
      </c>
      <c r="D128" s="108" t="s">
        <v>549</v>
      </c>
      <c r="E128" s="89" t="n">
        <v>253932.56</v>
      </c>
      <c r="F128" s="141" t="s">
        <v>1673</v>
      </c>
      <c r="G128" s="57" t="s">
        <v>818</v>
      </c>
      <c r="H128" s="108" t="n">
        <v>268</v>
      </c>
      <c r="I128" s="108" t="n">
        <v>0</v>
      </c>
      <c r="J128" s="108" t="n">
        <v>268</v>
      </c>
      <c r="K128" s="108" t="s">
        <v>70</v>
      </c>
      <c r="L128" s="108" t="n">
        <v>57011</v>
      </c>
      <c r="M128" s="92" t="s">
        <v>140</v>
      </c>
      <c r="N128" s="57" t="s">
        <v>807</v>
      </c>
    </row>
    <row r="129" s="55" customFormat="true" ht="11.25" hidden="false" customHeight="false" outlineLevel="1" collapsed="false">
      <c r="A129" s="144" t="n">
        <v>40732</v>
      </c>
      <c r="B129" s="108" t="n">
        <v>3</v>
      </c>
      <c r="C129" s="108" t="s">
        <v>550</v>
      </c>
      <c r="D129" s="108" t="s">
        <v>504</v>
      </c>
      <c r="E129" s="89" t="n">
        <v>253932.56</v>
      </c>
      <c r="F129" s="141" t="s">
        <v>1040</v>
      </c>
      <c r="G129" s="57" t="s">
        <v>818</v>
      </c>
      <c r="H129" s="108" t="n">
        <v>268</v>
      </c>
      <c r="I129" s="108" t="n">
        <v>0</v>
      </c>
      <c r="J129" s="108" t="n">
        <v>268</v>
      </c>
      <c r="K129" s="108" t="s">
        <v>70</v>
      </c>
      <c r="L129" s="108" t="n">
        <v>57001</v>
      </c>
      <c r="M129" s="92" t="s">
        <v>426</v>
      </c>
      <c r="N129" s="57" t="s">
        <v>1511</v>
      </c>
    </row>
    <row r="130" s="55" customFormat="true" ht="11.25" hidden="true" customHeight="false" outlineLevel="1" collapsed="false">
      <c r="A130" s="144" t="n">
        <v>40735</v>
      </c>
      <c r="B130" s="108" t="n">
        <v>1</v>
      </c>
      <c r="C130" s="108" t="s">
        <v>551</v>
      </c>
      <c r="D130" s="108" t="s">
        <v>552</v>
      </c>
      <c r="E130" s="89" t="n">
        <v>198499.38</v>
      </c>
      <c r="F130" s="141" t="s">
        <v>1674</v>
      </c>
      <c r="G130" s="57" t="s">
        <v>832</v>
      </c>
      <c r="H130" s="108" t="n">
        <v>277</v>
      </c>
      <c r="I130" s="108" t="n">
        <v>12</v>
      </c>
      <c r="J130" s="108" t="n">
        <v>265</v>
      </c>
      <c r="K130" s="108" t="s">
        <v>70</v>
      </c>
      <c r="L130" s="108" t="n">
        <v>57011</v>
      </c>
      <c r="M130" s="92" t="s">
        <v>140</v>
      </c>
      <c r="N130" s="57" t="s">
        <v>1550</v>
      </c>
    </row>
    <row r="131" s="55" customFormat="true" ht="11.25" hidden="true" customHeight="false" outlineLevel="1" collapsed="false">
      <c r="A131" s="144" t="n">
        <v>40735</v>
      </c>
      <c r="B131" s="108" t="n">
        <v>2</v>
      </c>
      <c r="C131" s="108" t="s">
        <v>553</v>
      </c>
      <c r="D131" s="108" t="s">
        <v>554</v>
      </c>
      <c r="E131" s="89" t="n">
        <v>209300.44</v>
      </c>
      <c r="F131" s="141" t="s">
        <v>1675</v>
      </c>
      <c r="G131" s="57" t="s">
        <v>832</v>
      </c>
      <c r="H131" s="108" t="n">
        <v>265</v>
      </c>
      <c r="I131" s="108" t="n">
        <v>0</v>
      </c>
      <c r="J131" s="108" t="n">
        <v>265</v>
      </c>
      <c r="K131" s="108" t="s">
        <v>70</v>
      </c>
      <c r="L131" s="108" t="n">
        <v>57054</v>
      </c>
      <c r="M131" s="92" t="s">
        <v>271</v>
      </c>
      <c r="N131" s="57" t="s">
        <v>810</v>
      </c>
    </row>
    <row r="132" s="55" customFormat="true" ht="11.25" hidden="true" customHeight="false" outlineLevel="1" collapsed="false">
      <c r="A132" s="144" t="n">
        <v>40737</v>
      </c>
      <c r="B132" s="108" t="n">
        <v>1</v>
      </c>
      <c r="C132" s="108" t="s">
        <v>555</v>
      </c>
      <c r="D132" s="108" t="s">
        <v>556</v>
      </c>
      <c r="E132" s="89" t="n">
        <v>263898.02</v>
      </c>
      <c r="F132" s="141" t="s">
        <v>1676</v>
      </c>
      <c r="G132" s="57" t="s">
        <v>818</v>
      </c>
      <c r="H132" s="108" t="n">
        <v>264</v>
      </c>
      <c r="I132" s="108" t="n">
        <v>1</v>
      </c>
      <c r="J132" s="108" t="n">
        <v>263</v>
      </c>
      <c r="K132" s="108" t="s">
        <v>70</v>
      </c>
      <c r="L132" s="108" t="n">
        <v>57049</v>
      </c>
      <c r="M132" s="92" t="s">
        <v>24</v>
      </c>
      <c r="N132" s="57" t="s">
        <v>813</v>
      </c>
    </row>
    <row r="133" s="55" customFormat="true" ht="11.25" hidden="true" customHeight="false" outlineLevel="1" collapsed="false">
      <c r="A133" s="144" t="n">
        <v>40738</v>
      </c>
      <c r="B133" s="108" t="n">
        <v>1</v>
      </c>
      <c r="C133" s="108" t="s">
        <v>557</v>
      </c>
      <c r="D133" s="108" t="s">
        <v>504</v>
      </c>
      <c r="E133" s="89" t="n">
        <v>253932.56</v>
      </c>
      <c r="F133" s="141" t="s">
        <v>1040</v>
      </c>
      <c r="G133" s="57" t="s">
        <v>818</v>
      </c>
      <c r="H133" s="108" t="n">
        <v>268</v>
      </c>
      <c r="I133" s="108" t="n">
        <v>6</v>
      </c>
      <c r="J133" s="108" t="n">
        <v>262</v>
      </c>
      <c r="K133" s="108" t="s">
        <v>70</v>
      </c>
      <c r="L133" s="108" t="n">
        <v>57055</v>
      </c>
      <c r="M133" s="92" t="s">
        <v>18</v>
      </c>
      <c r="N133" s="57" t="s">
        <v>1514</v>
      </c>
    </row>
    <row r="134" s="55" customFormat="true" ht="11.25" hidden="true" customHeight="false" outlineLevel="1" collapsed="false">
      <c r="A134" s="144" t="n">
        <v>40738</v>
      </c>
      <c r="B134" s="108" t="n">
        <v>2</v>
      </c>
      <c r="C134" s="108" t="s">
        <v>558</v>
      </c>
      <c r="D134" s="108" t="s">
        <v>559</v>
      </c>
      <c r="E134" s="89" t="n">
        <v>271096.6</v>
      </c>
      <c r="F134" s="141" t="s">
        <v>1677</v>
      </c>
      <c r="G134" s="57" t="s">
        <v>821</v>
      </c>
      <c r="H134" s="108" t="n">
        <v>283</v>
      </c>
      <c r="I134" s="108" t="n">
        <v>143</v>
      </c>
      <c r="J134" s="108" t="n">
        <v>140</v>
      </c>
      <c r="K134" s="108" t="s">
        <v>70</v>
      </c>
      <c r="L134" s="108" t="n">
        <v>57019</v>
      </c>
      <c r="M134" s="92" t="s">
        <v>29</v>
      </c>
      <c r="N134" s="57" t="s">
        <v>816</v>
      </c>
    </row>
    <row r="135" s="55" customFormat="true" ht="11.25" hidden="true" customHeight="false" outlineLevel="1" collapsed="false">
      <c r="A135" s="144" t="n">
        <v>40743</v>
      </c>
      <c r="B135" s="108" t="n">
        <v>1</v>
      </c>
      <c r="C135" s="108" t="s">
        <v>560</v>
      </c>
      <c r="D135" s="108" t="s">
        <v>561</v>
      </c>
      <c r="E135" s="89" t="n">
        <v>337672.54</v>
      </c>
      <c r="F135" s="141" t="s">
        <v>1678</v>
      </c>
      <c r="G135" s="57" t="s">
        <v>812</v>
      </c>
      <c r="H135" s="108" t="n">
        <v>269</v>
      </c>
      <c r="I135" s="108" t="n">
        <v>12</v>
      </c>
      <c r="J135" s="108" t="n">
        <v>257</v>
      </c>
      <c r="K135" s="108" t="s">
        <v>70</v>
      </c>
      <c r="L135" s="108" t="n">
        <v>57012</v>
      </c>
      <c r="M135" s="92" t="s">
        <v>34</v>
      </c>
      <c r="N135" s="57" t="s">
        <v>819</v>
      </c>
    </row>
    <row r="136" s="55" customFormat="true" ht="11.25" hidden="true" customHeight="false" outlineLevel="1" collapsed="false">
      <c r="A136" s="142" t="n">
        <v>40743</v>
      </c>
      <c r="B136" s="87" t="n">
        <v>2</v>
      </c>
      <c r="C136" s="87" t="s">
        <v>562</v>
      </c>
      <c r="D136" s="87" t="s">
        <v>563</v>
      </c>
      <c r="E136" s="89" t="n">
        <v>209300.44</v>
      </c>
      <c r="F136" s="143" t="s">
        <v>1679</v>
      </c>
      <c r="G136" s="55" t="s">
        <v>832</v>
      </c>
      <c r="H136" s="87" t="n">
        <v>288</v>
      </c>
      <c r="I136" s="87" t="n">
        <v>1</v>
      </c>
      <c r="J136" s="87" t="n">
        <v>287</v>
      </c>
      <c r="K136" s="87" t="s">
        <v>70</v>
      </c>
      <c r="L136" s="87" t="n">
        <v>57011</v>
      </c>
      <c r="M136" s="88" t="s">
        <v>140</v>
      </c>
      <c r="N136" s="57" t="s">
        <v>822</v>
      </c>
    </row>
    <row r="137" s="55" customFormat="true" ht="11.25" hidden="true" customHeight="false" outlineLevel="1" collapsed="false">
      <c r="A137" s="142" t="n">
        <v>40743</v>
      </c>
      <c r="B137" s="87" t="n">
        <v>3</v>
      </c>
      <c r="C137" s="87" t="s">
        <v>564</v>
      </c>
      <c r="D137" s="87" t="s">
        <v>565</v>
      </c>
      <c r="E137" s="89" t="n">
        <v>238103.85</v>
      </c>
      <c r="F137" s="143" t="s">
        <v>1680</v>
      </c>
      <c r="G137" s="55" t="s">
        <v>832</v>
      </c>
      <c r="H137" s="87" t="n">
        <v>278</v>
      </c>
      <c r="I137" s="87" t="n">
        <v>21</v>
      </c>
      <c r="J137" s="87" t="n">
        <v>257</v>
      </c>
      <c r="K137" s="87" t="s">
        <v>70</v>
      </c>
      <c r="L137" s="87" t="n">
        <v>57054</v>
      </c>
      <c r="M137" s="88" t="s">
        <v>271</v>
      </c>
      <c r="N137" s="57" t="s">
        <v>824</v>
      </c>
    </row>
    <row r="138" s="55" customFormat="true" ht="11.25" hidden="true" customHeight="false" outlineLevel="1" collapsed="false">
      <c r="A138" s="142" t="n">
        <v>40746</v>
      </c>
      <c r="B138" s="87" t="n">
        <v>1</v>
      </c>
      <c r="C138" s="87" t="s">
        <v>566</v>
      </c>
      <c r="D138" s="87" t="s">
        <v>517</v>
      </c>
      <c r="E138" s="89" t="n">
        <v>377099.97</v>
      </c>
      <c r="F138" s="143" t="s">
        <v>1055</v>
      </c>
      <c r="G138" s="55" t="s">
        <v>812</v>
      </c>
      <c r="H138" s="87" t="n">
        <v>255</v>
      </c>
      <c r="I138" s="87" t="n">
        <v>1</v>
      </c>
      <c r="J138" s="87" t="n">
        <v>254</v>
      </c>
      <c r="K138" s="87" t="s">
        <v>70</v>
      </c>
      <c r="L138" s="87" t="n">
        <v>57007</v>
      </c>
      <c r="M138" s="88" t="s">
        <v>65</v>
      </c>
      <c r="N138" s="57" t="s">
        <v>826</v>
      </c>
    </row>
    <row r="139" s="55" customFormat="true" ht="11.25" hidden="true" customHeight="false" outlineLevel="1" collapsed="false">
      <c r="A139" s="142" t="n">
        <v>40749</v>
      </c>
      <c r="B139" s="87" t="n">
        <v>1</v>
      </c>
      <c r="C139" s="87" t="s">
        <v>567</v>
      </c>
      <c r="D139" s="87" t="s">
        <v>568</v>
      </c>
      <c r="E139" s="89" t="n">
        <v>198499.38</v>
      </c>
      <c r="F139" s="143" t="s">
        <v>1681</v>
      </c>
      <c r="G139" s="55" t="s">
        <v>832</v>
      </c>
      <c r="H139" s="87" t="n">
        <v>277</v>
      </c>
      <c r="I139" s="87" t="n">
        <v>26</v>
      </c>
      <c r="J139" s="87" t="n">
        <v>251</v>
      </c>
      <c r="K139" s="87" t="s">
        <v>70</v>
      </c>
      <c r="L139" s="87" t="n">
        <v>57006</v>
      </c>
      <c r="M139" s="88" t="s">
        <v>342</v>
      </c>
      <c r="N139" s="57" t="s">
        <v>828</v>
      </c>
    </row>
    <row r="140" s="55" customFormat="true" ht="11.25" hidden="false" customHeight="false" outlineLevel="1" collapsed="false">
      <c r="A140" s="142" t="n">
        <v>40749</v>
      </c>
      <c r="B140" s="87" t="n">
        <v>2</v>
      </c>
      <c r="C140" s="87" t="s">
        <v>569</v>
      </c>
      <c r="D140" s="87" t="s">
        <v>521</v>
      </c>
      <c r="E140" s="89" t="n">
        <v>337672.54</v>
      </c>
      <c r="F140" s="143" t="s">
        <v>1059</v>
      </c>
      <c r="G140" s="55" t="s">
        <v>812</v>
      </c>
      <c r="H140" s="87" t="n">
        <v>284</v>
      </c>
      <c r="I140" s="87" t="n">
        <v>3</v>
      </c>
      <c r="J140" s="87" t="n">
        <v>281</v>
      </c>
      <c r="K140" s="87" t="s">
        <v>70</v>
      </c>
      <c r="L140" s="87" t="n">
        <v>57001</v>
      </c>
      <c r="M140" s="88" t="s">
        <v>426</v>
      </c>
      <c r="N140" s="57" t="s">
        <v>830</v>
      </c>
    </row>
    <row r="141" s="55" customFormat="true" ht="11.25" hidden="true" customHeight="false" outlineLevel="1" collapsed="false">
      <c r="A141" s="142" t="n">
        <v>40749</v>
      </c>
      <c r="B141" s="87" t="n">
        <v>3</v>
      </c>
      <c r="C141" s="87" t="s">
        <v>570</v>
      </c>
      <c r="D141" s="87" t="s">
        <v>571</v>
      </c>
      <c r="E141" s="89" t="n">
        <v>291947.69</v>
      </c>
      <c r="F141" s="143" t="s">
        <v>1073</v>
      </c>
      <c r="G141" s="55" t="s">
        <v>818</v>
      </c>
      <c r="H141" s="87" t="n">
        <v>270</v>
      </c>
      <c r="I141" s="87" t="n">
        <v>19</v>
      </c>
      <c r="J141" s="87" t="n">
        <v>251</v>
      </c>
      <c r="K141" s="87" t="s">
        <v>70</v>
      </c>
      <c r="L141" s="87" t="n">
        <v>57029</v>
      </c>
      <c r="M141" s="88" t="s">
        <v>160</v>
      </c>
      <c r="N141" s="57" t="s">
        <v>833</v>
      </c>
    </row>
    <row r="142" s="55" customFormat="true" ht="11.25" hidden="true" customHeight="false" outlineLevel="1" collapsed="false">
      <c r="A142" s="142" t="n">
        <v>40750</v>
      </c>
      <c r="B142" s="87" t="n">
        <v>1</v>
      </c>
      <c r="C142" s="87" t="s">
        <v>572</v>
      </c>
      <c r="D142" s="87" t="s">
        <v>573</v>
      </c>
      <c r="E142" s="89" t="n">
        <v>199659.38</v>
      </c>
      <c r="F142" s="143" t="s">
        <v>1682</v>
      </c>
      <c r="G142" s="55" t="s">
        <v>832</v>
      </c>
      <c r="H142" s="87" t="n">
        <v>268</v>
      </c>
      <c r="I142" s="87" t="n">
        <v>18</v>
      </c>
      <c r="J142" s="87" t="n">
        <v>250</v>
      </c>
      <c r="K142" s="87" t="s">
        <v>70</v>
      </c>
      <c r="L142" s="87" t="n">
        <v>57006</v>
      </c>
      <c r="M142" s="88" t="s">
        <v>342</v>
      </c>
      <c r="N142" s="57" t="s">
        <v>835</v>
      </c>
    </row>
    <row r="143" s="55" customFormat="true" ht="11.25" hidden="true" customHeight="false" outlineLevel="1" collapsed="false">
      <c r="A143" s="142" t="n">
        <v>40750</v>
      </c>
      <c r="B143" s="87" t="n">
        <v>2</v>
      </c>
      <c r="C143" s="87" t="s">
        <v>574</v>
      </c>
      <c r="D143" s="87" t="s">
        <v>575</v>
      </c>
      <c r="E143" s="89" t="n">
        <v>191053.18</v>
      </c>
      <c r="F143" s="143" t="s">
        <v>1683</v>
      </c>
      <c r="G143" s="55" t="s">
        <v>832</v>
      </c>
      <c r="H143" s="87" t="n">
        <v>281</v>
      </c>
      <c r="I143" s="87" t="n">
        <v>1</v>
      </c>
      <c r="J143" s="87" t="n">
        <v>280</v>
      </c>
      <c r="K143" s="87" t="s">
        <v>70</v>
      </c>
      <c r="L143" s="87" t="n">
        <v>57007</v>
      </c>
      <c r="M143" s="88" t="s">
        <v>65</v>
      </c>
      <c r="N143" s="57" t="s">
        <v>839</v>
      </c>
    </row>
    <row r="144" s="55" customFormat="true" ht="11.25" hidden="true" customHeight="false" outlineLevel="1" collapsed="false">
      <c r="A144" s="142" t="n">
        <v>40752</v>
      </c>
      <c r="B144" s="87" t="n">
        <v>1</v>
      </c>
      <c r="C144" s="87" t="s">
        <v>576</v>
      </c>
      <c r="D144" s="87" t="s">
        <v>577</v>
      </c>
      <c r="E144" s="89" t="n">
        <v>315161.26</v>
      </c>
      <c r="F144" s="143" t="s">
        <v>1684</v>
      </c>
      <c r="G144" s="55" t="s">
        <v>809</v>
      </c>
      <c r="H144" s="87" t="n">
        <v>279</v>
      </c>
      <c r="I144" s="87" t="n">
        <v>1</v>
      </c>
      <c r="J144" s="87" t="n">
        <v>278</v>
      </c>
      <c r="K144" s="87" t="s">
        <v>70</v>
      </c>
      <c r="L144" s="87" t="n">
        <v>57041</v>
      </c>
      <c r="M144" s="88" t="s">
        <v>487</v>
      </c>
      <c r="N144" s="57" t="s">
        <v>844</v>
      </c>
    </row>
    <row r="145" s="55" customFormat="true" ht="11.25" hidden="true" customHeight="false" outlineLevel="1" collapsed="false">
      <c r="A145" s="86" t="n">
        <v>40759</v>
      </c>
      <c r="B145" s="87" t="n">
        <v>1</v>
      </c>
      <c r="C145" s="87" t="s">
        <v>613</v>
      </c>
      <c r="D145" s="87" t="s">
        <v>614</v>
      </c>
      <c r="E145" s="89" t="n">
        <v>379999.97</v>
      </c>
      <c r="F145" s="143" t="s">
        <v>1685</v>
      </c>
      <c r="G145" s="55" t="s">
        <v>812</v>
      </c>
      <c r="H145" s="87" t="n">
        <v>277</v>
      </c>
      <c r="I145" s="87" t="n">
        <v>6</v>
      </c>
      <c r="J145" s="87" t="n">
        <v>271</v>
      </c>
      <c r="K145" s="87" t="s">
        <v>70</v>
      </c>
      <c r="L145" s="87" t="n">
        <v>57007</v>
      </c>
      <c r="M145" s="88" t="s">
        <v>65</v>
      </c>
      <c r="N145" s="55" t="s">
        <v>1686</v>
      </c>
    </row>
    <row r="146" s="55" customFormat="true" ht="11.25" hidden="true" customHeight="false" outlineLevel="1" collapsed="false">
      <c r="A146" s="86" t="n">
        <v>40760</v>
      </c>
      <c r="B146" s="87" t="n">
        <v>1</v>
      </c>
      <c r="C146" s="87" t="s">
        <v>615</v>
      </c>
      <c r="D146" s="87" t="s">
        <v>580</v>
      </c>
      <c r="E146" s="89" t="n">
        <v>192208.27</v>
      </c>
      <c r="F146" s="143" t="s">
        <v>1075</v>
      </c>
      <c r="G146" s="55" t="s">
        <v>801</v>
      </c>
      <c r="H146" s="87" t="n">
        <v>275</v>
      </c>
      <c r="I146" s="87" t="n">
        <v>5</v>
      </c>
      <c r="J146" s="87" t="n">
        <v>270</v>
      </c>
      <c r="K146" s="87" t="s">
        <v>70</v>
      </c>
      <c r="L146" s="87" t="n">
        <v>57005</v>
      </c>
      <c r="M146" s="88" t="s">
        <v>106</v>
      </c>
      <c r="N146" s="55" t="s">
        <v>1687</v>
      </c>
    </row>
    <row r="147" s="55" customFormat="true" ht="11.25" hidden="true" customHeight="false" outlineLevel="1" collapsed="false">
      <c r="A147" s="86" t="n">
        <v>40763</v>
      </c>
      <c r="B147" s="87" t="n">
        <v>1</v>
      </c>
      <c r="C147" s="87" t="s">
        <v>616</v>
      </c>
      <c r="D147" s="87" t="s">
        <v>617</v>
      </c>
      <c r="E147" s="89" t="n">
        <v>351599.5</v>
      </c>
      <c r="F147" s="143" t="s">
        <v>1688</v>
      </c>
      <c r="G147" s="55" t="s">
        <v>841</v>
      </c>
      <c r="H147" s="87" t="n">
        <v>270</v>
      </c>
      <c r="I147" s="87" t="n">
        <v>3</v>
      </c>
      <c r="J147" s="87" t="n">
        <v>267</v>
      </c>
      <c r="K147" s="87" t="s">
        <v>70</v>
      </c>
      <c r="L147" s="87" t="n">
        <v>57020</v>
      </c>
      <c r="M147" s="88" t="s">
        <v>370</v>
      </c>
      <c r="N147" s="55" t="s">
        <v>1689</v>
      </c>
    </row>
    <row r="148" s="55" customFormat="true" ht="11.25" hidden="true" customHeight="false" outlineLevel="1" collapsed="false">
      <c r="A148" s="86" t="n">
        <v>40764</v>
      </c>
      <c r="B148" s="87" t="n">
        <v>1</v>
      </c>
      <c r="C148" s="87" t="s">
        <v>618</v>
      </c>
      <c r="D148" s="87" t="s">
        <v>584</v>
      </c>
      <c r="E148" s="89" t="n">
        <v>337672.54</v>
      </c>
      <c r="F148" s="143" t="s">
        <v>1079</v>
      </c>
      <c r="G148" s="55" t="s">
        <v>812</v>
      </c>
      <c r="H148" s="87" t="n">
        <v>271</v>
      </c>
      <c r="I148" s="87" t="n">
        <v>5</v>
      </c>
      <c r="J148" s="87" t="n">
        <v>266</v>
      </c>
      <c r="K148" s="87" t="s">
        <v>70</v>
      </c>
      <c r="L148" s="87" t="n">
        <v>57010</v>
      </c>
      <c r="M148" s="88" t="s">
        <v>50</v>
      </c>
      <c r="N148" s="55" t="s">
        <v>1690</v>
      </c>
    </row>
    <row r="149" s="55" customFormat="true" ht="11.25" hidden="true" customHeight="false" outlineLevel="1" collapsed="false">
      <c r="A149" s="86" t="n">
        <v>40767</v>
      </c>
      <c r="B149" s="87" t="n">
        <v>1</v>
      </c>
      <c r="C149" s="87" t="s">
        <v>619</v>
      </c>
      <c r="D149" s="87" t="s">
        <v>588</v>
      </c>
      <c r="E149" s="89" t="n">
        <v>211315.07</v>
      </c>
      <c r="F149" s="143" t="s">
        <v>1083</v>
      </c>
      <c r="G149" s="55" t="s">
        <v>832</v>
      </c>
      <c r="H149" s="87" t="n">
        <v>263</v>
      </c>
      <c r="I149" s="87" t="n">
        <v>0</v>
      </c>
      <c r="J149" s="87" t="n">
        <v>263</v>
      </c>
      <c r="K149" s="87" t="s">
        <v>70</v>
      </c>
      <c r="L149" s="87" t="n">
        <v>57038</v>
      </c>
      <c r="M149" s="88" t="s">
        <v>15</v>
      </c>
      <c r="N149" s="55" t="s">
        <v>1691</v>
      </c>
    </row>
    <row r="150" s="55" customFormat="true" ht="11.25" hidden="true" customHeight="false" outlineLevel="1" collapsed="false">
      <c r="A150" s="86" t="n">
        <v>40767</v>
      </c>
      <c r="B150" s="87" t="n">
        <v>2</v>
      </c>
      <c r="C150" s="87" t="s">
        <v>620</v>
      </c>
      <c r="D150" s="87" t="s">
        <v>621</v>
      </c>
      <c r="E150" s="89" t="n">
        <v>337672.54</v>
      </c>
      <c r="F150" s="143" t="s">
        <v>1692</v>
      </c>
      <c r="G150" s="55" t="s">
        <v>812</v>
      </c>
      <c r="H150" s="87" t="n">
        <v>264</v>
      </c>
      <c r="I150" s="87" t="n">
        <v>1</v>
      </c>
      <c r="J150" s="87" t="n">
        <v>263</v>
      </c>
      <c r="K150" s="87" t="s">
        <v>70</v>
      </c>
      <c r="L150" s="87" t="n">
        <v>57045</v>
      </c>
      <c r="M150" s="88" t="s">
        <v>21</v>
      </c>
      <c r="N150" s="55" t="s">
        <v>1693</v>
      </c>
    </row>
    <row r="151" s="55" customFormat="true" ht="11.25" hidden="true" customHeight="false" outlineLevel="1" collapsed="false">
      <c r="A151" s="86" t="n">
        <v>40771</v>
      </c>
      <c r="B151" s="87" t="n">
        <v>1</v>
      </c>
      <c r="C151" s="87" t="s">
        <v>622</v>
      </c>
      <c r="D151" s="87" t="s">
        <v>623</v>
      </c>
      <c r="E151" s="89" t="n">
        <v>319180.46</v>
      </c>
      <c r="F151" s="143" t="s">
        <v>1694</v>
      </c>
      <c r="G151" s="55" t="s">
        <v>809</v>
      </c>
      <c r="H151" s="87" t="n">
        <v>260</v>
      </c>
      <c r="I151" s="87" t="n">
        <v>1</v>
      </c>
      <c r="J151" s="87" t="n">
        <v>259</v>
      </c>
      <c r="K151" s="87" t="s">
        <v>70</v>
      </c>
      <c r="L151" s="87" t="n">
        <v>57034</v>
      </c>
      <c r="M151" s="88" t="s">
        <v>278</v>
      </c>
      <c r="N151" s="55" t="s">
        <v>1695</v>
      </c>
    </row>
    <row r="152" s="55" customFormat="true" ht="11.25" hidden="true" customHeight="false" outlineLevel="1" collapsed="false">
      <c r="A152" s="86" t="n">
        <v>40772</v>
      </c>
      <c r="B152" s="87" t="n">
        <v>1</v>
      </c>
      <c r="C152" s="87" t="s">
        <v>624</v>
      </c>
      <c r="D152" s="87" t="s">
        <v>625</v>
      </c>
      <c r="E152" s="89" t="n">
        <v>192208.27</v>
      </c>
      <c r="F152" s="143" t="s">
        <v>1696</v>
      </c>
      <c r="G152" s="55" t="s">
        <v>801</v>
      </c>
      <c r="H152" s="87" t="n">
        <v>290</v>
      </c>
      <c r="I152" s="87" t="n">
        <v>1</v>
      </c>
      <c r="J152" s="87" t="n">
        <v>289</v>
      </c>
      <c r="K152" s="87" t="s">
        <v>70</v>
      </c>
      <c r="L152" s="87" t="n">
        <v>57055</v>
      </c>
      <c r="M152" s="88" t="s">
        <v>18</v>
      </c>
      <c r="N152" s="55" t="s">
        <v>1697</v>
      </c>
    </row>
    <row r="153" s="55" customFormat="true" ht="11.25" hidden="true" customHeight="false" outlineLevel="1" collapsed="false">
      <c r="A153" s="86" t="n">
        <v>40773</v>
      </c>
      <c r="B153" s="87" t="n">
        <v>1</v>
      </c>
      <c r="C153" s="87" t="s">
        <v>626</v>
      </c>
      <c r="D153" s="87" t="s">
        <v>627</v>
      </c>
      <c r="E153" s="89" t="n">
        <v>337672.54</v>
      </c>
      <c r="F153" s="143" t="s">
        <v>1698</v>
      </c>
      <c r="G153" s="55" t="s">
        <v>812</v>
      </c>
      <c r="H153" s="87" t="n">
        <v>265</v>
      </c>
      <c r="I153" s="87" t="n">
        <v>8</v>
      </c>
      <c r="J153" s="87" t="n">
        <v>257</v>
      </c>
      <c r="K153" s="87" t="s">
        <v>70</v>
      </c>
      <c r="L153" s="87" t="n">
        <v>57012</v>
      </c>
      <c r="M153" s="88" t="s">
        <v>34</v>
      </c>
      <c r="N153" s="55" t="s">
        <v>1699</v>
      </c>
    </row>
    <row r="154" s="55" customFormat="true" ht="11.25" hidden="true" customHeight="false" outlineLevel="1" collapsed="false">
      <c r="A154" s="86" t="n">
        <v>40773</v>
      </c>
      <c r="B154" s="87" t="n">
        <v>2</v>
      </c>
      <c r="C154" s="87" t="s">
        <v>628</v>
      </c>
      <c r="D154" s="87" t="s">
        <v>629</v>
      </c>
      <c r="E154" s="89" t="n">
        <v>177628.26</v>
      </c>
      <c r="F154" s="143" t="s">
        <v>1700</v>
      </c>
      <c r="G154" s="55" t="s">
        <v>804</v>
      </c>
      <c r="H154" s="87" t="n">
        <v>258</v>
      </c>
      <c r="I154" s="87" t="n">
        <v>1</v>
      </c>
      <c r="J154" s="87" t="n">
        <v>257</v>
      </c>
      <c r="K154" s="87" t="s">
        <v>70</v>
      </c>
      <c r="L154" s="87" t="n">
        <v>57050</v>
      </c>
      <c r="M154" s="88" t="s">
        <v>42</v>
      </c>
      <c r="N154" s="55" t="s">
        <v>1701</v>
      </c>
    </row>
    <row r="155" s="55" customFormat="true" ht="11.25" hidden="true" customHeight="false" outlineLevel="1" collapsed="false">
      <c r="A155" s="86" t="n">
        <v>40773</v>
      </c>
      <c r="B155" s="87" t="n">
        <v>3</v>
      </c>
      <c r="C155" s="87" t="s">
        <v>630</v>
      </c>
      <c r="D155" s="87" t="s">
        <v>631</v>
      </c>
      <c r="E155" s="89" t="n">
        <v>319180.46</v>
      </c>
      <c r="F155" s="143" t="s">
        <v>1702</v>
      </c>
      <c r="G155" s="55" t="s">
        <v>809</v>
      </c>
      <c r="H155" s="87" t="n">
        <v>289</v>
      </c>
      <c r="I155" s="87" t="n">
        <v>1</v>
      </c>
      <c r="J155" s="87" t="n">
        <v>288</v>
      </c>
      <c r="K155" s="87" t="s">
        <v>70</v>
      </c>
      <c r="L155" s="87" t="n">
        <v>57055</v>
      </c>
      <c r="M155" s="88" t="s">
        <v>18</v>
      </c>
      <c r="N155" s="55" t="s">
        <v>1238</v>
      </c>
    </row>
    <row r="156" s="55" customFormat="true" ht="11.25" hidden="true" customHeight="false" outlineLevel="1" collapsed="false">
      <c r="A156" s="86" t="n">
        <v>40773</v>
      </c>
      <c r="B156" s="87" t="n">
        <v>4</v>
      </c>
      <c r="C156" s="87" t="s">
        <v>632</v>
      </c>
      <c r="D156" s="87" t="s">
        <v>633</v>
      </c>
      <c r="E156" s="89" t="n">
        <v>183118.26</v>
      </c>
      <c r="F156" s="143" t="s">
        <v>1703</v>
      </c>
      <c r="G156" s="55" t="s">
        <v>801</v>
      </c>
      <c r="H156" s="87" t="n">
        <v>289</v>
      </c>
      <c r="I156" s="87" t="n">
        <v>1</v>
      </c>
      <c r="J156" s="87" t="n">
        <v>288</v>
      </c>
      <c r="K156" s="87" t="s">
        <v>70</v>
      </c>
      <c r="L156" s="87" t="n">
        <v>57045</v>
      </c>
      <c r="M156" s="88" t="s">
        <v>21</v>
      </c>
      <c r="N156" s="55" t="s">
        <v>1704</v>
      </c>
    </row>
    <row r="157" s="55" customFormat="true" ht="11.25" hidden="true" customHeight="false" outlineLevel="1" collapsed="false">
      <c r="A157" s="86" t="n">
        <v>40777</v>
      </c>
      <c r="B157" s="87" t="n">
        <v>1</v>
      </c>
      <c r="C157" s="87" t="s">
        <v>634</v>
      </c>
      <c r="D157" s="87" t="s">
        <v>635</v>
      </c>
      <c r="E157" s="89" t="n">
        <v>309045.08</v>
      </c>
      <c r="F157" s="143" t="s">
        <v>1705</v>
      </c>
      <c r="G157" s="55" t="s">
        <v>818</v>
      </c>
      <c r="H157" s="87" t="n">
        <v>279</v>
      </c>
      <c r="I157" s="87" t="n">
        <v>147</v>
      </c>
      <c r="J157" s="87" t="n">
        <v>132</v>
      </c>
      <c r="K157" s="87" t="s">
        <v>70</v>
      </c>
      <c r="L157" s="87" t="n">
        <v>57004</v>
      </c>
      <c r="M157" s="88" t="s">
        <v>357</v>
      </c>
      <c r="N157" s="55" t="s">
        <v>1706</v>
      </c>
    </row>
    <row r="158" s="55" customFormat="true" ht="11.25" hidden="true" customHeight="false" outlineLevel="1" collapsed="false">
      <c r="A158" s="86" t="n">
        <v>40778</v>
      </c>
      <c r="B158" s="87" t="n">
        <v>1</v>
      </c>
      <c r="C158" s="87" t="s">
        <v>636</v>
      </c>
      <c r="D158" s="87" t="s">
        <v>637</v>
      </c>
      <c r="E158" s="89" t="n">
        <v>312255.33</v>
      </c>
      <c r="F158" s="143" t="s">
        <v>1707</v>
      </c>
      <c r="G158" s="55" t="s">
        <v>886</v>
      </c>
      <c r="H158" s="87" t="n">
        <v>261</v>
      </c>
      <c r="I158" s="87" t="n">
        <v>39</v>
      </c>
      <c r="J158" s="87" t="n">
        <v>222</v>
      </c>
      <c r="K158" s="87" t="s">
        <v>70</v>
      </c>
      <c r="L158" s="87" t="n">
        <v>57011</v>
      </c>
      <c r="M158" s="88" t="s">
        <v>140</v>
      </c>
      <c r="N158" s="55" t="s">
        <v>1708</v>
      </c>
    </row>
    <row r="159" s="55" customFormat="true" ht="11.25" hidden="true" customHeight="false" outlineLevel="1" collapsed="false">
      <c r="A159" s="86" t="n">
        <v>40781</v>
      </c>
      <c r="B159" s="87" t="n">
        <v>1</v>
      </c>
      <c r="C159" s="87" t="s">
        <v>638</v>
      </c>
      <c r="D159" s="87" t="s">
        <v>639</v>
      </c>
      <c r="E159" s="89" t="n">
        <v>244382.98</v>
      </c>
      <c r="F159" s="143" t="s">
        <v>1709</v>
      </c>
      <c r="G159" s="55" t="s">
        <v>815</v>
      </c>
      <c r="H159" s="87" t="n">
        <v>262</v>
      </c>
      <c r="I159" s="87" t="n">
        <v>43</v>
      </c>
      <c r="J159" s="87" t="n">
        <v>219</v>
      </c>
      <c r="K159" s="87" t="s">
        <v>70</v>
      </c>
      <c r="L159" s="87" t="n">
        <v>57011</v>
      </c>
      <c r="M159" s="88" t="s">
        <v>140</v>
      </c>
      <c r="N159" s="55" t="s">
        <v>1710</v>
      </c>
    </row>
    <row r="160" s="55" customFormat="true" ht="11.25" hidden="true" customHeight="false" outlineLevel="1" collapsed="false">
      <c r="A160" s="86" t="n">
        <v>40785</v>
      </c>
      <c r="B160" s="87" t="n">
        <v>1</v>
      </c>
      <c r="C160" s="87" t="s">
        <v>640</v>
      </c>
      <c r="D160" s="87" t="s">
        <v>641</v>
      </c>
      <c r="E160" s="89" t="n">
        <v>241278.48</v>
      </c>
      <c r="F160" s="143" t="s">
        <v>1711</v>
      </c>
      <c r="G160" s="55" t="s">
        <v>832</v>
      </c>
      <c r="H160" s="87" t="n">
        <v>277</v>
      </c>
      <c r="I160" s="87" t="n">
        <v>1</v>
      </c>
      <c r="J160" s="87" t="n">
        <v>276</v>
      </c>
      <c r="K160" s="87" t="s">
        <v>70</v>
      </c>
      <c r="L160" s="87" t="n">
        <v>57014</v>
      </c>
      <c r="M160" s="88" t="s">
        <v>266</v>
      </c>
      <c r="N160" s="55" t="s">
        <v>1712</v>
      </c>
    </row>
    <row r="161" s="55" customFormat="true" ht="11.25" hidden="true" customHeight="false" outlineLevel="1" collapsed="false">
      <c r="A161" s="86" t="n">
        <v>40786</v>
      </c>
      <c r="B161" s="87" t="n">
        <v>1</v>
      </c>
      <c r="C161" s="87" t="s">
        <v>1713</v>
      </c>
      <c r="D161" s="87" t="s">
        <v>1110</v>
      </c>
      <c r="E161" s="89" t="n">
        <v>183118.26</v>
      </c>
      <c r="F161" s="143" t="s">
        <v>1111</v>
      </c>
      <c r="G161" s="55" t="s">
        <v>801</v>
      </c>
      <c r="H161" s="87" t="n">
        <v>290</v>
      </c>
      <c r="I161" s="87" t="n">
        <v>15</v>
      </c>
      <c r="J161" s="87" t="n">
        <v>275</v>
      </c>
      <c r="K161" s="87" t="s">
        <v>70</v>
      </c>
      <c r="L161" s="87" t="n">
        <v>57011</v>
      </c>
      <c r="M161" s="88" t="s">
        <v>140</v>
      </c>
      <c r="N161" s="55" t="s">
        <v>1282</v>
      </c>
    </row>
    <row r="162" s="55" customFormat="true" ht="11.25" hidden="true" customHeight="false" outlineLevel="1" collapsed="false">
      <c r="A162" s="86" t="n">
        <v>40786</v>
      </c>
      <c r="B162" s="87" t="n">
        <v>2</v>
      </c>
      <c r="C162" s="87" t="s">
        <v>1714</v>
      </c>
      <c r="D162" s="87" t="s">
        <v>1715</v>
      </c>
      <c r="E162" s="89" t="n">
        <v>168988.26</v>
      </c>
      <c r="F162" s="143" t="s">
        <v>1716</v>
      </c>
      <c r="G162" s="55" t="s">
        <v>804</v>
      </c>
      <c r="H162" s="87" t="n">
        <v>288</v>
      </c>
      <c r="I162" s="87" t="n">
        <v>13</v>
      </c>
      <c r="J162" s="87" t="n">
        <v>275</v>
      </c>
      <c r="K162" s="87" t="s">
        <v>70</v>
      </c>
      <c r="L162" s="87" t="n">
        <v>57005</v>
      </c>
      <c r="M162" s="88" t="s">
        <v>106</v>
      </c>
      <c r="N162" s="55" t="s">
        <v>1284</v>
      </c>
    </row>
    <row r="163" s="55" customFormat="true" ht="11.25" hidden="true" customHeight="false" outlineLevel="1" collapsed="false">
      <c r="A163" s="86" t="n">
        <v>40792</v>
      </c>
      <c r="B163" s="87" t="n">
        <v>1</v>
      </c>
      <c r="C163" s="87" t="s">
        <v>1717</v>
      </c>
      <c r="D163" s="87" t="s">
        <v>1718</v>
      </c>
      <c r="E163" s="89" t="n">
        <v>271096.6</v>
      </c>
      <c r="F163" s="143" t="s">
        <v>1719</v>
      </c>
      <c r="G163" s="55" t="s">
        <v>821</v>
      </c>
      <c r="H163" s="87" t="n">
        <v>276</v>
      </c>
      <c r="I163" s="87" t="n">
        <v>159</v>
      </c>
      <c r="J163" s="87" t="n">
        <v>117</v>
      </c>
      <c r="K163" s="87" t="s">
        <v>70</v>
      </c>
      <c r="L163" s="87" t="n">
        <v>57006</v>
      </c>
      <c r="M163" s="88" t="s">
        <v>342</v>
      </c>
      <c r="N163" s="55" t="s">
        <v>1507</v>
      </c>
    </row>
    <row r="164" s="55" customFormat="true" ht="11.25" hidden="true" customHeight="false" outlineLevel="1" collapsed="false">
      <c r="A164" s="86" t="n">
        <v>40792</v>
      </c>
      <c r="B164" s="87" t="n">
        <v>2</v>
      </c>
      <c r="C164" s="87" t="s">
        <v>1720</v>
      </c>
      <c r="D164" s="87" t="s">
        <v>1721</v>
      </c>
      <c r="E164" s="89" t="n">
        <v>271096.6</v>
      </c>
      <c r="F164" s="143" t="s">
        <v>1722</v>
      </c>
      <c r="G164" s="55" t="s">
        <v>821</v>
      </c>
      <c r="H164" s="87" t="n">
        <v>283</v>
      </c>
      <c r="I164" s="87" t="n">
        <v>197</v>
      </c>
      <c r="J164" s="87" t="n">
        <v>86</v>
      </c>
      <c r="K164" s="87" t="s">
        <v>70</v>
      </c>
      <c r="L164" s="87" t="n">
        <v>57005</v>
      </c>
      <c r="M164" s="88" t="s">
        <v>106</v>
      </c>
      <c r="N164" s="55" t="s">
        <v>1723</v>
      </c>
    </row>
    <row r="165" s="55" customFormat="true" ht="11.25" hidden="true" customHeight="false" outlineLevel="1" collapsed="false">
      <c r="A165" s="86" t="n">
        <v>40799</v>
      </c>
      <c r="B165" s="87" t="n">
        <v>1</v>
      </c>
      <c r="C165" s="87" t="s">
        <v>1724</v>
      </c>
      <c r="D165" s="87" t="s">
        <v>1725</v>
      </c>
      <c r="E165" s="89" t="n">
        <v>436828.72</v>
      </c>
      <c r="F165" s="143" t="s">
        <v>1726</v>
      </c>
      <c r="G165" s="55" t="s">
        <v>841</v>
      </c>
      <c r="H165" s="87" t="n">
        <v>263</v>
      </c>
      <c r="I165" s="87" t="n">
        <v>1</v>
      </c>
      <c r="J165" s="87" t="n">
        <v>262</v>
      </c>
      <c r="K165" s="87" t="s">
        <v>70</v>
      </c>
      <c r="L165" s="87" t="n">
        <v>57024</v>
      </c>
      <c r="M165" s="88" t="s">
        <v>288</v>
      </c>
      <c r="N165" s="55" t="s">
        <v>1509</v>
      </c>
    </row>
    <row r="166" s="55" customFormat="true" ht="11.25" hidden="true" customHeight="false" outlineLevel="1" collapsed="false">
      <c r="A166" s="86" t="n">
        <v>40801</v>
      </c>
      <c r="B166" s="87" t="n">
        <v>1</v>
      </c>
      <c r="C166" s="87" t="s">
        <v>1727</v>
      </c>
      <c r="D166" s="87" t="s">
        <v>1728</v>
      </c>
      <c r="E166" s="89" t="n">
        <v>302121.09</v>
      </c>
      <c r="F166" s="143" t="s">
        <v>1729</v>
      </c>
      <c r="G166" s="55" t="s">
        <v>821</v>
      </c>
      <c r="H166" s="87" t="n">
        <v>267</v>
      </c>
      <c r="I166" s="87" t="n">
        <v>38</v>
      </c>
      <c r="J166" s="87" t="n">
        <v>229</v>
      </c>
      <c r="K166" s="87" t="s">
        <v>70</v>
      </c>
      <c r="L166" s="87" t="n">
        <v>57046</v>
      </c>
      <c r="M166" s="88" t="s">
        <v>216</v>
      </c>
      <c r="N166" s="55" t="s">
        <v>1511</v>
      </c>
    </row>
    <row r="167" s="55" customFormat="true" ht="11.25" hidden="false" customHeight="false" outlineLevel="1" collapsed="false">
      <c r="A167" s="86" t="n">
        <v>40805</v>
      </c>
      <c r="B167" s="87" t="n">
        <v>1</v>
      </c>
      <c r="C167" s="87" t="s">
        <v>1730</v>
      </c>
      <c r="D167" s="87" t="s">
        <v>1731</v>
      </c>
      <c r="E167" s="89" t="n">
        <v>351566.71</v>
      </c>
      <c r="F167" s="143" t="s">
        <v>1732</v>
      </c>
      <c r="G167" s="55" t="s">
        <v>841</v>
      </c>
      <c r="H167" s="87" t="n">
        <v>266</v>
      </c>
      <c r="I167" s="87" t="n">
        <v>10</v>
      </c>
      <c r="J167" s="87" t="n">
        <v>256</v>
      </c>
      <c r="K167" s="87" t="s">
        <v>70</v>
      </c>
      <c r="L167" s="87" t="n">
        <v>57001</v>
      </c>
      <c r="M167" s="88" t="s">
        <v>426</v>
      </c>
      <c r="N167" s="55" t="s">
        <v>1514</v>
      </c>
    </row>
    <row r="168" s="55" customFormat="true" ht="11.25" hidden="false" customHeight="false" outlineLevel="1" collapsed="false">
      <c r="A168" s="86" t="n">
        <v>40805</v>
      </c>
      <c r="B168" s="87" t="n">
        <v>2</v>
      </c>
      <c r="C168" s="87" t="s">
        <v>1733</v>
      </c>
      <c r="D168" s="87" t="s">
        <v>1734</v>
      </c>
      <c r="E168" s="89" t="n">
        <v>244435.36</v>
      </c>
      <c r="F168" s="143" t="s">
        <v>1735</v>
      </c>
      <c r="G168" s="55" t="s">
        <v>815</v>
      </c>
      <c r="H168" s="87" t="n">
        <v>260</v>
      </c>
      <c r="I168" s="87" t="n">
        <v>4</v>
      </c>
      <c r="J168" s="87" t="n">
        <v>256</v>
      </c>
      <c r="K168" s="87" t="s">
        <v>70</v>
      </c>
      <c r="L168" s="87" t="n">
        <v>57001</v>
      </c>
      <c r="M168" s="88" t="s">
        <v>426</v>
      </c>
      <c r="N168" s="55" t="s">
        <v>1736</v>
      </c>
    </row>
    <row r="169" s="55" customFormat="true" ht="11.25" hidden="false" customHeight="false" outlineLevel="1" collapsed="false">
      <c r="A169" s="86" t="n">
        <v>40808</v>
      </c>
      <c r="B169" s="87" t="n">
        <v>1</v>
      </c>
      <c r="C169" s="87" t="s">
        <v>1737</v>
      </c>
      <c r="D169" s="87" t="s">
        <v>1738</v>
      </c>
      <c r="E169" s="89" t="n">
        <v>312255.33</v>
      </c>
      <c r="F169" s="143" t="s">
        <v>1739</v>
      </c>
      <c r="G169" s="55" t="s">
        <v>886</v>
      </c>
      <c r="H169" s="87" t="n">
        <v>261</v>
      </c>
      <c r="I169" s="87" t="n">
        <v>191</v>
      </c>
      <c r="J169" s="87" t="n">
        <v>70</v>
      </c>
      <c r="K169" s="87" t="s">
        <v>70</v>
      </c>
      <c r="L169" s="87" t="n">
        <v>57001</v>
      </c>
      <c r="M169" s="88" t="s">
        <v>426</v>
      </c>
      <c r="N169" s="55" t="s">
        <v>1516</v>
      </c>
    </row>
    <row r="170" s="55" customFormat="true" ht="11.25" hidden="true" customHeight="false" outlineLevel="1" collapsed="false">
      <c r="A170" s="86" t="n">
        <v>40809</v>
      </c>
      <c r="B170" s="87" t="n">
        <v>1</v>
      </c>
      <c r="C170" s="87" t="s">
        <v>1740</v>
      </c>
      <c r="D170" s="87" t="s">
        <v>689</v>
      </c>
      <c r="E170" s="89" t="n">
        <v>379999.97</v>
      </c>
      <c r="F170" s="143" t="s">
        <v>1307</v>
      </c>
      <c r="G170" s="55" t="s">
        <v>812</v>
      </c>
      <c r="H170" s="87" t="n">
        <v>270</v>
      </c>
      <c r="I170" s="87" t="n">
        <v>18</v>
      </c>
      <c r="J170" s="87" t="n">
        <v>252</v>
      </c>
      <c r="K170" s="87" t="s">
        <v>70</v>
      </c>
      <c r="L170" s="87" t="n">
        <v>57012</v>
      </c>
      <c r="M170" s="88" t="s">
        <v>34</v>
      </c>
      <c r="N170" s="55" t="s">
        <v>1518</v>
      </c>
    </row>
    <row r="171" s="55" customFormat="true" ht="11.25" hidden="true" customHeight="false" outlineLevel="1" collapsed="false">
      <c r="A171" s="86" t="n">
        <v>40809</v>
      </c>
      <c r="B171" s="87" t="n">
        <v>2</v>
      </c>
      <c r="C171" s="87" t="s">
        <v>1741</v>
      </c>
      <c r="D171" s="87" t="s">
        <v>1742</v>
      </c>
      <c r="E171" s="89" t="n">
        <v>253897.04</v>
      </c>
      <c r="F171" s="143" t="s">
        <v>1743</v>
      </c>
      <c r="G171" s="55" t="s">
        <v>866</v>
      </c>
      <c r="H171" s="87" t="n">
        <v>263</v>
      </c>
      <c r="I171" s="87" t="n">
        <v>11</v>
      </c>
      <c r="J171" s="87" t="n">
        <v>252</v>
      </c>
      <c r="K171" s="87" t="s">
        <v>70</v>
      </c>
      <c r="L171" s="87" t="n">
        <v>57034</v>
      </c>
      <c r="M171" s="88" t="s">
        <v>278</v>
      </c>
      <c r="N171" s="55" t="s">
        <v>1520</v>
      </c>
    </row>
    <row r="172" s="55" customFormat="true" ht="11.25" hidden="true" customHeight="false" outlineLevel="1" collapsed="false">
      <c r="A172" s="86" t="n">
        <v>40812</v>
      </c>
      <c r="B172" s="87" t="n">
        <v>1</v>
      </c>
      <c r="C172" s="87" t="s">
        <v>1744</v>
      </c>
      <c r="D172" s="87" t="s">
        <v>1745</v>
      </c>
      <c r="E172" s="89" t="n">
        <v>271096.6</v>
      </c>
      <c r="F172" s="143" t="s">
        <v>1746</v>
      </c>
      <c r="G172" s="55" t="s">
        <v>821</v>
      </c>
      <c r="H172" s="87" t="n">
        <v>262</v>
      </c>
      <c r="I172" s="87" t="n">
        <v>196</v>
      </c>
      <c r="J172" s="87" t="n">
        <v>66</v>
      </c>
      <c r="K172" s="87" t="s">
        <v>70</v>
      </c>
      <c r="L172" s="87" t="n">
        <v>57013</v>
      </c>
      <c r="M172" s="88" t="s">
        <v>408</v>
      </c>
      <c r="N172" s="55" t="s">
        <v>1522</v>
      </c>
    </row>
    <row r="173" s="55" customFormat="true" ht="11.25" hidden="true" customHeight="false" outlineLevel="1" collapsed="false">
      <c r="A173" s="86" t="n">
        <v>40813</v>
      </c>
      <c r="B173" s="87" t="n">
        <v>1</v>
      </c>
      <c r="C173" s="87" t="s">
        <v>1747</v>
      </c>
      <c r="D173" s="87" t="s">
        <v>1748</v>
      </c>
      <c r="E173" s="89" t="n">
        <v>271096.6</v>
      </c>
      <c r="F173" s="143" t="s">
        <v>1749</v>
      </c>
      <c r="G173" s="55" t="s">
        <v>821</v>
      </c>
      <c r="H173" s="87" t="n">
        <v>285</v>
      </c>
      <c r="I173" s="87" t="n">
        <v>189</v>
      </c>
      <c r="J173" s="87" t="n">
        <v>96</v>
      </c>
      <c r="K173" s="87" t="s">
        <v>70</v>
      </c>
      <c r="L173" s="87" t="n">
        <v>57044</v>
      </c>
      <c r="M173" s="88" t="s">
        <v>1186</v>
      </c>
      <c r="N173" s="55" t="s">
        <v>1524</v>
      </c>
    </row>
    <row r="174" s="55" customFormat="true" ht="11.25" hidden="true" customHeight="false" outlineLevel="1" collapsed="false">
      <c r="A174" s="86" t="n">
        <v>40815</v>
      </c>
      <c r="B174" s="87" t="n">
        <v>1</v>
      </c>
      <c r="C174" s="87" t="s">
        <v>1750</v>
      </c>
      <c r="D174" s="87" t="s">
        <v>1751</v>
      </c>
      <c r="E174" s="89" t="n">
        <v>337672.54</v>
      </c>
      <c r="F174" s="143" t="s">
        <v>1752</v>
      </c>
      <c r="G174" s="55" t="s">
        <v>812</v>
      </c>
      <c r="H174" s="87" t="n">
        <v>263</v>
      </c>
      <c r="I174" s="87" t="n">
        <v>48</v>
      </c>
      <c r="J174" s="87" t="n">
        <v>215</v>
      </c>
      <c r="K174" s="87" t="s">
        <v>70</v>
      </c>
      <c r="L174" s="87" t="n">
        <v>57031</v>
      </c>
      <c r="M174" s="88" t="s">
        <v>91</v>
      </c>
      <c r="N174" s="55" t="s">
        <v>1526</v>
      </c>
    </row>
    <row r="175" s="55" customFormat="true" ht="11.25" hidden="true" customHeight="false" outlineLevel="1" collapsed="false">
      <c r="A175" s="86" t="n">
        <v>40815</v>
      </c>
      <c r="B175" s="87" t="n">
        <v>2</v>
      </c>
      <c r="C175" s="87" t="s">
        <v>1753</v>
      </c>
      <c r="D175" s="87" t="s">
        <v>1159</v>
      </c>
      <c r="E175" s="89" t="n">
        <v>312255.33</v>
      </c>
      <c r="F175" s="143" t="s">
        <v>1160</v>
      </c>
      <c r="G175" s="55" t="s">
        <v>886</v>
      </c>
      <c r="H175" s="87" t="n">
        <v>277</v>
      </c>
      <c r="I175" s="87" t="n">
        <v>31</v>
      </c>
      <c r="J175" s="87" t="n">
        <v>246</v>
      </c>
      <c r="K175" s="87" t="s">
        <v>70</v>
      </c>
      <c r="L175" s="87" t="n">
        <v>57029</v>
      </c>
      <c r="M175" s="88" t="s">
        <v>160</v>
      </c>
      <c r="N175" s="55" t="s">
        <v>1528</v>
      </c>
    </row>
    <row r="176" s="55" customFormat="true" ht="11.25" hidden="true" customHeight="false" outlineLevel="1" collapsed="false">
      <c r="A176" s="86" t="n">
        <v>40816</v>
      </c>
      <c r="B176" s="87" t="n">
        <v>1</v>
      </c>
      <c r="C176" s="87" t="s">
        <v>1754</v>
      </c>
      <c r="D176" s="87" t="s">
        <v>1755</v>
      </c>
      <c r="E176" s="89" t="n">
        <v>172505.42</v>
      </c>
      <c r="F176" s="143" t="s">
        <v>1756</v>
      </c>
      <c r="G176" s="55" t="s">
        <v>804</v>
      </c>
      <c r="H176" s="87" t="n">
        <v>286</v>
      </c>
      <c r="I176" s="87" t="n">
        <v>11</v>
      </c>
      <c r="J176" s="87" t="n">
        <v>275</v>
      </c>
      <c r="K176" s="87" t="s">
        <v>70</v>
      </c>
      <c r="L176" s="87" t="n">
        <v>57014</v>
      </c>
      <c r="M176" s="88" t="s">
        <v>266</v>
      </c>
      <c r="N176" s="55" t="s">
        <v>1529</v>
      </c>
    </row>
    <row r="177" customFormat="false" ht="12" hidden="true" customHeight="false" outlineLevel="1" collapsed="false">
      <c r="A177" s="86" t="n">
        <v>40822</v>
      </c>
      <c r="B177" s="87" t="n">
        <v>1</v>
      </c>
      <c r="C177" s="87" t="s">
        <v>1757</v>
      </c>
      <c r="D177" s="87" t="s">
        <v>1758</v>
      </c>
      <c r="E177" s="89" t="n">
        <v>253897.04</v>
      </c>
      <c r="F177" s="134" t="s">
        <v>1759</v>
      </c>
      <c r="G177" s="135" t="s">
        <v>1760</v>
      </c>
      <c r="H177" s="87" t="n">
        <v>263</v>
      </c>
      <c r="I177" s="87" t="n">
        <v>24</v>
      </c>
      <c r="J177" s="87" t="n">
        <v>239</v>
      </c>
      <c r="K177" s="87" t="s">
        <v>70</v>
      </c>
      <c r="L177" s="87" t="n">
        <v>57031</v>
      </c>
      <c r="M177" s="88" t="s">
        <v>91</v>
      </c>
      <c r="N177" s="122" t="s">
        <v>1761</v>
      </c>
    </row>
    <row r="178" customFormat="false" ht="12" hidden="true" customHeight="false" outlineLevel="1" collapsed="false">
      <c r="A178" s="86" t="n">
        <v>40823</v>
      </c>
      <c r="B178" s="87" t="n">
        <v>1</v>
      </c>
      <c r="C178" s="87" t="s">
        <v>1762</v>
      </c>
      <c r="D178" s="87" t="s">
        <v>1763</v>
      </c>
      <c r="E178" s="89" t="n">
        <v>263862.5</v>
      </c>
      <c r="F178" s="134" t="s">
        <v>1764</v>
      </c>
      <c r="G178" s="135" t="s">
        <v>1765</v>
      </c>
      <c r="H178" s="87" t="n">
        <v>269</v>
      </c>
      <c r="I178" s="87" t="n">
        <v>1</v>
      </c>
      <c r="J178" s="87" t="n">
        <v>268</v>
      </c>
      <c r="K178" s="87" t="s">
        <v>70</v>
      </c>
      <c r="L178" s="87" t="n">
        <v>57030</v>
      </c>
      <c r="M178" s="88" t="s">
        <v>37</v>
      </c>
      <c r="N178" s="122" t="s">
        <v>1766</v>
      </c>
    </row>
    <row r="179" customFormat="false" ht="12" hidden="true" customHeight="false" outlineLevel="1" collapsed="false">
      <c r="A179" s="86" t="n">
        <v>40826</v>
      </c>
      <c r="B179" s="87" t="n">
        <v>1</v>
      </c>
      <c r="C179" s="87" t="s">
        <v>1767</v>
      </c>
      <c r="D179" s="87" t="s">
        <v>1768</v>
      </c>
      <c r="E179" s="89" t="n">
        <v>380323.13</v>
      </c>
      <c r="F179" s="134" t="s">
        <v>1769</v>
      </c>
      <c r="G179" s="135" t="s">
        <v>852</v>
      </c>
      <c r="H179" s="87" t="n">
        <v>286</v>
      </c>
      <c r="I179" s="87" t="n">
        <v>21</v>
      </c>
      <c r="J179" s="87" t="n">
        <v>265</v>
      </c>
      <c r="K179" s="87" t="s">
        <v>70</v>
      </c>
      <c r="L179" s="87" t="n">
        <v>57017</v>
      </c>
      <c r="M179" s="88" t="s">
        <v>135</v>
      </c>
      <c r="N179" s="122" t="s">
        <v>1770</v>
      </c>
    </row>
    <row r="180" customFormat="false" ht="12" hidden="true" customHeight="false" outlineLevel="1" collapsed="false">
      <c r="A180" s="86" t="n">
        <v>40827</v>
      </c>
      <c r="B180" s="87" t="n">
        <v>1</v>
      </c>
      <c r="C180" s="87" t="s">
        <v>1771</v>
      </c>
      <c r="D180" s="87" t="s">
        <v>1184</v>
      </c>
      <c r="E180" s="89" t="n">
        <v>253897.04</v>
      </c>
      <c r="F180" s="134" t="s">
        <v>1185</v>
      </c>
      <c r="G180" s="135" t="s">
        <v>1760</v>
      </c>
      <c r="H180" s="87" t="n">
        <v>265</v>
      </c>
      <c r="I180" s="87" t="n">
        <v>1</v>
      </c>
      <c r="J180" s="87" t="n">
        <v>264</v>
      </c>
      <c r="K180" s="87" t="s">
        <v>70</v>
      </c>
      <c r="L180" s="87" t="n">
        <v>57005</v>
      </c>
      <c r="M180" s="88" t="s">
        <v>106</v>
      </c>
      <c r="N180" s="122" t="s">
        <v>1772</v>
      </c>
    </row>
    <row r="181" customFormat="false" ht="12" hidden="true" customHeight="false" outlineLevel="1" collapsed="false">
      <c r="A181" s="86" t="n">
        <v>40827</v>
      </c>
      <c r="B181" s="87" t="n">
        <v>2</v>
      </c>
      <c r="C181" s="87" t="s">
        <v>1773</v>
      </c>
      <c r="D181" s="87" t="s">
        <v>1198</v>
      </c>
      <c r="E181" s="89" t="n">
        <v>524227.02</v>
      </c>
      <c r="F181" s="134" t="s">
        <v>1199</v>
      </c>
      <c r="G181" s="135" t="s">
        <v>1200</v>
      </c>
      <c r="H181" s="87" t="n">
        <v>265</v>
      </c>
      <c r="I181" s="87" t="n">
        <v>1</v>
      </c>
      <c r="J181" s="87" t="n">
        <v>264</v>
      </c>
      <c r="K181" s="87" t="s">
        <v>70</v>
      </c>
      <c r="L181" s="87" t="n">
        <v>57055</v>
      </c>
      <c r="M181" s="88" t="s">
        <v>18</v>
      </c>
      <c r="N181" s="122" t="s">
        <v>1774</v>
      </c>
    </row>
    <row r="182" customFormat="false" ht="12" hidden="true" customHeight="false" outlineLevel="1" collapsed="false">
      <c r="A182" s="86" t="n">
        <v>40827</v>
      </c>
      <c r="B182" s="87" t="n">
        <v>3</v>
      </c>
      <c r="C182" s="87" t="s">
        <v>1775</v>
      </c>
      <c r="D182" s="87" t="s">
        <v>1776</v>
      </c>
      <c r="E182" s="89" t="n">
        <v>244435.36</v>
      </c>
      <c r="F182" s="134" t="s">
        <v>1777</v>
      </c>
      <c r="G182" s="135" t="s">
        <v>1778</v>
      </c>
      <c r="H182" s="87" t="n">
        <v>265</v>
      </c>
      <c r="I182" s="87" t="n">
        <v>1</v>
      </c>
      <c r="J182" s="87" t="n">
        <v>264</v>
      </c>
      <c r="K182" s="87" t="s">
        <v>70</v>
      </c>
      <c r="L182" s="87" t="n">
        <v>57044</v>
      </c>
      <c r="M182" s="88" t="s">
        <v>1186</v>
      </c>
      <c r="N182" s="122" t="s">
        <v>1779</v>
      </c>
    </row>
    <row r="183" customFormat="false" ht="12" hidden="true" customHeight="false" outlineLevel="1" collapsed="false">
      <c r="A183" s="86" t="n">
        <v>40829</v>
      </c>
      <c r="B183" s="87" t="n">
        <v>1</v>
      </c>
      <c r="C183" s="87" t="s">
        <v>1780</v>
      </c>
      <c r="D183" s="87" t="s">
        <v>1781</v>
      </c>
      <c r="E183" s="89" t="n">
        <v>177628.26</v>
      </c>
      <c r="F183" s="134" t="s">
        <v>1782</v>
      </c>
      <c r="G183" s="135" t="s">
        <v>1783</v>
      </c>
      <c r="H183" s="87" t="n">
        <v>277</v>
      </c>
      <c r="I183" s="87" t="n">
        <v>45</v>
      </c>
      <c r="J183" s="87" t="n">
        <v>232</v>
      </c>
      <c r="K183" s="87" t="s">
        <v>70</v>
      </c>
      <c r="L183" s="87" t="n">
        <v>57006</v>
      </c>
      <c r="M183" s="88" t="s">
        <v>342</v>
      </c>
      <c r="N183" s="122" t="s">
        <v>1784</v>
      </c>
    </row>
    <row r="184" customFormat="false" ht="12" hidden="true" customHeight="false" outlineLevel="1" collapsed="false">
      <c r="A184" s="86" t="n">
        <v>40833</v>
      </c>
      <c r="B184" s="87" t="n">
        <v>1</v>
      </c>
      <c r="C184" s="87" t="s">
        <v>1785</v>
      </c>
      <c r="D184" s="87" t="s">
        <v>1786</v>
      </c>
      <c r="E184" s="89" t="n">
        <v>347506.35</v>
      </c>
      <c r="F184" s="134" t="s">
        <v>1787</v>
      </c>
      <c r="G184" s="135" t="s">
        <v>1220</v>
      </c>
      <c r="H184" s="87" t="n">
        <v>289</v>
      </c>
      <c r="I184" s="87" t="n">
        <v>0</v>
      </c>
      <c r="J184" s="87" t="n">
        <v>289</v>
      </c>
      <c r="K184" s="87" t="s">
        <v>70</v>
      </c>
      <c r="L184" s="87" t="n">
        <v>57012</v>
      </c>
      <c r="M184" s="88" t="s">
        <v>34</v>
      </c>
      <c r="N184" s="122" t="s">
        <v>1788</v>
      </c>
    </row>
    <row r="185" customFormat="false" ht="12" hidden="true" customHeight="false" outlineLevel="1" collapsed="false">
      <c r="A185" s="86" t="n">
        <v>40833</v>
      </c>
      <c r="B185" s="87" t="n">
        <v>2</v>
      </c>
      <c r="C185" s="87" t="s">
        <v>1789</v>
      </c>
      <c r="D185" s="87" t="s">
        <v>1790</v>
      </c>
      <c r="E185" s="89" t="n">
        <v>319180.46</v>
      </c>
      <c r="F185" s="134" t="s">
        <v>1791</v>
      </c>
      <c r="G185" s="135" t="s">
        <v>1792</v>
      </c>
      <c r="H185" s="87" t="n">
        <v>261</v>
      </c>
      <c r="I185" s="87" t="n">
        <v>3</v>
      </c>
      <c r="J185" s="87" t="n">
        <v>258</v>
      </c>
      <c r="K185" s="87" t="s">
        <v>70</v>
      </c>
      <c r="L185" s="87" t="n">
        <v>57002</v>
      </c>
      <c r="M185" s="88" t="s">
        <v>151</v>
      </c>
      <c r="N185" s="122" t="s">
        <v>1793</v>
      </c>
    </row>
    <row r="186" customFormat="false" ht="12" hidden="true" customHeight="false" outlineLevel="1" collapsed="false">
      <c r="A186" s="86" t="n">
        <v>40834</v>
      </c>
      <c r="B186" s="87" t="n">
        <v>1</v>
      </c>
      <c r="C186" s="87" t="s">
        <v>1794</v>
      </c>
      <c r="D186" s="87" t="s">
        <v>1795</v>
      </c>
      <c r="E186" s="89" t="n">
        <v>244435.36</v>
      </c>
      <c r="F186" s="134" t="s">
        <v>1796</v>
      </c>
      <c r="G186" s="135" t="s">
        <v>1778</v>
      </c>
      <c r="H186" s="87" t="n">
        <v>288</v>
      </c>
      <c r="I186" s="87" t="n">
        <v>0</v>
      </c>
      <c r="J186" s="87" t="n">
        <v>288</v>
      </c>
      <c r="K186" s="87" t="s">
        <v>70</v>
      </c>
      <c r="L186" s="87" t="n">
        <v>57010</v>
      </c>
      <c r="M186" s="88" t="s">
        <v>50</v>
      </c>
      <c r="N186" s="122" t="s">
        <v>1797</v>
      </c>
    </row>
    <row r="187" customFormat="false" ht="12" hidden="true" customHeight="false" outlineLevel="1" collapsed="false">
      <c r="A187" s="86" t="n">
        <v>40834</v>
      </c>
      <c r="B187" s="87" t="n">
        <v>2</v>
      </c>
      <c r="C187" s="87" t="s">
        <v>1798</v>
      </c>
      <c r="D187" s="87" t="s">
        <v>1799</v>
      </c>
      <c r="E187" s="89" t="n">
        <v>263862.5</v>
      </c>
      <c r="F187" s="134" t="s">
        <v>1800</v>
      </c>
      <c r="G187" s="135" t="s">
        <v>1765</v>
      </c>
      <c r="H187" s="87" t="n">
        <v>288</v>
      </c>
      <c r="I187" s="87" t="n">
        <v>0</v>
      </c>
      <c r="J187" s="87" t="n">
        <v>288</v>
      </c>
      <c r="K187" s="87" t="s">
        <v>70</v>
      </c>
      <c r="L187" s="87" t="n">
        <v>57050</v>
      </c>
      <c r="M187" s="88" t="s">
        <v>42</v>
      </c>
      <c r="N187" s="122" t="s">
        <v>1801</v>
      </c>
    </row>
    <row r="188" customFormat="false" ht="12" hidden="true" customHeight="false" outlineLevel="1" collapsed="false">
      <c r="A188" s="86" t="n">
        <v>40835</v>
      </c>
      <c r="B188" s="87" t="n">
        <v>1</v>
      </c>
      <c r="C188" s="87" t="s">
        <v>1802</v>
      </c>
      <c r="D188" s="87" t="s">
        <v>1803</v>
      </c>
      <c r="E188" s="89" t="n">
        <v>244435.36</v>
      </c>
      <c r="F188" s="134" t="s">
        <v>1804</v>
      </c>
      <c r="G188" s="135" t="s">
        <v>1778</v>
      </c>
      <c r="H188" s="87" t="n">
        <v>287</v>
      </c>
      <c r="I188" s="87" t="n">
        <v>0</v>
      </c>
      <c r="J188" s="87" t="n">
        <v>287</v>
      </c>
      <c r="K188" s="87" t="s">
        <v>70</v>
      </c>
      <c r="L188" s="87" t="n">
        <v>57011</v>
      </c>
      <c r="M188" s="88" t="s">
        <v>140</v>
      </c>
      <c r="N188" s="122" t="s">
        <v>1805</v>
      </c>
    </row>
    <row r="189" customFormat="false" ht="12" hidden="true" customHeight="false" outlineLevel="1" collapsed="false">
      <c r="A189" s="86" t="n">
        <v>40835</v>
      </c>
      <c r="B189" s="87" t="n">
        <v>2</v>
      </c>
      <c r="C189" s="87" t="s">
        <v>1806</v>
      </c>
      <c r="D189" s="87" t="s">
        <v>1807</v>
      </c>
      <c r="E189" s="89" t="n">
        <v>341389.32</v>
      </c>
      <c r="F189" s="134" t="s">
        <v>1808</v>
      </c>
      <c r="G189" s="135" t="s">
        <v>1809</v>
      </c>
      <c r="H189" s="87" t="n">
        <v>287</v>
      </c>
      <c r="I189" s="87" t="n">
        <v>0</v>
      </c>
      <c r="J189" s="87" t="n">
        <v>287</v>
      </c>
      <c r="K189" s="87" t="s">
        <v>70</v>
      </c>
      <c r="L189" s="87" t="n">
        <v>57011</v>
      </c>
      <c r="M189" s="88" t="s">
        <v>140</v>
      </c>
      <c r="N189" s="122" t="s">
        <v>1810</v>
      </c>
    </row>
    <row r="190" customFormat="false" ht="12" hidden="true" customHeight="false" outlineLevel="1" collapsed="false">
      <c r="A190" s="86" t="n">
        <v>40835</v>
      </c>
      <c r="B190" s="87" t="n">
        <v>3</v>
      </c>
      <c r="C190" s="87" t="s">
        <v>1811</v>
      </c>
      <c r="D190" s="87" t="s">
        <v>1184</v>
      </c>
      <c r="E190" s="89" t="n">
        <v>253897.04</v>
      </c>
      <c r="F190" s="134" t="s">
        <v>1185</v>
      </c>
      <c r="G190" s="135" t="s">
        <v>1760</v>
      </c>
      <c r="H190" s="87" t="n">
        <v>264</v>
      </c>
      <c r="I190" s="87" t="n">
        <v>8</v>
      </c>
      <c r="J190" s="87" t="n">
        <v>256</v>
      </c>
      <c r="K190" s="87" t="s">
        <v>70</v>
      </c>
      <c r="L190" s="87" t="n">
        <v>57044</v>
      </c>
      <c r="M190" s="88" t="s">
        <v>1186</v>
      </c>
      <c r="N190" s="122" t="s">
        <v>1812</v>
      </c>
    </row>
    <row r="191" s="55" customFormat="true" ht="11.25" hidden="true" customHeight="false" outlineLevel="1" collapsed="false">
      <c r="A191" s="86" t="n">
        <v>40840</v>
      </c>
      <c r="B191" s="87" t="n">
        <v>1</v>
      </c>
      <c r="C191" s="87" t="s">
        <v>1813</v>
      </c>
      <c r="D191" s="87" t="s">
        <v>1814</v>
      </c>
      <c r="E191" s="89" t="n">
        <v>192208.27</v>
      </c>
      <c r="F191" s="143" t="s">
        <v>1815</v>
      </c>
      <c r="G191" s="55" t="s">
        <v>1237</v>
      </c>
      <c r="H191" s="87" t="n">
        <v>221</v>
      </c>
      <c r="I191" s="87" t="n">
        <v>0</v>
      </c>
      <c r="J191" s="87" t="n">
        <v>221</v>
      </c>
      <c r="K191" s="87" t="s">
        <v>70</v>
      </c>
      <c r="L191" s="87" t="n">
        <v>57050</v>
      </c>
      <c r="M191" s="88" t="s">
        <v>42</v>
      </c>
      <c r="N191" s="55" t="s">
        <v>937</v>
      </c>
    </row>
    <row r="192" s="55" customFormat="true" ht="11.25" hidden="true" customHeight="false" outlineLevel="1" collapsed="false">
      <c r="A192" s="86" t="n">
        <v>40841</v>
      </c>
      <c r="B192" s="87" t="n">
        <v>1</v>
      </c>
      <c r="C192" s="87" t="s">
        <v>1816</v>
      </c>
      <c r="D192" s="87" t="s">
        <v>1817</v>
      </c>
      <c r="E192" s="89" t="n">
        <v>244435.36</v>
      </c>
      <c r="F192" s="143" t="s">
        <v>1818</v>
      </c>
      <c r="G192" s="135" t="s">
        <v>1778</v>
      </c>
      <c r="H192" s="87" t="n">
        <v>281</v>
      </c>
      <c r="I192" s="87" t="n">
        <v>0</v>
      </c>
      <c r="J192" s="87" t="n">
        <v>281</v>
      </c>
      <c r="K192" s="87" t="s">
        <v>70</v>
      </c>
      <c r="L192" s="87" t="n">
        <v>57007</v>
      </c>
      <c r="M192" s="85" t="s">
        <v>65</v>
      </c>
      <c r="N192" s="55" t="s">
        <v>939</v>
      </c>
    </row>
    <row r="193" s="145" customFormat="true" ht="12" hidden="true" customHeight="false" outlineLevel="1" collapsed="false">
      <c r="A193" s="86" t="n">
        <v>40842</v>
      </c>
      <c r="B193" s="87" t="n">
        <v>1</v>
      </c>
      <c r="C193" s="87" t="s">
        <v>1819</v>
      </c>
      <c r="D193" s="87" t="s">
        <v>1820</v>
      </c>
      <c r="E193" s="89" t="n">
        <v>317921.6</v>
      </c>
      <c r="F193" s="134" t="s">
        <v>1821</v>
      </c>
      <c r="G193" s="135" t="s">
        <v>1822</v>
      </c>
      <c r="H193" s="87" t="n">
        <v>265</v>
      </c>
      <c r="I193" s="87" t="n">
        <v>16</v>
      </c>
      <c r="J193" s="87" t="n">
        <v>249</v>
      </c>
      <c r="K193" s="87" t="s">
        <v>70</v>
      </c>
      <c r="L193" s="87" t="n">
        <v>57008</v>
      </c>
      <c r="M193" s="85" t="s">
        <v>1232</v>
      </c>
      <c r="N193" s="55" t="s">
        <v>1823</v>
      </c>
    </row>
    <row r="194" s="145" customFormat="true" ht="12" hidden="true" customHeight="false" outlineLevel="1" collapsed="false">
      <c r="A194" s="86" t="n">
        <v>40844</v>
      </c>
      <c r="B194" s="87" t="n">
        <v>1</v>
      </c>
      <c r="C194" s="87" t="s">
        <v>1824</v>
      </c>
      <c r="D194" s="87" t="s">
        <v>711</v>
      </c>
      <c r="E194" s="89" t="n">
        <v>192208.27</v>
      </c>
      <c r="F194" s="134" t="s">
        <v>1328</v>
      </c>
      <c r="G194" s="55" t="s">
        <v>1237</v>
      </c>
      <c r="H194" s="87" t="n">
        <v>279</v>
      </c>
      <c r="I194" s="87" t="n">
        <v>93</v>
      </c>
      <c r="J194" s="87" t="n">
        <v>186</v>
      </c>
      <c r="K194" s="87" t="s">
        <v>70</v>
      </c>
      <c r="L194" s="87" t="n">
        <v>57005</v>
      </c>
      <c r="M194" s="85" t="s">
        <v>106</v>
      </c>
      <c r="N194" s="55" t="s">
        <v>1825</v>
      </c>
    </row>
    <row r="195" s="145" customFormat="true" ht="12" hidden="true" customHeight="false" outlineLevel="1" collapsed="false">
      <c r="A195" s="86" t="n">
        <v>40844</v>
      </c>
      <c r="B195" s="87" t="n">
        <v>2</v>
      </c>
      <c r="C195" s="87" t="s">
        <v>1826</v>
      </c>
      <c r="D195" s="87" t="s">
        <v>1249</v>
      </c>
      <c r="E195" s="89" t="n">
        <v>195095.42</v>
      </c>
      <c r="F195" s="134" t="s">
        <v>1250</v>
      </c>
      <c r="G195" s="55" t="s">
        <v>1237</v>
      </c>
      <c r="H195" s="87" t="n">
        <v>275</v>
      </c>
      <c r="I195" s="87" t="n">
        <v>28</v>
      </c>
      <c r="J195" s="87" t="n">
        <v>247</v>
      </c>
      <c r="K195" s="87" t="s">
        <v>70</v>
      </c>
      <c r="L195" s="87" t="n">
        <v>57007</v>
      </c>
      <c r="M195" s="85" t="s">
        <v>65</v>
      </c>
      <c r="N195" s="55" t="s">
        <v>1827</v>
      </c>
    </row>
    <row r="196" s="55" customFormat="true" ht="11.25" hidden="true" customHeight="false" outlineLevel="1" collapsed="false">
      <c r="A196" s="86" t="n">
        <v>40847</v>
      </c>
      <c r="B196" s="87" t="n">
        <v>1</v>
      </c>
      <c r="C196" s="87" t="s">
        <v>1828</v>
      </c>
      <c r="D196" s="87" t="s">
        <v>1829</v>
      </c>
      <c r="E196" s="89" t="n">
        <v>347506.35</v>
      </c>
      <c r="F196" s="143" t="s">
        <v>1830</v>
      </c>
      <c r="G196" s="55" t="s">
        <v>1831</v>
      </c>
      <c r="H196" s="87" t="n">
        <v>289</v>
      </c>
      <c r="I196" s="87" t="n">
        <v>14</v>
      </c>
      <c r="J196" s="87" t="n">
        <v>275</v>
      </c>
      <c r="K196" s="87" t="s">
        <v>70</v>
      </c>
      <c r="L196" s="87" t="n">
        <v>57034</v>
      </c>
      <c r="M196" s="85" t="s">
        <v>278</v>
      </c>
      <c r="N196" s="55" t="s">
        <v>1832</v>
      </c>
    </row>
    <row r="197" s="55" customFormat="true" ht="11.25" hidden="true" customHeight="false" outlineLevel="1" collapsed="false">
      <c r="A197" s="86" t="n">
        <v>40847</v>
      </c>
      <c r="B197" s="87" t="n">
        <v>2</v>
      </c>
      <c r="C197" s="87" t="s">
        <v>1833</v>
      </c>
      <c r="D197" s="87" t="s">
        <v>1834</v>
      </c>
      <c r="E197" s="89" t="n">
        <v>183118.26</v>
      </c>
      <c r="F197" s="143" t="s">
        <v>1835</v>
      </c>
      <c r="G197" s="55" t="s">
        <v>1237</v>
      </c>
      <c r="H197" s="87" t="n">
        <v>277</v>
      </c>
      <c r="I197" s="87" t="n">
        <v>63</v>
      </c>
      <c r="J197" s="87" t="n">
        <v>214</v>
      </c>
      <c r="K197" s="87" t="s">
        <v>70</v>
      </c>
      <c r="L197" s="87" t="n">
        <v>57046</v>
      </c>
      <c r="M197" s="85" t="s">
        <v>216</v>
      </c>
      <c r="N197" s="55" t="s">
        <v>1836</v>
      </c>
    </row>
    <row r="198" s="145" customFormat="true" ht="12" hidden="true" customHeight="false" outlineLevel="1" collapsed="false">
      <c r="A198" s="86" t="n">
        <v>40851</v>
      </c>
      <c r="B198" s="87" t="n">
        <v>1</v>
      </c>
      <c r="C198" s="87" t="s">
        <v>753</v>
      </c>
      <c r="D198" s="87" t="s">
        <v>754</v>
      </c>
      <c r="E198" s="89" t="n">
        <v>291015</v>
      </c>
      <c r="F198" s="141" t="s">
        <v>1837</v>
      </c>
      <c r="G198" s="57" t="s">
        <v>1838</v>
      </c>
      <c r="H198" s="87" t="n">
        <v>280</v>
      </c>
      <c r="I198" s="87" t="n">
        <v>9</v>
      </c>
      <c r="J198" s="87" t="n">
        <v>271</v>
      </c>
      <c r="K198" s="87" t="s">
        <v>70</v>
      </c>
      <c r="L198" s="87" t="n">
        <v>57013</v>
      </c>
      <c r="M198" s="88" t="s">
        <v>408</v>
      </c>
      <c r="N198" s="145" t="s">
        <v>1839</v>
      </c>
    </row>
    <row r="199" s="145" customFormat="true" ht="12" hidden="true" customHeight="false" outlineLevel="1" collapsed="false">
      <c r="A199" s="86" t="n">
        <v>40855</v>
      </c>
      <c r="B199" s="87" t="n">
        <v>3</v>
      </c>
      <c r="C199" s="87" t="s">
        <v>737</v>
      </c>
      <c r="D199" s="87" t="s">
        <v>738</v>
      </c>
      <c r="E199" s="89" t="n">
        <v>385639.69</v>
      </c>
      <c r="F199" s="89" t="s">
        <v>1840</v>
      </c>
      <c r="G199" s="88" t="s">
        <v>1841</v>
      </c>
      <c r="H199" s="87" t="n">
        <v>280</v>
      </c>
      <c r="I199" s="87" t="n">
        <v>13</v>
      </c>
      <c r="J199" s="87" t="n">
        <v>267</v>
      </c>
      <c r="K199" s="87" t="s">
        <v>70</v>
      </c>
      <c r="L199" s="87" t="n">
        <v>57007</v>
      </c>
      <c r="M199" s="88" t="s">
        <v>65</v>
      </c>
      <c r="N199" s="145" t="s">
        <v>1842</v>
      </c>
    </row>
    <row r="200" s="145" customFormat="true" ht="12" hidden="true" customHeight="false" outlineLevel="1" collapsed="false">
      <c r="A200" s="86" t="n">
        <v>40855</v>
      </c>
      <c r="B200" s="87" t="n">
        <v>1</v>
      </c>
      <c r="C200" s="87" t="s">
        <v>745</v>
      </c>
      <c r="D200" s="87" t="s">
        <v>746</v>
      </c>
      <c r="E200" s="89" t="n">
        <v>384480.01</v>
      </c>
      <c r="F200" s="89" t="s">
        <v>1843</v>
      </c>
      <c r="G200" s="88" t="s">
        <v>1172</v>
      </c>
      <c r="H200" s="87" t="n">
        <v>278</v>
      </c>
      <c r="I200" s="87" t="n">
        <v>11</v>
      </c>
      <c r="J200" s="87" t="n">
        <v>267</v>
      </c>
      <c r="K200" s="87" t="s">
        <v>70</v>
      </c>
      <c r="L200" s="87" t="n">
        <v>57011</v>
      </c>
      <c r="M200" s="88" t="s">
        <v>140</v>
      </c>
      <c r="N200" s="145" t="s">
        <v>1844</v>
      </c>
    </row>
    <row r="201" s="145" customFormat="true" ht="12" hidden="true" customHeight="false" outlineLevel="1" collapsed="false">
      <c r="A201" s="86" t="n">
        <v>40855</v>
      </c>
      <c r="B201" s="87" t="n">
        <v>2</v>
      </c>
      <c r="C201" s="87" t="s">
        <v>774</v>
      </c>
      <c r="D201" s="87" t="s">
        <v>775</v>
      </c>
      <c r="E201" s="89" t="n">
        <v>186005.42</v>
      </c>
      <c r="F201" s="89" t="s">
        <v>1845</v>
      </c>
      <c r="G201" s="146" t="s">
        <v>1237</v>
      </c>
      <c r="H201" s="87" t="n">
        <v>280</v>
      </c>
      <c r="I201" s="87" t="n">
        <v>13</v>
      </c>
      <c r="J201" s="87" t="n">
        <v>267</v>
      </c>
      <c r="K201" s="87" t="s">
        <v>70</v>
      </c>
      <c r="L201" s="87" t="n">
        <v>57030</v>
      </c>
      <c r="M201" s="88" t="s">
        <v>37</v>
      </c>
      <c r="N201" s="145" t="s">
        <v>1846</v>
      </c>
    </row>
    <row r="202" s="145" customFormat="true" ht="22.5" hidden="false" customHeight="false" outlineLevel="1" collapsed="false">
      <c r="A202" s="86" t="n">
        <v>40858</v>
      </c>
      <c r="B202" s="87" t="n">
        <v>2</v>
      </c>
      <c r="C202" s="87" t="s">
        <v>720</v>
      </c>
      <c r="D202" s="87" t="s">
        <v>721</v>
      </c>
      <c r="E202" s="89" t="n">
        <v>172505.42</v>
      </c>
      <c r="F202" s="89" t="s">
        <v>1847</v>
      </c>
      <c r="G202" s="88" t="s">
        <v>1848</v>
      </c>
      <c r="H202" s="87" t="n">
        <v>263</v>
      </c>
      <c r="I202" s="87" t="n">
        <v>60</v>
      </c>
      <c r="J202" s="87" t="n">
        <v>203</v>
      </c>
      <c r="K202" s="87" t="s">
        <v>70</v>
      </c>
      <c r="L202" s="87" t="n">
        <v>57001</v>
      </c>
      <c r="M202" s="88" t="s">
        <v>426</v>
      </c>
      <c r="N202" s="145" t="s">
        <v>1849</v>
      </c>
    </row>
    <row r="203" s="145" customFormat="true" ht="22.5" hidden="false" customHeight="false" outlineLevel="1" collapsed="false">
      <c r="A203" s="86" t="n">
        <v>40858</v>
      </c>
      <c r="B203" s="87" t="n">
        <v>3</v>
      </c>
      <c r="C203" s="87" t="s">
        <v>722</v>
      </c>
      <c r="D203" s="87" t="s">
        <v>723</v>
      </c>
      <c r="E203" s="89" t="n">
        <v>199507.21</v>
      </c>
      <c r="F203" s="89" t="s">
        <v>1850</v>
      </c>
      <c r="G203" s="88" t="s">
        <v>1851</v>
      </c>
      <c r="H203" s="87" t="n">
        <v>280</v>
      </c>
      <c r="I203" s="87" t="n">
        <v>16</v>
      </c>
      <c r="J203" s="87" t="n">
        <v>264</v>
      </c>
      <c r="K203" s="87" t="s">
        <v>70</v>
      </c>
      <c r="L203" s="87" t="n">
        <v>57001</v>
      </c>
      <c r="M203" s="88" t="s">
        <v>426</v>
      </c>
      <c r="N203" s="145" t="s">
        <v>1852</v>
      </c>
    </row>
    <row r="204" s="145" customFormat="true" ht="12" hidden="false" customHeight="false" outlineLevel="1" collapsed="false">
      <c r="A204" s="86" t="n">
        <v>40858</v>
      </c>
      <c r="B204" s="87" t="n">
        <v>4</v>
      </c>
      <c r="C204" s="87" t="s">
        <v>724</v>
      </c>
      <c r="D204" s="87" t="s">
        <v>683</v>
      </c>
      <c r="E204" s="89" t="n">
        <v>384480.01</v>
      </c>
      <c r="F204" s="134" t="s">
        <v>1301</v>
      </c>
      <c r="G204" s="88" t="s">
        <v>1172</v>
      </c>
      <c r="H204" s="87" t="n">
        <v>279</v>
      </c>
      <c r="I204" s="87" t="n">
        <v>15</v>
      </c>
      <c r="J204" s="87" t="n">
        <v>264</v>
      </c>
      <c r="K204" s="87" t="s">
        <v>70</v>
      </c>
      <c r="L204" s="87" t="n">
        <v>57001</v>
      </c>
      <c r="M204" s="88" t="s">
        <v>426</v>
      </c>
      <c r="N204" s="145" t="s">
        <v>1853</v>
      </c>
    </row>
    <row r="205" s="145" customFormat="true" ht="12" hidden="true" customHeight="false" outlineLevel="1" collapsed="false">
      <c r="A205" s="86" t="n">
        <v>40858</v>
      </c>
      <c r="B205" s="87" t="n">
        <v>1</v>
      </c>
      <c r="C205" s="87" t="s">
        <v>764</v>
      </c>
      <c r="D205" s="87" t="s">
        <v>765</v>
      </c>
      <c r="E205" s="89" t="n">
        <v>241278.48</v>
      </c>
      <c r="F205" s="89" t="s">
        <v>1854</v>
      </c>
      <c r="G205" s="88" t="s">
        <v>832</v>
      </c>
      <c r="H205" s="87" t="n">
        <v>286</v>
      </c>
      <c r="I205" s="87" t="n">
        <v>53</v>
      </c>
      <c r="J205" s="87" t="n">
        <v>233</v>
      </c>
      <c r="K205" s="87" t="s">
        <v>70</v>
      </c>
      <c r="L205" s="87" t="n">
        <v>57028</v>
      </c>
      <c r="M205" s="88" t="s">
        <v>681</v>
      </c>
      <c r="N205" s="145" t="s">
        <v>1855</v>
      </c>
    </row>
    <row r="206" s="145" customFormat="true" ht="12" hidden="true" customHeight="false" outlineLevel="1" collapsed="false">
      <c r="A206" s="86" t="n">
        <v>40861</v>
      </c>
      <c r="B206" s="87" t="n">
        <v>2</v>
      </c>
      <c r="C206" s="87" t="s">
        <v>727</v>
      </c>
      <c r="D206" s="87" t="s">
        <v>728</v>
      </c>
      <c r="E206" s="89" t="n">
        <v>524227.02</v>
      </c>
      <c r="F206" s="87" t="s">
        <v>1856</v>
      </c>
      <c r="G206" s="92" t="s">
        <v>1200</v>
      </c>
      <c r="H206" s="87" t="n">
        <v>268</v>
      </c>
      <c r="I206" s="87" t="n">
        <v>7</v>
      </c>
      <c r="J206" s="87" t="n">
        <v>261</v>
      </c>
      <c r="K206" s="87" t="s">
        <v>70</v>
      </c>
      <c r="L206" s="87" t="n">
        <v>57004</v>
      </c>
      <c r="M206" s="88" t="s">
        <v>357</v>
      </c>
      <c r="N206" s="145" t="s">
        <v>1857</v>
      </c>
    </row>
    <row r="207" s="145" customFormat="true" ht="12" hidden="true" customHeight="false" outlineLevel="1" collapsed="false">
      <c r="A207" s="86" t="n">
        <v>40861</v>
      </c>
      <c r="B207" s="87" t="n">
        <v>4</v>
      </c>
      <c r="C207" s="87" t="s">
        <v>766</v>
      </c>
      <c r="D207" s="87" t="s">
        <v>767</v>
      </c>
      <c r="E207" s="89" t="n">
        <v>191221.76</v>
      </c>
      <c r="F207" s="87" t="s">
        <v>1858</v>
      </c>
      <c r="G207" s="92" t="s">
        <v>832</v>
      </c>
      <c r="H207" s="87" t="n">
        <v>265</v>
      </c>
      <c r="I207" s="87" t="n">
        <v>35</v>
      </c>
      <c r="J207" s="87" t="n">
        <v>230</v>
      </c>
      <c r="K207" s="87" t="s">
        <v>70</v>
      </c>
      <c r="L207" s="87" t="n">
        <v>57029</v>
      </c>
      <c r="M207" s="88" t="s">
        <v>160</v>
      </c>
      <c r="N207" s="145" t="s">
        <v>1859</v>
      </c>
    </row>
    <row r="208" s="145" customFormat="true" ht="12" hidden="true" customHeight="false" outlineLevel="1" collapsed="false">
      <c r="A208" s="86" t="n">
        <v>40861</v>
      </c>
      <c r="B208" s="87" t="n">
        <v>1</v>
      </c>
      <c r="C208" s="87" t="s">
        <v>778</v>
      </c>
      <c r="D208" s="87" t="s">
        <v>779</v>
      </c>
      <c r="E208" s="89" t="n">
        <v>241278.48</v>
      </c>
      <c r="F208" s="87" t="s">
        <v>1860</v>
      </c>
      <c r="G208" s="92" t="s">
        <v>832</v>
      </c>
      <c r="H208" s="87" t="n">
        <v>268</v>
      </c>
      <c r="I208" s="87" t="n">
        <v>7</v>
      </c>
      <c r="J208" s="87" t="n">
        <v>261</v>
      </c>
      <c r="K208" s="87" t="s">
        <v>70</v>
      </c>
      <c r="L208" s="87" t="n">
        <v>57038</v>
      </c>
      <c r="M208" s="88" t="s">
        <v>15</v>
      </c>
      <c r="N208" s="145" t="s">
        <v>1861</v>
      </c>
    </row>
    <row r="209" s="145" customFormat="true" ht="12" hidden="true" customHeight="false" outlineLevel="1" collapsed="false">
      <c r="A209" s="86" t="n">
        <v>40861</v>
      </c>
      <c r="B209" s="87" t="n">
        <v>3</v>
      </c>
      <c r="C209" s="87" t="s">
        <v>789</v>
      </c>
      <c r="D209" s="87" t="s">
        <v>790</v>
      </c>
      <c r="E209" s="89" t="n">
        <v>191221.76</v>
      </c>
      <c r="F209" s="87" t="s">
        <v>1862</v>
      </c>
      <c r="G209" s="92" t="s">
        <v>832</v>
      </c>
      <c r="H209" s="87" t="n">
        <v>263</v>
      </c>
      <c r="I209" s="87" t="n">
        <v>33</v>
      </c>
      <c r="J209" s="87" t="n">
        <v>230</v>
      </c>
      <c r="K209" s="87" t="s">
        <v>70</v>
      </c>
      <c r="L209" s="87" t="n">
        <v>57049</v>
      </c>
      <c r="M209" s="88" t="s">
        <v>24</v>
      </c>
      <c r="N209" s="145" t="s">
        <v>1863</v>
      </c>
    </row>
    <row r="210" s="145" customFormat="true" ht="12" hidden="true" customHeight="false" outlineLevel="1" collapsed="false">
      <c r="A210" s="86" t="n">
        <v>40863</v>
      </c>
      <c r="B210" s="87" t="n">
        <v>2</v>
      </c>
      <c r="C210" s="87" t="s">
        <v>731</v>
      </c>
      <c r="D210" s="87" t="s">
        <v>732</v>
      </c>
      <c r="E210" s="89" t="n">
        <v>524227.02</v>
      </c>
      <c r="F210" s="87" t="s">
        <v>1864</v>
      </c>
      <c r="G210" s="92" t="s">
        <v>1200</v>
      </c>
      <c r="H210" s="87" t="n">
        <v>278</v>
      </c>
      <c r="I210" s="87" t="n">
        <v>19</v>
      </c>
      <c r="J210" s="87" t="n">
        <v>259</v>
      </c>
      <c r="K210" s="87" t="s">
        <v>70</v>
      </c>
      <c r="L210" s="87" t="n">
        <v>57005</v>
      </c>
      <c r="M210" s="88" t="s">
        <v>106</v>
      </c>
      <c r="N210" s="145" t="s">
        <v>1865</v>
      </c>
    </row>
    <row r="211" s="145" customFormat="true" ht="12" hidden="true" customHeight="false" outlineLevel="1" collapsed="false">
      <c r="A211" s="86" t="n">
        <v>40863</v>
      </c>
      <c r="B211" s="87" t="n">
        <v>1</v>
      </c>
      <c r="C211" s="87" t="s">
        <v>743</v>
      </c>
      <c r="D211" s="87" t="s">
        <v>744</v>
      </c>
      <c r="E211" s="89" t="n">
        <v>172505.42</v>
      </c>
      <c r="F211" s="134" t="s">
        <v>1357</v>
      </c>
      <c r="G211" s="135" t="s">
        <v>1866</v>
      </c>
      <c r="H211" s="87" t="n">
        <v>260</v>
      </c>
      <c r="I211" s="87" t="n">
        <v>1</v>
      </c>
      <c r="J211" s="87" t="n">
        <v>259</v>
      </c>
      <c r="K211" s="87" t="s">
        <v>70</v>
      </c>
      <c r="L211" s="87" t="n">
        <v>57010</v>
      </c>
      <c r="M211" s="88" t="s">
        <v>50</v>
      </c>
      <c r="N211" s="145" t="s">
        <v>1867</v>
      </c>
    </row>
    <row r="212" s="145" customFormat="true" ht="12" hidden="true" customHeight="false" outlineLevel="1" collapsed="false">
      <c r="A212" s="86" t="n">
        <v>40864</v>
      </c>
      <c r="B212" s="87" t="n">
        <v>2</v>
      </c>
      <c r="C212" s="87" t="s">
        <v>757</v>
      </c>
      <c r="D212" s="87" t="s">
        <v>758</v>
      </c>
      <c r="E212" s="89" t="n">
        <v>322274.14</v>
      </c>
      <c r="F212" s="87" t="s">
        <v>1868</v>
      </c>
      <c r="G212" s="92" t="s">
        <v>1838</v>
      </c>
      <c r="H212" s="87" t="n">
        <v>290</v>
      </c>
      <c r="I212" s="87" t="n">
        <v>1</v>
      </c>
      <c r="J212" s="87" t="n">
        <v>289</v>
      </c>
      <c r="K212" s="87" t="s">
        <v>70</v>
      </c>
      <c r="L212" s="87" t="n">
        <v>57018</v>
      </c>
      <c r="M212" s="88" t="s">
        <v>379</v>
      </c>
      <c r="N212" s="145" t="s">
        <v>1869</v>
      </c>
    </row>
    <row r="213" s="145" customFormat="true" ht="12" hidden="true" customHeight="false" outlineLevel="1" collapsed="false">
      <c r="A213" s="86" t="n">
        <v>40864</v>
      </c>
      <c r="B213" s="87" t="n">
        <v>4</v>
      </c>
      <c r="C213" s="87" t="s">
        <v>759</v>
      </c>
      <c r="D213" s="87" t="s">
        <v>760</v>
      </c>
      <c r="E213" s="89" t="n">
        <v>524227.02</v>
      </c>
      <c r="F213" s="134" t="s">
        <v>1870</v>
      </c>
      <c r="G213" s="135" t="s">
        <v>812</v>
      </c>
      <c r="H213" s="87" t="n">
        <v>261</v>
      </c>
      <c r="I213" s="87" t="n">
        <v>3</v>
      </c>
      <c r="J213" s="87" t="n">
        <v>258</v>
      </c>
      <c r="K213" s="87" t="s">
        <v>70</v>
      </c>
      <c r="L213" s="87" t="n">
        <v>57020</v>
      </c>
      <c r="M213" s="88" t="s">
        <v>370</v>
      </c>
      <c r="N213" s="145" t="s">
        <v>1871</v>
      </c>
    </row>
    <row r="214" s="145" customFormat="true" ht="12" hidden="true" customHeight="false" outlineLevel="1" collapsed="false">
      <c r="A214" s="86" t="n">
        <v>40864</v>
      </c>
      <c r="B214" s="87" t="n">
        <v>3</v>
      </c>
      <c r="C214" s="87" t="s">
        <v>761</v>
      </c>
      <c r="D214" s="87" t="s">
        <v>675</v>
      </c>
      <c r="E214" s="89" t="n">
        <v>341389.32</v>
      </c>
      <c r="F214" s="134" t="s">
        <v>1295</v>
      </c>
      <c r="G214" s="135" t="s">
        <v>812</v>
      </c>
      <c r="H214" s="87" t="n">
        <v>261</v>
      </c>
      <c r="I214" s="87" t="n">
        <v>3</v>
      </c>
      <c r="J214" s="87" t="n">
        <v>258</v>
      </c>
      <c r="K214" s="87" t="s">
        <v>70</v>
      </c>
      <c r="L214" s="87" t="n">
        <v>57023</v>
      </c>
      <c r="M214" s="88" t="s">
        <v>676</v>
      </c>
      <c r="N214" s="145" t="s">
        <v>1872</v>
      </c>
    </row>
    <row r="215" s="145" customFormat="true" ht="12" hidden="true" customHeight="false" outlineLevel="1" collapsed="false">
      <c r="A215" s="86" t="n">
        <v>40864</v>
      </c>
      <c r="B215" s="87" t="n">
        <v>1</v>
      </c>
      <c r="C215" s="87" t="s">
        <v>787</v>
      </c>
      <c r="D215" s="87" t="s">
        <v>788</v>
      </c>
      <c r="E215" s="89" t="n">
        <v>223095.55</v>
      </c>
      <c r="F215" s="87" t="s">
        <v>1873</v>
      </c>
      <c r="G215" s="92" t="s">
        <v>832</v>
      </c>
      <c r="H215" s="87" t="n">
        <v>290</v>
      </c>
      <c r="I215" s="87" t="n">
        <v>1</v>
      </c>
      <c r="J215" s="87" t="n">
        <v>289</v>
      </c>
      <c r="K215" s="87" t="s">
        <v>70</v>
      </c>
      <c r="L215" s="87" t="n">
        <v>57046</v>
      </c>
      <c r="M215" s="88" t="s">
        <v>216</v>
      </c>
      <c r="N215" s="145" t="s">
        <v>1874</v>
      </c>
    </row>
    <row r="216" s="145" customFormat="true" ht="12" hidden="true" customHeight="false" outlineLevel="1" collapsed="false">
      <c r="A216" s="86" t="n">
        <v>40865</v>
      </c>
      <c r="B216" s="87" t="n">
        <v>2</v>
      </c>
      <c r="C216" s="87" t="s">
        <v>733</v>
      </c>
      <c r="D216" s="87" t="s">
        <v>734</v>
      </c>
      <c r="E216" s="89" t="n">
        <v>449013.34</v>
      </c>
      <c r="F216" s="87" t="s">
        <v>1875</v>
      </c>
      <c r="G216" s="88" t="s">
        <v>1172</v>
      </c>
      <c r="H216" s="87" t="n">
        <v>288</v>
      </c>
      <c r="I216" s="87" t="n">
        <v>0</v>
      </c>
      <c r="J216" s="87" t="n">
        <v>288</v>
      </c>
      <c r="K216" s="87" t="s">
        <v>70</v>
      </c>
      <c r="L216" s="87" t="n">
        <v>57006</v>
      </c>
      <c r="M216" s="88" t="s">
        <v>342</v>
      </c>
      <c r="N216" s="145" t="s">
        <v>1876</v>
      </c>
    </row>
    <row r="217" s="145" customFormat="true" ht="12" hidden="true" customHeight="false" outlineLevel="1" collapsed="false">
      <c r="A217" s="86" t="n">
        <v>40865</v>
      </c>
      <c r="B217" s="87" t="n">
        <v>1</v>
      </c>
      <c r="C217" s="87" t="s">
        <v>747</v>
      </c>
      <c r="D217" s="87" t="s">
        <v>748</v>
      </c>
      <c r="E217" s="89" t="n">
        <v>191221.76</v>
      </c>
      <c r="F217" s="87" t="s">
        <v>1877</v>
      </c>
      <c r="G217" s="92" t="s">
        <v>832</v>
      </c>
      <c r="H217" s="87" t="n">
        <v>265</v>
      </c>
      <c r="I217" s="87" t="n">
        <v>39</v>
      </c>
      <c r="J217" s="87" t="n">
        <v>226</v>
      </c>
      <c r="K217" s="87" t="s">
        <v>70</v>
      </c>
      <c r="L217" s="87" t="n">
        <v>57011</v>
      </c>
      <c r="M217" s="88" t="s">
        <v>140</v>
      </c>
      <c r="N217" s="145" t="s">
        <v>1878</v>
      </c>
    </row>
    <row r="218" s="145" customFormat="true" ht="12" hidden="true" customHeight="false" outlineLevel="1" collapsed="false">
      <c r="A218" s="86" t="n">
        <v>40865</v>
      </c>
      <c r="B218" s="87" t="n">
        <v>3</v>
      </c>
      <c r="C218" s="87" t="s">
        <v>762</v>
      </c>
      <c r="D218" s="87" t="s">
        <v>763</v>
      </c>
      <c r="E218" s="89" t="n">
        <v>317921.6</v>
      </c>
      <c r="F218" s="87" t="s">
        <v>1879</v>
      </c>
      <c r="G218" s="92" t="s">
        <v>886</v>
      </c>
      <c r="H218" s="87" t="n">
        <v>288</v>
      </c>
      <c r="I218" s="87" t="n">
        <v>0</v>
      </c>
      <c r="J218" s="87" t="n">
        <v>288</v>
      </c>
      <c r="K218" s="87" t="s">
        <v>70</v>
      </c>
      <c r="L218" s="87" t="n">
        <v>57023</v>
      </c>
      <c r="M218" s="88" t="s">
        <v>676</v>
      </c>
      <c r="N218" s="145" t="s">
        <v>1880</v>
      </c>
    </row>
    <row r="219" s="145" customFormat="true" ht="12" hidden="true" customHeight="false" outlineLevel="1" collapsed="false">
      <c r="A219" s="86" t="n">
        <v>40869</v>
      </c>
      <c r="B219" s="87" t="n">
        <v>1</v>
      </c>
      <c r="C219" s="87" t="s">
        <v>735</v>
      </c>
      <c r="D219" s="87" t="s">
        <v>736</v>
      </c>
      <c r="E219" s="89" t="n">
        <v>436828.72</v>
      </c>
      <c r="F219" s="134" t="s">
        <v>1881</v>
      </c>
      <c r="G219" s="135" t="s">
        <v>841</v>
      </c>
      <c r="H219" s="87" t="n">
        <v>261</v>
      </c>
      <c r="I219" s="87" t="n">
        <v>8</v>
      </c>
      <c r="J219" s="87" t="n">
        <v>253</v>
      </c>
      <c r="K219" s="87" t="s">
        <v>70</v>
      </c>
      <c r="L219" s="87" t="n">
        <v>57006</v>
      </c>
      <c r="M219" s="88" t="s">
        <v>342</v>
      </c>
      <c r="N219" s="145" t="s">
        <v>1882</v>
      </c>
    </row>
    <row r="220" s="145" customFormat="true" ht="12" hidden="true" customHeight="false" outlineLevel="1" collapsed="false">
      <c r="A220" s="86" t="n">
        <v>40869</v>
      </c>
      <c r="B220" s="87" t="n">
        <v>3</v>
      </c>
      <c r="C220" s="87" t="s">
        <v>739</v>
      </c>
      <c r="D220" s="87" t="s">
        <v>740</v>
      </c>
      <c r="E220" s="89" t="n">
        <v>524227.02</v>
      </c>
      <c r="F220" s="87" t="s">
        <v>1883</v>
      </c>
      <c r="G220" s="88" t="s">
        <v>1200</v>
      </c>
      <c r="H220" s="87" t="n">
        <v>264</v>
      </c>
      <c r="I220" s="87" t="n">
        <v>11</v>
      </c>
      <c r="J220" s="87" t="n">
        <v>253</v>
      </c>
      <c r="K220" s="87" t="s">
        <v>70</v>
      </c>
      <c r="L220" s="87" t="n">
        <v>57007</v>
      </c>
      <c r="M220" s="88" t="s">
        <v>65</v>
      </c>
      <c r="N220" s="145" t="s">
        <v>1884</v>
      </c>
    </row>
    <row r="221" s="145" customFormat="true" ht="12" hidden="true" customHeight="false" outlineLevel="1" collapsed="false">
      <c r="A221" s="86" t="n">
        <v>40869</v>
      </c>
      <c r="B221" s="87" t="n">
        <v>2</v>
      </c>
      <c r="C221" s="87" t="s">
        <v>785</v>
      </c>
      <c r="D221" s="87" t="s">
        <v>786</v>
      </c>
      <c r="E221" s="89" t="n">
        <v>323330.2</v>
      </c>
      <c r="F221" s="87" t="s">
        <v>1885</v>
      </c>
      <c r="G221" s="88" t="s">
        <v>1886</v>
      </c>
      <c r="H221" s="87" t="n">
        <v>284</v>
      </c>
      <c r="I221" s="87" t="n">
        <v>0</v>
      </c>
      <c r="J221" s="87" t="n">
        <v>284</v>
      </c>
      <c r="K221" s="87" t="s">
        <v>70</v>
      </c>
      <c r="L221" s="87" t="n">
        <v>57043</v>
      </c>
      <c r="M221" s="88" t="s">
        <v>460</v>
      </c>
      <c r="N221" s="145" t="s">
        <v>1887</v>
      </c>
    </row>
    <row r="222" s="145" customFormat="true" ht="12" hidden="true" customHeight="false" outlineLevel="1" collapsed="false">
      <c r="A222" s="86" t="n">
        <v>40870</v>
      </c>
      <c r="B222" s="87" t="n">
        <v>1</v>
      </c>
      <c r="C222" s="87" t="s">
        <v>729</v>
      </c>
      <c r="D222" s="87" t="s">
        <v>730</v>
      </c>
      <c r="E222" s="89" t="n">
        <v>191221.76</v>
      </c>
      <c r="F222" s="87" t="s">
        <v>1888</v>
      </c>
      <c r="G222" s="88" t="s">
        <v>1181</v>
      </c>
      <c r="H222" s="87" t="n">
        <v>268</v>
      </c>
      <c r="I222" s="87" t="n">
        <v>16</v>
      </c>
      <c r="J222" s="87" t="n">
        <v>252</v>
      </c>
      <c r="K222" s="87" t="s">
        <v>70</v>
      </c>
      <c r="L222" s="87" t="n">
        <v>57004</v>
      </c>
      <c r="M222" s="88" t="s">
        <v>357</v>
      </c>
      <c r="N222" s="145" t="s">
        <v>1889</v>
      </c>
    </row>
    <row r="223" s="145" customFormat="true" ht="12" hidden="true" customHeight="false" outlineLevel="1" collapsed="false">
      <c r="A223" s="86" t="n">
        <v>40870</v>
      </c>
      <c r="B223" s="87" t="n">
        <v>2</v>
      </c>
      <c r="C223" s="87" t="s">
        <v>776</v>
      </c>
      <c r="D223" s="87" t="s">
        <v>777</v>
      </c>
      <c r="E223" s="89" t="n">
        <v>183118.26</v>
      </c>
      <c r="F223" s="87" t="s">
        <v>1890</v>
      </c>
      <c r="G223" s="88" t="s">
        <v>801</v>
      </c>
      <c r="H223" s="87" t="n">
        <v>260</v>
      </c>
      <c r="I223" s="87" t="n">
        <v>100</v>
      </c>
      <c r="J223" s="87" t="n">
        <v>160</v>
      </c>
      <c r="K223" s="87" t="s">
        <v>70</v>
      </c>
      <c r="L223" s="87" t="n">
        <v>57030</v>
      </c>
      <c r="M223" s="88" t="s">
        <v>37</v>
      </c>
      <c r="N223" s="145" t="s">
        <v>1891</v>
      </c>
    </row>
    <row r="224" s="145" customFormat="true" ht="12" hidden="true" customHeight="false" outlineLevel="1" collapsed="false">
      <c r="A224" s="86" t="n">
        <v>40872</v>
      </c>
      <c r="B224" s="87" t="n">
        <v>1</v>
      </c>
      <c r="C224" s="87" t="s">
        <v>791</v>
      </c>
      <c r="D224" s="87" t="s">
        <v>792</v>
      </c>
      <c r="E224" s="89" t="n">
        <v>269986.85</v>
      </c>
      <c r="F224" s="87" t="s">
        <v>1892</v>
      </c>
      <c r="G224" s="88" t="s">
        <v>809</v>
      </c>
      <c r="H224" s="87" t="n">
        <v>251</v>
      </c>
      <c r="I224" s="87" t="n">
        <v>1</v>
      </c>
      <c r="J224" s="87" t="n">
        <v>250</v>
      </c>
      <c r="K224" s="87" t="s">
        <v>70</v>
      </c>
      <c r="L224" s="87" t="n">
        <v>57050</v>
      </c>
      <c r="M224" s="88" t="s">
        <v>42</v>
      </c>
      <c r="N224" s="145" t="s">
        <v>1893</v>
      </c>
    </row>
    <row r="225" s="145" customFormat="true" ht="12" hidden="true" customHeight="false" outlineLevel="1" collapsed="false">
      <c r="A225" s="86" t="n">
        <v>40872</v>
      </c>
      <c r="B225" s="87" t="n">
        <v>2</v>
      </c>
      <c r="C225" s="87" t="s">
        <v>793</v>
      </c>
      <c r="D225" s="87" t="s">
        <v>794</v>
      </c>
      <c r="E225" s="89" t="n">
        <v>269986.85</v>
      </c>
      <c r="F225" s="87" t="s">
        <v>1894</v>
      </c>
      <c r="G225" s="88" t="s">
        <v>809</v>
      </c>
      <c r="H225" s="87" t="n">
        <v>251</v>
      </c>
      <c r="I225" s="87" t="n">
        <v>1</v>
      </c>
      <c r="J225" s="87" t="n">
        <v>250</v>
      </c>
      <c r="K225" s="87" t="s">
        <v>70</v>
      </c>
      <c r="L225" s="87" t="n">
        <v>57050</v>
      </c>
      <c r="M225" s="88" t="s">
        <v>42</v>
      </c>
      <c r="N225" s="145" t="s">
        <v>1895</v>
      </c>
    </row>
    <row r="226" s="145" customFormat="true" ht="12" hidden="true" customHeight="false" outlineLevel="1" collapsed="false">
      <c r="A226" s="86" t="n">
        <v>40875</v>
      </c>
      <c r="B226" s="87" t="n">
        <v>3</v>
      </c>
      <c r="C226" s="87" t="s">
        <v>749</v>
      </c>
      <c r="D226" s="87" t="s">
        <v>750</v>
      </c>
      <c r="E226" s="89" t="n">
        <v>222839.45</v>
      </c>
      <c r="F226" s="87" t="s">
        <v>1896</v>
      </c>
      <c r="G226" s="88" t="s">
        <v>1215</v>
      </c>
      <c r="H226" s="87" t="n">
        <v>282</v>
      </c>
      <c r="I226" s="87" t="n">
        <v>35</v>
      </c>
      <c r="J226" s="87" t="n">
        <v>247</v>
      </c>
      <c r="K226" s="87" t="s">
        <v>70</v>
      </c>
      <c r="L226" s="87" t="n">
        <v>57011</v>
      </c>
      <c r="M226" s="88" t="s">
        <v>140</v>
      </c>
      <c r="N226" s="145" t="s">
        <v>1897</v>
      </c>
    </row>
    <row r="227" s="145" customFormat="true" ht="12" hidden="true" customHeight="false" outlineLevel="1" collapsed="false">
      <c r="A227" s="86" t="n">
        <v>40875</v>
      </c>
      <c r="B227" s="87" t="n">
        <v>1</v>
      </c>
      <c r="C227" s="87" t="s">
        <v>780</v>
      </c>
      <c r="D227" s="87" t="s">
        <v>663</v>
      </c>
      <c r="E227" s="89" t="n">
        <v>192208.27</v>
      </c>
      <c r="F227" s="134" t="s">
        <v>1283</v>
      </c>
      <c r="G227" s="88" t="s">
        <v>801</v>
      </c>
      <c r="H227" s="87" t="n">
        <v>277</v>
      </c>
      <c r="I227" s="87" t="n">
        <v>91</v>
      </c>
      <c r="J227" s="87" t="n">
        <v>186</v>
      </c>
      <c r="K227" s="87" t="s">
        <v>70</v>
      </c>
      <c r="L227" s="87" t="n">
        <v>57039</v>
      </c>
      <c r="M227" s="88" t="s">
        <v>703</v>
      </c>
      <c r="N227" s="145" t="s">
        <v>1898</v>
      </c>
    </row>
    <row r="228" s="145" customFormat="true" ht="12" hidden="true" customHeight="false" outlineLevel="1" collapsed="false">
      <c r="A228" s="86" t="n">
        <v>40875</v>
      </c>
      <c r="B228" s="87" t="n">
        <v>2</v>
      </c>
      <c r="C228" s="87" t="s">
        <v>781</v>
      </c>
      <c r="D228" s="87" t="s">
        <v>782</v>
      </c>
      <c r="E228" s="89" t="n">
        <v>291912.16</v>
      </c>
      <c r="F228" s="87" t="s">
        <v>1899</v>
      </c>
      <c r="G228" s="88" t="s">
        <v>818</v>
      </c>
      <c r="H228" s="87" t="n">
        <v>289</v>
      </c>
      <c r="I228" s="87" t="n">
        <v>11</v>
      </c>
      <c r="J228" s="87" t="n">
        <v>278</v>
      </c>
      <c r="K228" s="87" t="s">
        <v>70</v>
      </c>
      <c r="L228" s="87" t="n">
        <v>57039</v>
      </c>
      <c r="M228" s="88" t="s">
        <v>703</v>
      </c>
      <c r="N228" s="145" t="s">
        <v>1900</v>
      </c>
    </row>
    <row r="229" s="145" customFormat="true" ht="12" hidden="true" customHeight="false" outlineLevel="1" collapsed="false">
      <c r="A229" s="86" t="n">
        <v>40876</v>
      </c>
      <c r="B229" s="87" t="n">
        <v>2</v>
      </c>
      <c r="C229" s="87" t="s">
        <v>751</v>
      </c>
      <c r="D229" s="87" t="s">
        <v>752</v>
      </c>
      <c r="E229" s="89" t="n">
        <v>223095.55</v>
      </c>
      <c r="F229" s="87" t="s">
        <v>1901</v>
      </c>
      <c r="G229" s="88" t="s">
        <v>1902</v>
      </c>
      <c r="H229" s="87" t="n">
        <v>278</v>
      </c>
      <c r="I229" s="87" t="n">
        <v>1</v>
      </c>
      <c r="J229" s="87" t="n">
        <v>277</v>
      </c>
      <c r="K229" s="87" t="s">
        <v>70</v>
      </c>
      <c r="L229" s="87" t="n">
        <v>57012</v>
      </c>
      <c r="M229" s="88" t="s">
        <v>34</v>
      </c>
      <c r="N229" s="145" t="s">
        <v>1903</v>
      </c>
    </row>
    <row r="230" s="145" customFormat="true" ht="12" hidden="true" customHeight="false" outlineLevel="1" collapsed="false">
      <c r="A230" s="86" t="n">
        <v>40876</v>
      </c>
      <c r="B230" s="87" t="n">
        <v>3</v>
      </c>
      <c r="C230" s="87" t="s">
        <v>768</v>
      </c>
      <c r="D230" s="87" t="s">
        <v>769</v>
      </c>
      <c r="E230" s="89" t="n">
        <v>347506.35</v>
      </c>
      <c r="F230" s="87" t="s">
        <v>1904</v>
      </c>
      <c r="G230" s="88" t="s">
        <v>886</v>
      </c>
      <c r="H230" s="87" t="n">
        <v>278</v>
      </c>
      <c r="I230" s="87" t="n">
        <v>1</v>
      </c>
      <c r="J230" s="87" t="n">
        <v>277</v>
      </c>
      <c r="K230" s="87" t="s">
        <v>70</v>
      </c>
      <c r="L230" s="87" t="n">
        <v>57029</v>
      </c>
      <c r="M230" s="88" t="s">
        <v>160</v>
      </c>
      <c r="N230" s="145" t="s">
        <v>1905</v>
      </c>
    </row>
    <row r="231" s="145" customFormat="true" ht="12" hidden="true" customHeight="false" outlineLevel="1" collapsed="false">
      <c r="A231" s="86" t="n">
        <v>40876</v>
      </c>
      <c r="B231" s="87" t="n">
        <v>1</v>
      </c>
      <c r="C231" s="87" t="s">
        <v>783</v>
      </c>
      <c r="D231" s="87" t="s">
        <v>784</v>
      </c>
      <c r="E231" s="89" t="n">
        <v>449013.34</v>
      </c>
      <c r="F231" s="87" t="s">
        <v>1906</v>
      </c>
      <c r="G231" s="88" t="s">
        <v>1172</v>
      </c>
      <c r="H231" s="87" t="n">
        <v>277</v>
      </c>
      <c r="I231" s="87" t="n">
        <v>0</v>
      </c>
      <c r="J231" s="87" t="n">
        <v>277</v>
      </c>
      <c r="K231" s="87" t="s">
        <v>70</v>
      </c>
      <c r="L231" s="87" t="n">
        <v>57039</v>
      </c>
      <c r="M231" s="88" t="s">
        <v>703</v>
      </c>
      <c r="N231" s="145" t="s">
        <v>1907</v>
      </c>
    </row>
    <row r="232" s="145" customFormat="true" ht="12" hidden="true" customHeight="false" outlineLevel="1" collapsed="false">
      <c r="A232" s="86" t="n">
        <v>40877</v>
      </c>
      <c r="B232" s="87" t="n">
        <v>1</v>
      </c>
      <c r="C232" s="87" t="s">
        <v>725</v>
      </c>
      <c r="D232" s="87" t="s">
        <v>726</v>
      </c>
      <c r="E232" s="89" t="n">
        <v>265429.25</v>
      </c>
      <c r="F232" s="87" t="s">
        <v>1908</v>
      </c>
      <c r="G232" s="88" t="s">
        <v>1838</v>
      </c>
      <c r="H232" s="87" t="n">
        <v>282</v>
      </c>
      <c r="I232" s="87" t="n">
        <v>37</v>
      </c>
      <c r="J232" s="87" t="n">
        <v>245</v>
      </c>
      <c r="K232" s="87" t="s">
        <v>70</v>
      </c>
      <c r="L232" s="87" t="n">
        <v>57002</v>
      </c>
      <c r="M232" s="88" t="s">
        <v>151</v>
      </c>
      <c r="N232" s="145" t="s">
        <v>1909</v>
      </c>
    </row>
    <row r="233" s="145" customFormat="true" ht="12" hidden="true" customHeight="false" outlineLevel="1" collapsed="false">
      <c r="A233" s="86" t="n">
        <v>40877</v>
      </c>
      <c r="B233" s="87" t="n">
        <v>5</v>
      </c>
      <c r="C233" s="87" t="s">
        <v>741</v>
      </c>
      <c r="D233" s="87" t="s">
        <v>742</v>
      </c>
      <c r="E233" s="89" t="n">
        <v>291912.16</v>
      </c>
      <c r="F233" s="87" t="s">
        <v>1910</v>
      </c>
      <c r="G233" s="88" t="s">
        <v>818</v>
      </c>
      <c r="H233" s="87" t="n">
        <v>265</v>
      </c>
      <c r="I233" s="87" t="n">
        <v>20</v>
      </c>
      <c r="J233" s="87" t="n">
        <v>245</v>
      </c>
      <c r="K233" s="87" t="s">
        <v>70</v>
      </c>
      <c r="L233" s="87" t="n">
        <v>57007</v>
      </c>
      <c r="M233" s="88" t="s">
        <v>65</v>
      </c>
      <c r="N233" s="145" t="s">
        <v>1911</v>
      </c>
    </row>
    <row r="234" s="145" customFormat="true" ht="12" hidden="true" customHeight="false" outlineLevel="1" collapsed="false">
      <c r="A234" s="86" t="n">
        <v>40877</v>
      </c>
      <c r="B234" s="87" t="n">
        <v>2</v>
      </c>
      <c r="C234" s="87" t="s">
        <v>755</v>
      </c>
      <c r="D234" s="87" t="s">
        <v>756</v>
      </c>
      <c r="E234" s="89" t="n">
        <v>317921.6</v>
      </c>
      <c r="F234" s="87" t="s">
        <v>1380</v>
      </c>
      <c r="G234" s="88" t="s">
        <v>886</v>
      </c>
      <c r="H234" s="87" t="n">
        <v>280</v>
      </c>
      <c r="I234" s="87" t="n">
        <v>35</v>
      </c>
      <c r="J234" s="87" t="n">
        <v>245</v>
      </c>
      <c r="K234" s="87" t="s">
        <v>70</v>
      </c>
      <c r="L234" s="87" t="n">
        <v>57013</v>
      </c>
      <c r="M234" s="88" t="s">
        <v>408</v>
      </c>
      <c r="N234" s="145" t="s">
        <v>1912</v>
      </c>
    </row>
    <row r="235" s="145" customFormat="true" ht="12" hidden="true" customHeight="false" outlineLevel="1" collapsed="false">
      <c r="A235" s="86" t="n">
        <v>40877</v>
      </c>
      <c r="B235" s="87" t="n">
        <v>3</v>
      </c>
      <c r="C235" s="87" t="s">
        <v>770</v>
      </c>
      <c r="D235" s="87" t="s">
        <v>771</v>
      </c>
      <c r="E235" s="89" t="n">
        <v>191221.76</v>
      </c>
      <c r="F235" s="87" t="s">
        <v>1913</v>
      </c>
      <c r="G235" s="88" t="s">
        <v>832</v>
      </c>
      <c r="H235" s="87" t="n">
        <v>277</v>
      </c>
      <c r="I235" s="87" t="n">
        <v>93</v>
      </c>
      <c r="J235" s="87" t="n">
        <v>184</v>
      </c>
      <c r="K235" s="87" t="s">
        <v>70</v>
      </c>
      <c r="L235" s="87" t="n">
        <v>57029</v>
      </c>
      <c r="M235" s="88" t="s">
        <v>160</v>
      </c>
      <c r="N235" s="145" t="s">
        <v>1914</v>
      </c>
    </row>
    <row r="236" s="145" customFormat="true" ht="12" hidden="true" customHeight="false" outlineLevel="1" collapsed="false">
      <c r="A236" s="86" t="n">
        <v>40877</v>
      </c>
      <c r="B236" s="87" t="n">
        <v>4</v>
      </c>
      <c r="C236" s="87" t="s">
        <v>772</v>
      </c>
      <c r="D236" s="87" t="s">
        <v>773</v>
      </c>
      <c r="E236" s="89" t="n">
        <v>211315.07</v>
      </c>
      <c r="F236" s="87" t="s">
        <v>1915</v>
      </c>
      <c r="G236" s="88" t="s">
        <v>832</v>
      </c>
      <c r="H236" s="87" t="n">
        <v>265</v>
      </c>
      <c r="I236" s="87" t="n">
        <v>51</v>
      </c>
      <c r="J236" s="87" t="n">
        <v>214</v>
      </c>
      <c r="K236" s="87" t="s">
        <v>70</v>
      </c>
      <c r="L236" s="87" t="n">
        <v>57029</v>
      </c>
      <c r="M236" s="88" t="s">
        <v>160</v>
      </c>
      <c r="N236" s="145" t="s">
        <v>1916</v>
      </c>
    </row>
    <row r="237" s="145" customFormat="true" ht="12" hidden="true" customHeight="false" outlineLevel="1" collapsed="false">
      <c r="A237" s="86" t="n">
        <v>40875</v>
      </c>
      <c r="B237" s="87" t="n">
        <v>4</v>
      </c>
      <c r="C237" s="87" t="s">
        <v>795</v>
      </c>
      <c r="D237" s="87" t="s">
        <v>719</v>
      </c>
      <c r="E237" s="89" t="n">
        <v>211315.07</v>
      </c>
      <c r="F237" s="134" t="s">
        <v>1336</v>
      </c>
      <c r="G237" s="88" t="s">
        <v>832</v>
      </c>
      <c r="H237" s="87" t="n">
        <v>251</v>
      </c>
      <c r="I237" s="87" t="n">
        <v>4</v>
      </c>
      <c r="J237" s="87" t="n">
        <v>247</v>
      </c>
      <c r="K237" s="87" t="s">
        <v>70</v>
      </c>
      <c r="L237" s="87" t="n">
        <v>57050</v>
      </c>
      <c r="M237" s="88" t="s">
        <v>42</v>
      </c>
      <c r="N237" s="145" t="s">
        <v>1116</v>
      </c>
    </row>
    <row r="238" s="147" customFormat="true" ht="12.75" hidden="true" customHeight="false" outlineLevel="1" collapsed="false">
      <c r="A238" s="86" t="n">
        <v>40883</v>
      </c>
      <c r="B238" s="87" t="n">
        <v>1</v>
      </c>
      <c r="C238" s="87" t="s">
        <v>1917</v>
      </c>
      <c r="D238" s="87" t="s">
        <v>1918</v>
      </c>
      <c r="E238" s="89" t="n">
        <v>244435.36</v>
      </c>
      <c r="F238" s="108" t="s">
        <v>1919</v>
      </c>
      <c r="G238" s="92" t="s">
        <v>815</v>
      </c>
      <c r="H238" s="87" t="n">
        <v>277</v>
      </c>
      <c r="I238" s="87" t="n">
        <v>7</v>
      </c>
      <c r="J238" s="87" t="n">
        <v>270</v>
      </c>
      <c r="K238" s="87" t="s">
        <v>70</v>
      </c>
      <c r="L238" s="87" t="n">
        <v>57011</v>
      </c>
      <c r="M238" s="88" t="s">
        <v>140</v>
      </c>
      <c r="N238" s="27" t="s">
        <v>1920</v>
      </c>
    </row>
    <row r="239" s="147" customFormat="true" ht="12.75" hidden="true" customHeight="false" outlineLevel="1" collapsed="false">
      <c r="A239" s="86" t="n">
        <v>40883</v>
      </c>
      <c r="B239" s="87" t="n">
        <v>2</v>
      </c>
      <c r="C239" s="87" t="s">
        <v>1921</v>
      </c>
      <c r="D239" s="87" t="s">
        <v>1922</v>
      </c>
      <c r="E239" s="89" t="n">
        <v>253897.04</v>
      </c>
      <c r="F239" s="108" t="s">
        <v>1923</v>
      </c>
      <c r="G239" s="88" t="s">
        <v>818</v>
      </c>
      <c r="H239" s="87" t="n">
        <v>278</v>
      </c>
      <c r="I239" s="87" t="n">
        <v>8</v>
      </c>
      <c r="J239" s="87" t="n">
        <v>270</v>
      </c>
      <c r="K239" s="87" t="s">
        <v>70</v>
      </c>
      <c r="L239" s="87" t="n">
        <v>57024</v>
      </c>
      <c r="M239" s="88" t="s">
        <v>288</v>
      </c>
      <c r="N239" s="27" t="s">
        <v>1924</v>
      </c>
    </row>
    <row r="240" s="147" customFormat="true" ht="12.75" hidden="true" customHeight="false" outlineLevel="1" collapsed="false">
      <c r="A240" s="86" t="n">
        <v>40883</v>
      </c>
      <c r="B240" s="87" t="n">
        <v>3</v>
      </c>
      <c r="C240" s="87" t="s">
        <v>1925</v>
      </c>
      <c r="D240" s="87" t="s">
        <v>1926</v>
      </c>
      <c r="E240" s="89" t="n">
        <v>269986.85</v>
      </c>
      <c r="F240" s="108" t="s">
        <v>1927</v>
      </c>
      <c r="G240" s="92" t="s">
        <v>809</v>
      </c>
      <c r="H240" s="87" t="n">
        <v>288</v>
      </c>
      <c r="I240" s="87" t="n">
        <v>49</v>
      </c>
      <c r="J240" s="87" t="n">
        <v>239</v>
      </c>
      <c r="K240" s="87" t="s">
        <v>70</v>
      </c>
      <c r="L240" s="87" t="n">
        <v>57030</v>
      </c>
      <c r="M240" s="88" t="s">
        <v>37</v>
      </c>
      <c r="N240" s="27" t="s">
        <v>1928</v>
      </c>
    </row>
    <row r="241" s="147" customFormat="true" ht="12.75" hidden="true" customHeight="false" outlineLevel="1" collapsed="false">
      <c r="A241" s="86" t="n">
        <v>40883</v>
      </c>
      <c r="B241" s="87" t="n">
        <v>4</v>
      </c>
      <c r="C241" s="87" t="s">
        <v>1929</v>
      </c>
      <c r="D241" s="87" t="s">
        <v>1407</v>
      </c>
      <c r="E241" s="89" t="n">
        <v>192208.27</v>
      </c>
      <c r="F241" s="108" t="s">
        <v>1408</v>
      </c>
      <c r="G241" s="92" t="s">
        <v>801</v>
      </c>
      <c r="H241" s="87" t="n">
        <v>281</v>
      </c>
      <c r="I241" s="87" t="n">
        <v>134</v>
      </c>
      <c r="J241" s="87" t="n">
        <v>147</v>
      </c>
      <c r="K241" s="87" t="s">
        <v>70</v>
      </c>
      <c r="L241" s="87" t="n">
        <v>57049</v>
      </c>
      <c r="M241" s="88" t="s">
        <v>24</v>
      </c>
      <c r="N241" s="61" t="s">
        <v>1930</v>
      </c>
    </row>
    <row r="242" s="147" customFormat="true" ht="12.75" hidden="true" customHeight="false" outlineLevel="1" collapsed="false">
      <c r="A242" s="86" t="n">
        <v>40883</v>
      </c>
      <c r="B242" s="87" t="n">
        <v>5</v>
      </c>
      <c r="C242" s="87" t="s">
        <v>1931</v>
      </c>
      <c r="D242" s="87" t="s">
        <v>1399</v>
      </c>
      <c r="E242" s="89" t="n">
        <v>291015</v>
      </c>
      <c r="F242" s="108" t="s">
        <v>1400</v>
      </c>
      <c r="G242" s="92" t="s">
        <v>1838</v>
      </c>
      <c r="H242" s="87" t="n">
        <v>282</v>
      </c>
      <c r="I242" s="87" t="n">
        <v>12</v>
      </c>
      <c r="J242" s="87" t="n">
        <v>270</v>
      </c>
      <c r="K242" s="87" t="s">
        <v>70</v>
      </c>
      <c r="L242" s="87" t="n">
        <v>57049</v>
      </c>
      <c r="M242" s="88" t="s">
        <v>24</v>
      </c>
      <c r="N242" s="61" t="s">
        <v>1932</v>
      </c>
    </row>
    <row r="243" s="147" customFormat="true" ht="12.75" hidden="true" customHeight="false" outlineLevel="1" collapsed="false">
      <c r="A243" s="86" t="n">
        <v>40884</v>
      </c>
      <c r="B243" s="87" t="n">
        <v>1</v>
      </c>
      <c r="C243" s="87" t="s">
        <v>1933</v>
      </c>
      <c r="D243" s="87" t="s">
        <v>1934</v>
      </c>
      <c r="E243" s="89" t="n">
        <v>191221.76</v>
      </c>
      <c r="F243" s="108" t="s">
        <v>1935</v>
      </c>
      <c r="G243" s="92" t="s">
        <v>832</v>
      </c>
      <c r="H243" s="87" t="n">
        <v>220</v>
      </c>
      <c r="I243" s="87" t="n">
        <v>13</v>
      </c>
      <c r="J243" s="87" t="n">
        <v>207</v>
      </c>
      <c r="K243" s="87" t="s">
        <v>70</v>
      </c>
      <c r="L243" s="87" t="n">
        <v>57041</v>
      </c>
      <c r="M243" s="88" t="s">
        <v>487</v>
      </c>
      <c r="N243" s="61" t="s">
        <v>1936</v>
      </c>
    </row>
    <row r="244" s="147" customFormat="true" ht="12.75" hidden="true" customHeight="false" outlineLevel="1" collapsed="false">
      <c r="A244" s="86" t="n">
        <v>40884</v>
      </c>
      <c r="B244" s="87" t="n">
        <v>2</v>
      </c>
      <c r="C244" s="87" t="s">
        <v>1937</v>
      </c>
      <c r="D244" s="87" t="s">
        <v>1938</v>
      </c>
      <c r="E244" s="89" t="n">
        <v>244435.36</v>
      </c>
      <c r="F244" s="108" t="s">
        <v>1939</v>
      </c>
      <c r="G244" s="92" t="s">
        <v>1242</v>
      </c>
      <c r="H244" s="87" t="n">
        <v>276</v>
      </c>
      <c r="I244" s="87" t="n">
        <v>7</v>
      </c>
      <c r="J244" s="87" t="n">
        <v>269</v>
      </c>
      <c r="K244" s="87" t="s">
        <v>70</v>
      </c>
      <c r="L244" s="87" t="n">
        <v>57034</v>
      </c>
      <c r="M244" s="88" t="s">
        <v>278</v>
      </c>
      <c r="N244" s="61" t="s">
        <v>1940</v>
      </c>
    </row>
    <row r="245" s="147" customFormat="true" ht="12.75" hidden="true" customHeight="false" outlineLevel="1" collapsed="false">
      <c r="A245" s="86" t="n">
        <v>40884</v>
      </c>
      <c r="B245" s="87" t="n">
        <v>3</v>
      </c>
      <c r="C245" s="87" t="s">
        <v>1941</v>
      </c>
      <c r="D245" s="87" t="s">
        <v>1942</v>
      </c>
      <c r="E245" s="89" t="n">
        <v>222839.45</v>
      </c>
      <c r="F245" s="108" t="s">
        <v>1943</v>
      </c>
      <c r="G245" s="92" t="s">
        <v>832</v>
      </c>
      <c r="H245" s="87" t="n">
        <v>269</v>
      </c>
      <c r="I245" s="87" t="n">
        <v>0</v>
      </c>
      <c r="J245" s="87" t="n">
        <v>269</v>
      </c>
      <c r="K245" s="87" t="s">
        <v>70</v>
      </c>
      <c r="L245" s="87" t="n">
        <v>57011</v>
      </c>
      <c r="M245" s="88" t="s">
        <v>140</v>
      </c>
      <c r="N245" s="61" t="s">
        <v>1944</v>
      </c>
    </row>
    <row r="246" s="147" customFormat="true" ht="12.75" hidden="true" customHeight="false" outlineLevel="1" collapsed="false">
      <c r="A246" s="86" t="n">
        <v>40884</v>
      </c>
      <c r="B246" s="87" t="n">
        <v>4</v>
      </c>
      <c r="C246" s="87" t="s">
        <v>1945</v>
      </c>
      <c r="D246" s="87" t="s">
        <v>1946</v>
      </c>
      <c r="E246" s="89" t="n">
        <v>263862.5</v>
      </c>
      <c r="F246" s="108" t="s">
        <v>1947</v>
      </c>
      <c r="G246" s="88" t="s">
        <v>818</v>
      </c>
      <c r="H246" s="87" t="n">
        <v>275</v>
      </c>
      <c r="I246" s="87" t="n">
        <v>6</v>
      </c>
      <c r="J246" s="87" t="n">
        <v>269</v>
      </c>
      <c r="K246" s="87" t="s">
        <v>70</v>
      </c>
      <c r="L246" s="87" t="n">
        <v>57030</v>
      </c>
      <c r="M246" s="88" t="s">
        <v>37</v>
      </c>
      <c r="N246" s="61" t="s">
        <v>1948</v>
      </c>
    </row>
    <row r="247" s="147" customFormat="true" ht="12.75" hidden="true" customHeight="false" outlineLevel="1" collapsed="false">
      <c r="A247" s="86" t="n">
        <v>40884</v>
      </c>
      <c r="B247" s="87" t="n">
        <v>5</v>
      </c>
      <c r="C247" s="87" t="s">
        <v>1949</v>
      </c>
      <c r="D247" s="87" t="s">
        <v>1950</v>
      </c>
      <c r="E247" s="89" t="n">
        <v>186005.42</v>
      </c>
      <c r="F247" s="108" t="s">
        <v>1951</v>
      </c>
      <c r="G247" s="92" t="s">
        <v>801</v>
      </c>
      <c r="H247" s="87" t="n">
        <v>279</v>
      </c>
      <c r="I247" s="87" t="n">
        <v>41</v>
      </c>
      <c r="J247" s="87" t="n">
        <v>238</v>
      </c>
      <c r="K247" s="87" t="s">
        <v>70</v>
      </c>
      <c r="L247" s="87" t="n">
        <v>57020</v>
      </c>
      <c r="M247" s="88" t="s">
        <v>370</v>
      </c>
      <c r="N247" s="61" t="s">
        <v>1952</v>
      </c>
    </row>
    <row r="248" s="147" customFormat="true" ht="12.75" hidden="true" customHeight="false" outlineLevel="1" collapsed="false">
      <c r="A248" s="86" t="n">
        <v>40884</v>
      </c>
      <c r="B248" s="87" t="n">
        <v>6</v>
      </c>
      <c r="C248" s="87" t="s">
        <v>1953</v>
      </c>
      <c r="D248" s="87" t="s">
        <v>1383</v>
      </c>
      <c r="E248" s="89" t="n">
        <v>244435.36</v>
      </c>
      <c r="F248" s="108" t="s">
        <v>1384</v>
      </c>
      <c r="G248" s="92" t="s">
        <v>1242</v>
      </c>
      <c r="H248" s="87" t="n">
        <v>277</v>
      </c>
      <c r="I248" s="87" t="n">
        <v>8</v>
      </c>
      <c r="J248" s="87" t="n">
        <v>269</v>
      </c>
      <c r="K248" s="87" t="s">
        <v>70</v>
      </c>
      <c r="L248" s="87" t="n">
        <v>57002</v>
      </c>
      <c r="M248" s="88" t="s">
        <v>151</v>
      </c>
      <c r="N248" s="61" t="s">
        <v>1954</v>
      </c>
    </row>
    <row r="249" s="147" customFormat="true" ht="12.75" hidden="true" customHeight="false" outlineLevel="1" collapsed="false">
      <c r="A249" s="86" t="n">
        <v>40886</v>
      </c>
      <c r="B249" s="87" t="n">
        <v>1</v>
      </c>
      <c r="C249" s="87" t="s">
        <v>1955</v>
      </c>
      <c r="D249" s="87" t="s">
        <v>1411</v>
      </c>
      <c r="E249" s="89" t="n">
        <v>186005.42</v>
      </c>
      <c r="F249" s="108" t="s">
        <v>1412</v>
      </c>
      <c r="G249" s="92" t="s">
        <v>801</v>
      </c>
      <c r="H249" s="87" t="n">
        <v>258</v>
      </c>
      <c r="I249" s="87" t="n">
        <v>22</v>
      </c>
      <c r="J249" s="87" t="n">
        <v>236</v>
      </c>
      <c r="K249" s="87" t="s">
        <v>70</v>
      </c>
      <c r="L249" s="87" t="n">
        <v>57055</v>
      </c>
      <c r="M249" s="88" t="s">
        <v>18</v>
      </c>
      <c r="N249" s="61" t="s">
        <v>1956</v>
      </c>
    </row>
    <row r="250" s="147" customFormat="true" ht="12.75" hidden="true" customHeight="false" outlineLevel="1" collapsed="false">
      <c r="A250" s="86" t="n">
        <v>40889</v>
      </c>
      <c r="B250" s="87" t="n">
        <v>1</v>
      </c>
      <c r="C250" s="87" t="s">
        <v>1957</v>
      </c>
      <c r="D250" s="87" t="s">
        <v>1958</v>
      </c>
      <c r="E250" s="89" t="n">
        <v>291912.16</v>
      </c>
      <c r="F250" s="143" t="s">
        <v>1959</v>
      </c>
      <c r="G250" s="88" t="s">
        <v>818</v>
      </c>
      <c r="H250" s="87" t="n">
        <v>270</v>
      </c>
      <c r="I250" s="87" t="n">
        <v>6</v>
      </c>
      <c r="J250" s="87" t="n">
        <v>264</v>
      </c>
      <c r="K250" s="87" t="s">
        <v>70</v>
      </c>
      <c r="L250" s="87" t="n">
        <v>57006</v>
      </c>
      <c r="M250" s="88" t="s">
        <v>342</v>
      </c>
      <c r="N250" s="61" t="s">
        <v>1960</v>
      </c>
    </row>
    <row r="251" s="147" customFormat="true" ht="12.75" hidden="true" customHeight="false" outlineLevel="1" collapsed="false">
      <c r="A251" s="86" t="n">
        <v>40890</v>
      </c>
      <c r="B251" s="87" t="n">
        <v>1</v>
      </c>
      <c r="C251" s="87" t="s">
        <v>1961</v>
      </c>
      <c r="D251" s="87" t="s">
        <v>1962</v>
      </c>
      <c r="E251" s="89" t="n">
        <v>223095.55</v>
      </c>
      <c r="F251" s="143" t="s">
        <v>1963</v>
      </c>
      <c r="G251" s="146" t="s">
        <v>832</v>
      </c>
      <c r="H251" s="87" t="n">
        <v>284</v>
      </c>
      <c r="I251" s="87" t="n">
        <v>21</v>
      </c>
      <c r="J251" s="87" t="n">
        <v>263</v>
      </c>
      <c r="K251" s="87" t="s">
        <v>70</v>
      </c>
      <c r="L251" s="87" t="n">
        <v>57011</v>
      </c>
      <c r="M251" s="88" t="s">
        <v>140</v>
      </c>
      <c r="N251" s="61" t="s">
        <v>1964</v>
      </c>
    </row>
    <row r="252" s="147" customFormat="true" ht="12.75" hidden="true" customHeight="false" outlineLevel="1" collapsed="false">
      <c r="A252" s="86" t="n">
        <v>40890</v>
      </c>
      <c r="B252" s="87" t="n">
        <v>2</v>
      </c>
      <c r="C252" s="87" t="s">
        <v>1965</v>
      </c>
      <c r="D252" s="87" t="s">
        <v>1966</v>
      </c>
      <c r="E252" s="89" t="n">
        <v>291015</v>
      </c>
      <c r="F252" s="108" t="s">
        <v>1967</v>
      </c>
      <c r="G252" s="92" t="s">
        <v>1838</v>
      </c>
      <c r="H252" s="87" t="n">
        <v>269</v>
      </c>
      <c r="I252" s="87" t="n">
        <v>6</v>
      </c>
      <c r="J252" s="87" t="n">
        <v>263</v>
      </c>
      <c r="K252" s="87" t="s">
        <v>70</v>
      </c>
      <c r="L252" s="87" t="n">
        <v>57045</v>
      </c>
      <c r="M252" s="88" t="s">
        <v>21</v>
      </c>
      <c r="N252" s="61" t="s">
        <v>1968</v>
      </c>
    </row>
    <row r="253" s="147" customFormat="true" ht="12.75" hidden="true" customHeight="false" outlineLevel="1" collapsed="false">
      <c r="A253" s="86" t="n">
        <v>40890</v>
      </c>
      <c r="B253" s="87" t="n">
        <v>3</v>
      </c>
      <c r="C253" s="87" t="s">
        <v>1969</v>
      </c>
      <c r="D253" s="87" t="s">
        <v>1970</v>
      </c>
      <c r="E253" s="89" t="n">
        <v>223095.55</v>
      </c>
      <c r="F253" s="143" t="s">
        <v>1971</v>
      </c>
      <c r="G253" s="146" t="s">
        <v>832</v>
      </c>
      <c r="H253" s="87" t="n">
        <v>263</v>
      </c>
      <c r="I253" s="87" t="n">
        <v>0</v>
      </c>
      <c r="J253" s="87" t="n">
        <v>263</v>
      </c>
      <c r="K253" s="87" t="s">
        <v>70</v>
      </c>
      <c r="L253" s="87" t="n">
        <v>57007</v>
      </c>
      <c r="M253" s="88" t="s">
        <v>65</v>
      </c>
      <c r="N253" s="61" t="s">
        <v>1972</v>
      </c>
    </row>
    <row r="254" s="147" customFormat="true" ht="12.75" hidden="true" customHeight="false" outlineLevel="1" collapsed="false">
      <c r="A254" s="86" t="n">
        <v>40892</v>
      </c>
      <c r="B254" s="87" t="n">
        <v>1</v>
      </c>
      <c r="C254" s="87" t="s">
        <v>1973</v>
      </c>
      <c r="D254" s="87" t="s">
        <v>1974</v>
      </c>
      <c r="E254" s="89" t="n">
        <v>263862.5</v>
      </c>
      <c r="F254" s="143" t="s">
        <v>1975</v>
      </c>
      <c r="G254" s="88" t="s">
        <v>818</v>
      </c>
      <c r="H254" s="87" t="n">
        <v>253</v>
      </c>
      <c r="I254" s="87" t="n">
        <v>23</v>
      </c>
      <c r="J254" s="87" t="n">
        <v>230</v>
      </c>
      <c r="K254" s="87" t="s">
        <v>70</v>
      </c>
      <c r="L254" s="87" t="n">
        <v>57039</v>
      </c>
      <c r="M254" s="88" t="s">
        <v>703</v>
      </c>
      <c r="N254" s="61" t="s">
        <v>1976</v>
      </c>
    </row>
    <row r="255" s="147" customFormat="true" ht="12.75" hidden="true" customHeight="false" outlineLevel="1" collapsed="false">
      <c r="A255" s="86" t="n">
        <v>40892</v>
      </c>
      <c r="B255" s="87" t="n">
        <v>2</v>
      </c>
      <c r="C255" s="87" t="s">
        <v>1977</v>
      </c>
      <c r="D255" s="87" t="s">
        <v>1978</v>
      </c>
      <c r="E255" s="89" t="n">
        <v>211315.07</v>
      </c>
      <c r="F255" s="143" t="s">
        <v>1979</v>
      </c>
      <c r="G255" s="146" t="s">
        <v>832</v>
      </c>
      <c r="H255" s="87" t="n">
        <v>261</v>
      </c>
      <c r="I255" s="87" t="n">
        <v>0</v>
      </c>
      <c r="J255" s="87" t="n">
        <v>261</v>
      </c>
      <c r="K255" s="87" t="s">
        <v>70</v>
      </c>
      <c r="L255" s="87" t="n">
        <v>57012</v>
      </c>
      <c r="M255" s="88" t="s">
        <v>34</v>
      </c>
      <c r="N255" s="61" t="s">
        <v>1980</v>
      </c>
    </row>
    <row r="256" s="147" customFormat="true" ht="12.75" hidden="true" customHeight="false" outlineLevel="1" collapsed="false">
      <c r="A256" s="86" t="n">
        <v>40893</v>
      </c>
      <c r="B256" s="87" t="n">
        <v>1</v>
      </c>
      <c r="C256" s="87" t="s">
        <v>1981</v>
      </c>
      <c r="D256" s="87" t="s">
        <v>1982</v>
      </c>
      <c r="E256" s="89" t="n">
        <v>222839.45</v>
      </c>
      <c r="F256" s="143" t="s">
        <v>1983</v>
      </c>
      <c r="G256" s="146" t="s">
        <v>832</v>
      </c>
      <c r="H256" s="87" t="n">
        <v>261</v>
      </c>
      <c r="I256" s="87" t="n">
        <v>1</v>
      </c>
      <c r="J256" s="87" t="n">
        <v>260</v>
      </c>
      <c r="K256" s="87" t="s">
        <v>70</v>
      </c>
      <c r="L256" s="87" t="n">
        <v>57025</v>
      </c>
      <c r="M256" s="88" t="s">
        <v>132</v>
      </c>
      <c r="N256" s="61" t="s">
        <v>1984</v>
      </c>
    </row>
    <row r="257" s="147" customFormat="true" ht="12.75" hidden="true" customHeight="false" outlineLevel="1" collapsed="false">
      <c r="A257" s="86" t="n">
        <v>40897</v>
      </c>
      <c r="B257" s="87" t="n">
        <v>1</v>
      </c>
      <c r="C257" s="87" t="s">
        <v>1985</v>
      </c>
      <c r="D257" s="87" t="s">
        <v>1986</v>
      </c>
      <c r="E257" s="89" t="n">
        <v>211315.07</v>
      </c>
      <c r="F257" s="97" t="s">
        <v>1987</v>
      </c>
      <c r="G257" s="146" t="s">
        <v>832</v>
      </c>
      <c r="H257" s="87" t="n">
        <v>263</v>
      </c>
      <c r="I257" s="87" t="n">
        <v>7</v>
      </c>
      <c r="J257" s="87" t="n">
        <v>256</v>
      </c>
      <c r="K257" s="87" t="s">
        <v>70</v>
      </c>
      <c r="L257" s="87" t="n">
        <v>57038</v>
      </c>
      <c r="M257" s="88" t="s">
        <v>15</v>
      </c>
      <c r="N257" s="61" t="s">
        <v>1988</v>
      </c>
    </row>
    <row r="258" s="147" customFormat="true" ht="12.75" hidden="true" customHeight="false" outlineLevel="1" collapsed="false">
      <c r="A258" s="86" t="n">
        <v>40897</v>
      </c>
      <c r="B258" s="87" t="n">
        <v>2</v>
      </c>
      <c r="C258" s="87" t="s">
        <v>1989</v>
      </c>
      <c r="D258" s="87" t="s">
        <v>1990</v>
      </c>
      <c r="E258" s="89" t="n">
        <v>223095.55</v>
      </c>
      <c r="F258" s="97" t="s">
        <v>1991</v>
      </c>
      <c r="G258" s="146" t="s">
        <v>832</v>
      </c>
      <c r="H258" s="87" t="n">
        <v>270</v>
      </c>
      <c r="I258" s="87" t="n">
        <v>14</v>
      </c>
      <c r="J258" s="87" t="n">
        <v>256</v>
      </c>
      <c r="K258" s="87" t="s">
        <v>70</v>
      </c>
      <c r="L258" s="87" t="n">
        <v>57012</v>
      </c>
      <c r="M258" s="88" t="s">
        <v>34</v>
      </c>
      <c r="N258" s="61" t="s">
        <v>1992</v>
      </c>
    </row>
    <row r="259" s="147" customFormat="true" ht="12.75" hidden="true" customHeight="false" outlineLevel="1" collapsed="false">
      <c r="A259" s="86" t="n">
        <v>40897</v>
      </c>
      <c r="B259" s="87" t="n">
        <v>3</v>
      </c>
      <c r="C259" s="87" t="s">
        <v>1993</v>
      </c>
      <c r="D259" s="87" t="s">
        <v>1994</v>
      </c>
      <c r="E259" s="89" t="n">
        <v>223095.55</v>
      </c>
      <c r="F259" s="97" t="s">
        <v>1995</v>
      </c>
      <c r="G259" s="146" t="s">
        <v>832</v>
      </c>
      <c r="H259" s="87" t="n">
        <v>261</v>
      </c>
      <c r="I259" s="87" t="n">
        <v>5</v>
      </c>
      <c r="J259" s="87" t="n">
        <v>256</v>
      </c>
      <c r="K259" s="87" t="s">
        <v>70</v>
      </c>
      <c r="L259" s="87" t="n">
        <v>57012</v>
      </c>
      <c r="M259" s="88" t="s">
        <v>34</v>
      </c>
      <c r="N259" s="61" t="s">
        <v>1996</v>
      </c>
    </row>
    <row r="260" s="147" customFormat="true" ht="12.75" hidden="true" customHeight="false" outlineLevel="1" collapsed="false">
      <c r="A260" s="86" t="n">
        <v>40897</v>
      </c>
      <c r="B260" s="87" t="n">
        <v>4</v>
      </c>
      <c r="C260" s="87" t="s">
        <v>1997</v>
      </c>
      <c r="D260" s="87" t="s">
        <v>1998</v>
      </c>
      <c r="E260" s="89" t="n">
        <v>199507.21</v>
      </c>
      <c r="F260" s="97" t="s">
        <v>1999</v>
      </c>
      <c r="G260" s="148" t="s">
        <v>801</v>
      </c>
      <c r="H260" s="87" t="n">
        <v>260</v>
      </c>
      <c r="I260" s="87" t="n">
        <v>4</v>
      </c>
      <c r="J260" s="87" t="n">
        <v>256</v>
      </c>
      <c r="K260" s="87" t="s">
        <v>70</v>
      </c>
      <c r="L260" s="87" t="n">
        <v>57011</v>
      </c>
      <c r="M260" s="88" t="s">
        <v>140</v>
      </c>
      <c r="N260" s="61" t="s">
        <v>2000</v>
      </c>
    </row>
    <row r="261" s="147" customFormat="true" ht="12.75" hidden="true" customHeight="false" outlineLevel="1" collapsed="false">
      <c r="A261" s="86" t="n">
        <v>40897</v>
      </c>
      <c r="B261" s="87" t="n">
        <v>5</v>
      </c>
      <c r="C261" s="87" t="s">
        <v>2001</v>
      </c>
      <c r="D261" s="108" t="s">
        <v>2002</v>
      </c>
      <c r="E261" s="89" t="n">
        <v>233581.71</v>
      </c>
      <c r="F261" s="97" t="s">
        <v>2003</v>
      </c>
      <c r="G261" s="148" t="s">
        <v>815</v>
      </c>
      <c r="H261" s="87" t="n">
        <v>260</v>
      </c>
      <c r="I261" s="87" t="n">
        <v>4</v>
      </c>
      <c r="J261" s="87" t="n">
        <v>256</v>
      </c>
      <c r="K261" s="87" t="s">
        <v>70</v>
      </c>
      <c r="L261" s="87" t="n">
        <v>57011</v>
      </c>
      <c r="M261" s="88" t="s">
        <v>140</v>
      </c>
      <c r="N261" s="61" t="s">
        <v>2004</v>
      </c>
    </row>
    <row r="262" s="147" customFormat="true" ht="12.75" hidden="false" customHeight="false" outlineLevel="1" collapsed="false">
      <c r="A262" s="86" t="n">
        <v>40897</v>
      </c>
      <c r="B262" s="87" t="n">
        <v>6</v>
      </c>
      <c r="C262" s="87" t="s">
        <v>2005</v>
      </c>
      <c r="D262" s="108" t="s">
        <v>2006</v>
      </c>
      <c r="E262" s="89" t="n">
        <v>449013.34</v>
      </c>
      <c r="F262" s="97" t="s">
        <v>2007</v>
      </c>
      <c r="G262" s="148" t="s">
        <v>812</v>
      </c>
      <c r="H262" s="87" t="n">
        <v>270</v>
      </c>
      <c r="I262" s="87" t="n">
        <v>14</v>
      </c>
      <c r="J262" s="87" t="n">
        <v>256</v>
      </c>
      <c r="K262" s="87" t="s">
        <v>70</v>
      </c>
      <c r="L262" s="87" t="n">
        <v>57001</v>
      </c>
      <c r="M262" s="88" t="s">
        <v>426</v>
      </c>
      <c r="N262" s="61" t="s">
        <v>2008</v>
      </c>
    </row>
    <row r="263" s="147" customFormat="true" ht="12.75" hidden="false" customHeight="false" outlineLevel="1" collapsed="false">
      <c r="A263" s="86" t="n">
        <v>40897</v>
      </c>
      <c r="B263" s="87" t="n">
        <v>7</v>
      </c>
      <c r="C263" s="87" t="s">
        <v>2009</v>
      </c>
      <c r="D263" s="87" t="s">
        <v>2010</v>
      </c>
      <c r="E263" s="89" t="n">
        <v>223095.55</v>
      </c>
      <c r="F263" s="97" t="s">
        <v>2011</v>
      </c>
      <c r="G263" s="148" t="s">
        <v>832</v>
      </c>
      <c r="H263" s="87" t="n">
        <v>260</v>
      </c>
      <c r="I263" s="87" t="n">
        <v>4</v>
      </c>
      <c r="J263" s="87" t="n">
        <v>256</v>
      </c>
      <c r="K263" s="87" t="s">
        <v>70</v>
      </c>
      <c r="L263" s="87" t="n">
        <v>57001</v>
      </c>
      <c r="M263" s="88" t="s">
        <v>426</v>
      </c>
      <c r="N263" s="61" t="s">
        <v>2012</v>
      </c>
    </row>
    <row r="264" s="147" customFormat="true" ht="12.75" hidden="true" customHeight="false" outlineLevel="1" collapsed="false">
      <c r="A264" s="86" t="n">
        <v>40897</v>
      </c>
      <c r="B264" s="87" t="n">
        <v>8</v>
      </c>
      <c r="C264" s="87" t="s">
        <v>2013</v>
      </c>
      <c r="D264" s="108" t="s">
        <v>2014</v>
      </c>
      <c r="E264" s="89" t="n">
        <v>199507.21</v>
      </c>
      <c r="F264" s="97" t="s">
        <v>2015</v>
      </c>
      <c r="G264" s="148" t="s">
        <v>801</v>
      </c>
      <c r="H264" s="87" t="n">
        <v>260</v>
      </c>
      <c r="I264" s="87" t="n">
        <v>4</v>
      </c>
      <c r="J264" s="87" t="n">
        <v>256</v>
      </c>
      <c r="K264" s="87" t="s">
        <v>70</v>
      </c>
      <c r="L264" s="87" t="n">
        <v>57050</v>
      </c>
      <c r="M264" s="88" t="s">
        <v>42</v>
      </c>
      <c r="N264" s="61" t="s">
        <v>2016</v>
      </c>
    </row>
    <row r="265" s="147" customFormat="true" ht="12.75" hidden="true" customHeight="false" outlineLevel="1" collapsed="false">
      <c r="A265" s="86" t="n">
        <v>40897</v>
      </c>
      <c r="B265" s="87" t="n">
        <v>9</v>
      </c>
      <c r="C265" s="87" t="s">
        <v>2017</v>
      </c>
      <c r="D265" s="87" t="s">
        <v>2018</v>
      </c>
      <c r="E265" s="89" t="n">
        <v>186005.42</v>
      </c>
      <c r="F265" s="97" t="s">
        <v>2019</v>
      </c>
      <c r="G265" s="148" t="s">
        <v>801</v>
      </c>
      <c r="H265" s="87" t="n">
        <v>287</v>
      </c>
      <c r="I265" s="87" t="n">
        <v>1</v>
      </c>
      <c r="J265" s="87" t="n">
        <v>286</v>
      </c>
      <c r="K265" s="87" t="s">
        <v>70</v>
      </c>
      <c r="L265" s="87" t="n">
        <v>57050</v>
      </c>
      <c r="M265" s="88" t="s">
        <v>42</v>
      </c>
      <c r="N265" s="61" t="s">
        <v>2020</v>
      </c>
    </row>
    <row r="266" s="147" customFormat="true" ht="12.75" hidden="true" customHeight="false" outlineLevel="1" collapsed="false">
      <c r="A266" s="86" t="n">
        <v>40897</v>
      </c>
      <c r="B266" s="87" t="n">
        <v>10</v>
      </c>
      <c r="C266" s="87" t="s">
        <v>2021</v>
      </c>
      <c r="D266" s="87" t="s">
        <v>2022</v>
      </c>
      <c r="E266" s="89" t="n">
        <v>253897.04</v>
      </c>
      <c r="F266" s="97" t="s">
        <v>2023</v>
      </c>
      <c r="G266" s="148" t="s">
        <v>818</v>
      </c>
      <c r="H266" s="87" t="n">
        <v>268</v>
      </c>
      <c r="I266" s="87" t="n">
        <v>12</v>
      </c>
      <c r="J266" s="87" t="n">
        <v>256</v>
      </c>
      <c r="K266" s="87" t="s">
        <v>70</v>
      </c>
      <c r="L266" s="87" t="n">
        <v>57030</v>
      </c>
      <c r="M266" s="88" t="s">
        <v>37</v>
      </c>
      <c r="N266" s="61" t="s">
        <v>2024</v>
      </c>
    </row>
    <row r="267" s="147" customFormat="true" ht="12.75" hidden="true" customHeight="false" outlineLevel="1" collapsed="false">
      <c r="A267" s="86" t="n">
        <v>40898</v>
      </c>
      <c r="B267" s="87" t="n">
        <v>1</v>
      </c>
      <c r="C267" s="87" t="s">
        <v>2025</v>
      </c>
      <c r="D267" s="108" t="s">
        <v>2026</v>
      </c>
      <c r="E267" s="89" t="n">
        <v>199507.21</v>
      </c>
      <c r="F267" s="97" t="s">
        <v>2027</v>
      </c>
      <c r="G267" s="148" t="s">
        <v>801</v>
      </c>
      <c r="H267" s="87" t="n">
        <v>263</v>
      </c>
      <c r="I267" s="87" t="n">
        <v>8</v>
      </c>
      <c r="J267" s="87" t="n">
        <v>255</v>
      </c>
      <c r="K267" s="87" t="s">
        <v>70</v>
      </c>
      <c r="L267" s="87" t="n">
        <v>57019</v>
      </c>
      <c r="M267" s="88" t="s">
        <v>29</v>
      </c>
      <c r="N267" s="61" t="s">
        <v>2028</v>
      </c>
    </row>
    <row r="268" s="147" customFormat="true" ht="12.75" hidden="true" customHeight="false" outlineLevel="1" collapsed="false">
      <c r="A268" s="86" t="n">
        <v>40899</v>
      </c>
      <c r="B268" s="87" t="n">
        <v>1</v>
      </c>
      <c r="C268" s="87" t="s">
        <v>2029</v>
      </c>
      <c r="D268" s="108" t="s">
        <v>2030</v>
      </c>
      <c r="E268" s="89" t="n">
        <v>322274.14</v>
      </c>
      <c r="F268" s="97" t="s">
        <v>2031</v>
      </c>
      <c r="G268" s="148" t="s">
        <v>1838</v>
      </c>
      <c r="H268" s="87" t="n">
        <v>284</v>
      </c>
      <c r="I268" s="87" t="n">
        <v>0</v>
      </c>
      <c r="J268" s="87" t="n">
        <v>284</v>
      </c>
      <c r="K268" s="87" t="s">
        <v>70</v>
      </c>
      <c r="L268" s="87" t="n">
        <v>57017</v>
      </c>
      <c r="M268" s="88" t="s">
        <v>135</v>
      </c>
      <c r="N268" s="61" t="s">
        <v>2032</v>
      </c>
    </row>
    <row r="269" s="147" customFormat="true" ht="12.75" hidden="true" customHeight="false" outlineLevel="1" collapsed="false">
      <c r="A269" s="86" t="n">
        <v>40899</v>
      </c>
      <c r="B269" s="87" t="n">
        <v>2</v>
      </c>
      <c r="C269" s="87" t="s">
        <v>2033</v>
      </c>
      <c r="D269" s="87" t="s">
        <v>2034</v>
      </c>
      <c r="E269" s="89" t="n">
        <v>181145.43</v>
      </c>
      <c r="F269" s="97" t="s">
        <v>2035</v>
      </c>
      <c r="G269" s="148" t="s">
        <v>804</v>
      </c>
      <c r="H269" s="87" t="n">
        <v>288</v>
      </c>
      <c r="I269" s="87" t="n">
        <v>65</v>
      </c>
      <c r="J269" s="87" t="n">
        <v>223</v>
      </c>
      <c r="K269" s="87" t="s">
        <v>70</v>
      </c>
      <c r="L269" s="87" t="n">
        <v>57030</v>
      </c>
      <c r="M269" s="88" t="s">
        <v>37</v>
      </c>
      <c r="N269" s="61" t="s">
        <v>2036</v>
      </c>
    </row>
    <row r="270" s="147" customFormat="true" ht="12.75" hidden="true" customHeight="false" outlineLevel="1" collapsed="false">
      <c r="A270" s="86" t="n">
        <v>40900</v>
      </c>
      <c r="B270" s="87" t="n">
        <v>1</v>
      </c>
      <c r="C270" s="87" t="s">
        <v>2037</v>
      </c>
      <c r="D270" s="108" t="s">
        <v>2038</v>
      </c>
      <c r="E270" s="89" t="n">
        <v>199507.21</v>
      </c>
      <c r="F270" s="97" t="s">
        <v>2039</v>
      </c>
      <c r="G270" s="148" t="s">
        <v>801</v>
      </c>
      <c r="H270" s="87" t="n">
        <v>287</v>
      </c>
      <c r="I270" s="87" t="n">
        <v>4</v>
      </c>
      <c r="J270" s="87" t="n">
        <v>283</v>
      </c>
      <c r="K270" s="87" t="s">
        <v>70</v>
      </c>
      <c r="L270" s="87" t="n">
        <v>57012</v>
      </c>
      <c r="M270" s="88" t="s">
        <v>34</v>
      </c>
      <c r="N270" s="61" t="s">
        <v>2040</v>
      </c>
    </row>
    <row r="271" s="147" customFormat="true" ht="12.75" hidden="true" customHeight="false" outlineLevel="1" collapsed="false">
      <c r="A271" s="86" t="n">
        <v>40903</v>
      </c>
      <c r="B271" s="87" t="n">
        <v>1</v>
      </c>
      <c r="C271" s="87" t="s">
        <v>2041</v>
      </c>
      <c r="D271" s="87" t="s">
        <v>2042</v>
      </c>
      <c r="E271" s="89" t="n">
        <v>191221.76</v>
      </c>
      <c r="F271" s="87" t="s">
        <v>2043</v>
      </c>
      <c r="G271" s="88" t="s">
        <v>1181</v>
      </c>
      <c r="H271" s="87" t="n">
        <v>280</v>
      </c>
      <c r="I271" s="87" t="n">
        <v>0</v>
      </c>
      <c r="J271" s="87" t="n">
        <v>280</v>
      </c>
      <c r="K271" s="87" t="s">
        <v>70</v>
      </c>
      <c r="L271" s="87" t="n">
        <v>57010</v>
      </c>
      <c r="M271" s="88" t="s">
        <v>50</v>
      </c>
      <c r="N271" s="61" t="s">
        <v>2044</v>
      </c>
    </row>
    <row r="272" s="147" customFormat="true" ht="12.75" hidden="true" customHeight="false" outlineLevel="1" collapsed="false">
      <c r="A272" s="86" t="n">
        <v>40903</v>
      </c>
      <c r="B272" s="87" t="n">
        <v>2</v>
      </c>
      <c r="C272" s="87" t="s">
        <v>2045</v>
      </c>
      <c r="D272" s="108" t="s">
        <v>2046</v>
      </c>
      <c r="E272" s="89" t="n">
        <v>291015</v>
      </c>
      <c r="F272" s="87" t="s">
        <v>2047</v>
      </c>
      <c r="G272" s="88" t="s">
        <v>1838</v>
      </c>
      <c r="H272" s="87" t="n">
        <v>282</v>
      </c>
      <c r="I272" s="87" t="n">
        <v>32</v>
      </c>
      <c r="J272" s="87" t="n">
        <v>250</v>
      </c>
      <c r="K272" s="87" t="s">
        <v>70</v>
      </c>
      <c r="L272" s="87" t="n">
        <v>57005</v>
      </c>
      <c r="M272" s="88" t="s">
        <v>106</v>
      </c>
      <c r="N272" s="61" t="s">
        <v>2048</v>
      </c>
    </row>
    <row r="273" s="147" customFormat="true" ht="12.75" hidden="true" customHeight="false" outlineLevel="1" collapsed="false">
      <c r="A273" s="86" t="n">
        <v>40903</v>
      </c>
      <c r="B273" s="87" t="n">
        <v>3</v>
      </c>
      <c r="C273" s="87" t="s">
        <v>2049</v>
      </c>
      <c r="D273" s="108" t="s">
        <v>2050</v>
      </c>
      <c r="E273" s="89" t="n">
        <v>172505.42</v>
      </c>
      <c r="F273" s="87" t="s">
        <v>2051</v>
      </c>
      <c r="G273" s="88" t="s">
        <v>804</v>
      </c>
      <c r="H273" s="87" t="n">
        <v>288</v>
      </c>
      <c r="I273" s="87" t="n">
        <v>69</v>
      </c>
      <c r="J273" s="87" t="n">
        <v>219</v>
      </c>
      <c r="K273" s="87" t="s">
        <v>70</v>
      </c>
      <c r="L273" s="87" t="n">
        <v>57030</v>
      </c>
      <c r="M273" s="88" t="s">
        <v>37</v>
      </c>
      <c r="N273" s="61" t="s">
        <v>2052</v>
      </c>
    </row>
    <row r="274" s="147" customFormat="true" ht="12.75" hidden="true" customHeight="false" outlineLevel="1" collapsed="false">
      <c r="A274" s="86" t="n">
        <v>40904</v>
      </c>
      <c r="B274" s="87" t="n">
        <v>1</v>
      </c>
      <c r="C274" s="87" t="s">
        <v>2053</v>
      </c>
      <c r="D274" s="108" t="s">
        <v>2054</v>
      </c>
      <c r="E274" s="89" t="n">
        <v>317921.6</v>
      </c>
      <c r="F274" s="108" t="s">
        <v>2055</v>
      </c>
      <c r="G274" s="92" t="s">
        <v>886</v>
      </c>
      <c r="H274" s="87" t="n">
        <v>280</v>
      </c>
      <c r="I274" s="87" t="n">
        <v>1</v>
      </c>
      <c r="J274" s="87" t="n">
        <v>279</v>
      </c>
      <c r="K274" s="87" t="s">
        <v>70</v>
      </c>
      <c r="L274" s="87" t="n">
        <v>57010</v>
      </c>
      <c r="M274" s="88" t="s">
        <v>50</v>
      </c>
      <c r="N274" s="61" t="s">
        <v>2056</v>
      </c>
    </row>
    <row r="275" s="147" customFormat="true" ht="12.75" hidden="true" customHeight="false" outlineLevel="1" collapsed="false">
      <c r="A275" s="86" t="n">
        <v>40904</v>
      </c>
      <c r="B275" s="87" t="n">
        <v>2</v>
      </c>
      <c r="C275" s="87" t="s">
        <v>2057</v>
      </c>
      <c r="D275" s="108" t="s">
        <v>2058</v>
      </c>
      <c r="E275" s="89" t="n">
        <v>199507.21</v>
      </c>
      <c r="F275" s="87" t="s">
        <v>2059</v>
      </c>
      <c r="G275" s="88" t="s">
        <v>801</v>
      </c>
      <c r="H275" s="87" t="n">
        <v>284</v>
      </c>
      <c r="I275" s="87" t="n">
        <v>35</v>
      </c>
      <c r="J275" s="87" t="n">
        <v>249</v>
      </c>
      <c r="K275" s="87" t="s">
        <v>70</v>
      </c>
      <c r="L275" s="87" t="n">
        <v>57046</v>
      </c>
      <c r="M275" s="88" t="s">
        <v>216</v>
      </c>
      <c r="N275" s="61" t="s">
        <v>2060</v>
      </c>
    </row>
    <row r="276" s="147" customFormat="true" ht="12.75" hidden="true" customHeight="false" outlineLevel="1" collapsed="false">
      <c r="A276" s="86" t="n">
        <v>40904</v>
      </c>
      <c r="B276" s="87" t="n">
        <v>3</v>
      </c>
      <c r="C276" s="87" t="s">
        <v>2061</v>
      </c>
      <c r="D276" s="87" t="s">
        <v>2062</v>
      </c>
      <c r="E276" s="89" t="n">
        <v>211315.07</v>
      </c>
      <c r="F276" s="87" t="s">
        <v>2063</v>
      </c>
      <c r="G276" s="88" t="s">
        <v>832</v>
      </c>
      <c r="H276" s="87" t="n">
        <v>250</v>
      </c>
      <c r="I276" s="87" t="n">
        <v>1</v>
      </c>
      <c r="J276" s="87" t="n">
        <v>249</v>
      </c>
      <c r="K276" s="87" t="s">
        <v>70</v>
      </c>
      <c r="L276" s="87" t="n">
        <v>57050</v>
      </c>
      <c r="M276" s="88" t="s">
        <v>42</v>
      </c>
      <c r="N276" s="61" t="s">
        <v>2064</v>
      </c>
    </row>
    <row r="277" s="147" customFormat="true" ht="12.75" hidden="false" customHeight="false" outlineLevel="1" collapsed="false">
      <c r="A277" s="86" t="n">
        <v>40905</v>
      </c>
      <c r="B277" s="87" t="n">
        <v>1</v>
      </c>
      <c r="C277" s="87" t="s">
        <v>2065</v>
      </c>
      <c r="D277" s="87" t="s">
        <v>1451</v>
      </c>
      <c r="E277" s="89" t="n">
        <v>449013.34</v>
      </c>
      <c r="F277" s="108" t="s">
        <v>1452</v>
      </c>
      <c r="G277" s="92" t="s">
        <v>812</v>
      </c>
      <c r="H277" s="87" t="n">
        <v>260</v>
      </c>
      <c r="I277" s="87" t="n">
        <v>12</v>
      </c>
      <c r="J277" s="87" t="n">
        <v>248</v>
      </c>
      <c r="K277" s="87" t="s">
        <v>70</v>
      </c>
      <c r="L277" s="87" t="n">
        <v>57001</v>
      </c>
      <c r="M277" s="88" t="s">
        <v>426</v>
      </c>
      <c r="N277" s="61" t="s">
        <v>2066</v>
      </c>
    </row>
    <row r="278" s="147" customFormat="true" ht="12.75" hidden="true" customHeight="false" outlineLevel="1" collapsed="false">
      <c r="A278" s="86" t="n">
        <v>40905</v>
      </c>
      <c r="B278" s="87" t="n">
        <v>2</v>
      </c>
      <c r="C278" s="87" t="s">
        <v>2067</v>
      </c>
      <c r="D278" s="108" t="s">
        <v>2068</v>
      </c>
      <c r="E278" s="89" t="n">
        <v>341389.32</v>
      </c>
      <c r="F278" s="87" t="s">
        <v>2069</v>
      </c>
      <c r="G278" s="88" t="s">
        <v>812</v>
      </c>
      <c r="H278" s="87" t="n">
        <v>269</v>
      </c>
      <c r="I278" s="87" t="n">
        <v>21</v>
      </c>
      <c r="J278" s="87" t="n">
        <v>248</v>
      </c>
      <c r="K278" s="87" t="s">
        <v>70</v>
      </c>
      <c r="L278" s="87" t="n">
        <v>57005</v>
      </c>
      <c r="M278" s="88" t="s">
        <v>106</v>
      </c>
      <c r="N278" s="61" t="s">
        <v>2070</v>
      </c>
    </row>
    <row r="279" s="147" customFormat="true" ht="12.75" hidden="true" customHeight="false" outlineLevel="1" collapsed="false">
      <c r="A279" s="86" t="n">
        <v>40906</v>
      </c>
      <c r="B279" s="87" t="n">
        <v>1</v>
      </c>
      <c r="C279" s="87" t="s">
        <v>2071</v>
      </c>
      <c r="D279" s="108" t="s">
        <v>2072</v>
      </c>
      <c r="E279" s="89" t="n">
        <v>385639.69</v>
      </c>
      <c r="F279" s="87" t="s">
        <v>2073</v>
      </c>
      <c r="G279" s="88" t="s">
        <v>1841</v>
      </c>
      <c r="H279" s="87" t="n">
        <v>250</v>
      </c>
      <c r="I279" s="87" t="n">
        <v>34</v>
      </c>
      <c r="J279" s="87" t="n">
        <v>216</v>
      </c>
      <c r="K279" s="87" t="s">
        <v>70</v>
      </c>
      <c r="L279" s="87" t="n">
        <v>57011</v>
      </c>
      <c r="M279" s="88" t="s">
        <v>140</v>
      </c>
      <c r="N279" s="61" t="s">
        <v>2074</v>
      </c>
    </row>
    <row r="280" s="147" customFormat="true" ht="12.75" hidden="true" customHeight="false" outlineLevel="1" collapsed="false">
      <c r="A280" s="86" t="n">
        <v>40906</v>
      </c>
      <c r="B280" s="87" t="n">
        <v>2</v>
      </c>
      <c r="C280" s="87" t="s">
        <v>2075</v>
      </c>
      <c r="D280" s="87" t="s">
        <v>1463</v>
      </c>
      <c r="E280" s="89" t="n">
        <v>291015</v>
      </c>
      <c r="F280" s="108" t="s">
        <v>1464</v>
      </c>
      <c r="G280" s="92" t="s">
        <v>1838</v>
      </c>
      <c r="H280" s="87" t="n">
        <v>286</v>
      </c>
      <c r="I280" s="87" t="n">
        <v>9</v>
      </c>
      <c r="J280" s="87" t="n">
        <v>277</v>
      </c>
      <c r="K280" s="87" t="s">
        <v>70</v>
      </c>
      <c r="L280" s="87" t="n">
        <v>57011</v>
      </c>
      <c r="M280" s="88" t="s">
        <v>140</v>
      </c>
      <c r="N280" s="61" t="s">
        <v>2076</v>
      </c>
    </row>
    <row r="281" s="147" customFormat="true" ht="12.75" hidden="true" customHeight="false" outlineLevel="1" collapsed="false">
      <c r="A281" s="86" t="n">
        <v>40906</v>
      </c>
      <c r="B281" s="87" t="n">
        <v>3</v>
      </c>
      <c r="C281" s="87" t="s">
        <v>2077</v>
      </c>
      <c r="D281" s="108" t="s">
        <v>2078</v>
      </c>
      <c r="E281" s="89" t="n">
        <v>181145.43</v>
      </c>
      <c r="F281" s="87" t="s">
        <v>2079</v>
      </c>
      <c r="G281" s="88" t="s">
        <v>804</v>
      </c>
      <c r="H281" s="87" t="n">
        <v>284</v>
      </c>
      <c r="I281" s="87" t="n">
        <v>7</v>
      </c>
      <c r="J281" s="87" t="n">
        <v>277</v>
      </c>
      <c r="K281" s="87" t="s">
        <v>70</v>
      </c>
      <c r="L281" s="87" t="n">
        <v>57046</v>
      </c>
      <c r="M281" s="88" t="s">
        <v>216</v>
      </c>
      <c r="N281" s="61" t="s">
        <v>2080</v>
      </c>
    </row>
    <row r="282" s="147" customFormat="true" ht="12.75" hidden="true" customHeight="false" outlineLevel="1" collapsed="false">
      <c r="A282" s="86" t="n">
        <v>40906</v>
      </c>
      <c r="B282" s="87" t="n">
        <v>4</v>
      </c>
      <c r="C282" s="87" t="s">
        <v>2081</v>
      </c>
      <c r="D282" s="108" t="s">
        <v>2082</v>
      </c>
      <c r="E282" s="89" t="n">
        <v>211315.07</v>
      </c>
      <c r="F282" s="87" t="s">
        <v>2083</v>
      </c>
      <c r="G282" s="88" t="s">
        <v>832</v>
      </c>
      <c r="H282" s="87" t="n">
        <v>278</v>
      </c>
      <c r="I282" s="87" t="n">
        <v>1</v>
      </c>
      <c r="J282" s="87" t="n">
        <v>277</v>
      </c>
      <c r="K282" s="87" t="s">
        <v>70</v>
      </c>
      <c r="L282" s="87" t="n">
        <v>57030</v>
      </c>
      <c r="M282" s="88" t="s">
        <v>37</v>
      </c>
      <c r="N282" s="61" t="s">
        <v>2084</v>
      </c>
    </row>
    <row r="283" s="147" customFormat="true" ht="12.75" hidden="true" customHeight="false" outlineLevel="1" collapsed="false">
      <c r="A283" s="86" t="n">
        <v>40906</v>
      </c>
      <c r="B283" s="87" t="n">
        <v>5</v>
      </c>
      <c r="C283" s="87" t="s">
        <v>2085</v>
      </c>
      <c r="D283" s="108" t="s">
        <v>2086</v>
      </c>
      <c r="E283" s="89" t="n">
        <v>291015</v>
      </c>
      <c r="F283" s="87" t="s">
        <v>2087</v>
      </c>
      <c r="G283" s="88" t="s">
        <v>1838</v>
      </c>
      <c r="H283" s="87" t="n">
        <v>280</v>
      </c>
      <c r="I283" s="87" t="n">
        <v>3</v>
      </c>
      <c r="J283" s="87" t="n">
        <v>277</v>
      </c>
      <c r="K283" s="87" t="s">
        <v>70</v>
      </c>
      <c r="L283" s="87" t="n">
        <v>57020</v>
      </c>
      <c r="M283" s="88" t="s">
        <v>370</v>
      </c>
      <c r="N283" s="61" t="s">
        <v>2088</v>
      </c>
    </row>
    <row r="284" s="147" customFormat="true" ht="12.75" hidden="true" customHeight="false" outlineLevel="1" collapsed="false">
      <c r="A284" s="86" t="n">
        <v>40907</v>
      </c>
      <c r="B284" s="87" t="n">
        <v>1</v>
      </c>
      <c r="C284" s="87" t="s">
        <v>2089</v>
      </c>
      <c r="D284" s="108" t="s">
        <v>2090</v>
      </c>
      <c r="E284" s="89" t="n">
        <v>199507.21</v>
      </c>
      <c r="F284" s="87" t="s">
        <v>2091</v>
      </c>
      <c r="G284" s="88" t="s">
        <v>801</v>
      </c>
      <c r="H284" s="87" t="n">
        <v>260</v>
      </c>
      <c r="I284" s="87" t="n">
        <v>14</v>
      </c>
      <c r="J284" s="87" t="n">
        <v>246</v>
      </c>
      <c r="K284" s="87" t="s">
        <v>70</v>
      </c>
      <c r="L284" s="87" t="n">
        <v>57039</v>
      </c>
      <c r="M284" s="88" t="s">
        <v>703</v>
      </c>
      <c r="N284" s="61" t="s">
        <v>2092</v>
      </c>
    </row>
    <row r="285" s="147" customFormat="true" ht="12.75" hidden="true" customHeight="false" outlineLevel="1" collapsed="false">
      <c r="A285" s="86" t="n">
        <v>40907</v>
      </c>
      <c r="B285" s="87" t="n">
        <v>2</v>
      </c>
      <c r="C285" s="87" t="s">
        <v>2093</v>
      </c>
      <c r="D285" s="108" t="s">
        <v>2094</v>
      </c>
      <c r="E285" s="89" t="n">
        <v>186005.42</v>
      </c>
      <c r="F285" s="108" t="s">
        <v>2095</v>
      </c>
      <c r="G285" s="88" t="s">
        <v>801</v>
      </c>
      <c r="H285" s="87" t="n">
        <v>263</v>
      </c>
      <c r="I285" s="87" t="n">
        <v>17</v>
      </c>
      <c r="J285" s="87" t="n">
        <v>246</v>
      </c>
      <c r="K285" s="87" t="s">
        <v>70</v>
      </c>
      <c r="L285" s="87" t="n">
        <v>57011</v>
      </c>
      <c r="M285" s="88" t="s">
        <v>140</v>
      </c>
      <c r="N285" s="61" t="s">
        <v>2096</v>
      </c>
    </row>
    <row r="286" s="147" customFormat="true" ht="12.75" hidden="true" customHeight="false" outlineLevel="1" collapsed="false">
      <c r="A286" s="86" t="n">
        <v>40907</v>
      </c>
      <c r="B286" s="87" t="n">
        <v>3</v>
      </c>
      <c r="C286" s="87" t="s">
        <v>2097</v>
      </c>
      <c r="D286" s="108" t="s">
        <v>2098</v>
      </c>
      <c r="E286" s="89" t="n">
        <v>199507.21</v>
      </c>
      <c r="F286" s="87" t="s">
        <v>2099</v>
      </c>
      <c r="G286" s="88" t="s">
        <v>801</v>
      </c>
      <c r="H286" s="87" t="n">
        <v>283</v>
      </c>
      <c r="I286" s="87" t="n">
        <v>7</v>
      </c>
      <c r="J286" s="87" t="n">
        <v>276</v>
      </c>
      <c r="K286" s="87" t="s">
        <v>70</v>
      </c>
      <c r="L286" s="87" t="n">
        <v>57005</v>
      </c>
      <c r="M286" s="88" t="s">
        <v>106</v>
      </c>
      <c r="N286" s="61" t="s">
        <v>2100</v>
      </c>
    </row>
    <row r="287" customFormat="false" ht="12" hidden="true" customHeight="false" outlineLevel="0" collapsed="false">
      <c r="E287" s="123" t="n">
        <f aca="false">SUM(E2:E286)</f>
        <v>77417658.64</v>
      </c>
    </row>
  </sheetData>
  <autoFilter ref="A1:N287">
    <filterColumn colId="12">
      <filters>
        <filter val="DALTON AUTOMOTRIZ S DE RL DE C"/>
      </filters>
    </filterColumn>
  </autoFilter>
  <printOptions headings="false" gridLines="true" gridLinesSet="true" horizontalCentered="false" verticalCentered="false"/>
  <pageMargins left="0.747916666666667" right="0.747916666666667" top="0.209722222222222" bottom="0.984027777777778" header="0.511811023622047" footer="0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IBIDO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0" colorId="64" zoomScale="85" zoomScaleNormal="85" zoomScalePageLayoutView="100" workbookViewId="0">
      <selection pane="topLeft" activeCell="K144" activeCellId="0" sqref="A144:K144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1" width="34.71"/>
  </cols>
  <sheetData>
    <row r="1" customFormat="false" ht="22.5" hidden="false" customHeight="false" outlineLevel="0" collapsed="false">
      <c r="A1" s="21" t="n">
        <v>40456</v>
      </c>
      <c r="B1" s="22" t="n">
        <v>1</v>
      </c>
      <c r="C1" s="22" t="s">
        <v>2101</v>
      </c>
      <c r="D1" s="22" t="s">
        <v>2102</v>
      </c>
      <c r="E1" s="22" t="n">
        <v>307729.62</v>
      </c>
      <c r="F1" s="22" t="n">
        <v>280</v>
      </c>
      <c r="G1" s="22" t="n">
        <v>11</v>
      </c>
      <c r="H1" s="22" t="n">
        <v>269</v>
      </c>
      <c r="I1" s="22" t="s">
        <v>14</v>
      </c>
      <c r="J1" s="22" t="n">
        <v>57010</v>
      </c>
      <c r="K1" s="22" t="s">
        <v>50</v>
      </c>
    </row>
    <row r="2" customFormat="false" ht="22.5" hidden="false" customHeight="false" outlineLevel="0" collapsed="false">
      <c r="A2" s="21" t="n">
        <v>40456</v>
      </c>
      <c r="B2" s="22" t="n">
        <v>2</v>
      </c>
      <c r="C2" s="22" t="s">
        <v>2103</v>
      </c>
      <c r="D2" s="22" t="s">
        <v>2104</v>
      </c>
      <c r="E2" s="22" t="n">
        <v>182218.27</v>
      </c>
      <c r="F2" s="22" t="n">
        <v>281</v>
      </c>
      <c r="G2" s="22" t="n">
        <v>12</v>
      </c>
      <c r="H2" s="22" t="n">
        <v>269</v>
      </c>
      <c r="I2" s="22" t="s">
        <v>14</v>
      </c>
      <c r="J2" s="22" t="n">
        <v>57011</v>
      </c>
      <c r="K2" s="22" t="s">
        <v>2105</v>
      </c>
    </row>
    <row r="3" customFormat="false" ht="22.5" hidden="false" customHeight="false" outlineLevel="0" collapsed="false">
      <c r="A3" s="21" t="n">
        <v>40458</v>
      </c>
      <c r="B3" s="22" t="n">
        <v>3</v>
      </c>
      <c r="C3" s="22" t="s">
        <v>2106</v>
      </c>
      <c r="D3" s="22" t="s">
        <v>2107</v>
      </c>
      <c r="E3" s="22" t="n">
        <v>238544.18</v>
      </c>
      <c r="F3" s="22" t="n">
        <v>268</v>
      </c>
      <c r="G3" s="22" t="n">
        <v>1</v>
      </c>
      <c r="H3" s="22" t="n">
        <v>267</v>
      </c>
      <c r="I3" s="22" t="s">
        <v>14</v>
      </c>
      <c r="J3" s="22" t="n">
        <v>57010</v>
      </c>
      <c r="K3" s="22" t="s">
        <v>50</v>
      </c>
    </row>
    <row r="4" customFormat="false" ht="22.5" hidden="false" customHeight="false" outlineLevel="0" collapsed="false">
      <c r="A4" s="21" t="n">
        <v>40459</v>
      </c>
      <c r="B4" s="22" t="n">
        <v>4</v>
      </c>
      <c r="C4" s="22" t="s">
        <v>2108</v>
      </c>
      <c r="D4" s="22" t="s">
        <v>2109</v>
      </c>
      <c r="E4" s="22" t="n">
        <v>307729.62</v>
      </c>
      <c r="F4" s="22" t="n">
        <v>280</v>
      </c>
      <c r="G4" s="22" t="n">
        <v>14</v>
      </c>
      <c r="H4" s="22" t="n">
        <v>266</v>
      </c>
      <c r="I4" s="22" t="s">
        <v>14</v>
      </c>
      <c r="J4" s="22" t="n">
        <v>57025</v>
      </c>
      <c r="K4" s="22" t="s">
        <v>132</v>
      </c>
    </row>
    <row r="5" customFormat="false" ht="22.5" hidden="false" customHeight="false" outlineLevel="0" collapsed="false">
      <c r="A5" s="21" t="n">
        <v>40459</v>
      </c>
      <c r="B5" s="22" t="n">
        <v>5</v>
      </c>
      <c r="C5" s="22" t="s">
        <v>2110</v>
      </c>
      <c r="D5" s="22" t="s">
        <v>2111</v>
      </c>
      <c r="E5" s="22" t="n">
        <v>268352.94</v>
      </c>
      <c r="F5" s="22" t="n">
        <v>289</v>
      </c>
      <c r="G5" s="22" t="n">
        <v>53</v>
      </c>
      <c r="H5" s="22" t="n">
        <v>236</v>
      </c>
      <c r="I5" s="22" t="s">
        <v>14</v>
      </c>
      <c r="J5" s="22" t="n">
        <v>57019</v>
      </c>
      <c r="K5" s="22" t="s">
        <v>29</v>
      </c>
    </row>
    <row r="6" customFormat="false" ht="22.5" hidden="false" customHeight="false" outlineLevel="0" collapsed="false">
      <c r="A6" s="21" t="n">
        <v>40462</v>
      </c>
      <c r="B6" s="22" t="n">
        <v>2</v>
      </c>
      <c r="C6" s="22" t="s">
        <v>2112</v>
      </c>
      <c r="D6" s="22" t="s">
        <v>2113</v>
      </c>
      <c r="E6" s="22" t="n">
        <v>263257.92</v>
      </c>
      <c r="F6" s="22" t="n">
        <v>266</v>
      </c>
      <c r="G6" s="22" t="n">
        <v>3</v>
      </c>
      <c r="H6" s="22" t="n">
        <v>263</v>
      </c>
      <c r="I6" s="22" t="s">
        <v>14</v>
      </c>
      <c r="J6" s="22" t="n">
        <v>57038</v>
      </c>
      <c r="K6" s="22" t="s">
        <v>15</v>
      </c>
    </row>
    <row r="7" customFormat="false" ht="22.5" hidden="false" customHeight="false" outlineLevel="0" collapsed="false">
      <c r="A7" s="21" t="n">
        <v>40462</v>
      </c>
      <c r="B7" s="22" t="n">
        <v>3</v>
      </c>
      <c r="C7" s="22" t="s">
        <v>2114</v>
      </c>
      <c r="D7" s="22" t="s">
        <v>2115</v>
      </c>
      <c r="E7" s="22" t="n">
        <v>182218.27</v>
      </c>
      <c r="F7" s="22" t="n">
        <v>263</v>
      </c>
      <c r="G7" s="22" t="n">
        <v>0</v>
      </c>
      <c r="H7" s="22" t="n">
        <v>263</v>
      </c>
      <c r="I7" s="22" t="s">
        <v>14</v>
      </c>
      <c r="J7" s="22" t="n">
        <v>57030</v>
      </c>
      <c r="K7" s="22" t="s">
        <v>37</v>
      </c>
    </row>
    <row r="8" customFormat="false" ht="22.5" hidden="false" customHeight="false" outlineLevel="0" collapsed="false">
      <c r="A8" s="21" t="n">
        <v>40463</v>
      </c>
      <c r="B8" s="22" t="n">
        <v>3</v>
      </c>
      <c r="C8" s="22" t="s">
        <v>2116</v>
      </c>
      <c r="D8" s="22" t="s">
        <v>2117</v>
      </c>
      <c r="E8" s="22" t="n">
        <v>378674.3</v>
      </c>
      <c r="F8" s="22" t="n">
        <v>280</v>
      </c>
      <c r="G8" s="22" t="n">
        <v>18</v>
      </c>
      <c r="H8" s="22" t="n">
        <v>262</v>
      </c>
      <c r="I8" s="22" t="s">
        <v>14</v>
      </c>
      <c r="J8" s="22" t="n">
        <v>57025</v>
      </c>
      <c r="K8" s="22" t="s">
        <v>132</v>
      </c>
    </row>
    <row r="9" customFormat="false" ht="22.5" hidden="false" customHeight="false" outlineLevel="0" collapsed="false">
      <c r="A9" s="21" t="n">
        <v>40463</v>
      </c>
      <c r="B9" s="22" t="n">
        <v>4</v>
      </c>
      <c r="C9" s="22" t="s">
        <v>2118</v>
      </c>
      <c r="D9" s="22" t="s">
        <v>2119</v>
      </c>
      <c r="E9" s="22" t="n">
        <v>187348.1</v>
      </c>
      <c r="F9" s="22" t="n">
        <v>266</v>
      </c>
      <c r="G9" s="22" t="n">
        <v>4</v>
      </c>
      <c r="H9" s="22" t="n">
        <v>262</v>
      </c>
      <c r="I9" s="22" t="s">
        <v>14</v>
      </c>
      <c r="J9" s="22" t="n">
        <v>57050</v>
      </c>
      <c r="K9" s="22" t="s">
        <v>42</v>
      </c>
    </row>
    <row r="10" customFormat="false" ht="22.5" hidden="false" customHeight="false" outlineLevel="0" collapsed="false">
      <c r="A10" s="21" t="n">
        <v>40463</v>
      </c>
      <c r="B10" s="22" t="n">
        <v>5</v>
      </c>
      <c r="C10" s="22" t="s">
        <v>2120</v>
      </c>
      <c r="D10" s="22" t="s">
        <v>2121</v>
      </c>
      <c r="E10" s="22" t="n">
        <v>238544.18</v>
      </c>
      <c r="F10" s="22" t="n">
        <v>268</v>
      </c>
      <c r="G10" s="22" t="n">
        <v>6</v>
      </c>
      <c r="H10" s="22" t="n">
        <v>262</v>
      </c>
      <c r="I10" s="22" t="s">
        <v>14</v>
      </c>
      <c r="J10" s="22" t="n">
        <v>57049</v>
      </c>
      <c r="K10" s="22" t="s">
        <v>24</v>
      </c>
    </row>
    <row r="11" customFormat="false" ht="22.5" hidden="false" customHeight="false" outlineLevel="0" collapsed="false">
      <c r="A11" s="21" t="n">
        <v>40464</v>
      </c>
      <c r="B11" s="22" t="n">
        <v>1</v>
      </c>
      <c r="C11" s="22" t="s">
        <v>2122</v>
      </c>
      <c r="D11" s="22" t="s">
        <v>2123</v>
      </c>
      <c r="E11" s="22" t="n">
        <v>263257.92</v>
      </c>
      <c r="F11" s="22" t="n">
        <v>266</v>
      </c>
      <c r="G11" s="22" t="n">
        <v>5</v>
      </c>
      <c r="H11" s="22" t="n">
        <v>261</v>
      </c>
      <c r="I11" s="22" t="s">
        <v>14</v>
      </c>
      <c r="J11" s="22" t="n">
        <v>57039</v>
      </c>
      <c r="K11" s="22" t="s">
        <v>703</v>
      </c>
    </row>
    <row r="12" customFormat="false" ht="22.5" hidden="false" customHeight="false" outlineLevel="0" collapsed="false">
      <c r="A12" s="21" t="n">
        <v>40464</v>
      </c>
      <c r="B12" s="22" t="n">
        <v>2</v>
      </c>
      <c r="C12" s="22" t="s">
        <v>2124</v>
      </c>
      <c r="D12" s="22" t="s">
        <v>2125</v>
      </c>
      <c r="E12" s="22" t="n">
        <v>187348.1</v>
      </c>
      <c r="F12" s="22" t="n">
        <v>266</v>
      </c>
      <c r="G12" s="22" t="n">
        <v>5</v>
      </c>
      <c r="H12" s="22" t="n">
        <v>261</v>
      </c>
      <c r="I12" s="22" t="s">
        <v>14</v>
      </c>
      <c r="J12" s="22" t="n">
        <v>57012</v>
      </c>
      <c r="K12" s="22" t="s">
        <v>34</v>
      </c>
    </row>
    <row r="13" customFormat="false" ht="22.5" hidden="false" customHeight="false" outlineLevel="0" collapsed="false">
      <c r="A13" s="21" t="n">
        <v>40464</v>
      </c>
      <c r="B13" s="22" t="n">
        <v>3</v>
      </c>
      <c r="C13" s="22" t="s">
        <v>2126</v>
      </c>
      <c r="D13" s="22" t="s">
        <v>2127</v>
      </c>
      <c r="E13" s="22" t="n">
        <v>182218.27</v>
      </c>
      <c r="F13" s="22" t="n">
        <v>263</v>
      </c>
      <c r="G13" s="22" t="n">
        <v>2</v>
      </c>
      <c r="H13" s="22" t="n">
        <v>261</v>
      </c>
      <c r="I13" s="22" t="s">
        <v>14</v>
      </c>
      <c r="J13" s="22" t="n">
        <v>57045</v>
      </c>
      <c r="K13" s="22" t="s">
        <v>21</v>
      </c>
    </row>
    <row r="14" customFormat="false" ht="22.5" hidden="false" customHeight="false" outlineLevel="0" collapsed="false">
      <c r="A14" s="21" t="n">
        <v>40469</v>
      </c>
      <c r="B14" s="22" t="n">
        <v>1</v>
      </c>
      <c r="C14" s="22" t="s">
        <v>2128</v>
      </c>
      <c r="D14" s="22" t="s">
        <v>2129</v>
      </c>
      <c r="E14" s="22" t="n">
        <v>233864.34</v>
      </c>
      <c r="F14" s="22" t="n">
        <v>109</v>
      </c>
      <c r="G14" s="22" t="n">
        <v>3</v>
      </c>
      <c r="H14" s="22" t="n">
        <v>106</v>
      </c>
      <c r="I14" s="22" t="s">
        <v>14</v>
      </c>
      <c r="J14" s="22" t="n">
        <v>57011</v>
      </c>
      <c r="K14" s="22" t="s">
        <v>2105</v>
      </c>
    </row>
    <row r="15" customFormat="false" ht="22.5" hidden="false" customHeight="false" outlineLevel="0" collapsed="false">
      <c r="A15" s="21" t="n">
        <v>40470</v>
      </c>
      <c r="B15" s="22" t="n">
        <v>2</v>
      </c>
      <c r="C15" s="22" t="s">
        <v>2130</v>
      </c>
      <c r="D15" s="22" t="s">
        <v>2131</v>
      </c>
      <c r="E15" s="22" t="n">
        <v>343851.53</v>
      </c>
      <c r="F15" s="22" t="n">
        <v>278</v>
      </c>
      <c r="G15" s="22" t="n">
        <v>53</v>
      </c>
      <c r="H15" s="22" t="n">
        <v>225</v>
      </c>
      <c r="I15" s="22" t="s">
        <v>14</v>
      </c>
      <c r="J15" s="22" t="n">
        <v>57049</v>
      </c>
      <c r="K15" s="22" t="s">
        <v>24</v>
      </c>
    </row>
    <row r="16" customFormat="false" ht="22.5" hidden="false" customHeight="false" outlineLevel="0" collapsed="false">
      <c r="A16" s="21" t="n">
        <v>40472</v>
      </c>
      <c r="B16" s="22" t="n">
        <v>1</v>
      </c>
      <c r="C16" s="22" t="s">
        <v>2132</v>
      </c>
      <c r="D16" s="22" t="s">
        <v>2133</v>
      </c>
      <c r="E16" s="22" t="n">
        <v>253292.46</v>
      </c>
      <c r="F16" s="22" t="n">
        <v>266</v>
      </c>
      <c r="G16" s="22" t="n">
        <v>13</v>
      </c>
      <c r="H16" s="22" t="n">
        <v>253</v>
      </c>
      <c r="I16" s="22" t="s">
        <v>14</v>
      </c>
      <c r="J16" s="22" t="n">
        <v>57009</v>
      </c>
      <c r="K16" s="22" t="s">
        <v>263</v>
      </c>
    </row>
    <row r="17" customFormat="false" ht="22.5" hidden="false" customHeight="false" outlineLevel="0" collapsed="false">
      <c r="A17" s="21" t="n">
        <v>40473</v>
      </c>
      <c r="B17" s="22" t="n">
        <v>1</v>
      </c>
      <c r="C17" s="22" t="s">
        <v>2134</v>
      </c>
      <c r="D17" s="22" t="s">
        <v>2135</v>
      </c>
      <c r="E17" s="22" t="n">
        <v>189429.85</v>
      </c>
      <c r="F17" s="22" t="n">
        <v>281</v>
      </c>
      <c r="G17" s="22" t="n">
        <v>29</v>
      </c>
      <c r="H17" s="22" t="n">
        <v>252</v>
      </c>
      <c r="I17" s="22" t="s">
        <v>14</v>
      </c>
      <c r="J17" s="22" t="n">
        <v>57041</v>
      </c>
      <c r="K17" s="22" t="s">
        <v>487</v>
      </c>
    </row>
    <row r="18" customFormat="false" ht="22.5" hidden="false" customHeight="false" outlineLevel="0" collapsed="false">
      <c r="A18" s="21" t="n">
        <v>40473</v>
      </c>
      <c r="B18" s="22" t="n">
        <v>2</v>
      </c>
      <c r="C18" s="22" t="s">
        <v>2136</v>
      </c>
      <c r="D18" s="22" t="s">
        <v>2137</v>
      </c>
      <c r="E18" s="22" t="n">
        <v>189429.85</v>
      </c>
      <c r="F18" s="22" t="n">
        <v>280</v>
      </c>
      <c r="G18" s="22" t="n">
        <v>28</v>
      </c>
      <c r="H18" s="22" t="n">
        <v>252</v>
      </c>
      <c r="I18" s="22" t="s">
        <v>14</v>
      </c>
      <c r="J18" s="22" t="n">
        <v>57017</v>
      </c>
      <c r="K18" s="22" t="s">
        <v>135</v>
      </c>
    </row>
    <row r="19" customFormat="false" ht="22.5" hidden="false" customHeight="false" outlineLevel="0" collapsed="false">
      <c r="A19" s="21" t="n">
        <v>40476</v>
      </c>
      <c r="B19" s="22" t="n">
        <v>5</v>
      </c>
      <c r="C19" s="22" t="s">
        <v>2138</v>
      </c>
      <c r="D19" s="22" t="s">
        <v>2139</v>
      </c>
      <c r="E19" s="22" t="n">
        <v>290849.53</v>
      </c>
      <c r="F19" s="22" t="n">
        <v>277</v>
      </c>
      <c r="G19" s="22" t="n">
        <v>89</v>
      </c>
      <c r="H19" s="22" t="n">
        <v>188</v>
      </c>
      <c r="I19" s="22" t="s">
        <v>14</v>
      </c>
      <c r="J19" s="22" t="n">
        <v>57006</v>
      </c>
      <c r="K19" s="22" t="s">
        <v>111</v>
      </c>
    </row>
    <row r="20" customFormat="false" ht="22.5" hidden="false" customHeight="false" outlineLevel="0" collapsed="false">
      <c r="A20" s="21" t="n">
        <v>40476</v>
      </c>
      <c r="B20" s="22" t="n">
        <v>6</v>
      </c>
      <c r="C20" s="22" t="s">
        <v>2140</v>
      </c>
      <c r="D20" s="22" t="s">
        <v>2141</v>
      </c>
      <c r="E20" s="22" t="n">
        <v>378674.3</v>
      </c>
      <c r="F20" s="22" t="n">
        <v>259</v>
      </c>
      <c r="G20" s="22" t="n">
        <v>10</v>
      </c>
      <c r="H20" s="22" t="n">
        <v>249</v>
      </c>
      <c r="I20" s="22" t="s">
        <v>14</v>
      </c>
      <c r="J20" s="22" t="n">
        <v>57006</v>
      </c>
      <c r="K20" s="22" t="s">
        <v>111</v>
      </c>
    </row>
    <row r="21" customFormat="false" ht="22.5" hidden="false" customHeight="false" outlineLevel="0" collapsed="false">
      <c r="A21" s="21" t="n">
        <v>40479</v>
      </c>
      <c r="B21" s="22" t="n">
        <v>5</v>
      </c>
      <c r="C21" s="22" t="s">
        <v>2142</v>
      </c>
      <c r="D21" s="22" t="s">
        <v>2143</v>
      </c>
      <c r="E21" s="22" t="n">
        <v>441252.08</v>
      </c>
      <c r="F21" s="22" t="n">
        <v>277</v>
      </c>
      <c r="G21" s="22" t="n">
        <v>0</v>
      </c>
      <c r="H21" s="22" t="n">
        <v>277</v>
      </c>
      <c r="I21" s="22" t="s">
        <v>14</v>
      </c>
      <c r="J21" s="22" t="n">
        <v>57041</v>
      </c>
      <c r="K21" s="22" t="s">
        <v>487</v>
      </c>
    </row>
    <row r="22" customFormat="false" ht="22.5" hidden="false" customHeight="false" outlineLevel="0" collapsed="false">
      <c r="A22" s="21" t="n">
        <v>40479</v>
      </c>
      <c r="B22" s="22" t="n">
        <v>6</v>
      </c>
      <c r="C22" s="22" t="s">
        <v>2144</v>
      </c>
      <c r="D22" s="22" t="s">
        <v>2145</v>
      </c>
      <c r="E22" s="22" t="n">
        <v>187348.1</v>
      </c>
      <c r="F22" s="22" t="n">
        <v>283</v>
      </c>
      <c r="G22" s="22" t="n">
        <v>6</v>
      </c>
      <c r="H22" s="22" t="n">
        <v>277</v>
      </c>
      <c r="I22" s="22" t="s">
        <v>14</v>
      </c>
      <c r="J22" s="22" t="n">
        <v>57031</v>
      </c>
      <c r="K22" s="22" t="s">
        <v>91</v>
      </c>
    </row>
    <row r="23" customFormat="false" ht="22.5" hidden="false" customHeight="false" outlineLevel="0" collapsed="false">
      <c r="A23" s="21" t="n">
        <v>40479</v>
      </c>
      <c r="B23" s="22" t="n">
        <v>7</v>
      </c>
      <c r="C23" s="22" t="s">
        <v>2146</v>
      </c>
      <c r="D23" s="22" t="s">
        <v>2147</v>
      </c>
      <c r="E23" s="22" t="n">
        <v>519248.66</v>
      </c>
      <c r="F23" s="22" t="n">
        <v>277</v>
      </c>
      <c r="G23" s="22" t="n">
        <v>0</v>
      </c>
      <c r="H23" s="22" t="n">
        <v>277</v>
      </c>
      <c r="I23" s="22" t="s">
        <v>14</v>
      </c>
      <c r="J23" s="22" t="n">
        <v>57011</v>
      </c>
      <c r="K23" s="22" t="s">
        <v>2105</v>
      </c>
    </row>
    <row r="24" customFormat="false" ht="22.5" hidden="false" customHeight="false" outlineLevel="0" collapsed="false">
      <c r="A24" s="21" t="n">
        <v>40479</v>
      </c>
      <c r="B24" s="22" t="n">
        <v>8</v>
      </c>
      <c r="C24" s="22" t="s">
        <v>2148</v>
      </c>
      <c r="D24" s="22" t="s">
        <v>2149</v>
      </c>
      <c r="E24" s="22" t="n">
        <v>199615.01</v>
      </c>
      <c r="F24" s="22" t="n">
        <v>277</v>
      </c>
      <c r="G24" s="22" t="n">
        <v>0</v>
      </c>
      <c r="H24" s="22" t="n">
        <v>277</v>
      </c>
      <c r="I24" s="22" t="s">
        <v>14</v>
      </c>
      <c r="J24" s="22" t="n">
        <v>57045</v>
      </c>
      <c r="K24" s="22" t="s">
        <v>21</v>
      </c>
    </row>
    <row r="25" customFormat="false" ht="22.5" hidden="false" customHeight="false" outlineLevel="0" collapsed="false">
      <c r="A25" s="21" t="n">
        <v>40458</v>
      </c>
      <c r="B25" s="22" t="n">
        <v>1</v>
      </c>
      <c r="C25" s="22" t="s">
        <v>2150</v>
      </c>
      <c r="D25" s="22" t="s">
        <v>2151</v>
      </c>
      <c r="E25" s="22" t="n">
        <v>238544.18</v>
      </c>
      <c r="F25" s="22" t="n">
        <v>176</v>
      </c>
      <c r="G25" s="22" t="n">
        <v>0</v>
      </c>
      <c r="H25" s="22" t="n">
        <v>176</v>
      </c>
      <c r="I25" s="22" t="s">
        <v>70</v>
      </c>
      <c r="J25" s="22" t="n">
        <v>57050</v>
      </c>
      <c r="K25" s="22" t="s">
        <v>42</v>
      </c>
    </row>
    <row r="26" customFormat="false" ht="22.5" hidden="false" customHeight="false" outlineLevel="0" collapsed="false">
      <c r="A26" s="21" t="n">
        <v>40458</v>
      </c>
      <c r="B26" s="22" t="n">
        <v>2</v>
      </c>
      <c r="C26" s="22" t="s">
        <v>2152</v>
      </c>
      <c r="D26" s="22" t="s">
        <v>2153</v>
      </c>
      <c r="E26" s="22" t="n">
        <v>238544.18</v>
      </c>
      <c r="F26" s="22" t="n">
        <v>274</v>
      </c>
      <c r="G26" s="22" t="n">
        <v>37</v>
      </c>
      <c r="H26" s="22" t="n">
        <v>237</v>
      </c>
      <c r="I26" s="22" t="s">
        <v>70</v>
      </c>
      <c r="J26" s="22" t="n">
        <v>57045</v>
      </c>
      <c r="K26" s="22" t="s">
        <v>21</v>
      </c>
    </row>
    <row r="27" customFormat="false" ht="22.5" hidden="false" customHeight="false" outlineLevel="0" collapsed="false">
      <c r="A27" s="21" t="n">
        <v>40459</v>
      </c>
      <c r="B27" s="22" t="n">
        <v>1</v>
      </c>
      <c r="C27" s="22" t="s">
        <v>2154</v>
      </c>
      <c r="D27" s="22" t="s">
        <v>2155</v>
      </c>
      <c r="E27" s="22" t="n">
        <v>253282.79</v>
      </c>
      <c r="F27" s="22" t="n">
        <v>268</v>
      </c>
      <c r="G27" s="22" t="n">
        <v>32</v>
      </c>
      <c r="H27" s="22" t="n">
        <v>236</v>
      </c>
      <c r="I27" s="22" t="s">
        <v>70</v>
      </c>
      <c r="J27" s="22" t="n">
        <v>57038</v>
      </c>
      <c r="K27" s="22" t="s">
        <v>15</v>
      </c>
    </row>
    <row r="28" customFormat="false" ht="22.5" hidden="false" customHeight="false" outlineLevel="0" collapsed="false">
      <c r="A28" s="21" t="n">
        <v>40459</v>
      </c>
      <c r="B28" s="22" t="n">
        <v>2</v>
      </c>
      <c r="C28" s="22" t="s">
        <v>2156</v>
      </c>
      <c r="D28" s="22" t="s">
        <v>2157</v>
      </c>
      <c r="E28" s="22" t="n">
        <v>238544.18</v>
      </c>
      <c r="F28" s="22" t="n">
        <v>237</v>
      </c>
      <c r="G28" s="22" t="n">
        <v>1</v>
      </c>
      <c r="H28" s="22" t="n">
        <v>236</v>
      </c>
      <c r="I28" s="22" t="s">
        <v>70</v>
      </c>
      <c r="J28" s="22" t="n">
        <v>57010</v>
      </c>
      <c r="K28" s="22" t="s">
        <v>50</v>
      </c>
    </row>
    <row r="29" customFormat="false" ht="22.5" hidden="false" customHeight="false" outlineLevel="0" collapsed="false">
      <c r="A29" s="21" t="n">
        <v>40459</v>
      </c>
      <c r="B29" s="22" t="n">
        <v>3</v>
      </c>
      <c r="C29" s="22" t="s">
        <v>2158</v>
      </c>
      <c r="D29" s="22" t="s">
        <v>2159</v>
      </c>
      <c r="E29" s="22" t="n">
        <v>578844.99</v>
      </c>
      <c r="F29" s="22" t="n">
        <v>145</v>
      </c>
      <c r="G29" s="22" t="n">
        <v>1</v>
      </c>
      <c r="H29" s="22" t="n">
        <v>144</v>
      </c>
      <c r="I29" s="22" t="s">
        <v>70</v>
      </c>
      <c r="J29" s="22" t="n">
        <v>57030</v>
      </c>
      <c r="K29" s="22" t="s">
        <v>37</v>
      </c>
    </row>
    <row r="30" customFormat="false" ht="22.5" hidden="false" customHeight="false" outlineLevel="0" collapsed="false">
      <c r="A30" s="21" t="n">
        <v>40462</v>
      </c>
      <c r="B30" s="22" t="n">
        <v>1</v>
      </c>
      <c r="C30" s="22" t="s">
        <v>2160</v>
      </c>
      <c r="D30" s="22" t="s">
        <v>2161</v>
      </c>
      <c r="E30" s="22" t="n">
        <v>307729.62</v>
      </c>
      <c r="F30" s="22" t="n">
        <v>246</v>
      </c>
      <c r="G30" s="22" t="n">
        <v>13</v>
      </c>
      <c r="H30" s="22" t="n">
        <v>233</v>
      </c>
      <c r="I30" s="22" t="s">
        <v>70</v>
      </c>
      <c r="J30" s="22" t="n">
        <v>57045</v>
      </c>
      <c r="K30" s="22" t="s">
        <v>21</v>
      </c>
    </row>
    <row r="31" customFormat="false" ht="22.5" hidden="false" customHeight="false" outlineLevel="0" collapsed="false">
      <c r="A31" s="21" t="n">
        <v>40463</v>
      </c>
      <c r="B31" s="22" t="n">
        <v>1</v>
      </c>
      <c r="C31" s="22" t="s">
        <v>2162</v>
      </c>
      <c r="D31" s="22" t="s">
        <v>2163</v>
      </c>
      <c r="E31" s="22" t="n">
        <v>314060.26</v>
      </c>
      <c r="F31" s="22" t="n">
        <v>263</v>
      </c>
      <c r="G31" s="22" t="n">
        <v>1</v>
      </c>
      <c r="H31" s="22" t="n">
        <v>262</v>
      </c>
      <c r="I31" s="22" t="s">
        <v>70</v>
      </c>
      <c r="J31" s="22" t="n">
        <v>57025</v>
      </c>
      <c r="K31" s="22" t="s">
        <v>132</v>
      </c>
    </row>
    <row r="32" customFormat="false" ht="22.5" hidden="false" customHeight="false" outlineLevel="0" collapsed="false">
      <c r="A32" s="21" t="n">
        <v>40463</v>
      </c>
      <c r="B32" s="22" t="n">
        <v>2</v>
      </c>
      <c r="C32" s="22" t="s">
        <v>2164</v>
      </c>
      <c r="D32" s="22" t="s">
        <v>2165</v>
      </c>
      <c r="E32" s="22" t="n">
        <v>189429.85</v>
      </c>
      <c r="F32" s="22" t="n">
        <v>281</v>
      </c>
      <c r="G32" s="22" t="n">
        <v>19</v>
      </c>
      <c r="H32" s="22" t="n">
        <v>262</v>
      </c>
      <c r="I32" s="22" t="s">
        <v>70</v>
      </c>
      <c r="J32" s="22" t="n">
        <v>57030</v>
      </c>
      <c r="K32" s="22" t="s">
        <v>37</v>
      </c>
    </row>
    <row r="33" customFormat="false" ht="22.5" hidden="false" customHeight="false" outlineLevel="0" collapsed="false">
      <c r="A33" s="21" t="n">
        <v>40465</v>
      </c>
      <c r="B33" s="22" t="n">
        <v>1</v>
      </c>
      <c r="C33" s="22" t="s">
        <v>2166</v>
      </c>
      <c r="D33" s="22" t="s">
        <v>2167</v>
      </c>
      <c r="E33" s="22" t="n">
        <v>176446.62</v>
      </c>
      <c r="F33" s="22" t="n">
        <v>260</v>
      </c>
      <c r="G33" s="22" t="n">
        <v>91</v>
      </c>
      <c r="H33" s="22" t="n">
        <v>169</v>
      </c>
      <c r="I33" s="22" t="s">
        <v>70</v>
      </c>
      <c r="J33" s="22" t="n">
        <v>57025</v>
      </c>
      <c r="K33" s="22" t="s">
        <v>132</v>
      </c>
    </row>
    <row r="34" customFormat="false" ht="22.5" hidden="false" customHeight="false" outlineLevel="0" collapsed="false">
      <c r="A34" s="21" t="n">
        <v>40465</v>
      </c>
      <c r="B34" s="22" t="n">
        <v>2</v>
      </c>
      <c r="C34" s="22" t="s">
        <v>2168</v>
      </c>
      <c r="D34" s="22" t="s">
        <v>2169</v>
      </c>
      <c r="E34" s="22" t="n">
        <v>237460.7</v>
      </c>
      <c r="F34" s="22" t="n">
        <v>260</v>
      </c>
      <c r="G34" s="22" t="n">
        <v>122</v>
      </c>
      <c r="H34" s="22" t="n">
        <v>138</v>
      </c>
      <c r="I34" s="22" t="s">
        <v>70</v>
      </c>
      <c r="J34" s="22" t="n">
        <v>57006</v>
      </c>
      <c r="K34" s="22" t="s">
        <v>111</v>
      </c>
    </row>
    <row r="35" customFormat="false" ht="22.5" hidden="false" customHeight="false" outlineLevel="0" collapsed="false">
      <c r="A35" s="21" t="n">
        <v>40465</v>
      </c>
      <c r="B35" s="22" t="n">
        <v>3</v>
      </c>
      <c r="C35" s="22" t="s">
        <v>2170</v>
      </c>
      <c r="D35" s="22" t="s">
        <v>2171</v>
      </c>
      <c r="E35" s="22" t="n">
        <v>187348.1</v>
      </c>
      <c r="F35" s="22" t="n">
        <v>275</v>
      </c>
      <c r="G35" s="22" t="n">
        <v>45</v>
      </c>
      <c r="H35" s="22" t="n">
        <v>230</v>
      </c>
      <c r="I35" s="22" t="s">
        <v>70</v>
      </c>
      <c r="J35" s="22" t="n">
        <v>57006</v>
      </c>
      <c r="K35" s="22" t="s">
        <v>111</v>
      </c>
    </row>
    <row r="36" customFormat="false" ht="22.5" hidden="false" customHeight="false" outlineLevel="0" collapsed="false">
      <c r="A36" s="21" t="n">
        <v>40465</v>
      </c>
      <c r="B36" s="22" t="n">
        <v>4</v>
      </c>
      <c r="C36" s="22" t="s">
        <v>2172</v>
      </c>
      <c r="D36" s="22" t="s">
        <v>2173</v>
      </c>
      <c r="E36" s="22" t="n">
        <v>187348.1</v>
      </c>
      <c r="F36" s="22" t="n">
        <v>263</v>
      </c>
      <c r="G36" s="22" t="n">
        <v>3</v>
      </c>
      <c r="H36" s="22" t="n">
        <v>260</v>
      </c>
      <c r="I36" s="22" t="s">
        <v>70</v>
      </c>
      <c r="J36" s="22" t="n">
        <v>57011</v>
      </c>
      <c r="K36" s="22" t="s">
        <v>2105</v>
      </c>
    </row>
    <row r="37" customFormat="false" ht="22.5" hidden="false" customHeight="false" outlineLevel="0" collapsed="false">
      <c r="A37" s="21" t="n">
        <v>40465</v>
      </c>
      <c r="B37" s="22" t="n">
        <v>5</v>
      </c>
      <c r="C37" s="22" t="s">
        <v>2174</v>
      </c>
      <c r="D37" s="22" t="s">
        <v>2175</v>
      </c>
      <c r="E37" s="22" t="n">
        <v>238544.18</v>
      </c>
      <c r="F37" s="22" t="n">
        <v>284</v>
      </c>
      <c r="G37" s="22" t="n">
        <v>24</v>
      </c>
      <c r="H37" s="22" t="n">
        <v>260</v>
      </c>
      <c r="I37" s="22" t="s">
        <v>70</v>
      </c>
      <c r="J37" s="22" t="n">
        <v>57030</v>
      </c>
      <c r="K37" s="22" t="s">
        <v>37</v>
      </c>
    </row>
    <row r="38" customFormat="false" ht="22.5" hidden="false" customHeight="false" outlineLevel="0" collapsed="false">
      <c r="A38" s="21" t="n">
        <v>40466</v>
      </c>
      <c r="B38" s="22" t="n">
        <v>1</v>
      </c>
      <c r="C38" s="22" t="s">
        <v>2176</v>
      </c>
      <c r="D38" s="22" t="s">
        <v>2177</v>
      </c>
      <c r="E38" s="22" t="n">
        <v>263257.92</v>
      </c>
      <c r="F38" s="22" t="n">
        <v>261</v>
      </c>
      <c r="G38" s="22" t="n">
        <v>2</v>
      </c>
      <c r="H38" s="22" t="n">
        <v>259</v>
      </c>
      <c r="I38" s="22" t="s">
        <v>70</v>
      </c>
      <c r="J38" s="22" t="n">
        <v>57039</v>
      </c>
      <c r="K38" s="22" t="s">
        <v>703</v>
      </c>
    </row>
    <row r="39" customFormat="false" ht="22.5" hidden="false" customHeight="false" outlineLevel="0" collapsed="false">
      <c r="A39" s="21" t="n">
        <v>40466</v>
      </c>
      <c r="B39" s="22" t="n">
        <v>2</v>
      </c>
      <c r="C39" s="22" t="s">
        <v>2178</v>
      </c>
      <c r="D39" s="22" t="s">
        <v>2129</v>
      </c>
      <c r="E39" s="22" t="n">
        <v>233864.34</v>
      </c>
      <c r="F39" s="22" t="n">
        <v>117</v>
      </c>
      <c r="G39" s="22" t="n">
        <v>8</v>
      </c>
      <c r="H39" s="22" t="n">
        <v>109</v>
      </c>
      <c r="I39" s="22" t="s">
        <v>70</v>
      </c>
      <c r="J39" s="22" t="n">
        <v>57002</v>
      </c>
      <c r="K39" s="22" t="s">
        <v>151</v>
      </c>
    </row>
    <row r="40" customFormat="false" ht="22.5" hidden="false" customHeight="false" outlineLevel="0" collapsed="false">
      <c r="A40" s="21" t="n">
        <v>40466</v>
      </c>
      <c r="B40" s="22" t="n">
        <v>3</v>
      </c>
      <c r="C40" s="22" t="s">
        <v>2179</v>
      </c>
      <c r="D40" s="22" t="s">
        <v>2141</v>
      </c>
      <c r="E40" s="22" t="n">
        <v>378674.3</v>
      </c>
      <c r="F40" s="22" t="n">
        <v>266</v>
      </c>
      <c r="G40" s="22" t="n">
        <v>7</v>
      </c>
      <c r="H40" s="22" t="n">
        <v>259</v>
      </c>
      <c r="I40" s="22" t="s">
        <v>70</v>
      </c>
      <c r="J40" s="22" t="n">
        <v>57007</v>
      </c>
      <c r="K40" s="22" t="s">
        <v>65</v>
      </c>
    </row>
    <row r="41" customFormat="false" ht="22.5" hidden="false" customHeight="false" outlineLevel="0" collapsed="false">
      <c r="A41" s="21" t="n">
        <v>40470</v>
      </c>
      <c r="B41" s="22" t="n">
        <v>1</v>
      </c>
      <c r="C41" s="22" t="s">
        <v>2180</v>
      </c>
      <c r="D41" s="22" t="s">
        <v>2181</v>
      </c>
      <c r="E41" s="22" t="n">
        <v>441252.08</v>
      </c>
      <c r="F41" s="22" t="n">
        <v>267</v>
      </c>
      <c r="G41" s="22" t="n">
        <v>12</v>
      </c>
      <c r="H41" s="22" t="n">
        <v>255</v>
      </c>
      <c r="I41" s="22" t="s">
        <v>70</v>
      </c>
      <c r="J41" s="22" t="n">
        <v>57011</v>
      </c>
      <c r="K41" s="22" t="s">
        <v>2105</v>
      </c>
    </row>
    <row r="42" customFormat="false" ht="22.5" hidden="false" customHeight="false" outlineLevel="0" collapsed="false">
      <c r="A42" s="21" t="n">
        <v>40476</v>
      </c>
      <c r="B42" s="22" t="n">
        <v>1</v>
      </c>
      <c r="C42" s="22" t="s">
        <v>2182</v>
      </c>
      <c r="D42" s="22" t="s">
        <v>62</v>
      </c>
      <c r="E42" s="22" t="n">
        <v>176446.62</v>
      </c>
      <c r="F42" s="22" t="n">
        <v>260</v>
      </c>
      <c r="G42" s="22" t="n">
        <v>102</v>
      </c>
      <c r="H42" s="22" t="n">
        <v>158</v>
      </c>
      <c r="I42" s="22" t="s">
        <v>70</v>
      </c>
      <c r="J42" s="22" t="n">
        <v>57006</v>
      </c>
      <c r="K42" s="22" t="s">
        <v>111</v>
      </c>
    </row>
    <row r="43" customFormat="false" ht="22.5" hidden="false" customHeight="false" outlineLevel="0" collapsed="false">
      <c r="A43" s="21" t="n">
        <v>40476</v>
      </c>
      <c r="B43" s="22" t="n">
        <v>2</v>
      </c>
      <c r="C43" s="22" t="s">
        <v>2183</v>
      </c>
      <c r="D43" s="22" t="s">
        <v>2184</v>
      </c>
      <c r="E43" s="22" t="n">
        <v>378674.3</v>
      </c>
      <c r="F43" s="22" t="n">
        <v>268</v>
      </c>
      <c r="G43" s="22" t="n">
        <v>49</v>
      </c>
      <c r="H43" s="22" t="n">
        <v>219</v>
      </c>
      <c r="I43" s="22" t="s">
        <v>70</v>
      </c>
      <c r="J43" s="22" t="n">
        <v>57006</v>
      </c>
      <c r="K43" s="22" t="s">
        <v>111</v>
      </c>
    </row>
    <row r="44" customFormat="false" ht="22.5" hidden="false" customHeight="false" outlineLevel="0" collapsed="false">
      <c r="A44" s="21" t="n">
        <v>40476</v>
      </c>
      <c r="B44" s="22" t="n">
        <v>3</v>
      </c>
      <c r="C44" s="22" t="s">
        <v>2185</v>
      </c>
      <c r="D44" s="22" t="s">
        <v>2186</v>
      </c>
      <c r="E44" s="22" t="n">
        <v>199615.01</v>
      </c>
      <c r="F44" s="22" t="n">
        <v>238</v>
      </c>
      <c r="G44" s="22" t="n">
        <v>19</v>
      </c>
      <c r="H44" s="22" t="n">
        <v>219</v>
      </c>
      <c r="I44" s="22" t="s">
        <v>70</v>
      </c>
      <c r="J44" s="22" t="n">
        <v>57035</v>
      </c>
      <c r="K44" s="22" t="s">
        <v>2187</v>
      </c>
    </row>
    <row r="45" customFormat="false" ht="22.5" hidden="false" customHeight="false" outlineLevel="0" collapsed="false">
      <c r="A45" s="21" t="n">
        <v>40476</v>
      </c>
      <c r="B45" s="22" t="n">
        <v>4</v>
      </c>
      <c r="C45" s="22" t="s">
        <v>2188</v>
      </c>
      <c r="D45" s="22" t="s">
        <v>2189</v>
      </c>
      <c r="E45" s="22" t="n">
        <v>307729.62</v>
      </c>
      <c r="F45" s="22" t="n">
        <v>274</v>
      </c>
      <c r="G45" s="22" t="n">
        <v>55</v>
      </c>
      <c r="H45" s="22" t="n">
        <v>219</v>
      </c>
      <c r="I45" s="22" t="s">
        <v>70</v>
      </c>
      <c r="J45" s="22" t="n">
        <v>57009</v>
      </c>
      <c r="K45" s="22" t="s">
        <v>263</v>
      </c>
    </row>
    <row r="46" customFormat="false" ht="22.5" hidden="false" customHeight="false" outlineLevel="0" collapsed="false">
      <c r="A46" s="21" t="n">
        <v>40477</v>
      </c>
      <c r="B46" s="22" t="n">
        <v>1</v>
      </c>
      <c r="C46" s="22" t="s">
        <v>2190</v>
      </c>
      <c r="D46" s="22" t="s">
        <v>2191</v>
      </c>
      <c r="E46" s="22" t="n">
        <v>307729.62</v>
      </c>
      <c r="F46" s="22" t="n">
        <v>275</v>
      </c>
      <c r="G46" s="22" t="n">
        <v>57</v>
      </c>
      <c r="H46" s="22" t="n">
        <v>218</v>
      </c>
      <c r="I46" s="22" t="s">
        <v>70</v>
      </c>
      <c r="J46" s="22" t="n">
        <v>57034</v>
      </c>
      <c r="K46" s="22" t="s">
        <v>278</v>
      </c>
    </row>
    <row r="47" customFormat="false" ht="22.5" hidden="false" customHeight="false" outlineLevel="0" collapsed="false">
      <c r="A47" s="21" t="n">
        <v>40477</v>
      </c>
      <c r="B47" s="22" t="n">
        <v>2</v>
      </c>
      <c r="C47" s="22" t="s">
        <v>2192</v>
      </c>
      <c r="D47" s="22" t="s">
        <v>2193</v>
      </c>
      <c r="E47" s="22" t="n">
        <v>238544.18</v>
      </c>
      <c r="F47" s="22" t="n">
        <v>268</v>
      </c>
      <c r="G47" s="22" t="n">
        <v>20</v>
      </c>
      <c r="H47" s="22" t="n">
        <v>248</v>
      </c>
      <c r="I47" s="22" t="s">
        <v>70</v>
      </c>
      <c r="J47" s="22" t="n">
        <v>57017</v>
      </c>
      <c r="K47" s="22" t="s">
        <v>135</v>
      </c>
    </row>
    <row r="48" customFormat="false" ht="22.5" hidden="false" customHeight="false" outlineLevel="0" collapsed="false">
      <c r="A48" s="21" t="n">
        <v>40479</v>
      </c>
      <c r="B48" s="22" t="n">
        <v>1</v>
      </c>
      <c r="C48" s="22" t="s">
        <v>2194</v>
      </c>
      <c r="D48" s="22" t="s">
        <v>2149</v>
      </c>
      <c r="E48" s="22" t="n">
        <v>199615.01</v>
      </c>
      <c r="F48" s="22" t="n">
        <v>278</v>
      </c>
      <c r="G48" s="22" t="n">
        <v>1</v>
      </c>
      <c r="H48" s="22" t="n">
        <v>277</v>
      </c>
      <c r="I48" s="22" t="s">
        <v>70</v>
      </c>
      <c r="J48" s="22" t="n">
        <v>57010</v>
      </c>
      <c r="K48" s="22" t="s">
        <v>50</v>
      </c>
    </row>
    <row r="49" customFormat="false" ht="22.5" hidden="false" customHeight="false" outlineLevel="0" collapsed="false">
      <c r="A49" s="21" t="n">
        <v>40479</v>
      </c>
      <c r="B49" s="22" t="n">
        <v>2</v>
      </c>
      <c r="C49" s="22" t="s">
        <v>2195</v>
      </c>
      <c r="D49" s="22" t="s">
        <v>2196</v>
      </c>
      <c r="E49" s="22" t="n">
        <v>179236.61</v>
      </c>
      <c r="F49" s="22" t="n">
        <v>178</v>
      </c>
      <c r="G49" s="22" t="n">
        <v>23</v>
      </c>
      <c r="H49" s="22" t="n">
        <v>155</v>
      </c>
      <c r="I49" s="22" t="s">
        <v>70</v>
      </c>
      <c r="J49" s="22" t="n">
        <v>57001</v>
      </c>
      <c r="K49" s="22" t="s">
        <v>47</v>
      </c>
    </row>
    <row r="50" customFormat="false" ht="22.5" hidden="false" customHeight="false" outlineLevel="0" collapsed="false">
      <c r="A50" s="21" t="n">
        <v>40479</v>
      </c>
      <c r="B50" s="22" t="n">
        <v>3</v>
      </c>
      <c r="C50" s="22" t="s">
        <v>2197</v>
      </c>
      <c r="D50" s="22" t="s">
        <v>2198</v>
      </c>
      <c r="E50" s="22" t="n">
        <v>158630.54</v>
      </c>
      <c r="F50" s="22" t="n">
        <v>355</v>
      </c>
      <c r="G50" s="22" t="n">
        <v>290</v>
      </c>
      <c r="H50" s="22" t="n">
        <v>65</v>
      </c>
      <c r="I50" s="22" t="s">
        <v>70</v>
      </c>
      <c r="J50" s="22" t="n">
        <v>57044</v>
      </c>
      <c r="K50" s="22" t="s">
        <v>1186</v>
      </c>
    </row>
    <row r="51" customFormat="false" ht="22.5" hidden="false" customHeight="false" outlineLevel="0" collapsed="false">
      <c r="A51" s="21" t="n">
        <v>40479</v>
      </c>
      <c r="B51" s="22" t="n">
        <v>4</v>
      </c>
      <c r="C51" s="22" t="s">
        <v>2199</v>
      </c>
      <c r="D51" s="22" t="s">
        <v>2200</v>
      </c>
      <c r="E51" s="22" t="n">
        <v>168256.62</v>
      </c>
      <c r="F51" s="22" t="n">
        <v>280</v>
      </c>
      <c r="G51" s="22" t="n">
        <v>125</v>
      </c>
      <c r="H51" s="22" t="n">
        <v>155</v>
      </c>
      <c r="I51" s="22" t="s">
        <v>70</v>
      </c>
      <c r="J51" s="22" t="n">
        <v>57049</v>
      </c>
      <c r="K51" s="22" t="s">
        <v>24</v>
      </c>
    </row>
    <row r="53" customFormat="false" ht="25.5" hidden="false" customHeight="false" outlineLevel="0" collapsed="false">
      <c r="A53" s="149" t="n">
        <v>40786</v>
      </c>
      <c r="B53" s="150" t="n">
        <v>3</v>
      </c>
      <c r="C53" s="150" t="s">
        <v>1109</v>
      </c>
      <c r="D53" s="150" t="s">
        <v>1110</v>
      </c>
      <c r="E53" s="150" t="n">
        <v>183118.26</v>
      </c>
      <c r="F53" s="150" t="n">
        <v>275</v>
      </c>
      <c r="G53" s="150" t="n">
        <v>0</v>
      </c>
      <c r="H53" s="150" t="n">
        <v>275</v>
      </c>
      <c r="I53" s="150" t="s">
        <v>14</v>
      </c>
      <c r="J53" s="150" t="n">
        <v>57005</v>
      </c>
      <c r="K53" s="150" t="s">
        <v>106</v>
      </c>
      <c r="L53" s="150"/>
    </row>
    <row r="54" customFormat="false" ht="25.5" hidden="false" customHeight="false" outlineLevel="0" collapsed="false">
      <c r="A54" s="149" t="n">
        <v>40786</v>
      </c>
      <c r="B54" s="150" t="n">
        <v>1</v>
      </c>
      <c r="C54" s="150" t="s">
        <v>1713</v>
      </c>
      <c r="D54" s="150" t="s">
        <v>1110</v>
      </c>
      <c r="E54" s="150" t="n">
        <v>183118.26</v>
      </c>
      <c r="F54" s="150" t="n">
        <v>290</v>
      </c>
      <c r="G54" s="150" t="n">
        <v>15</v>
      </c>
      <c r="H54" s="150" t="n">
        <v>275</v>
      </c>
      <c r="I54" s="150" t="s">
        <v>70</v>
      </c>
      <c r="J54" s="150" t="n">
        <v>57011</v>
      </c>
      <c r="K54" s="150" t="s">
        <v>140</v>
      </c>
      <c r="L54" s="150"/>
    </row>
    <row r="55" customFormat="false" ht="25.5" hidden="false" customHeight="false" outlineLevel="0" collapsed="false">
      <c r="A55" s="149" t="n">
        <v>40786</v>
      </c>
      <c r="B55" s="150" t="n">
        <v>2</v>
      </c>
      <c r="C55" s="150" t="s">
        <v>1714</v>
      </c>
      <c r="D55" s="150" t="s">
        <v>1715</v>
      </c>
      <c r="E55" s="150" t="n">
        <v>168988.26</v>
      </c>
      <c r="F55" s="150" t="n">
        <v>288</v>
      </c>
      <c r="G55" s="150" t="n">
        <v>13</v>
      </c>
      <c r="H55" s="150" t="n">
        <v>275</v>
      </c>
      <c r="I55" s="150" t="s">
        <v>70</v>
      </c>
      <c r="J55" s="150" t="n">
        <v>57005</v>
      </c>
      <c r="K55" s="150" t="s">
        <v>106</v>
      </c>
      <c r="L55" s="150"/>
    </row>
    <row r="62" customFormat="false" ht="25.5" hidden="false" customHeight="false" outlineLevel="0" collapsed="false">
      <c r="A62" s="149" t="n">
        <v>40792</v>
      </c>
      <c r="B62" s="150" t="n">
        <v>3</v>
      </c>
      <c r="C62" s="150" t="s">
        <v>1123</v>
      </c>
      <c r="D62" s="150" t="s">
        <v>1124</v>
      </c>
      <c r="E62" s="150" t="n">
        <v>183118.26</v>
      </c>
      <c r="F62" s="150" t="n">
        <v>275</v>
      </c>
      <c r="G62" s="150" t="n">
        <v>6</v>
      </c>
      <c r="H62" s="150" t="n">
        <v>269</v>
      </c>
      <c r="I62" s="150" t="s">
        <v>14</v>
      </c>
      <c r="J62" s="150" t="n">
        <v>57001</v>
      </c>
      <c r="K62" s="150" t="s">
        <v>426</v>
      </c>
      <c r="L62" s="150"/>
    </row>
    <row r="63" customFormat="false" ht="25.5" hidden="false" customHeight="false" outlineLevel="0" collapsed="false">
      <c r="A63" s="149" t="n">
        <v>40795</v>
      </c>
      <c r="B63" s="150" t="n">
        <v>1</v>
      </c>
      <c r="C63" s="150" t="s">
        <v>1126</v>
      </c>
      <c r="D63" s="150" t="s">
        <v>1127</v>
      </c>
      <c r="E63" s="150" t="n">
        <v>343851.53</v>
      </c>
      <c r="F63" s="150" t="n">
        <v>268</v>
      </c>
      <c r="G63" s="150" t="n">
        <v>2</v>
      </c>
      <c r="H63" s="150" t="n">
        <v>266</v>
      </c>
      <c r="I63" s="150" t="s">
        <v>14</v>
      </c>
      <c r="J63" s="150" t="n">
        <v>57011</v>
      </c>
      <c r="K63" s="150" t="s">
        <v>140</v>
      </c>
      <c r="L63" s="150"/>
    </row>
    <row r="64" customFormat="false" ht="25.5" hidden="false" customHeight="false" outlineLevel="0" collapsed="false">
      <c r="A64" s="149" t="n">
        <v>40795</v>
      </c>
      <c r="B64" s="150" t="n">
        <v>2</v>
      </c>
      <c r="C64" s="150" t="s">
        <v>1129</v>
      </c>
      <c r="D64" s="150" t="s">
        <v>1130</v>
      </c>
      <c r="E64" s="150" t="n">
        <v>201704.43</v>
      </c>
      <c r="F64" s="150" t="n">
        <v>268</v>
      </c>
      <c r="G64" s="150" t="n">
        <v>2</v>
      </c>
      <c r="H64" s="150" t="n">
        <v>266</v>
      </c>
      <c r="I64" s="150" t="s">
        <v>14</v>
      </c>
      <c r="J64" s="150" t="n">
        <v>57005</v>
      </c>
      <c r="K64" s="150" t="s">
        <v>106</v>
      </c>
      <c r="L64" s="150"/>
    </row>
    <row r="65" customFormat="false" ht="25.5" hidden="false" customHeight="false" outlineLevel="0" collapsed="false">
      <c r="A65" s="149" t="n">
        <v>40798</v>
      </c>
      <c r="B65" s="150" t="n">
        <v>1</v>
      </c>
      <c r="C65" s="150" t="s">
        <v>1132</v>
      </c>
      <c r="D65" s="150" t="s">
        <v>1133</v>
      </c>
      <c r="E65" s="150" t="n">
        <v>211315.07</v>
      </c>
      <c r="F65" s="150" t="n">
        <v>263</v>
      </c>
      <c r="G65" s="150" t="n">
        <v>0</v>
      </c>
      <c r="H65" s="150" t="n">
        <v>263</v>
      </c>
      <c r="I65" s="150" t="s">
        <v>14</v>
      </c>
      <c r="J65" s="150" t="n">
        <v>57006</v>
      </c>
      <c r="K65" s="150" t="s">
        <v>342</v>
      </c>
      <c r="L65" s="150"/>
    </row>
    <row r="66" customFormat="false" ht="25.5" hidden="false" customHeight="false" outlineLevel="0" collapsed="false">
      <c r="A66" s="149" t="n">
        <v>40798</v>
      </c>
      <c r="B66" s="150" t="n">
        <v>2</v>
      </c>
      <c r="C66" s="150" t="s">
        <v>1135</v>
      </c>
      <c r="D66" s="150" t="s">
        <v>1136</v>
      </c>
      <c r="E66" s="150" t="n">
        <v>186358.26</v>
      </c>
      <c r="F66" s="150" t="n">
        <v>260</v>
      </c>
      <c r="G66" s="150" t="n">
        <v>28</v>
      </c>
      <c r="H66" s="150" t="n">
        <v>232</v>
      </c>
      <c r="I66" s="150" t="s">
        <v>14</v>
      </c>
      <c r="J66" s="150" t="n">
        <v>57046</v>
      </c>
      <c r="K66" s="150" t="s">
        <v>216</v>
      </c>
      <c r="L66" s="150"/>
    </row>
    <row r="67" customFormat="false" ht="25.5" hidden="false" customHeight="false" outlineLevel="0" collapsed="false">
      <c r="A67" s="149" t="n">
        <v>40799</v>
      </c>
      <c r="B67" s="150" t="n">
        <v>2</v>
      </c>
      <c r="C67" s="150" t="s">
        <v>1138</v>
      </c>
      <c r="D67" s="150" t="s">
        <v>1139</v>
      </c>
      <c r="E67" s="150" t="n">
        <v>253897.04</v>
      </c>
      <c r="F67" s="150" t="n">
        <v>263</v>
      </c>
      <c r="G67" s="150" t="n">
        <v>1</v>
      </c>
      <c r="H67" s="150" t="n">
        <v>262</v>
      </c>
      <c r="I67" s="150" t="s">
        <v>14</v>
      </c>
      <c r="J67" s="150" t="n">
        <v>57018</v>
      </c>
      <c r="K67" s="150" t="s">
        <v>379</v>
      </c>
      <c r="L67" s="150"/>
    </row>
    <row r="68" customFormat="false" ht="25.5" hidden="false" customHeight="false" outlineLevel="0" collapsed="false">
      <c r="A68" s="149" t="n">
        <v>40800</v>
      </c>
      <c r="B68" s="150" t="n">
        <v>1</v>
      </c>
      <c r="C68" s="150" t="s">
        <v>1141</v>
      </c>
      <c r="D68" s="150" t="s">
        <v>1142</v>
      </c>
      <c r="E68" s="150" t="n">
        <v>191221.76</v>
      </c>
      <c r="F68" s="150" t="n">
        <v>263</v>
      </c>
      <c r="G68" s="150" t="n">
        <v>2</v>
      </c>
      <c r="H68" s="150" t="n">
        <v>261</v>
      </c>
      <c r="I68" s="150" t="s">
        <v>14</v>
      </c>
      <c r="J68" s="150" t="n">
        <v>57030</v>
      </c>
      <c r="K68" s="150" t="s">
        <v>37</v>
      </c>
      <c r="L68" s="150"/>
    </row>
    <row r="69" customFormat="false" ht="25.5" hidden="false" customHeight="false" outlineLevel="0" collapsed="false">
      <c r="A69" s="149" t="n">
        <v>40805</v>
      </c>
      <c r="B69" s="150" t="n">
        <v>3</v>
      </c>
      <c r="C69" s="150" t="s">
        <v>1144</v>
      </c>
      <c r="D69" s="150" t="s">
        <v>1145</v>
      </c>
      <c r="E69" s="150" t="n">
        <v>395686.85</v>
      </c>
      <c r="F69" s="150" t="n">
        <v>263</v>
      </c>
      <c r="G69" s="150" t="n">
        <v>7</v>
      </c>
      <c r="H69" s="150" t="n">
        <v>256</v>
      </c>
      <c r="I69" s="150" t="s">
        <v>14</v>
      </c>
      <c r="J69" s="150" t="n">
        <v>57001</v>
      </c>
      <c r="K69" s="150" t="s">
        <v>426</v>
      </c>
      <c r="L69" s="150"/>
    </row>
    <row r="70" customFormat="false" ht="25.5" hidden="false" customHeight="false" outlineLevel="0" collapsed="false">
      <c r="A70" s="149" t="n">
        <v>40805</v>
      </c>
      <c r="B70" s="150" t="n">
        <v>4</v>
      </c>
      <c r="C70" s="150" t="s">
        <v>1147</v>
      </c>
      <c r="D70" s="150" t="s">
        <v>1148</v>
      </c>
      <c r="E70" s="150" t="n">
        <v>337672.54</v>
      </c>
      <c r="F70" s="150" t="n">
        <v>244</v>
      </c>
      <c r="G70" s="150" t="n">
        <v>19</v>
      </c>
      <c r="H70" s="150" t="n">
        <v>225</v>
      </c>
      <c r="I70" s="150" t="s">
        <v>14</v>
      </c>
      <c r="J70" s="150" t="n">
        <v>57005</v>
      </c>
      <c r="K70" s="150" t="s">
        <v>106</v>
      </c>
      <c r="L70" s="150"/>
    </row>
    <row r="71" customFormat="false" ht="25.5" hidden="false" customHeight="false" outlineLevel="0" collapsed="false">
      <c r="A71" s="149" t="n">
        <v>40807</v>
      </c>
      <c r="B71" s="150" t="n">
        <v>1</v>
      </c>
      <c r="C71" s="150" t="s">
        <v>1150</v>
      </c>
      <c r="D71" s="150" t="s">
        <v>1151</v>
      </c>
      <c r="E71" s="150" t="n">
        <v>233581.71</v>
      </c>
      <c r="F71" s="150" t="n">
        <v>260</v>
      </c>
      <c r="G71" s="150" t="n">
        <v>6</v>
      </c>
      <c r="H71" s="150" t="n">
        <v>254</v>
      </c>
      <c r="I71" s="150" t="s">
        <v>14</v>
      </c>
      <c r="J71" s="150" t="n">
        <v>57001</v>
      </c>
      <c r="K71" s="150" t="s">
        <v>426</v>
      </c>
      <c r="L71" s="29"/>
    </row>
    <row r="72" customFormat="false" ht="25.5" hidden="false" customHeight="false" outlineLevel="0" collapsed="false">
      <c r="A72" s="149" t="n">
        <v>40808</v>
      </c>
      <c r="B72" s="150" t="n">
        <v>2</v>
      </c>
      <c r="C72" s="150" t="s">
        <v>1154</v>
      </c>
      <c r="D72" s="150" t="s">
        <v>1155</v>
      </c>
      <c r="E72" s="150" t="n">
        <v>211315.07</v>
      </c>
      <c r="F72" s="150" t="n">
        <v>268</v>
      </c>
      <c r="G72" s="150" t="n">
        <v>15</v>
      </c>
      <c r="H72" s="150" t="n">
        <v>253</v>
      </c>
      <c r="I72" s="150" t="s">
        <v>14</v>
      </c>
      <c r="J72" s="150" t="n">
        <v>57012</v>
      </c>
      <c r="K72" s="150" t="s">
        <v>34</v>
      </c>
      <c r="L72" s="150"/>
    </row>
    <row r="73" customFormat="false" ht="25.5" hidden="false" customHeight="false" outlineLevel="0" collapsed="false">
      <c r="A73" s="149" t="n">
        <v>40816</v>
      </c>
      <c r="B73" s="150" t="n">
        <v>2</v>
      </c>
      <c r="C73" s="150" t="s">
        <v>1158</v>
      </c>
      <c r="D73" s="150" t="s">
        <v>1159</v>
      </c>
      <c r="E73" s="150" t="n">
        <v>312255.33</v>
      </c>
      <c r="F73" s="150" t="n">
        <v>246</v>
      </c>
      <c r="G73" s="150" t="n">
        <v>1</v>
      </c>
      <c r="H73" s="150" t="n">
        <v>245</v>
      </c>
      <c r="I73" s="150" t="s">
        <v>14</v>
      </c>
      <c r="J73" s="150" t="n">
        <v>57031</v>
      </c>
      <c r="K73" s="150" t="s">
        <v>91</v>
      </c>
      <c r="L73" s="150"/>
    </row>
    <row r="74" customFormat="false" ht="25.5" hidden="false" customHeight="false" outlineLevel="0" collapsed="false">
      <c r="A74" s="149" t="n">
        <v>40816</v>
      </c>
      <c r="B74" s="150" t="n">
        <v>3</v>
      </c>
      <c r="C74" s="150" t="s">
        <v>1162</v>
      </c>
      <c r="D74" s="150" t="s">
        <v>1163</v>
      </c>
      <c r="E74" s="150" t="n">
        <v>183118.26</v>
      </c>
      <c r="F74" s="150" t="n">
        <v>277</v>
      </c>
      <c r="G74" s="150" t="n">
        <v>32</v>
      </c>
      <c r="H74" s="150" t="n">
        <v>245</v>
      </c>
      <c r="I74" s="150" t="s">
        <v>14</v>
      </c>
      <c r="J74" s="150" t="n">
        <v>57050</v>
      </c>
      <c r="K74" s="150" t="s">
        <v>42</v>
      </c>
      <c r="L74" s="150"/>
    </row>
    <row r="75" customFormat="false" ht="25.5" hidden="false" customHeight="false" outlineLevel="0" collapsed="false">
      <c r="A75" s="149" t="n">
        <v>40792</v>
      </c>
      <c r="B75" s="150" t="n">
        <v>1</v>
      </c>
      <c r="C75" s="150" t="s">
        <v>1717</v>
      </c>
      <c r="D75" s="150" t="s">
        <v>1718</v>
      </c>
      <c r="E75" s="150" t="n">
        <v>271096.6</v>
      </c>
      <c r="F75" s="150" t="n">
        <v>276</v>
      </c>
      <c r="G75" s="150" t="n">
        <v>159</v>
      </c>
      <c r="H75" s="150" t="n">
        <v>117</v>
      </c>
      <c r="I75" s="150" t="s">
        <v>70</v>
      </c>
      <c r="J75" s="150" t="n">
        <v>57006</v>
      </c>
      <c r="K75" s="150" t="s">
        <v>342</v>
      </c>
      <c r="L75" s="150"/>
    </row>
    <row r="76" customFormat="false" ht="25.5" hidden="false" customHeight="false" outlineLevel="0" collapsed="false">
      <c r="A76" s="149" t="n">
        <v>40792</v>
      </c>
      <c r="B76" s="150" t="n">
        <v>2</v>
      </c>
      <c r="C76" s="150" t="s">
        <v>1720</v>
      </c>
      <c r="D76" s="150" t="s">
        <v>1721</v>
      </c>
      <c r="E76" s="150" t="n">
        <v>271096.6</v>
      </c>
      <c r="F76" s="150" t="n">
        <v>283</v>
      </c>
      <c r="G76" s="150" t="n">
        <v>197</v>
      </c>
      <c r="H76" s="150" t="n">
        <v>86</v>
      </c>
      <c r="I76" s="150" t="s">
        <v>70</v>
      </c>
      <c r="J76" s="150" t="n">
        <v>57005</v>
      </c>
      <c r="K76" s="150" t="s">
        <v>106</v>
      </c>
      <c r="L76" s="150"/>
    </row>
    <row r="77" customFormat="false" ht="25.5" hidden="false" customHeight="false" outlineLevel="0" collapsed="false">
      <c r="A77" s="149" t="n">
        <v>40799</v>
      </c>
      <c r="B77" s="150" t="n">
        <v>1</v>
      </c>
      <c r="C77" s="150" t="s">
        <v>1724</v>
      </c>
      <c r="D77" s="150" t="s">
        <v>1725</v>
      </c>
      <c r="E77" s="150" t="n">
        <v>436828.72</v>
      </c>
      <c r="F77" s="150" t="n">
        <v>263</v>
      </c>
      <c r="G77" s="150" t="n">
        <v>1</v>
      </c>
      <c r="H77" s="150" t="n">
        <v>262</v>
      </c>
      <c r="I77" s="150" t="s">
        <v>70</v>
      </c>
      <c r="J77" s="150" t="n">
        <v>57024</v>
      </c>
      <c r="K77" s="150" t="s">
        <v>288</v>
      </c>
      <c r="L77" s="151"/>
    </row>
    <row r="78" customFormat="false" ht="25.5" hidden="false" customHeight="false" outlineLevel="0" collapsed="false">
      <c r="A78" s="149" t="n">
        <v>40801</v>
      </c>
      <c r="B78" s="150" t="n">
        <v>1</v>
      </c>
      <c r="C78" s="150" t="s">
        <v>1727</v>
      </c>
      <c r="D78" s="150" t="s">
        <v>1728</v>
      </c>
      <c r="E78" s="150" t="n">
        <v>302121.09</v>
      </c>
      <c r="F78" s="150" t="n">
        <v>267</v>
      </c>
      <c r="G78" s="150" t="n">
        <v>38</v>
      </c>
      <c r="H78" s="150" t="n">
        <v>229</v>
      </c>
      <c r="I78" s="150" t="s">
        <v>70</v>
      </c>
      <c r="J78" s="150" t="n">
        <v>57046</v>
      </c>
      <c r="K78" s="150" t="s">
        <v>216</v>
      </c>
      <c r="L78" s="150"/>
    </row>
    <row r="79" customFormat="false" ht="25.5" hidden="false" customHeight="false" outlineLevel="0" collapsed="false">
      <c r="A79" s="149" t="n">
        <v>40805</v>
      </c>
      <c r="B79" s="150" t="n">
        <v>1</v>
      </c>
      <c r="C79" s="150" t="s">
        <v>1730</v>
      </c>
      <c r="D79" s="150" t="s">
        <v>1731</v>
      </c>
      <c r="E79" s="150" t="n">
        <v>351566.71</v>
      </c>
      <c r="F79" s="150" t="n">
        <v>266</v>
      </c>
      <c r="G79" s="150" t="n">
        <v>10</v>
      </c>
      <c r="H79" s="150" t="n">
        <v>256</v>
      </c>
      <c r="I79" s="150" t="s">
        <v>70</v>
      </c>
      <c r="J79" s="150" t="n">
        <v>57001</v>
      </c>
      <c r="K79" s="150" t="s">
        <v>426</v>
      </c>
      <c r="L79" s="150"/>
    </row>
    <row r="80" customFormat="false" ht="25.5" hidden="false" customHeight="false" outlineLevel="0" collapsed="false">
      <c r="A80" s="149" t="n">
        <v>40805</v>
      </c>
      <c r="B80" s="150" t="n">
        <v>2</v>
      </c>
      <c r="C80" s="150" t="s">
        <v>1733</v>
      </c>
      <c r="D80" s="150" t="s">
        <v>1734</v>
      </c>
      <c r="E80" s="150" t="n">
        <v>244435.36</v>
      </c>
      <c r="F80" s="150" t="n">
        <v>260</v>
      </c>
      <c r="G80" s="150" t="n">
        <v>4</v>
      </c>
      <c r="H80" s="150" t="n">
        <v>256</v>
      </c>
      <c r="I80" s="150" t="s">
        <v>70</v>
      </c>
      <c r="J80" s="150" t="n">
        <v>57001</v>
      </c>
      <c r="K80" s="150" t="s">
        <v>426</v>
      </c>
      <c r="L80" s="150"/>
    </row>
    <row r="81" customFormat="false" ht="25.5" hidden="false" customHeight="false" outlineLevel="0" collapsed="false">
      <c r="A81" s="149" t="n">
        <v>40808</v>
      </c>
      <c r="B81" s="150" t="n">
        <v>1</v>
      </c>
      <c r="C81" s="150" t="s">
        <v>1737</v>
      </c>
      <c r="D81" s="150" t="s">
        <v>1738</v>
      </c>
      <c r="E81" s="150" t="n">
        <v>312255.33</v>
      </c>
      <c r="F81" s="150" t="n">
        <v>261</v>
      </c>
      <c r="G81" s="150" t="n">
        <v>191</v>
      </c>
      <c r="H81" s="150" t="n">
        <v>70</v>
      </c>
      <c r="I81" s="150" t="s">
        <v>70</v>
      </c>
      <c r="J81" s="150" t="n">
        <v>57001</v>
      </c>
      <c r="K81" s="150" t="s">
        <v>426</v>
      </c>
      <c r="L81" s="150"/>
    </row>
    <row r="82" customFormat="false" ht="25.5" hidden="false" customHeight="false" outlineLevel="0" collapsed="false">
      <c r="A82" s="149" t="n">
        <v>40809</v>
      </c>
      <c r="B82" s="150" t="n">
        <v>1</v>
      </c>
      <c r="C82" s="150" t="s">
        <v>1740</v>
      </c>
      <c r="D82" s="150" t="s">
        <v>689</v>
      </c>
      <c r="E82" s="150" t="n">
        <v>379999.97</v>
      </c>
      <c r="F82" s="150" t="n">
        <v>270</v>
      </c>
      <c r="G82" s="150" t="n">
        <v>18</v>
      </c>
      <c r="H82" s="150" t="n">
        <v>252</v>
      </c>
      <c r="I82" s="150" t="s">
        <v>70</v>
      </c>
      <c r="J82" s="150" t="n">
        <v>57012</v>
      </c>
      <c r="K82" s="150" t="s">
        <v>34</v>
      </c>
      <c r="L82" s="150"/>
    </row>
    <row r="83" customFormat="false" ht="25.5" hidden="false" customHeight="false" outlineLevel="0" collapsed="false">
      <c r="A83" s="149" t="n">
        <v>40809</v>
      </c>
      <c r="B83" s="150" t="n">
        <v>2</v>
      </c>
      <c r="C83" s="150" t="s">
        <v>1741</v>
      </c>
      <c r="D83" s="150" t="s">
        <v>1742</v>
      </c>
      <c r="E83" s="150" t="n">
        <v>253897.04</v>
      </c>
      <c r="F83" s="150" t="n">
        <v>263</v>
      </c>
      <c r="G83" s="150" t="n">
        <v>11</v>
      </c>
      <c r="H83" s="150" t="n">
        <v>252</v>
      </c>
      <c r="I83" s="150" t="s">
        <v>70</v>
      </c>
      <c r="J83" s="150" t="n">
        <v>57034</v>
      </c>
      <c r="K83" s="150" t="s">
        <v>278</v>
      </c>
      <c r="L83" s="150"/>
    </row>
    <row r="84" customFormat="false" ht="25.5" hidden="false" customHeight="false" outlineLevel="0" collapsed="false">
      <c r="A84" s="149" t="n">
        <v>40812</v>
      </c>
      <c r="B84" s="150" t="n">
        <v>1</v>
      </c>
      <c r="C84" s="150" t="s">
        <v>1744</v>
      </c>
      <c r="D84" s="150" t="s">
        <v>1745</v>
      </c>
      <c r="E84" s="150" t="n">
        <v>271096.6</v>
      </c>
      <c r="F84" s="150" t="n">
        <v>262</v>
      </c>
      <c r="G84" s="150" t="n">
        <v>196</v>
      </c>
      <c r="H84" s="150" t="n">
        <v>66</v>
      </c>
      <c r="I84" s="150" t="s">
        <v>70</v>
      </c>
      <c r="J84" s="150" t="n">
        <v>57013</v>
      </c>
      <c r="K84" s="150" t="s">
        <v>408</v>
      </c>
      <c r="L84" s="150"/>
    </row>
    <row r="85" customFormat="false" ht="25.5" hidden="false" customHeight="false" outlineLevel="0" collapsed="false">
      <c r="A85" s="149" t="n">
        <v>40813</v>
      </c>
      <c r="B85" s="150" t="n">
        <v>1</v>
      </c>
      <c r="C85" s="150" t="s">
        <v>1747</v>
      </c>
      <c r="D85" s="150" t="s">
        <v>1748</v>
      </c>
      <c r="E85" s="150" t="n">
        <v>271096.6</v>
      </c>
      <c r="F85" s="150" t="n">
        <v>285</v>
      </c>
      <c r="G85" s="150" t="n">
        <v>189</v>
      </c>
      <c r="H85" s="150" t="n">
        <v>96</v>
      </c>
      <c r="I85" s="150" t="s">
        <v>70</v>
      </c>
      <c r="J85" s="150" t="n">
        <v>57044</v>
      </c>
      <c r="K85" s="150" t="s">
        <v>1186</v>
      </c>
      <c r="L85" s="150"/>
    </row>
    <row r="86" customFormat="false" ht="25.5" hidden="false" customHeight="false" outlineLevel="0" collapsed="false">
      <c r="A86" s="149" t="n">
        <v>40815</v>
      </c>
      <c r="B86" s="150" t="n">
        <v>1</v>
      </c>
      <c r="C86" s="150" t="s">
        <v>1750</v>
      </c>
      <c r="D86" s="150" t="s">
        <v>1751</v>
      </c>
      <c r="E86" s="150" t="n">
        <v>337672.54</v>
      </c>
      <c r="F86" s="150" t="n">
        <v>263</v>
      </c>
      <c r="G86" s="150" t="n">
        <v>48</v>
      </c>
      <c r="H86" s="150" t="n">
        <v>215</v>
      </c>
      <c r="I86" s="150" t="s">
        <v>70</v>
      </c>
      <c r="J86" s="150" t="n">
        <v>57031</v>
      </c>
      <c r="K86" s="150" t="s">
        <v>91</v>
      </c>
      <c r="L86" s="150"/>
    </row>
    <row r="87" customFormat="false" ht="25.5" hidden="false" customHeight="false" outlineLevel="0" collapsed="false">
      <c r="A87" s="149" t="n">
        <v>40815</v>
      </c>
      <c r="B87" s="150" t="n">
        <v>2</v>
      </c>
      <c r="C87" s="150" t="s">
        <v>1753</v>
      </c>
      <c r="D87" s="150" t="s">
        <v>1159</v>
      </c>
      <c r="E87" s="150" t="n">
        <v>312255.33</v>
      </c>
      <c r="F87" s="150" t="n">
        <v>277</v>
      </c>
      <c r="G87" s="150" t="n">
        <v>31</v>
      </c>
      <c r="H87" s="150" t="n">
        <v>246</v>
      </c>
      <c r="I87" s="150" t="s">
        <v>70</v>
      </c>
      <c r="J87" s="150" t="n">
        <v>57029</v>
      </c>
      <c r="K87" s="150" t="s">
        <v>160</v>
      </c>
      <c r="L87" s="150"/>
    </row>
    <row r="88" customFormat="false" ht="25.5" hidden="false" customHeight="false" outlineLevel="0" collapsed="false">
      <c r="A88" s="149" t="n">
        <v>40816</v>
      </c>
      <c r="B88" s="150" t="n">
        <v>1</v>
      </c>
      <c r="C88" s="150" t="s">
        <v>1754</v>
      </c>
      <c r="D88" s="150" t="s">
        <v>1755</v>
      </c>
      <c r="E88" s="150" t="n">
        <v>172505.42</v>
      </c>
      <c r="F88" s="150" t="n">
        <v>286</v>
      </c>
      <c r="G88" s="150" t="n">
        <v>11</v>
      </c>
      <c r="H88" s="150" t="n">
        <v>275</v>
      </c>
      <c r="I88" s="150" t="s">
        <v>70</v>
      </c>
      <c r="J88" s="150" t="n">
        <v>57014</v>
      </c>
      <c r="K88" s="150" t="s">
        <v>266</v>
      </c>
      <c r="L88" s="150"/>
    </row>
    <row r="95" customFormat="false" ht="25.5" hidden="false" customHeight="false" outlineLevel="0" collapsed="false">
      <c r="A95" s="149" t="n">
        <v>40823</v>
      </c>
      <c r="B95" s="150" t="n">
        <v>2</v>
      </c>
      <c r="C95" s="150" t="s">
        <v>1169</v>
      </c>
      <c r="D95" s="150" t="s">
        <v>1170</v>
      </c>
      <c r="E95" s="150" t="n">
        <v>384480.01</v>
      </c>
      <c r="F95" s="150" t="n">
        <v>269</v>
      </c>
      <c r="G95" s="150" t="n">
        <v>1</v>
      </c>
      <c r="H95" s="150" t="n">
        <v>268</v>
      </c>
      <c r="I95" s="150" t="s">
        <v>14</v>
      </c>
      <c r="J95" s="150" t="n">
        <v>57007</v>
      </c>
      <c r="K95" s="150" t="s">
        <v>65</v>
      </c>
      <c r="L95" s="150"/>
    </row>
    <row r="96" customFormat="false" ht="25.5" hidden="false" customHeight="false" outlineLevel="0" collapsed="false">
      <c r="A96" s="149" t="n">
        <v>40827</v>
      </c>
      <c r="B96" s="150" t="n">
        <v>4</v>
      </c>
      <c r="C96" s="150" t="s">
        <v>1174</v>
      </c>
      <c r="D96" s="150" t="s">
        <v>1175</v>
      </c>
      <c r="E96" s="150" t="n">
        <v>384480.01</v>
      </c>
      <c r="F96" s="150" t="n">
        <v>265</v>
      </c>
      <c r="G96" s="150" t="n">
        <v>1</v>
      </c>
      <c r="H96" s="150" t="n">
        <v>264</v>
      </c>
      <c r="I96" s="150" t="s">
        <v>14</v>
      </c>
      <c r="J96" s="150" t="n">
        <v>57010</v>
      </c>
      <c r="K96" s="150" t="s">
        <v>50</v>
      </c>
      <c r="L96" s="150"/>
    </row>
    <row r="97" customFormat="false" ht="25.5" hidden="false" customHeight="false" outlineLevel="0" collapsed="false">
      <c r="A97" s="149" t="n">
        <v>40827</v>
      </c>
      <c r="B97" s="150" t="n">
        <v>5</v>
      </c>
      <c r="C97" s="150" t="s">
        <v>1178</v>
      </c>
      <c r="D97" s="150" t="s">
        <v>1179</v>
      </c>
      <c r="E97" s="150" t="n">
        <v>201704.43</v>
      </c>
      <c r="F97" s="150" t="n">
        <v>279</v>
      </c>
      <c r="G97" s="150" t="n">
        <v>15</v>
      </c>
      <c r="H97" s="150" t="n">
        <v>264</v>
      </c>
      <c r="I97" s="150" t="s">
        <v>14</v>
      </c>
      <c r="J97" s="150" t="n">
        <v>57006</v>
      </c>
      <c r="K97" s="150" t="s">
        <v>342</v>
      </c>
      <c r="L97" s="150"/>
    </row>
    <row r="98" customFormat="false" ht="25.5" hidden="false" customHeight="false" outlineLevel="0" collapsed="false">
      <c r="A98" s="149" t="n">
        <v>40827</v>
      </c>
      <c r="B98" s="150" t="n">
        <v>6</v>
      </c>
      <c r="C98" s="150" t="s">
        <v>1183</v>
      </c>
      <c r="D98" s="150" t="s">
        <v>1184</v>
      </c>
      <c r="E98" s="150" t="n">
        <v>253897.04</v>
      </c>
      <c r="F98" s="150" t="n">
        <v>264</v>
      </c>
      <c r="G98" s="150" t="n">
        <v>0</v>
      </c>
      <c r="H98" s="150" t="n">
        <v>264</v>
      </c>
      <c r="I98" s="150" t="s">
        <v>14</v>
      </c>
      <c r="J98" s="150" t="n">
        <v>57044</v>
      </c>
      <c r="K98" s="150" t="s">
        <v>1186</v>
      </c>
      <c r="L98" s="150"/>
    </row>
    <row r="99" customFormat="false" ht="25.5" hidden="false" customHeight="false" outlineLevel="0" collapsed="false">
      <c r="A99" s="149" t="n">
        <v>40828</v>
      </c>
      <c r="B99" s="150" t="n">
        <v>1</v>
      </c>
      <c r="C99" s="150" t="s">
        <v>1188</v>
      </c>
      <c r="D99" s="150" t="s">
        <v>1189</v>
      </c>
      <c r="E99" s="150" t="n">
        <v>319180.46</v>
      </c>
      <c r="F99" s="150" t="n">
        <v>263</v>
      </c>
      <c r="G99" s="150" t="n">
        <v>0</v>
      </c>
      <c r="H99" s="150" t="n">
        <v>263</v>
      </c>
      <c r="I99" s="150" t="s">
        <v>14</v>
      </c>
      <c r="J99" s="150" t="n">
        <v>57011</v>
      </c>
      <c r="K99" s="150" t="s">
        <v>140</v>
      </c>
      <c r="L99" s="150"/>
    </row>
    <row r="100" customFormat="false" ht="25.5" hidden="false" customHeight="false" outlineLevel="0" collapsed="false">
      <c r="A100" s="149" t="n">
        <v>40828</v>
      </c>
      <c r="B100" s="150" t="n">
        <v>2</v>
      </c>
      <c r="C100" s="150" t="s">
        <v>1193</v>
      </c>
      <c r="D100" s="150" t="s">
        <v>1194</v>
      </c>
      <c r="E100" s="150" t="n">
        <v>233581.71</v>
      </c>
      <c r="F100" s="150" t="n">
        <v>264</v>
      </c>
      <c r="G100" s="150" t="n">
        <v>1</v>
      </c>
      <c r="H100" s="150" t="n">
        <v>263</v>
      </c>
      <c r="I100" s="150" t="s">
        <v>14</v>
      </c>
      <c r="J100" s="150" t="n">
        <v>57029</v>
      </c>
      <c r="K100" s="150" t="s">
        <v>160</v>
      </c>
      <c r="L100" s="150"/>
    </row>
    <row r="101" customFormat="false" ht="25.5" hidden="false" customHeight="false" outlineLevel="0" collapsed="false">
      <c r="A101" s="149" t="n">
        <v>40829</v>
      </c>
      <c r="B101" s="150" t="n">
        <v>2</v>
      </c>
      <c r="C101" s="150" t="s">
        <v>1197</v>
      </c>
      <c r="D101" s="150" t="s">
        <v>1198</v>
      </c>
      <c r="E101" s="150" t="n">
        <v>524227.02</v>
      </c>
      <c r="F101" s="150" t="n">
        <v>264</v>
      </c>
      <c r="G101" s="150" t="n">
        <v>2</v>
      </c>
      <c r="H101" s="150" t="n">
        <v>262</v>
      </c>
      <c r="I101" s="150" t="s">
        <v>14</v>
      </c>
      <c r="J101" s="150" t="n">
        <v>57007</v>
      </c>
      <c r="K101" s="150" t="s">
        <v>65</v>
      </c>
      <c r="L101" s="150"/>
    </row>
    <row r="102" customFormat="false" ht="25.5" hidden="false" customHeight="false" outlineLevel="0" collapsed="false">
      <c r="A102" s="149" t="n">
        <v>40830</v>
      </c>
      <c r="B102" s="150" t="n">
        <v>1</v>
      </c>
      <c r="C102" s="150" t="s">
        <v>1202</v>
      </c>
      <c r="D102" s="150" t="s">
        <v>1203</v>
      </c>
      <c r="E102" s="150" t="n">
        <v>253897.04</v>
      </c>
      <c r="F102" s="150" t="n">
        <v>261</v>
      </c>
      <c r="G102" s="150" t="n">
        <v>0</v>
      </c>
      <c r="H102" s="150" t="n">
        <v>261</v>
      </c>
      <c r="I102" s="150" t="s">
        <v>14</v>
      </c>
      <c r="J102" s="150" t="n">
        <v>57013</v>
      </c>
      <c r="K102" s="150" t="s">
        <v>408</v>
      </c>
      <c r="L102" s="150"/>
    </row>
    <row r="103" customFormat="false" ht="25.5" hidden="false" customHeight="false" outlineLevel="0" collapsed="false">
      <c r="A103" s="149" t="n">
        <v>40833</v>
      </c>
      <c r="B103" s="150" t="n">
        <v>3</v>
      </c>
      <c r="C103" s="150" t="s">
        <v>1207</v>
      </c>
      <c r="D103" s="150" t="s">
        <v>1208</v>
      </c>
      <c r="E103" s="150" t="n">
        <v>477159.69</v>
      </c>
      <c r="F103" s="150" t="n">
        <v>263</v>
      </c>
      <c r="G103" s="150" t="n">
        <v>5</v>
      </c>
      <c r="H103" s="150" t="n">
        <v>258</v>
      </c>
      <c r="I103" s="150" t="s">
        <v>14</v>
      </c>
      <c r="J103" s="150" t="n">
        <v>57011</v>
      </c>
      <c r="K103" s="150" t="s">
        <v>140</v>
      </c>
      <c r="L103" s="150"/>
    </row>
    <row r="104" customFormat="false" ht="25.5" hidden="false" customHeight="false" outlineLevel="0" collapsed="false">
      <c r="A104" s="149" t="n">
        <v>40834</v>
      </c>
      <c r="B104" s="150" t="n">
        <v>3</v>
      </c>
      <c r="C104" s="150" t="s">
        <v>1212</v>
      </c>
      <c r="D104" s="150" t="s">
        <v>1213</v>
      </c>
      <c r="E104" s="150" t="n">
        <v>211315.07</v>
      </c>
      <c r="F104" s="150" t="n">
        <v>269</v>
      </c>
      <c r="G104" s="150" t="n">
        <v>12</v>
      </c>
      <c r="H104" s="150" t="n">
        <v>257</v>
      </c>
      <c r="I104" s="150" t="s">
        <v>14</v>
      </c>
      <c r="J104" s="150" t="n">
        <v>57038</v>
      </c>
      <c r="K104" s="150" t="s">
        <v>15</v>
      </c>
      <c r="L104" s="150"/>
    </row>
    <row r="105" customFormat="false" ht="25.5" hidden="false" customHeight="false" outlineLevel="0" collapsed="false">
      <c r="A105" s="149" t="n">
        <v>40834</v>
      </c>
      <c r="B105" s="150" t="n">
        <v>4</v>
      </c>
      <c r="C105" s="150" t="s">
        <v>1217</v>
      </c>
      <c r="D105" s="150" t="s">
        <v>1218</v>
      </c>
      <c r="E105" s="150" t="n">
        <v>347506.35</v>
      </c>
      <c r="F105" s="150" t="n">
        <v>289</v>
      </c>
      <c r="G105" s="150" t="n">
        <v>1</v>
      </c>
      <c r="H105" s="150" t="n">
        <v>288</v>
      </c>
      <c r="I105" s="150" t="s">
        <v>14</v>
      </c>
      <c r="J105" s="150" t="n">
        <v>57002</v>
      </c>
      <c r="K105" s="150" t="s">
        <v>151</v>
      </c>
      <c r="L105" s="150"/>
    </row>
    <row r="106" customFormat="false" ht="25.5" hidden="false" customHeight="false" outlineLevel="0" collapsed="false">
      <c r="A106" s="149" t="n">
        <v>40835</v>
      </c>
      <c r="B106" s="150" t="n">
        <v>4</v>
      </c>
      <c r="C106" s="150" t="s">
        <v>1222</v>
      </c>
      <c r="D106" s="150" t="s">
        <v>1184</v>
      </c>
      <c r="E106" s="150" t="n">
        <v>253897.04</v>
      </c>
      <c r="F106" s="150" t="n">
        <v>256</v>
      </c>
      <c r="G106" s="150" t="n">
        <v>0</v>
      </c>
      <c r="H106" s="150" t="n">
        <v>256</v>
      </c>
      <c r="I106" s="150" t="s">
        <v>14</v>
      </c>
      <c r="J106" s="150" t="n">
        <v>57050</v>
      </c>
      <c r="K106" s="150" t="s">
        <v>42</v>
      </c>
      <c r="L106" s="150"/>
    </row>
    <row r="107" customFormat="false" ht="25.5" hidden="false" customHeight="false" outlineLevel="0" collapsed="false">
      <c r="A107" s="149" t="n">
        <v>40822</v>
      </c>
      <c r="B107" s="150" t="n">
        <v>1</v>
      </c>
      <c r="C107" s="150" t="s">
        <v>1757</v>
      </c>
      <c r="D107" s="150" t="s">
        <v>1758</v>
      </c>
      <c r="E107" s="150" t="n">
        <v>253897.04</v>
      </c>
      <c r="F107" s="150" t="n">
        <v>263</v>
      </c>
      <c r="G107" s="150" t="n">
        <v>24</v>
      </c>
      <c r="H107" s="150" t="n">
        <v>239</v>
      </c>
      <c r="I107" s="150" t="s">
        <v>70</v>
      </c>
      <c r="J107" s="150" t="n">
        <v>57031</v>
      </c>
      <c r="K107" s="150" t="s">
        <v>91</v>
      </c>
      <c r="L107" s="150"/>
    </row>
    <row r="108" customFormat="false" ht="25.5" hidden="false" customHeight="false" outlineLevel="0" collapsed="false">
      <c r="A108" s="149" t="n">
        <v>40823</v>
      </c>
      <c r="B108" s="150" t="n">
        <v>1</v>
      </c>
      <c r="C108" s="150" t="s">
        <v>1762</v>
      </c>
      <c r="D108" s="150" t="s">
        <v>1763</v>
      </c>
      <c r="E108" s="150" t="n">
        <v>263862.5</v>
      </c>
      <c r="F108" s="150" t="n">
        <v>269</v>
      </c>
      <c r="G108" s="150" t="n">
        <v>1</v>
      </c>
      <c r="H108" s="150" t="n">
        <v>268</v>
      </c>
      <c r="I108" s="150" t="s">
        <v>70</v>
      </c>
      <c r="J108" s="150" t="n">
        <v>57030</v>
      </c>
      <c r="K108" s="150" t="s">
        <v>37</v>
      </c>
      <c r="L108" s="150"/>
    </row>
    <row r="109" customFormat="false" ht="25.5" hidden="false" customHeight="false" outlineLevel="0" collapsed="false">
      <c r="A109" s="149" t="n">
        <v>40826</v>
      </c>
      <c r="B109" s="150" t="n">
        <v>1</v>
      </c>
      <c r="C109" s="150" t="s">
        <v>1767</v>
      </c>
      <c r="D109" s="150" t="s">
        <v>1768</v>
      </c>
      <c r="E109" s="150" t="n">
        <v>380323.13</v>
      </c>
      <c r="F109" s="150" t="n">
        <v>286</v>
      </c>
      <c r="G109" s="150" t="n">
        <v>21</v>
      </c>
      <c r="H109" s="150" t="n">
        <v>265</v>
      </c>
      <c r="I109" s="150" t="s">
        <v>70</v>
      </c>
      <c r="J109" s="150" t="n">
        <v>57017</v>
      </c>
      <c r="K109" s="150" t="s">
        <v>135</v>
      </c>
      <c r="L109" s="150"/>
    </row>
    <row r="110" customFormat="false" ht="25.5" hidden="false" customHeight="false" outlineLevel="0" collapsed="false">
      <c r="A110" s="149" t="n">
        <v>40827</v>
      </c>
      <c r="B110" s="150" t="n">
        <v>1</v>
      </c>
      <c r="C110" s="150" t="s">
        <v>1771</v>
      </c>
      <c r="D110" s="150" t="s">
        <v>1184</v>
      </c>
      <c r="E110" s="150" t="n">
        <v>253897.04</v>
      </c>
      <c r="F110" s="150" t="n">
        <v>265</v>
      </c>
      <c r="G110" s="150" t="n">
        <v>1</v>
      </c>
      <c r="H110" s="150" t="n">
        <v>264</v>
      </c>
      <c r="I110" s="150" t="s">
        <v>70</v>
      </c>
      <c r="J110" s="150" t="n">
        <v>57005</v>
      </c>
      <c r="K110" s="150" t="s">
        <v>106</v>
      </c>
      <c r="L110" s="150"/>
    </row>
    <row r="111" customFormat="false" ht="25.5" hidden="false" customHeight="false" outlineLevel="0" collapsed="false">
      <c r="A111" s="149" t="n">
        <v>40827</v>
      </c>
      <c r="B111" s="150" t="n">
        <v>2</v>
      </c>
      <c r="C111" s="150" t="s">
        <v>1773</v>
      </c>
      <c r="D111" s="150" t="s">
        <v>1198</v>
      </c>
      <c r="E111" s="150" t="n">
        <v>524227.02</v>
      </c>
      <c r="F111" s="150" t="n">
        <v>265</v>
      </c>
      <c r="G111" s="150" t="n">
        <v>1</v>
      </c>
      <c r="H111" s="150" t="n">
        <v>264</v>
      </c>
      <c r="I111" s="150" t="s">
        <v>70</v>
      </c>
      <c r="J111" s="150" t="n">
        <v>57055</v>
      </c>
      <c r="K111" s="150" t="s">
        <v>18</v>
      </c>
      <c r="L111" s="150"/>
    </row>
    <row r="112" customFormat="false" ht="25.5" hidden="false" customHeight="false" outlineLevel="0" collapsed="false">
      <c r="A112" s="149" t="n">
        <v>40827</v>
      </c>
      <c r="B112" s="150" t="n">
        <v>3</v>
      </c>
      <c r="C112" s="150" t="s">
        <v>1775</v>
      </c>
      <c r="D112" s="150" t="s">
        <v>1776</v>
      </c>
      <c r="E112" s="150" t="n">
        <v>244435.36</v>
      </c>
      <c r="F112" s="150" t="n">
        <v>265</v>
      </c>
      <c r="G112" s="150" t="n">
        <v>1</v>
      </c>
      <c r="H112" s="150" t="n">
        <v>264</v>
      </c>
      <c r="I112" s="150" t="s">
        <v>70</v>
      </c>
      <c r="J112" s="150" t="n">
        <v>57044</v>
      </c>
      <c r="K112" s="150" t="s">
        <v>1186</v>
      </c>
      <c r="L112" s="150"/>
    </row>
    <row r="113" customFormat="false" ht="25.5" hidden="false" customHeight="false" outlineLevel="0" collapsed="false">
      <c r="A113" s="149" t="n">
        <v>40829</v>
      </c>
      <c r="B113" s="150" t="n">
        <v>1</v>
      </c>
      <c r="C113" s="150" t="s">
        <v>1780</v>
      </c>
      <c r="D113" s="150" t="s">
        <v>1781</v>
      </c>
      <c r="E113" s="150" t="n">
        <v>177628.26</v>
      </c>
      <c r="F113" s="150" t="n">
        <v>277</v>
      </c>
      <c r="G113" s="150" t="n">
        <v>45</v>
      </c>
      <c r="H113" s="150" t="n">
        <v>232</v>
      </c>
      <c r="I113" s="150" t="s">
        <v>70</v>
      </c>
      <c r="J113" s="150" t="n">
        <v>57006</v>
      </c>
      <c r="K113" s="150" t="s">
        <v>342</v>
      </c>
      <c r="L113" s="150"/>
    </row>
    <row r="114" customFormat="false" ht="25.5" hidden="false" customHeight="false" outlineLevel="0" collapsed="false">
      <c r="A114" s="149" t="n">
        <v>40833</v>
      </c>
      <c r="B114" s="150" t="n">
        <v>1</v>
      </c>
      <c r="C114" s="150" t="s">
        <v>1785</v>
      </c>
      <c r="D114" s="150" t="s">
        <v>1786</v>
      </c>
      <c r="E114" s="150" t="n">
        <v>347506.35</v>
      </c>
      <c r="F114" s="150" t="n">
        <v>289</v>
      </c>
      <c r="G114" s="150" t="n">
        <v>0</v>
      </c>
      <c r="H114" s="150" t="n">
        <v>289</v>
      </c>
      <c r="I114" s="150" t="s">
        <v>70</v>
      </c>
      <c r="J114" s="150" t="n">
        <v>57012</v>
      </c>
      <c r="K114" s="150" t="s">
        <v>34</v>
      </c>
      <c r="L114" s="150"/>
    </row>
    <row r="115" customFormat="false" ht="25.5" hidden="false" customHeight="false" outlineLevel="0" collapsed="false">
      <c r="A115" s="149" t="n">
        <v>40833</v>
      </c>
      <c r="B115" s="150" t="n">
        <v>2</v>
      </c>
      <c r="C115" s="150" t="s">
        <v>1789</v>
      </c>
      <c r="D115" s="150" t="s">
        <v>1790</v>
      </c>
      <c r="E115" s="150" t="n">
        <v>319180.46</v>
      </c>
      <c r="F115" s="150" t="n">
        <v>261</v>
      </c>
      <c r="G115" s="150" t="n">
        <v>3</v>
      </c>
      <c r="H115" s="150" t="n">
        <v>258</v>
      </c>
      <c r="I115" s="150" t="s">
        <v>70</v>
      </c>
      <c r="J115" s="150" t="n">
        <v>57002</v>
      </c>
      <c r="K115" s="150" t="s">
        <v>151</v>
      </c>
      <c r="L115" s="150"/>
    </row>
    <row r="116" customFormat="false" ht="25.5" hidden="false" customHeight="false" outlineLevel="0" collapsed="false">
      <c r="A116" s="149" t="n">
        <v>40834</v>
      </c>
      <c r="B116" s="150" t="n">
        <v>1</v>
      </c>
      <c r="C116" s="150" t="s">
        <v>1794</v>
      </c>
      <c r="D116" s="150" t="s">
        <v>1795</v>
      </c>
      <c r="E116" s="150" t="n">
        <v>244435.36</v>
      </c>
      <c r="F116" s="150" t="n">
        <v>288</v>
      </c>
      <c r="G116" s="150" t="n">
        <v>0</v>
      </c>
      <c r="H116" s="150" t="n">
        <v>288</v>
      </c>
      <c r="I116" s="150" t="s">
        <v>70</v>
      </c>
      <c r="J116" s="150" t="n">
        <v>57010</v>
      </c>
      <c r="K116" s="150" t="s">
        <v>50</v>
      </c>
      <c r="L116" s="150"/>
    </row>
    <row r="117" customFormat="false" ht="25.5" hidden="false" customHeight="false" outlineLevel="0" collapsed="false">
      <c r="A117" s="149" t="n">
        <v>40834</v>
      </c>
      <c r="B117" s="150" t="n">
        <v>2</v>
      </c>
      <c r="C117" s="150" t="s">
        <v>1798</v>
      </c>
      <c r="D117" s="150" t="s">
        <v>1799</v>
      </c>
      <c r="E117" s="150" t="n">
        <v>263862.5</v>
      </c>
      <c r="F117" s="150" t="n">
        <v>288</v>
      </c>
      <c r="G117" s="150" t="n">
        <v>0</v>
      </c>
      <c r="H117" s="150" t="n">
        <v>288</v>
      </c>
      <c r="I117" s="150" t="s">
        <v>70</v>
      </c>
      <c r="J117" s="150" t="n">
        <v>57050</v>
      </c>
      <c r="K117" s="150" t="s">
        <v>42</v>
      </c>
      <c r="L117" s="150"/>
    </row>
    <row r="118" customFormat="false" ht="25.5" hidden="false" customHeight="false" outlineLevel="0" collapsed="false">
      <c r="A118" s="149" t="n">
        <v>40835</v>
      </c>
      <c r="B118" s="150" t="n">
        <v>1</v>
      </c>
      <c r="C118" s="150" t="s">
        <v>1802</v>
      </c>
      <c r="D118" s="150" t="s">
        <v>1803</v>
      </c>
      <c r="E118" s="150" t="n">
        <v>244435.36</v>
      </c>
      <c r="F118" s="150" t="n">
        <v>287</v>
      </c>
      <c r="G118" s="150" t="n">
        <v>0</v>
      </c>
      <c r="H118" s="150" t="n">
        <v>287</v>
      </c>
      <c r="I118" s="150" t="s">
        <v>70</v>
      </c>
      <c r="J118" s="150" t="n">
        <v>57011</v>
      </c>
      <c r="K118" s="150" t="s">
        <v>140</v>
      </c>
      <c r="L118" s="150"/>
    </row>
    <row r="119" customFormat="false" ht="25.5" hidden="false" customHeight="false" outlineLevel="0" collapsed="false">
      <c r="A119" s="149" t="n">
        <v>40835</v>
      </c>
      <c r="B119" s="150" t="n">
        <v>2</v>
      </c>
      <c r="C119" s="150" t="s">
        <v>1806</v>
      </c>
      <c r="D119" s="150" t="s">
        <v>1807</v>
      </c>
      <c r="E119" s="150" t="n">
        <v>341389.32</v>
      </c>
      <c r="F119" s="150" t="n">
        <v>287</v>
      </c>
      <c r="G119" s="150" t="n">
        <v>0</v>
      </c>
      <c r="H119" s="150" t="n">
        <v>287</v>
      </c>
      <c r="I119" s="150" t="s">
        <v>70</v>
      </c>
      <c r="J119" s="150" t="n">
        <v>57011</v>
      </c>
      <c r="K119" s="150" t="s">
        <v>140</v>
      </c>
      <c r="L119" s="150"/>
    </row>
    <row r="120" customFormat="false" ht="25.5" hidden="false" customHeight="false" outlineLevel="0" collapsed="false">
      <c r="A120" s="149" t="n">
        <v>40835</v>
      </c>
      <c r="B120" s="150" t="n">
        <v>3</v>
      </c>
      <c r="C120" s="150" t="s">
        <v>1811</v>
      </c>
      <c r="D120" s="150" t="s">
        <v>1184</v>
      </c>
      <c r="E120" s="150" t="n">
        <v>253897.04</v>
      </c>
      <c r="F120" s="150" t="n">
        <v>264</v>
      </c>
      <c r="G120" s="150" t="n">
        <v>8</v>
      </c>
      <c r="H120" s="150" t="n">
        <v>256</v>
      </c>
      <c r="I120" s="150" t="s">
        <v>70</v>
      </c>
      <c r="J120" s="150" t="n">
        <v>57044</v>
      </c>
      <c r="K120" s="150" t="s">
        <v>1186</v>
      </c>
      <c r="L120" s="150"/>
    </row>
    <row r="123" customFormat="false" ht="25.5" hidden="false" customHeight="false" outlineLevel="0" collapsed="false">
      <c r="A123" s="149" t="n">
        <v>40840</v>
      </c>
      <c r="B123" s="150" t="n">
        <v>1</v>
      </c>
      <c r="C123" s="150" t="s">
        <v>1813</v>
      </c>
      <c r="D123" s="150" t="s">
        <v>1814</v>
      </c>
      <c r="E123" s="150" t="n">
        <v>192208.27</v>
      </c>
      <c r="F123" s="150" t="n">
        <v>221</v>
      </c>
      <c r="G123" s="150" t="n">
        <v>0</v>
      </c>
      <c r="H123" s="150" t="n">
        <v>221</v>
      </c>
      <c r="I123" s="150" t="s">
        <v>70</v>
      </c>
      <c r="J123" s="150" t="n">
        <v>57050</v>
      </c>
      <c r="K123" s="150" t="s">
        <v>42</v>
      </c>
      <c r="L123" s="150"/>
    </row>
    <row r="124" customFormat="false" ht="25.5" hidden="false" customHeight="false" outlineLevel="0" collapsed="false">
      <c r="A124" s="149" t="n">
        <v>40841</v>
      </c>
      <c r="B124" s="150" t="n">
        <v>1</v>
      </c>
      <c r="C124" s="150" t="s">
        <v>1816</v>
      </c>
      <c r="D124" s="150" t="s">
        <v>1817</v>
      </c>
      <c r="E124" s="150" t="n">
        <v>244435.36</v>
      </c>
      <c r="F124" s="150" t="n">
        <v>281</v>
      </c>
      <c r="G124" s="150" t="n">
        <v>0</v>
      </c>
      <c r="H124" s="150" t="n">
        <v>281</v>
      </c>
      <c r="I124" s="150" t="s">
        <v>70</v>
      </c>
      <c r="J124" s="150" t="n">
        <v>57007</v>
      </c>
      <c r="K124" s="150" t="s">
        <v>65</v>
      </c>
      <c r="L124" s="150"/>
    </row>
    <row r="129" customFormat="false" ht="25.5" hidden="false" customHeight="false" outlineLevel="0" collapsed="false">
      <c r="A129" s="149" t="n">
        <v>40842</v>
      </c>
      <c r="B129" s="150" t="n">
        <v>2</v>
      </c>
      <c r="C129" s="150" t="s">
        <v>1224</v>
      </c>
      <c r="D129" s="150" t="s">
        <v>1225</v>
      </c>
      <c r="E129" s="150" t="n">
        <v>263862.5</v>
      </c>
      <c r="F129" s="150" t="n">
        <v>280</v>
      </c>
      <c r="G129" s="150" t="n">
        <v>0</v>
      </c>
      <c r="H129" s="150" t="n">
        <v>280</v>
      </c>
      <c r="I129" s="150" t="s">
        <v>14</v>
      </c>
      <c r="J129" s="150" t="n">
        <v>57038</v>
      </c>
      <c r="K129" s="150" t="s">
        <v>15</v>
      </c>
      <c r="L129" s="150"/>
    </row>
    <row r="130" customFormat="false" ht="25.5" hidden="false" customHeight="false" outlineLevel="0" collapsed="false">
      <c r="A130" s="149" t="n">
        <v>40842</v>
      </c>
      <c r="B130" s="150" t="n">
        <v>3</v>
      </c>
      <c r="C130" s="150" t="s">
        <v>1228</v>
      </c>
      <c r="D130" s="150" t="s">
        <v>1229</v>
      </c>
      <c r="E130" s="150" t="n">
        <v>317921.6</v>
      </c>
      <c r="F130" s="150" t="n">
        <v>282</v>
      </c>
      <c r="G130" s="150" t="n">
        <v>2</v>
      </c>
      <c r="H130" s="150" t="n">
        <v>280</v>
      </c>
      <c r="I130" s="150" t="s">
        <v>14</v>
      </c>
      <c r="J130" s="150" t="n">
        <v>57008</v>
      </c>
      <c r="K130" s="150" t="s">
        <v>1232</v>
      </c>
      <c r="L130" s="150"/>
    </row>
    <row r="131" customFormat="false" ht="25.5" hidden="false" customHeight="false" outlineLevel="0" collapsed="false">
      <c r="A131" s="149" t="n">
        <v>40843</v>
      </c>
      <c r="B131" s="150" t="n">
        <v>1</v>
      </c>
      <c r="C131" s="150" t="s">
        <v>1234</v>
      </c>
      <c r="D131" s="150" t="s">
        <v>1235</v>
      </c>
      <c r="E131" s="150" t="n">
        <v>186005.42</v>
      </c>
      <c r="F131" s="150" t="n">
        <v>280</v>
      </c>
      <c r="G131" s="150" t="n">
        <v>1</v>
      </c>
      <c r="H131" s="150" t="n">
        <v>279</v>
      </c>
      <c r="I131" s="150" t="s">
        <v>14</v>
      </c>
      <c r="J131" s="150" t="n">
        <v>57011</v>
      </c>
      <c r="K131" s="150" t="s">
        <v>140</v>
      </c>
      <c r="L131" s="150"/>
    </row>
    <row r="132" customFormat="false" ht="25.5" hidden="false" customHeight="false" outlineLevel="0" collapsed="false">
      <c r="A132" s="149" t="n">
        <v>40843</v>
      </c>
      <c r="B132" s="150" t="n">
        <v>2</v>
      </c>
      <c r="C132" s="150" t="s">
        <v>1239</v>
      </c>
      <c r="D132" s="150" t="s">
        <v>1240</v>
      </c>
      <c r="E132" s="150" t="n">
        <v>233581.71</v>
      </c>
      <c r="F132" s="150" t="n">
        <v>280</v>
      </c>
      <c r="G132" s="150" t="n">
        <v>1</v>
      </c>
      <c r="H132" s="150" t="n">
        <v>279</v>
      </c>
      <c r="I132" s="150" t="s">
        <v>14</v>
      </c>
      <c r="J132" s="150" t="n">
        <v>57011</v>
      </c>
      <c r="K132" s="150" t="s">
        <v>140</v>
      </c>
      <c r="L132" s="150"/>
    </row>
    <row r="133" customFormat="false" ht="25.5" hidden="false" customHeight="false" outlineLevel="0" collapsed="false">
      <c r="A133" s="149" t="n">
        <v>40843</v>
      </c>
      <c r="B133" s="150" t="n">
        <v>3</v>
      </c>
      <c r="C133" s="150" t="s">
        <v>1244</v>
      </c>
      <c r="D133" s="150" t="s">
        <v>1245</v>
      </c>
      <c r="E133" s="150" t="n">
        <v>211315.07</v>
      </c>
      <c r="F133" s="150" t="n">
        <v>263</v>
      </c>
      <c r="G133" s="150" t="n">
        <v>15</v>
      </c>
      <c r="H133" s="150" t="n">
        <v>248</v>
      </c>
      <c r="I133" s="150" t="s">
        <v>14</v>
      </c>
      <c r="J133" s="150" t="n">
        <v>57007</v>
      </c>
      <c r="K133" s="150" t="s">
        <v>65</v>
      </c>
      <c r="L133" s="150"/>
    </row>
    <row r="134" customFormat="false" ht="25.5" hidden="false" customHeight="false" outlineLevel="0" collapsed="false">
      <c r="A134" s="149" t="n">
        <v>40844</v>
      </c>
      <c r="B134" s="150" t="n">
        <v>3</v>
      </c>
      <c r="C134" s="150" t="s">
        <v>1248</v>
      </c>
      <c r="D134" s="150" t="s">
        <v>1249</v>
      </c>
      <c r="E134" s="150" t="n">
        <v>195095.42</v>
      </c>
      <c r="F134" s="150" t="n">
        <v>247</v>
      </c>
      <c r="G134" s="150" t="n">
        <v>0</v>
      </c>
      <c r="H134" s="150" t="n">
        <v>247</v>
      </c>
      <c r="I134" s="150" t="s">
        <v>14</v>
      </c>
      <c r="J134" s="150" t="n">
        <v>57007</v>
      </c>
      <c r="K134" s="150" t="s">
        <v>65</v>
      </c>
      <c r="L134" s="150"/>
    </row>
    <row r="135" customFormat="false" ht="25.5" hidden="false" customHeight="false" outlineLevel="0" collapsed="false">
      <c r="A135" s="149" t="n">
        <v>40842</v>
      </c>
      <c r="B135" s="150" t="n">
        <v>1</v>
      </c>
      <c r="C135" s="150" t="s">
        <v>1819</v>
      </c>
      <c r="D135" s="150" t="s">
        <v>1820</v>
      </c>
      <c r="E135" s="150" t="n">
        <v>317921.6</v>
      </c>
      <c r="F135" s="150" t="n">
        <v>265</v>
      </c>
      <c r="G135" s="150" t="n">
        <v>16</v>
      </c>
      <c r="H135" s="150" t="n">
        <v>249</v>
      </c>
      <c r="I135" s="150" t="s">
        <v>70</v>
      </c>
      <c r="J135" s="150" t="n">
        <v>57008</v>
      </c>
      <c r="K135" s="150" t="s">
        <v>1232</v>
      </c>
      <c r="L135" s="150"/>
    </row>
    <row r="136" customFormat="false" ht="25.5" hidden="false" customHeight="false" outlineLevel="0" collapsed="false">
      <c r="A136" s="149" t="n">
        <v>40844</v>
      </c>
      <c r="B136" s="150" t="n">
        <v>1</v>
      </c>
      <c r="C136" s="150" t="s">
        <v>1824</v>
      </c>
      <c r="D136" s="150" t="s">
        <v>711</v>
      </c>
      <c r="E136" s="150" t="n">
        <v>192208.27</v>
      </c>
      <c r="F136" s="150" t="n">
        <v>279</v>
      </c>
      <c r="G136" s="150" t="n">
        <v>93</v>
      </c>
      <c r="H136" s="150" t="n">
        <v>186</v>
      </c>
      <c r="I136" s="150" t="s">
        <v>70</v>
      </c>
      <c r="J136" s="150" t="n">
        <v>57005</v>
      </c>
      <c r="K136" s="150" t="s">
        <v>106</v>
      </c>
      <c r="L136" s="150"/>
    </row>
    <row r="137" customFormat="false" ht="25.5" hidden="false" customHeight="false" outlineLevel="0" collapsed="false">
      <c r="A137" s="149" t="n">
        <v>40844</v>
      </c>
      <c r="B137" s="150" t="n">
        <v>2</v>
      </c>
      <c r="C137" s="150" t="s">
        <v>1826</v>
      </c>
      <c r="D137" s="150" t="s">
        <v>1249</v>
      </c>
      <c r="E137" s="150" t="n">
        <v>195095.42</v>
      </c>
      <c r="F137" s="150" t="n">
        <v>275</v>
      </c>
      <c r="G137" s="150" t="n">
        <v>28</v>
      </c>
      <c r="H137" s="150" t="n">
        <v>247</v>
      </c>
      <c r="I137" s="150" t="s">
        <v>70</v>
      </c>
      <c r="J137" s="150" t="n">
        <v>57007</v>
      </c>
      <c r="K137" s="150" t="s">
        <v>65</v>
      </c>
      <c r="L137" s="150"/>
    </row>
    <row r="142" customFormat="false" ht="25.5" hidden="false" customHeight="false" outlineLevel="0" collapsed="false">
      <c r="A142" s="149" t="n">
        <v>40847</v>
      </c>
      <c r="B142" s="150" t="n">
        <v>1</v>
      </c>
      <c r="C142" s="150" t="s">
        <v>1828</v>
      </c>
      <c r="D142" s="150" t="s">
        <v>1829</v>
      </c>
      <c r="E142" s="150" t="n">
        <v>347506.35</v>
      </c>
      <c r="F142" s="150" t="n">
        <v>289</v>
      </c>
      <c r="G142" s="150" t="n">
        <v>14</v>
      </c>
      <c r="H142" s="150" t="n">
        <v>275</v>
      </c>
      <c r="I142" s="150" t="s">
        <v>70</v>
      </c>
      <c r="J142" s="150" t="n">
        <v>57034</v>
      </c>
      <c r="K142" s="150" t="s">
        <v>278</v>
      </c>
      <c r="L142" s="150"/>
    </row>
    <row r="143" customFormat="false" ht="25.5" hidden="false" customHeight="false" outlineLevel="0" collapsed="false">
      <c r="A143" s="149" t="n">
        <v>40847</v>
      </c>
      <c r="B143" s="150" t="n">
        <v>2</v>
      </c>
      <c r="C143" s="150" t="s">
        <v>1833</v>
      </c>
      <c r="D143" s="150" t="s">
        <v>1834</v>
      </c>
      <c r="E143" s="150" t="n">
        <v>183118.26</v>
      </c>
      <c r="F143" s="150" t="n">
        <v>277</v>
      </c>
      <c r="G143" s="150" t="n">
        <v>63</v>
      </c>
      <c r="H143" s="150" t="n">
        <v>214</v>
      </c>
      <c r="I143" s="150" t="s">
        <v>70</v>
      </c>
      <c r="J143" s="150" t="n">
        <v>57046</v>
      </c>
      <c r="K143" s="150" t="s">
        <v>216</v>
      </c>
      <c r="L143" s="150"/>
    </row>
    <row r="144" customFormat="false" ht="25.5" hidden="false" customHeight="false" outlineLevel="0" collapsed="false">
      <c r="A144" s="149" t="n">
        <v>40847</v>
      </c>
      <c r="B144" s="150" t="n">
        <v>3</v>
      </c>
      <c r="C144" s="150" t="s">
        <v>1252</v>
      </c>
      <c r="D144" s="150" t="s">
        <v>1253</v>
      </c>
      <c r="E144" s="150" t="n">
        <v>191221.76</v>
      </c>
      <c r="F144" s="150" t="n">
        <v>275</v>
      </c>
      <c r="G144" s="150" t="n">
        <v>0</v>
      </c>
      <c r="H144" s="150" t="n">
        <v>275</v>
      </c>
      <c r="I144" s="150" t="s">
        <v>14</v>
      </c>
      <c r="J144" s="150" t="n">
        <v>57001</v>
      </c>
      <c r="K144" s="150" t="s">
        <v>426</v>
      </c>
      <c r="L144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8:49:23Z</dcterms:created>
  <dc:creator>Marisol Avila</dc:creator>
  <dc:description/>
  <dc:language>en-US</dc:language>
  <cp:lastModifiedBy>cqqcontabilidad</cp:lastModifiedBy>
  <cp:lastPrinted>2011-06-21T21:17:13Z</cp:lastPrinted>
  <dcterms:modified xsi:type="dcterms:W3CDTF">2012-05-16T00:24:59Z</dcterms:modified>
  <cp:revision>0</cp:revision>
  <dc:subject/>
  <dc:title/>
</cp:coreProperties>
</file>