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LER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</sheets>
  <externalReferences>
    <externalReference r:id="rId7"/>
  </externalReferences>
  <definedNames>
    <definedName function="false" hidden="false" localSheetId="0" name="_xlnm.Print_Titles" vbProcedure="false">KEPL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1821">
  <si>
    <t xml:space="preserve">ALECSA CELAYA S. DE R.L. DE C.V.                                                                           </t>
  </si>
  <si>
    <t xml:space="preserve">                                        BALANCE DE PROVEEDORES</t>
  </si>
  <si>
    <t xml:space="preserve">D100001  TOYOTA MOTOR SALES DE MEXICO S DE RL DE CV</t>
  </si>
  <si>
    <t xml:space="preserve">Factura</t>
  </si>
  <si>
    <t xml:space="preserve">Documento</t>
  </si>
  <si>
    <t xml:space="preserve">Expedición</t>
  </si>
  <si>
    <t xml:space="preserve">Vencimiento</t>
  </si>
  <si>
    <t xml:space="preserve">Cargos</t>
  </si>
  <si>
    <t xml:space="preserve">Abonos</t>
  </si>
  <si>
    <t xml:space="preserve">Saldo Final</t>
  </si>
  <si>
    <t xml:space="preserve">ENERO</t>
  </si>
  <si>
    <t xml:space="preserve">00XS221302</t>
  </si>
  <si>
    <t xml:space="preserve">B93458</t>
  </si>
  <si>
    <t xml:space="preserve">00XS228620</t>
  </si>
  <si>
    <t xml:space="preserve">B93459</t>
  </si>
  <si>
    <t xml:space="preserve">00XC235171</t>
  </si>
  <si>
    <t xml:space="preserve">B93564</t>
  </si>
  <si>
    <t xml:space="preserve">00XS235172</t>
  </si>
  <si>
    <t xml:space="preserve">B93565</t>
  </si>
  <si>
    <t xml:space="preserve">00XS241798</t>
  </si>
  <si>
    <t xml:space="preserve">B93706</t>
  </si>
  <si>
    <t xml:space="preserve">000T840823</t>
  </si>
  <si>
    <t xml:space="preserve">B93760</t>
  </si>
  <si>
    <t xml:space="preserve">000T833971</t>
  </si>
  <si>
    <t xml:space="preserve">B93786</t>
  </si>
  <si>
    <t xml:space="preserve">B93803</t>
  </si>
  <si>
    <t xml:space="preserve">B93804</t>
  </si>
  <si>
    <t xml:space="preserve">00XS259486</t>
  </si>
  <si>
    <t xml:space="preserve">B93863</t>
  </si>
  <si>
    <t xml:space="preserve">00XS265193</t>
  </si>
  <si>
    <t xml:space="preserve">B93954</t>
  </si>
  <si>
    <t xml:space="preserve">00XS270449</t>
  </si>
  <si>
    <t xml:space="preserve">B94053</t>
  </si>
  <si>
    <t xml:space="preserve">B94103</t>
  </si>
  <si>
    <t xml:space="preserve">00XS275606</t>
  </si>
  <si>
    <t xml:space="preserve">B94161</t>
  </si>
  <si>
    <t xml:space="preserve">00XS280910</t>
  </si>
  <si>
    <t xml:space="preserve">B94284</t>
  </si>
  <si>
    <t xml:space="preserve">00XC285713</t>
  </si>
  <si>
    <t xml:space="preserve">B94444</t>
  </si>
  <si>
    <t xml:space="preserve">00XS285714</t>
  </si>
  <si>
    <t xml:space="preserve">B94445</t>
  </si>
  <si>
    <t xml:space="preserve">00XS290782</t>
  </si>
  <si>
    <t xml:space="preserve">B94570</t>
  </si>
  <si>
    <t xml:space="preserve">00XS296365</t>
  </si>
  <si>
    <t xml:space="preserve">B94669</t>
  </si>
  <si>
    <t xml:space="preserve">00XS301810</t>
  </si>
  <si>
    <t xml:space="preserve">B94761</t>
  </si>
  <si>
    <t xml:space="preserve">00XS307217</t>
  </si>
  <si>
    <t xml:space="preserve">B94873</t>
  </si>
  <si>
    <t xml:space="preserve">00XS312506</t>
  </si>
  <si>
    <t xml:space="preserve">B94992</t>
  </si>
  <si>
    <t xml:space="preserve">00XS317961</t>
  </si>
  <si>
    <t xml:space="preserve">B95100</t>
  </si>
  <si>
    <t xml:space="preserve">000T856393</t>
  </si>
  <si>
    <t xml:space="preserve">B95133</t>
  </si>
  <si>
    <t xml:space="preserve">00XS323390</t>
  </si>
  <si>
    <t xml:space="preserve">B95198</t>
  </si>
  <si>
    <t xml:space="preserve">B95263</t>
  </si>
  <si>
    <t xml:space="preserve">00XS328500</t>
  </si>
  <si>
    <t xml:space="preserve">B95315</t>
  </si>
  <si>
    <t xml:space="preserve">00XS333469</t>
  </si>
  <si>
    <t xml:space="preserve">B95422</t>
  </si>
  <si>
    <t xml:space="preserve">000R041772</t>
  </si>
  <si>
    <t xml:space="preserve">B95507</t>
  </si>
  <si>
    <t xml:space="preserve">00XS338422</t>
  </si>
  <si>
    <t xml:space="preserve">B95585</t>
  </si>
  <si>
    <t xml:space="preserve">B95655</t>
  </si>
  <si>
    <t xml:space="preserve">CH-8606   28/02/11</t>
  </si>
  <si>
    <t xml:space="preserve">FEBRERO</t>
  </si>
  <si>
    <t xml:space="preserve">00XS344208</t>
  </si>
  <si>
    <t xml:space="preserve">B95731</t>
  </si>
  <si>
    <t xml:space="preserve">00XS348661</t>
  </si>
  <si>
    <t xml:space="preserve">B95810</t>
  </si>
  <si>
    <t xml:space="preserve">00XS353212</t>
  </si>
  <si>
    <t xml:space="preserve">B95922</t>
  </si>
  <si>
    <t xml:space="preserve">00XS358397</t>
  </si>
  <si>
    <t xml:space="preserve">B96031</t>
  </si>
  <si>
    <t xml:space="preserve">00XS363631</t>
  </si>
  <si>
    <t xml:space="preserve">B96175</t>
  </si>
  <si>
    <t xml:space="preserve">00XS368978</t>
  </si>
  <si>
    <t xml:space="preserve">B96176</t>
  </si>
  <si>
    <t xml:space="preserve">00XS374281</t>
  </si>
  <si>
    <t xml:space="preserve">B96267</t>
  </si>
  <si>
    <t xml:space="preserve">00XS379556</t>
  </si>
  <si>
    <t xml:space="preserve">B96381</t>
  </si>
  <si>
    <t xml:space="preserve">00XS384513</t>
  </si>
  <si>
    <t xml:space="preserve">B96513</t>
  </si>
  <si>
    <t xml:space="preserve">00XS389663</t>
  </si>
  <si>
    <t xml:space="preserve">B96619</t>
  </si>
  <si>
    <t xml:space="preserve">00XS394953</t>
  </si>
  <si>
    <t xml:space="preserve">B96730</t>
  </si>
  <si>
    <t xml:space="preserve">00XS400497</t>
  </si>
  <si>
    <t xml:space="preserve">B96833</t>
  </si>
  <si>
    <t xml:space="preserve">00XS405741</t>
  </si>
  <si>
    <t xml:space="preserve">B96985</t>
  </si>
  <si>
    <t xml:space="preserve">00XS410890</t>
  </si>
  <si>
    <t xml:space="preserve">B97082</t>
  </si>
  <si>
    <t xml:space="preserve">000T872731</t>
  </si>
  <si>
    <t xml:space="preserve">B97114</t>
  </si>
  <si>
    <t xml:space="preserve">00XS415146</t>
  </si>
  <si>
    <t xml:space="preserve">B97211</t>
  </si>
  <si>
    <t xml:space="preserve">00XS420319</t>
  </si>
  <si>
    <t xml:space="preserve">B97381</t>
  </si>
  <si>
    <t xml:space="preserve">00XS425816</t>
  </si>
  <si>
    <t xml:space="preserve">B97480</t>
  </si>
  <si>
    <t xml:space="preserve">000T875692</t>
  </si>
  <si>
    <t xml:space="preserve">B97529</t>
  </si>
  <si>
    <t xml:space="preserve">00XS431144</t>
  </si>
  <si>
    <t xml:space="preserve">B97587</t>
  </si>
  <si>
    <t xml:space="preserve">00XS436152</t>
  </si>
  <si>
    <t xml:space="preserve">B97680</t>
  </si>
  <si>
    <t xml:space="preserve">00XS441274</t>
  </si>
  <si>
    <t xml:space="preserve">B97846</t>
  </si>
  <si>
    <t xml:space="preserve">CH-8760  23/03/11</t>
  </si>
  <si>
    <t xml:space="preserve">MARZO</t>
  </si>
  <si>
    <t xml:space="preserve">00XS446779</t>
  </si>
  <si>
    <t xml:space="preserve">B97960</t>
  </si>
  <si>
    <t xml:space="preserve">00XS452063</t>
  </si>
  <si>
    <t xml:space="preserve">B98047</t>
  </si>
  <si>
    <t xml:space="preserve">00XS457149</t>
  </si>
  <si>
    <t xml:space="preserve">B98182</t>
  </si>
  <si>
    <t xml:space="preserve">000T881008</t>
  </si>
  <si>
    <t xml:space="preserve">B98227</t>
  </si>
  <si>
    <t xml:space="preserve">00XS462173</t>
  </si>
  <si>
    <t xml:space="preserve">B98277</t>
  </si>
  <si>
    <t xml:space="preserve">00XS467442</t>
  </si>
  <si>
    <t xml:space="preserve">B98380</t>
  </si>
  <si>
    <t xml:space="preserve">00XS473112</t>
  </si>
  <si>
    <t xml:space="preserve">B98473</t>
  </si>
  <si>
    <t xml:space="preserve">00XS478579</t>
  </si>
  <si>
    <t xml:space="preserve">B98610</t>
  </si>
  <si>
    <t xml:space="preserve">00XS483680</t>
  </si>
  <si>
    <t xml:space="preserve">B98699</t>
  </si>
  <si>
    <t xml:space="preserve">00XS488663</t>
  </si>
  <si>
    <t xml:space="preserve">B98800</t>
  </si>
  <si>
    <t xml:space="preserve">00XS494269</t>
  </si>
  <si>
    <t xml:space="preserve">B98902</t>
  </si>
  <si>
    <t xml:space="preserve">00XS499527</t>
  </si>
  <si>
    <t xml:space="preserve">B98980</t>
  </si>
  <si>
    <t xml:space="preserve">00XS504837</t>
  </si>
  <si>
    <t xml:space="preserve">B99137</t>
  </si>
  <si>
    <t xml:space="preserve">00XS510056</t>
  </si>
  <si>
    <t xml:space="preserve">B99278</t>
  </si>
  <si>
    <t xml:space="preserve">00XS514955</t>
  </si>
  <si>
    <t xml:space="preserve">B99367</t>
  </si>
  <si>
    <t xml:space="preserve">00XS525406</t>
  </si>
  <si>
    <t xml:space="preserve">B99489</t>
  </si>
  <si>
    <t xml:space="preserve">B99554</t>
  </si>
  <si>
    <t xml:space="preserve">00XS530643</t>
  </si>
  <si>
    <t xml:space="preserve">B99623</t>
  </si>
  <si>
    <t xml:space="preserve">B99678</t>
  </si>
  <si>
    <t xml:space="preserve">00XS535670</t>
  </si>
  <si>
    <t xml:space="preserve">B99731</t>
  </si>
  <si>
    <t xml:space="preserve">00XS540625</t>
  </si>
  <si>
    <t xml:space="preserve">B99844</t>
  </si>
  <si>
    <t xml:space="preserve">00XS545513</t>
  </si>
  <si>
    <t xml:space="preserve">B99998</t>
  </si>
  <si>
    <t xml:space="preserve">00XS550853</t>
  </si>
  <si>
    <t xml:space="preserve">B100154</t>
  </si>
  <si>
    <t xml:space="preserve">B100200</t>
  </si>
  <si>
    <t xml:space="preserve">00XS555999</t>
  </si>
  <si>
    <t xml:space="preserve">B100261</t>
  </si>
  <si>
    <t xml:space="preserve">00XS560911</t>
  </si>
  <si>
    <t xml:space="preserve">B100354</t>
  </si>
  <si>
    <t xml:space="preserve">D000008231</t>
  </si>
  <si>
    <t xml:space="preserve">D8231</t>
  </si>
  <si>
    <t xml:space="preserve">D000008323</t>
  </si>
  <si>
    <t xml:space="preserve">D8323</t>
  </si>
  <si>
    <t xml:space="preserve">TRANSF 29/04/11</t>
  </si>
  <si>
    <t xml:space="preserve">D000004054</t>
  </si>
  <si>
    <t xml:space="preserve">000R038220</t>
  </si>
  <si>
    <t xml:space="preserve">00XS919647</t>
  </si>
  <si>
    <t xml:space="preserve">00XS924410</t>
  </si>
  <si>
    <t xml:space="preserve">00CAP/2010</t>
  </si>
  <si>
    <t xml:space="preserve">000R042619</t>
  </si>
  <si>
    <t xml:space="preserve">000R043217</t>
  </si>
  <si>
    <t xml:space="preserve">000R043415</t>
  </si>
  <si>
    <t xml:space="preserve">000R043417</t>
  </si>
  <si>
    <t xml:space="preserve">000R043814</t>
  </si>
  <si>
    <t xml:space="preserve">000T898922</t>
  </si>
  <si>
    <t xml:space="preserve">D000008308</t>
  </si>
  <si>
    <t xml:space="preserve">00XS565860</t>
  </si>
  <si>
    <t xml:space="preserve">00XS567907</t>
  </si>
  <si>
    <t xml:space="preserve">00XS569965</t>
  </si>
  <si>
    <t xml:space="preserve">00XS575327</t>
  </si>
  <si>
    <t xml:space="preserve">00XS580708</t>
  </si>
  <si>
    <t xml:space="preserve">00XS585592</t>
  </si>
  <si>
    <t xml:space="preserve">000R044391</t>
  </si>
  <si>
    <t xml:space="preserve">000T906952</t>
  </si>
  <si>
    <t xml:space="preserve">00XS590481</t>
  </si>
  <si>
    <t xml:space="preserve">00XS595471</t>
  </si>
  <si>
    <t xml:space="preserve">000R044628</t>
  </si>
  <si>
    <t xml:space="preserve">000R044629</t>
  </si>
  <si>
    <t xml:space="preserve">00XS600763</t>
  </si>
  <si>
    <t xml:space="preserve">00XS605871</t>
  </si>
  <si>
    <t xml:space="preserve">00XS610829</t>
  </si>
  <si>
    <t xml:space="preserve">00XS615545</t>
  </si>
  <si>
    <t xml:space="preserve">00XS620267</t>
  </si>
  <si>
    <t xml:space="preserve">000T913535</t>
  </si>
  <si>
    <t xml:space="preserve">00XS625487</t>
  </si>
  <si>
    <t xml:space="preserve">00XS630590</t>
  </si>
  <si>
    <t xml:space="preserve">00XS644084</t>
  </si>
  <si>
    <t xml:space="preserve">00XS649266</t>
  </si>
  <si>
    <t xml:space="preserve">00AC633830</t>
  </si>
  <si>
    <t xml:space="preserve">00AS633831</t>
  </si>
  <si>
    <t xml:space="preserve">00XS654433</t>
  </si>
  <si>
    <t xml:space="preserve">00XS659366</t>
  </si>
  <si>
    <t xml:space="preserve">0XS654433.</t>
  </si>
  <si>
    <t xml:space="preserve">00XS664419</t>
  </si>
  <si>
    <t xml:space="preserve">000R044934</t>
  </si>
  <si>
    <t xml:space="preserve">00XS669261</t>
  </si>
  <si>
    <t xml:space="preserve">Bill To</t>
  </si>
  <si>
    <t xml:space="preserve">Date</t>
  </si>
  <si>
    <t xml:space="preserve">Invoice</t>
  </si>
  <si>
    <t xml:space="preserve">ID</t>
  </si>
  <si>
    <t xml:space="preserve">Descr</t>
  </si>
  <si>
    <t xml:space="preserve">Qty</t>
  </si>
  <si>
    <t xml:space="preserve">Base Curr</t>
  </si>
  <si>
    <t xml:space="preserve">Unit Price</t>
  </si>
  <si>
    <t xml:space="preserve">Net</t>
  </si>
  <si>
    <t xml:space="preserve">VAT Amount</t>
  </si>
  <si>
    <t xml:space="preserve">Total Amount</t>
  </si>
  <si>
    <t xml:space="preserve">Ship ID</t>
  </si>
  <si>
    <t xml:space="preserve">2011-01-03</t>
  </si>
  <si>
    <t xml:space="preserve">B000093458</t>
  </si>
  <si>
    <t xml:space="preserve">2320909100</t>
  </si>
  <si>
    <t xml:space="preserve">INJECTOR SET, FUEL</t>
  </si>
  <si>
    <t xml:space="preserve">MXP</t>
  </si>
  <si>
    <t xml:space="preserve">XS221302</t>
  </si>
  <si>
    <t xml:space="preserve">4777506030</t>
  </si>
  <si>
    <t xml:space="preserve">BOOT, BUSH DUST</t>
  </si>
  <si>
    <t xml:space="preserve">4771506020</t>
  </si>
  <si>
    <t xml:space="preserve">PIN, CYLINDER SLIDE</t>
  </si>
  <si>
    <t xml:space="preserve">8791006190A0</t>
  </si>
  <si>
    <t xml:space="preserve">MIRROR ASSY, OUTER R</t>
  </si>
  <si>
    <t xml:space="preserve">5253935020</t>
  </si>
  <si>
    <t xml:space="preserve">RETAINER, FR BUMPER</t>
  </si>
  <si>
    <t xml:space="preserve">5214535020</t>
  </si>
  <si>
    <t xml:space="preserve">BRACKET, FR BUMPER S</t>
  </si>
  <si>
    <t xml:space="preserve">5211535080</t>
  </si>
  <si>
    <t xml:space="preserve">SUPPORT, FR BUMPER S</t>
  </si>
  <si>
    <t xml:space="preserve">178010T030</t>
  </si>
  <si>
    <t xml:space="preserve">ELEMENT SUB-ASSY, AI</t>
  </si>
  <si>
    <t xml:space="preserve">0446504070</t>
  </si>
  <si>
    <t xml:space="preserve">PAD KIT, FR DISC BRA</t>
  </si>
  <si>
    <t xml:space="preserve">9017908241</t>
  </si>
  <si>
    <t xml:space="preserve">NUT</t>
  </si>
  <si>
    <t xml:space="preserve">9017906322</t>
  </si>
  <si>
    <t xml:space="preserve">NUT, W/WASHER</t>
  </si>
  <si>
    <t xml:space="preserve">9011910560</t>
  </si>
  <si>
    <t xml:space="preserve">BOLT, W/WASHER</t>
  </si>
  <si>
    <t xml:space="preserve">894670E090</t>
  </si>
  <si>
    <t xml:space="preserve">SENSOR, AIR FUEL RAT</t>
  </si>
  <si>
    <t xml:space="preserve">894670E040</t>
  </si>
  <si>
    <t xml:space="preserve">8794552080J0</t>
  </si>
  <si>
    <t xml:space="preserve">COVER, OUTER MIRROR,</t>
  </si>
  <si>
    <t xml:space="preserve">90915YZZF2</t>
  </si>
  <si>
    <t xml:space="preserve">FILTER S/A, OIL</t>
  </si>
  <si>
    <t xml:space="preserve">9008091180</t>
  </si>
  <si>
    <t xml:space="preserve">PLUG, SPARK</t>
  </si>
  <si>
    <t xml:space="preserve">87139YZZ08</t>
  </si>
  <si>
    <t xml:space="preserve">CABIN AIR FILTER</t>
  </si>
  <si>
    <t xml:space="preserve">B000093459</t>
  </si>
  <si>
    <t xml:space="preserve">8214002330</t>
  </si>
  <si>
    <t xml:space="preserve">WIRE ASSY, INSTRUMEN</t>
  </si>
  <si>
    <t xml:space="preserve">XS228620</t>
  </si>
  <si>
    <t xml:space="preserve">4333009670</t>
  </si>
  <si>
    <t xml:space="preserve">JOINT SET, LWR BALL</t>
  </si>
  <si>
    <t xml:space="preserve">1518876040</t>
  </si>
  <si>
    <t xml:space="preserve">RING, O</t>
  </si>
  <si>
    <t xml:space="preserve">1511576040</t>
  </si>
  <si>
    <t xml:space="preserve">COVER, OIL PUMP</t>
  </si>
  <si>
    <t xml:space="preserve">1354020021</t>
  </si>
  <si>
    <t xml:space="preserve">TENSIONER ASSY, TIMI</t>
  </si>
  <si>
    <t xml:space="preserve">9094202049</t>
  </si>
  <si>
    <t xml:space="preserve">BOLT, HUB</t>
  </si>
  <si>
    <t xml:space="preserve">9046710183</t>
  </si>
  <si>
    <t xml:space="preserve">CLIP</t>
  </si>
  <si>
    <t xml:space="preserve">8538112280</t>
  </si>
  <si>
    <t xml:space="preserve">NOZZLE, FR WASHER, R</t>
  </si>
  <si>
    <t xml:space="preserve">7687944010</t>
  </si>
  <si>
    <t xml:space="preserve">CLIP, RR SPOILER, NO</t>
  </si>
  <si>
    <t xml:space="preserve">7608102030A0</t>
  </si>
  <si>
    <t xml:space="preserve">SPOILER SUB-ASSY, FR</t>
  </si>
  <si>
    <t xml:space="preserve">7539235200</t>
  </si>
  <si>
    <t xml:space="preserve">RETAINER, OUTSIDE MO</t>
  </si>
  <si>
    <t xml:space="preserve">5328642931</t>
  </si>
  <si>
    <t xml:space="preserve">COVER, FR BUMPER ARM</t>
  </si>
  <si>
    <t xml:space="preserve">9091905059</t>
  </si>
  <si>
    <t xml:space="preserve">SENSOR, CRANK POSITI</t>
  </si>
  <si>
    <t xml:space="preserve">9054109108</t>
  </si>
  <si>
    <t xml:space="preserve">CUSHION</t>
  </si>
  <si>
    <t xml:space="preserve">6729360030</t>
  </si>
  <si>
    <t xml:space="preserve">CUSHION, BACK DOOR S</t>
  </si>
  <si>
    <t xml:space="preserve">4823133020</t>
  </si>
  <si>
    <t xml:space="preserve">SPRING, COIL, RR</t>
  </si>
  <si>
    <t xml:space="preserve">9091901235</t>
  </si>
  <si>
    <t xml:space="preserve">9091901194</t>
  </si>
  <si>
    <t xml:space="preserve">9091901176</t>
  </si>
  <si>
    <t xml:space="preserve">9091602500</t>
  </si>
  <si>
    <t xml:space="preserve">BELT, V-RIBBED</t>
  </si>
  <si>
    <t xml:space="preserve">90915YZZF1</t>
  </si>
  <si>
    <t xml:space="preserve">90915YZZD3</t>
  </si>
  <si>
    <t xml:space="preserve">FILTER, OIL</t>
  </si>
  <si>
    <t xml:space="preserve">90915YZZD1</t>
  </si>
  <si>
    <t xml:space="preserve">9043012031</t>
  </si>
  <si>
    <t xml:space="preserve">GASKET</t>
  </si>
  <si>
    <t xml:space="preserve">9008091184</t>
  </si>
  <si>
    <t xml:space="preserve">8856802020</t>
  </si>
  <si>
    <t xml:space="preserve">FILTER, AIR</t>
  </si>
  <si>
    <t xml:space="preserve">87139YZZ09</t>
  </si>
  <si>
    <t xml:space="preserve">FILTER SUB-ASSY, AIR</t>
  </si>
  <si>
    <t xml:space="preserve">1780131120</t>
  </si>
  <si>
    <t xml:space="preserve">178010C010</t>
  </si>
  <si>
    <t xml:space="preserve">0446660090</t>
  </si>
  <si>
    <t xml:space="preserve">PAD KIT, DISC BRAKE</t>
  </si>
  <si>
    <t xml:space="preserve">0446645010</t>
  </si>
  <si>
    <t xml:space="preserve">PAD KIT,RR DISC BRAK</t>
  </si>
  <si>
    <t xml:space="preserve">0446642060</t>
  </si>
  <si>
    <t xml:space="preserve">0446642050</t>
  </si>
  <si>
    <t xml:space="preserve">PAD KIT RR DISC BRAK</t>
  </si>
  <si>
    <t xml:space="preserve">0446606090</t>
  </si>
  <si>
    <t xml:space="preserve">0446606030</t>
  </si>
  <si>
    <t xml:space="preserve">0446552260</t>
  </si>
  <si>
    <t xml:space="preserve">0446548150</t>
  </si>
  <si>
    <t xml:space="preserve">0446542180</t>
  </si>
  <si>
    <t xml:space="preserve">0446542160</t>
  </si>
  <si>
    <t xml:space="preserve">0446542130</t>
  </si>
  <si>
    <t xml:space="preserve">0446535290</t>
  </si>
  <si>
    <t xml:space="preserve">0446533340</t>
  </si>
  <si>
    <t xml:space="preserve">0446508030</t>
  </si>
  <si>
    <t xml:space="preserve">0446502240</t>
  </si>
  <si>
    <t xml:space="preserve">0446502230</t>
  </si>
  <si>
    <t xml:space="preserve">0446502070</t>
  </si>
  <si>
    <t xml:space="preserve">044650R010</t>
  </si>
  <si>
    <t xml:space="preserve">04465BZ010</t>
  </si>
  <si>
    <t xml:space="preserve">04152YZZA1</t>
  </si>
  <si>
    <t xml:space="preserve">REPLACEABLE ELEMENT</t>
  </si>
  <si>
    <t xml:space="preserve">2011-01-04</t>
  </si>
  <si>
    <t xml:space="preserve">B000093564</t>
  </si>
  <si>
    <t xml:space="preserve">4333049025</t>
  </si>
  <si>
    <t xml:space="preserve">JOINT ASSY, LWR BALL</t>
  </si>
  <si>
    <t xml:space="preserve">XC235171</t>
  </si>
  <si>
    <t xml:space="preserve">B000093565</t>
  </si>
  <si>
    <t xml:space="preserve">1218075021</t>
  </si>
  <si>
    <t xml:space="preserve">CAP ASSY, OIL FILLER</t>
  </si>
  <si>
    <t xml:space="preserve">XS235172</t>
  </si>
  <si>
    <t xml:space="preserve">52591AE010</t>
  </si>
  <si>
    <t xml:space="preserve">SEAL, RR BUMPER SIDE</t>
  </si>
  <si>
    <t xml:space="preserve">335300K112</t>
  </si>
  <si>
    <t xml:space="preserve">LEVER ASSY, SHIFT</t>
  </si>
  <si>
    <t xml:space="preserve">521250C030</t>
  </si>
  <si>
    <t xml:space="preserve">BRACKET, FOG LAMP MO</t>
  </si>
  <si>
    <t xml:space="preserve">521190C945</t>
  </si>
  <si>
    <t xml:space="preserve">COVER, FR BUMPER L/P</t>
  </si>
  <si>
    <t xml:space="preserve">521150C050</t>
  </si>
  <si>
    <t xml:space="preserve">9048030025</t>
  </si>
  <si>
    <t xml:space="preserve">GROMMET</t>
  </si>
  <si>
    <t xml:space="preserve">8156006240</t>
  </si>
  <si>
    <t xml:space="preserve">LAMP ASSY, RR COMBIN</t>
  </si>
  <si>
    <t xml:space="preserve">81130BZ050</t>
  </si>
  <si>
    <t xml:space="preserve">BODY ASSY, HEADLAMP,</t>
  </si>
  <si>
    <t xml:space="preserve">69060BZ010</t>
  </si>
  <si>
    <t xml:space="preserve">LOCK ASSY, RR DOOR W</t>
  </si>
  <si>
    <t xml:space="preserve">69050BZ010</t>
  </si>
  <si>
    <t xml:space="preserve">617460R010</t>
  </si>
  <si>
    <t xml:space="preserve">REINFORCEMENT, BACK</t>
  </si>
  <si>
    <t xml:space="preserve">616220R010</t>
  </si>
  <si>
    <t xml:space="preserve">TROUGH, BACK DOOR OP</t>
  </si>
  <si>
    <t xml:space="preserve">616020R011</t>
  </si>
  <si>
    <t xml:space="preserve">PANEL SUB-ASSY, QUAR</t>
  </si>
  <si>
    <t xml:space="preserve">583140R010</t>
  </si>
  <si>
    <t xml:space="preserve">PANEL, RR FLOOR SIDE</t>
  </si>
  <si>
    <t xml:space="preserve">539310C901</t>
  </si>
  <si>
    <t xml:space="preserve">PANEL, FR END, RH L/</t>
  </si>
  <si>
    <t xml:space="preserve">539110C030</t>
  </si>
  <si>
    <t xml:space="preserve">PANEL, FR VALANCE</t>
  </si>
  <si>
    <t xml:space="preserve">538510C040</t>
  </si>
  <si>
    <t xml:space="preserve">PAD, FR WHEEL OPENIN</t>
  </si>
  <si>
    <t xml:space="preserve">538070C010</t>
  </si>
  <si>
    <t xml:space="preserve">SEAL SUB-ASSY, FENDE</t>
  </si>
  <si>
    <t xml:space="preserve">538050C011</t>
  </si>
  <si>
    <t xml:space="preserve">SHIELD SUB-ASSY, FEN</t>
  </si>
  <si>
    <t xml:space="preserve">538010C031</t>
  </si>
  <si>
    <t xml:space="preserve">FENDER SUB-ASSY, FR</t>
  </si>
  <si>
    <t xml:space="preserve">525630R010</t>
  </si>
  <si>
    <t xml:space="preserve">RETAINER, RR BUMPER,</t>
  </si>
  <si>
    <t xml:space="preserve">525370C020</t>
  </si>
  <si>
    <t xml:space="preserve">523500R020</t>
  </si>
  <si>
    <t xml:space="preserve">STEP ASSY, BACK</t>
  </si>
  <si>
    <t xml:space="preserve">5216102020</t>
  </si>
  <si>
    <t xml:space="preserve">PIECE, RR BUMPER</t>
  </si>
  <si>
    <t xml:space="preserve">521590R901</t>
  </si>
  <si>
    <t xml:space="preserve">COVER, RR BUMPER</t>
  </si>
  <si>
    <t xml:space="preserve">521560R010</t>
  </si>
  <si>
    <t xml:space="preserve">SUPPORT, RR BUMPER S</t>
  </si>
  <si>
    <t xml:space="preserve">9094202052</t>
  </si>
  <si>
    <t xml:space="preserve">9018906177</t>
  </si>
  <si>
    <t xml:space="preserve">GROMMET, SCREW</t>
  </si>
  <si>
    <t xml:space="preserve">9018906028</t>
  </si>
  <si>
    <t xml:space="preserve">90159A0010</t>
  </si>
  <si>
    <t xml:space="preserve">SCREW, W/WASHER TAPP</t>
  </si>
  <si>
    <t xml:space="preserve">9008015091</t>
  </si>
  <si>
    <t xml:space="preserve">879100C202</t>
  </si>
  <si>
    <t xml:space="preserve">8192013022</t>
  </si>
  <si>
    <t xml:space="preserve">REFLECTOR ASSY, REFL</t>
  </si>
  <si>
    <t xml:space="preserve">815600R010</t>
  </si>
  <si>
    <t xml:space="preserve">81210AA030</t>
  </si>
  <si>
    <t xml:space="preserve">LAMP ASSY, FOG</t>
  </si>
  <si>
    <t xml:space="preserve">811100C051</t>
  </si>
  <si>
    <t xml:space="preserve">HEADLAMP ASSY, RH</t>
  </si>
  <si>
    <t xml:space="preserve">768060R010D0</t>
  </si>
  <si>
    <t xml:space="preserve">GARNISH SUB-ASSY, BA</t>
  </si>
  <si>
    <t xml:space="preserve">768040R010D0</t>
  </si>
  <si>
    <t xml:space="preserve">7544142050</t>
  </si>
  <si>
    <t xml:space="preserve">PLATE, BACK DOOR NAM</t>
  </si>
  <si>
    <t xml:space="preserve">7543142030</t>
  </si>
  <si>
    <t xml:space="preserve">EMBLEM, BACK DOOR, N</t>
  </si>
  <si>
    <t xml:space="preserve">68730AC010</t>
  </si>
  <si>
    <t xml:space="preserve">HINGE ASSY, FR DOOR,</t>
  </si>
  <si>
    <t xml:space="preserve">670050R020</t>
  </si>
  <si>
    <t xml:space="preserve">PANEL SUB-ASSY, BACK</t>
  </si>
  <si>
    <t xml:space="preserve">670010C102</t>
  </si>
  <si>
    <t xml:space="preserve">PANEL SUB-ASSY, DOOR</t>
  </si>
  <si>
    <t xml:space="preserve">629030R010</t>
  </si>
  <si>
    <t xml:space="preserve">DUCT SUB-ASSY, QUART</t>
  </si>
  <si>
    <t xml:space="preserve">2011-01-05</t>
  </si>
  <si>
    <t xml:space="preserve">B000093706</t>
  </si>
  <si>
    <t xml:space="preserve">900809113983</t>
  </si>
  <si>
    <t xml:space="preserve">XS241798</t>
  </si>
  <si>
    <t xml:space="preserve">B000093760</t>
  </si>
  <si>
    <t xml:space="preserve">9008011369</t>
  </si>
  <si>
    <t xml:space="preserve">XS232115</t>
  </si>
  <si>
    <t xml:space="preserve">2011-01-06</t>
  </si>
  <si>
    <t xml:space="preserve">B000093786</t>
  </si>
  <si>
    <t xml:space="preserve">4513002420B0</t>
  </si>
  <si>
    <t xml:space="preserve">PAD ASSY, STEERING W</t>
  </si>
  <si>
    <t xml:space="preserve">XC195595</t>
  </si>
  <si>
    <t xml:space="preserve">2011-01-07</t>
  </si>
  <si>
    <t xml:space="preserve">B000093803</t>
  </si>
  <si>
    <t xml:space="preserve">1510376020</t>
  </si>
  <si>
    <t xml:space="preserve">ROTOR SUB-ASSY, OIL</t>
  </si>
  <si>
    <t xml:space="preserve">XC232114</t>
  </si>
  <si>
    <t xml:space="preserve">B000093804</t>
  </si>
  <si>
    <t xml:space="preserve">9016360007</t>
  </si>
  <si>
    <t xml:space="preserve">SCREW, HEXAGON TAPPI</t>
  </si>
  <si>
    <t xml:space="preserve">XS232116</t>
  </si>
  <si>
    <t xml:space="preserve">2011-01-10</t>
  </si>
  <si>
    <t xml:space="preserve">B000093863</t>
  </si>
  <si>
    <t xml:space="preserve">1220420040</t>
  </si>
  <si>
    <t xml:space="preserve">VALVE SUB-ASSY, VENT</t>
  </si>
  <si>
    <t xml:space="preserve">XS259486</t>
  </si>
  <si>
    <t xml:space="preserve">17801B1010</t>
  </si>
  <si>
    <t xml:space="preserve">ELEMENT SUB-ASSY,AIR</t>
  </si>
  <si>
    <t xml:space="preserve">1218028010</t>
  </si>
  <si>
    <t xml:space="preserve">9098115021</t>
  </si>
  <si>
    <t xml:space="preserve">BULB</t>
  </si>
  <si>
    <t xml:space="preserve">9098113044</t>
  </si>
  <si>
    <t xml:space="preserve">9098111059</t>
  </si>
  <si>
    <t xml:space="preserve">9046707201</t>
  </si>
  <si>
    <t xml:space="preserve">879150R010</t>
  </si>
  <si>
    <t xml:space="preserve">8524235021</t>
  </si>
  <si>
    <t xml:space="preserve">BLADE, RR WIPER</t>
  </si>
  <si>
    <t xml:space="preserve">8524135031</t>
  </si>
  <si>
    <t xml:space="preserve">ARM, RR WIPER</t>
  </si>
  <si>
    <t xml:space="preserve">7432004180B1</t>
  </si>
  <si>
    <t xml:space="preserve">VISOR ASSY, LH</t>
  </si>
  <si>
    <t xml:space="preserve">539350C010</t>
  </si>
  <si>
    <t xml:space="preserve">SUPPORT, FR END PANE</t>
  </si>
  <si>
    <t xml:space="preserve">538770C010</t>
  </si>
  <si>
    <t xml:space="preserve">BRACKET, FR FENDER L</t>
  </si>
  <si>
    <t xml:space="preserve">538010C190</t>
  </si>
  <si>
    <t xml:space="preserve">521190R902</t>
  </si>
  <si>
    <t xml:space="preserve">COVER, FR BUMPER</t>
  </si>
  <si>
    <t xml:space="preserve">2330075140</t>
  </si>
  <si>
    <t xml:space="preserve">FILTER ASSY, FUEL</t>
  </si>
  <si>
    <t xml:space="preserve">178010S010</t>
  </si>
  <si>
    <t xml:space="preserve">17801BZ050</t>
  </si>
  <si>
    <t xml:space="preserve">044650C020</t>
  </si>
  <si>
    <t xml:space="preserve">04152YZZA6</t>
  </si>
  <si>
    <t xml:space="preserve">520850R020</t>
  </si>
  <si>
    <t xml:space="preserve">STAY SUB-ASSY, FR BU</t>
  </si>
  <si>
    <t xml:space="preserve">5202142082</t>
  </si>
  <si>
    <t xml:space="preserve">REINFORCEMENT SUB-AS</t>
  </si>
  <si>
    <t xml:space="preserve">746300C010E0</t>
  </si>
  <si>
    <t xml:space="preserve">GRIP ASSY, DOOR ASSI</t>
  </si>
  <si>
    <t xml:space="preserve">6920726010B0</t>
  </si>
  <si>
    <t xml:space="preserve">HANDLE SUB-ASSY, RR</t>
  </si>
  <si>
    <t xml:space="preserve">2011-01-11</t>
  </si>
  <si>
    <t xml:space="preserve">B000093954</t>
  </si>
  <si>
    <t xml:space="preserve">PTS0233080</t>
  </si>
  <si>
    <t xml:space="preserve">DASH CAMRY  CE LE AT</t>
  </si>
  <si>
    <t xml:space="preserve">XS265193</t>
  </si>
  <si>
    <t xml:space="preserve">3533008010</t>
  </si>
  <si>
    <t xml:space="preserve">STRAINER ASSY, OIL</t>
  </si>
  <si>
    <t xml:space="preserve">3516821011</t>
  </si>
  <si>
    <t xml:space="preserve">GASKET, TRANSAXLE OI</t>
  </si>
  <si>
    <t xml:space="preserve">811100R020</t>
  </si>
  <si>
    <t xml:space="preserve">532860R903</t>
  </si>
  <si>
    <t xml:space="preserve">531120R010</t>
  </si>
  <si>
    <t xml:space="preserve">GRILLE, RADIATOR, LW</t>
  </si>
  <si>
    <t xml:space="preserve">521280R010</t>
  </si>
  <si>
    <t xml:space="preserve">COVER, FR BUMPER HOL</t>
  </si>
  <si>
    <t xml:space="preserve">514100R010</t>
  </si>
  <si>
    <t xml:space="preserve">COVER ASSY, ENGINE U</t>
  </si>
  <si>
    <t xml:space="preserve">9046710170C0</t>
  </si>
  <si>
    <t xml:space="preserve">90467A0007</t>
  </si>
  <si>
    <t xml:space="preserve">9008494001</t>
  </si>
  <si>
    <t xml:space="preserve">NUT, HUB W/WASHER</t>
  </si>
  <si>
    <t xml:space="preserve">9008030077</t>
  </si>
  <si>
    <t xml:space="preserve">8917309270</t>
  </si>
  <si>
    <t xml:space="preserve">SENSOR, AIR BAG, FR</t>
  </si>
  <si>
    <t xml:space="preserve">86309AA042</t>
  </si>
  <si>
    <t xml:space="preserve">POLE SUB-ASSY, PULL</t>
  </si>
  <si>
    <t xml:space="preserve">74411BZ010</t>
  </si>
  <si>
    <t xml:space="preserve">CARRIER, BATTERY</t>
  </si>
  <si>
    <t xml:space="preserve">521630C040</t>
  </si>
  <si>
    <t xml:space="preserve">PLATE, RR BUMPER, RH</t>
  </si>
  <si>
    <t xml:space="preserve">435020E030</t>
  </si>
  <si>
    <t xml:space="preserve">HUB SUB-ASSY, FR AXL</t>
  </si>
  <si>
    <t xml:space="preserve">9091901247</t>
  </si>
  <si>
    <t xml:space="preserve">9018906193</t>
  </si>
  <si>
    <t xml:space="preserve">8122006070</t>
  </si>
  <si>
    <t xml:space="preserve">LAMP ASSY, FOG, LH</t>
  </si>
  <si>
    <t xml:space="preserve">811500R020</t>
  </si>
  <si>
    <t xml:space="preserve">HEADLAMP ASSY, LH</t>
  </si>
  <si>
    <t xml:space="preserve">2011-01-12</t>
  </si>
  <si>
    <t xml:space="preserve">B000094053</t>
  </si>
  <si>
    <t xml:space="preserve">177000P013</t>
  </si>
  <si>
    <t xml:space="preserve">CLEANER ASSY, AIR W/</t>
  </si>
  <si>
    <t xml:space="preserve">XS270449</t>
  </si>
  <si>
    <t xml:space="preserve">4806135050</t>
  </si>
  <si>
    <t xml:space="preserve">BUSH SUB-ASSY, LWR A</t>
  </si>
  <si>
    <t xml:space="preserve">4806135040</t>
  </si>
  <si>
    <t xml:space="preserve">9008031073</t>
  </si>
  <si>
    <t xml:space="preserve">SEAL, TYPE T OIL</t>
  </si>
  <si>
    <t xml:space="preserve">PTS0233083</t>
  </si>
  <si>
    <t xml:space="preserve">DASH CAMRY XLE WONAV</t>
  </si>
  <si>
    <t xml:space="preserve">B000094103</t>
  </si>
  <si>
    <t xml:space="preserve">1306545010</t>
  </si>
  <si>
    <t xml:space="preserve">GEAR SUB-ASSY, TENSI</t>
  </si>
  <si>
    <t xml:space="preserve">XC238750</t>
  </si>
  <si>
    <t xml:space="preserve">2011-01-13</t>
  </si>
  <si>
    <t xml:space="preserve">B000094161</t>
  </si>
  <si>
    <t xml:space="preserve">8191013022</t>
  </si>
  <si>
    <t xml:space="preserve">XS275606</t>
  </si>
  <si>
    <t xml:space="preserve">759210C020</t>
  </si>
  <si>
    <t xml:space="preserve">TAPE, BLACK OUT, NO.</t>
  </si>
  <si>
    <t xml:space="preserve">0400933131</t>
  </si>
  <si>
    <t xml:space="preserve">KIT,OIL HOSE,NO.1</t>
  </si>
  <si>
    <t xml:space="preserve">8934833080C0</t>
  </si>
  <si>
    <t xml:space="preserve">RETAINER, ULTRASONIC</t>
  </si>
  <si>
    <t xml:space="preserve">8934133180C0</t>
  </si>
  <si>
    <t xml:space="preserve">SENSOR, ULTRASONIC,</t>
  </si>
  <si>
    <t xml:space="preserve">178010D020</t>
  </si>
  <si>
    <t xml:space="preserve">2011-01-14</t>
  </si>
  <si>
    <t xml:space="preserve">B000094284</t>
  </si>
  <si>
    <t xml:space="preserve">178820P010</t>
  </si>
  <si>
    <t xml:space="preserve">HOSE, COOL AIR INTAK</t>
  </si>
  <si>
    <t xml:space="preserve">XS280910</t>
  </si>
  <si>
    <t xml:space="preserve">5201152020</t>
  </si>
  <si>
    <t xml:space="preserve">ARM SUB-ASSY, FR BUM</t>
  </si>
  <si>
    <t xml:space="preserve">4852080220</t>
  </si>
  <si>
    <t xml:space="preserve">ABSORBER SET,SHOCK,</t>
  </si>
  <si>
    <t xml:space="preserve">5253552060</t>
  </si>
  <si>
    <t xml:space="preserve">5213152280</t>
  </si>
  <si>
    <t xml:space="preserve">REINFORCEMENT, FR BU</t>
  </si>
  <si>
    <t xml:space="preserve">5211952925</t>
  </si>
  <si>
    <t xml:space="preserve">5201252020</t>
  </si>
  <si>
    <t xml:space="preserve">9091706038</t>
  </si>
  <si>
    <t xml:space="preserve">GASKET, EXHAUST PIPE</t>
  </si>
  <si>
    <t xml:space="preserve">9008019025</t>
  </si>
  <si>
    <t xml:space="preserve">COIL, IGNITION</t>
  </si>
  <si>
    <t xml:space="preserve">7531152140</t>
  </si>
  <si>
    <t xml:space="preserve">EMBLEM, RADIATOR GRI</t>
  </si>
  <si>
    <t xml:space="preserve">5311152360</t>
  </si>
  <si>
    <t xml:space="preserve">GRILLE, RADIATOR</t>
  </si>
  <si>
    <t xml:space="preserve">5261752020</t>
  </si>
  <si>
    <t xml:space="preserve">ABSORBER, RADIATOR S</t>
  </si>
  <si>
    <t xml:space="preserve">5259152230</t>
  </si>
  <si>
    <t xml:space="preserve">5253652050</t>
  </si>
  <si>
    <t xml:space="preserve">2011-01-17</t>
  </si>
  <si>
    <t xml:space="preserve">B000094371</t>
  </si>
  <si>
    <t xml:space="preserve">119571</t>
  </si>
  <si>
    <t xml:space="preserve">TOYOTA DRIVE CLEAN 5W30 12x0.9</t>
  </si>
  <si>
    <t xml:space="preserve">82420302</t>
  </si>
  <si>
    <t xml:space="preserve">120608</t>
  </si>
  <si>
    <t xml:space="preserve">TGMO 5W30</t>
  </si>
  <si>
    <t xml:space="preserve">82430352</t>
  </si>
  <si>
    <t xml:space="preserve">121501</t>
  </si>
  <si>
    <t xml:space="preserve">TOYOTA GENUINE ATF T-IV 12X1QT</t>
  </si>
  <si>
    <t xml:space="preserve">119617</t>
  </si>
  <si>
    <t xml:space="preserve">TOYOTA RED COOLANT 6x3.785L</t>
  </si>
  <si>
    <t xml:space="preserve">119582</t>
  </si>
  <si>
    <t xml:space="preserve">TOYOTA BRAKE FLUID 24x0.35L</t>
  </si>
  <si>
    <t xml:space="preserve">B000094444</t>
  </si>
  <si>
    <t xml:space="preserve">531010R020</t>
  </si>
  <si>
    <t xml:space="preserve">GRILLE SUB-ASSY, RAD</t>
  </si>
  <si>
    <t xml:space="preserve">XC285713</t>
  </si>
  <si>
    <t xml:space="preserve">B000094445</t>
  </si>
  <si>
    <t xml:space="preserve">XS285714</t>
  </si>
  <si>
    <t xml:space="preserve">85214AE010</t>
  </si>
  <si>
    <t xml:space="preserve">RUBBER, WIPER BLADE</t>
  </si>
  <si>
    <t xml:space="preserve">8430622010</t>
  </si>
  <si>
    <t xml:space="preserve">CABLE SUB-ASSY, SPIR</t>
  </si>
  <si>
    <t xml:space="preserve">815500C070</t>
  </si>
  <si>
    <t xml:space="preserve">56101AE020</t>
  </si>
  <si>
    <t xml:space="preserve">GLASS SUB-ASSY, WIND</t>
  </si>
  <si>
    <t xml:space="preserve">4333039466</t>
  </si>
  <si>
    <t xml:space="preserve">176100S010</t>
  </si>
  <si>
    <t xml:space="preserve">PUMP ASSY, AIR</t>
  </si>
  <si>
    <t xml:space="preserve">044660C010</t>
  </si>
  <si>
    <t xml:space="preserve">9008046340</t>
  </si>
  <si>
    <t xml:space="preserve">CLAMP, HOSE</t>
  </si>
  <si>
    <t xml:space="preserve">48520A9380</t>
  </si>
  <si>
    <t xml:space="preserve">ABSORBER SET, SHOCK,</t>
  </si>
  <si>
    <t xml:space="preserve">48510A9690</t>
  </si>
  <si>
    <t xml:space="preserve">4553508010</t>
  </si>
  <si>
    <t xml:space="preserve">BOOT, STEERING RACK,</t>
  </si>
  <si>
    <t xml:space="preserve">9091602639</t>
  </si>
  <si>
    <t xml:space="preserve">9031140034</t>
  </si>
  <si>
    <t xml:space="preserve">8521412301</t>
  </si>
  <si>
    <t xml:space="preserve">8521405110</t>
  </si>
  <si>
    <t xml:space="preserve">852140D020</t>
  </si>
  <si>
    <t xml:space="preserve">852140C011</t>
  </si>
  <si>
    <t xml:space="preserve">2011-01-18</t>
  </si>
  <si>
    <t xml:space="preserve">B000094570</t>
  </si>
  <si>
    <t xml:space="preserve">G902047031</t>
  </si>
  <si>
    <t xml:space="preserve">PUMP ASSY, WATER W/M</t>
  </si>
  <si>
    <t xml:space="preserve">XS290782</t>
  </si>
  <si>
    <t xml:space="preserve">0400047902</t>
  </si>
  <si>
    <t xml:space="preserve">SSP, COMPUTER, ENGIN</t>
  </si>
  <si>
    <t xml:space="preserve">0442835010</t>
  </si>
  <si>
    <t xml:space="preserve">BOOT KIT, FR DRIVE S</t>
  </si>
  <si>
    <t xml:space="preserve">0437160100</t>
  </si>
  <si>
    <t xml:space="preserve">SPIDER KIT, UNIVERSA</t>
  </si>
  <si>
    <t xml:space="preserve">903684908477</t>
  </si>
  <si>
    <t xml:space="preserve">BEARING,RTP,50,82,K</t>
  </si>
  <si>
    <t xml:space="preserve">9031180010</t>
  </si>
  <si>
    <t xml:space="preserve">9008036067</t>
  </si>
  <si>
    <t xml:space="preserve">BEARING, TAPERED ROL</t>
  </si>
  <si>
    <t xml:space="preserve">8945212040</t>
  </si>
  <si>
    <t xml:space="preserve">SENSOR, THROTTLE POS</t>
  </si>
  <si>
    <t xml:space="preserve">8791008090A0</t>
  </si>
  <si>
    <t xml:space="preserve">8630942060</t>
  </si>
  <si>
    <t xml:space="preserve">6982002170</t>
  </si>
  <si>
    <t xml:space="preserve">REGULATOR ASSY, FR D</t>
  </si>
  <si>
    <t xml:space="preserve">5328542930</t>
  </si>
  <si>
    <t xml:space="preserve">4723020040</t>
  </si>
  <si>
    <t xml:space="preserve">CAP ASSY, RESERVOIR</t>
  </si>
  <si>
    <t xml:space="preserve">4561235150</t>
  </si>
  <si>
    <t xml:space="preserve">ARM, STEERING KNUCKL</t>
  </si>
  <si>
    <t xml:space="preserve">4561135130</t>
  </si>
  <si>
    <t xml:space="preserve">4549039355</t>
  </si>
  <si>
    <t xml:space="preserve">ARM ASSY, STEERING I</t>
  </si>
  <si>
    <t xml:space="preserve">4540639185</t>
  </si>
  <si>
    <t xml:space="preserve">ROD SUB-ASSY, TIE</t>
  </si>
  <si>
    <t xml:space="preserve">4504639385</t>
  </si>
  <si>
    <t xml:space="preserve">END SUB-ASSY,TIE ROD</t>
  </si>
  <si>
    <t xml:space="preserve">C000004131</t>
  </si>
  <si>
    <t xml:space="preserve">D017</t>
  </si>
  <si>
    <t xml:space="preserve">ERROR PDC 8155148200</t>
  </si>
  <si>
    <t xml:space="preserve">C000004132</t>
  </si>
  <si>
    <t xml:space="preserve">D002</t>
  </si>
  <si>
    <t xml:space="preserve">ASES INC PTR3834080</t>
  </si>
  <si>
    <t xml:space="preserve">2011-01-19</t>
  </si>
  <si>
    <t xml:space="preserve">B000094669</t>
  </si>
  <si>
    <t xml:space="preserve">XS296365</t>
  </si>
  <si>
    <t xml:space="preserve">4853039885</t>
  </si>
  <si>
    <t xml:space="preserve">ABSORBER ASSY, SHOCK</t>
  </si>
  <si>
    <t xml:space="preserve">0446533240</t>
  </si>
  <si>
    <t xml:space="preserve">8639604040</t>
  </si>
  <si>
    <t xml:space="preserve">NUT, ANTENNA</t>
  </si>
  <si>
    <t xml:space="preserve">8639204040</t>
  </si>
  <si>
    <t xml:space="preserve">ORNAMENT, ANTENNA</t>
  </si>
  <si>
    <t xml:space="preserve">8630904080</t>
  </si>
  <si>
    <t xml:space="preserve">6920102120</t>
  </si>
  <si>
    <t xml:space="preserve">FRAME SUB-ASSY, FR D</t>
  </si>
  <si>
    <t xml:space="preserve">525920R010</t>
  </si>
  <si>
    <t xml:space="preserve">5216404021</t>
  </si>
  <si>
    <t xml:space="preserve">PLATE, RR BUMPER, LH</t>
  </si>
  <si>
    <t xml:space="preserve">5216304021</t>
  </si>
  <si>
    <t xml:space="preserve">9046705114</t>
  </si>
  <si>
    <t xml:space="preserve">D000007983</t>
  </si>
  <si>
    <t xml:space="preserve">D023</t>
  </si>
  <si>
    <t xml:space="preserve">Dif. Precio Vehiculos Ene 2011</t>
  </si>
  <si>
    <t xml:space="preserve">2011-01-20</t>
  </si>
  <si>
    <t xml:space="preserve">B000094761</t>
  </si>
  <si>
    <t xml:space="preserve">00258003R321</t>
  </si>
  <si>
    <t xml:space="preserve">BARCELONA RED META</t>
  </si>
  <si>
    <t xml:space="preserve">XS301810</t>
  </si>
  <si>
    <t xml:space="preserve">5610108070</t>
  </si>
  <si>
    <t xml:space="preserve">8794552080C0</t>
  </si>
  <si>
    <t xml:space="preserve">87139YZZ05</t>
  </si>
  <si>
    <t xml:space="preserve">ELEMENT, AIR REFINER</t>
  </si>
  <si>
    <t xml:space="preserve">7730033070</t>
  </si>
  <si>
    <t xml:space="preserve">CAP ASSY, FUEL TANK</t>
  </si>
  <si>
    <t xml:space="preserve">73230BZ150A0</t>
  </si>
  <si>
    <t xml:space="preserve">BELT ASSY, FR SEAT,</t>
  </si>
  <si>
    <t xml:space="preserve">2330062010</t>
  </si>
  <si>
    <t xml:space="preserve">130410P07003</t>
  </si>
  <si>
    <t xml:space="preserve">BEARING SET, CONNECT</t>
  </si>
  <si>
    <t xml:space="preserve">130110P020</t>
  </si>
  <si>
    <t xml:space="preserve">RING SET, PISTON</t>
  </si>
  <si>
    <t xml:space="preserve">2011-01-21</t>
  </si>
  <si>
    <t xml:space="preserve">B000094873</t>
  </si>
  <si>
    <t xml:space="preserve">PT27635065</t>
  </si>
  <si>
    <t xml:space="preserve">WHL0L CK0W S/</t>
  </si>
  <si>
    <t xml:space="preserve">XS307217</t>
  </si>
  <si>
    <t xml:space="preserve">0446526421</t>
  </si>
  <si>
    <t xml:space="preserve">8630004070</t>
  </si>
  <si>
    <t xml:space="preserve">ANTENNA ASSY, W/HOLD</t>
  </si>
  <si>
    <t xml:space="preserve">6905552480</t>
  </si>
  <si>
    <t xml:space="preserve">CYLINDER &amp; KEY SET,</t>
  </si>
  <si>
    <t xml:space="preserve">4350260201</t>
  </si>
  <si>
    <t xml:space="preserve">130110H031</t>
  </si>
  <si>
    <t xml:space="preserve">6933008031</t>
  </si>
  <si>
    <t xml:space="preserve">LOCK ASSY, SLIDE DOO</t>
  </si>
  <si>
    <t xml:space="preserve">6920008011</t>
  </si>
  <si>
    <t xml:space="preserve">LOCK ASSY, POWER SLI</t>
  </si>
  <si>
    <t xml:space="preserve">2011-01-24</t>
  </si>
  <si>
    <t xml:space="preserve">B000094992</t>
  </si>
  <si>
    <t xml:space="preserve">0446502260</t>
  </si>
  <si>
    <t xml:space="preserve">XS312506</t>
  </si>
  <si>
    <t xml:space="preserve">4351535010</t>
  </si>
  <si>
    <t xml:space="preserve">ROTOR, SKID CONTROL,</t>
  </si>
  <si>
    <t xml:space="preserve">2330075120</t>
  </si>
  <si>
    <t xml:space="preserve">521050K030</t>
  </si>
  <si>
    <t xml:space="preserve">BUMPER SUB-ASSY, RR</t>
  </si>
  <si>
    <t xml:space="preserve">4851180040</t>
  </si>
  <si>
    <t xml:space="preserve">ABSORBER, SHOCK, FR</t>
  </si>
  <si>
    <t xml:space="preserve">4851139807</t>
  </si>
  <si>
    <t xml:space="preserve">4357060010</t>
  </si>
  <si>
    <t xml:space="preserve">BEARING ASSY, FR AXL</t>
  </si>
  <si>
    <t xml:space="preserve">3597652080</t>
  </si>
  <si>
    <t xml:space="preserve">COVER, SLIDE, NO.2</t>
  </si>
  <si>
    <t xml:space="preserve">9056052001</t>
  </si>
  <si>
    <t xml:space="preserve">SPACER</t>
  </si>
  <si>
    <t xml:space="preserve">9056027005</t>
  </si>
  <si>
    <t xml:space="preserve">9052199114</t>
  </si>
  <si>
    <t xml:space="preserve">RING, HOLE SNAP</t>
  </si>
  <si>
    <t xml:space="preserve">9052027023</t>
  </si>
  <si>
    <t xml:space="preserve">RING, SHAFT SNAP</t>
  </si>
  <si>
    <t xml:space="preserve">9031669001</t>
  </si>
  <si>
    <t xml:space="preserve">SEAL, TYPE D OIL</t>
  </si>
  <si>
    <t xml:space="preserve">9031295001</t>
  </si>
  <si>
    <t xml:space="preserve">SEAL, TYPE V OIL</t>
  </si>
  <si>
    <t xml:space="preserve">9031155002</t>
  </si>
  <si>
    <t xml:space="preserve">9030192003</t>
  </si>
  <si>
    <t xml:space="preserve">8946508030</t>
  </si>
  <si>
    <t xml:space="preserve">SENSOR, OXYGEN</t>
  </si>
  <si>
    <t xml:space="preserve">8791048363</t>
  </si>
  <si>
    <t xml:space="preserve">521820K010</t>
  </si>
  <si>
    <t xml:space="preserve">ARM, RR BUMPER, LH</t>
  </si>
  <si>
    <t xml:space="preserve">521810K010</t>
  </si>
  <si>
    <t xml:space="preserve">ARM, RR BUMPER, RH</t>
  </si>
  <si>
    <t xml:space="preserve">521640K010</t>
  </si>
  <si>
    <t xml:space="preserve">2011-01-25</t>
  </si>
  <si>
    <t xml:space="preserve">B000095100</t>
  </si>
  <si>
    <t xml:space="preserve">1780162010</t>
  </si>
  <si>
    <t xml:space="preserve">XS317961</t>
  </si>
  <si>
    <t xml:space="preserve">1780175010</t>
  </si>
  <si>
    <t xml:space="preserve">ELEMENT S/A AIR CLEA</t>
  </si>
  <si>
    <t xml:space="preserve">8616002460</t>
  </si>
  <si>
    <t xml:space="preserve">SPEAKER ASSY, RADIO</t>
  </si>
  <si>
    <t xml:space="preserve">811100K091</t>
  </si>
  <si>
    <t xml:space="preserve">5212742030</t>
  </si>
  <si>
    <t xml:space="preserve">521120K011</t>
  </si>
  <si>
    <t xml:space="preserve">EXTENSION, FR BUMPER</t>
  </si>
  <si>
    <t xml:space="preserve">4547335010</t>
  </si>
  <si>
    <t xml:space="preserve">SEAT, BALL STUD</t>
  </si>
  <si>
    <t xml:space="preserve">4540135240</t>
  </si>
  <si>
    <t xml:space="preserve">ARM SUB-ASSY, PITMAN</t>
  </si>
  <si>
    <t xml:space="preserve">4260342090</t>
  </si>
  <si>
    <t xml:space="preserve">ORNAMENT SUB-ASSY, W</t>
  </si>
  <si>
    <t xml:space="preserve">9031150026</t>
  </si>
  <si>
    <t xml:space="preserve">9031140026</t>
  </si>
  <si>
    <t xml:space="preserve">8946552430</t>
  </si>
  <si>
    <t xml:space="preserve">B000095133</t>
  </si>
  <si>
    <t xml:space="preserve">7194008091E2</t>
  </si>
  <si>
    <t xml:space="preserve">HEADREST ASSY, RR SE</t>
  </si>
  <si>
    <t xml:space="preserve">XS309820</t>
  </si>
  <si>
    <t xml:space="preserve">2011-01-26</t>
  </si>
  <si>
    <t xml:space="preserve">B000095198</t>
  </si>
  <si>
    <t xml:space="preserve">4720135470</t>
  </si>
  <si>
    <t xml:space="preserve">CYLINDER SUB-ASSY, B</t>
  </si>
  <si>
    <t xml:space="preserve">XS323390</t>
  </si>
  <si>
    <t xml:space="preserve">4260335840</t>
  </si>
  <si>
    <t xml:space="preserve">1717328010</t>
  </si>
  <si>
    <t xml:space="preserve">GASKET, EXHAUST MANI</t>
  </si>
  <si>
    <t xml:space="preserve">5144252110</t>
  </si>
  <si>
    <t xml:space="preserve">COVER, ENGINE UNDER,</t>
  </si>
  <si>
    <t xml:space="preserve">1640021300</t>
  </si>
  <si>
    <t xml:space="preserve">RADIATOR ASSY</t>
  </si>
  <si>
    <t xml:space="preserve">5251335100C1</t>
  </si>
  <si>
    <t xml:space="preserve">FILLER, FR BUMPER, L</t>
  </si>
  <si>
    <t xml:space="preserve">9017906127</t>
  </si>
  <si>
    <t xml:space="preserve">5387652180</t>
  </si>
  <si>
    <t xml:space="preserve">LINER, FR FENDER, LH</t>
  </si>
  <si>
    <t xml:space="preserve">5380252080</t>
  </si>
  <si>
    <t xml:space="preserve">5254935020</t>
  </si>
  <si>
    <t xml:space="preserve">5214635020</t>
  </si>
  <si>
    <t xml:space="preserve">5211952934</t>
  </si>
  <si>
    <t xml:space="preserve">COVER, FR BUMPER L/C</t>
  </si>
  <si>
    <t xml:space="preserve">5211635070</t>
  </si>
  <si>
    <t xml:space="preserve">9046709093</t>
  </si>
  <si>
    <t xml:space="preserve">B000095263</t>
  </si>
  <si>
    <t xml:space="preserve">5550644010E3</t>
  </si>
  <si>
    <t xml:space="preserve">LOCK SUB-ASSY, GLOVE</t>
  </si>
  <si>
    <t xml:space="preserve">XC293801</t>
  </si>
  <si>
    <t xml:space="preserve">2011-01-27</t>
  </si>
  <si>
    <t xml:space="preserve">B000095315</t>
  </si>
  <si>
    <t xml:space="preserve">XS328500</t>
  </si>
  <si>
    <t xml:space="preserve">0446506100</t>
  </si>
  <si>
    <t xml:space="preserve">4553506030</t>
  </si>
  <si>
    <t xml:space="preserve">42602B0020</t>
  </si>
  <si>
    <t xml:space="preserve">CAP SUB-ASSY, WHEEL</t>
  </si>
  <si>
    <t xml:space="preserve">165720V020</t>
  </si>
  <si>
    <t xml:space="preserve">HOSE, RADIATOR, NO.2</t>
  </si>
  <si>
    <t xml:space="preserve">9091901192</t>
  </si>
  <si>
    <t xml:space="preserve">9008046293</t>
  </si>
  <si>
    <t xml:space="preserve">8117052740</t>
  </si>
  <si>
    <t xml:space="preserve">UNIT ASSY,</t>
  </si>
  <si>
    <t xml:space="preserve">8113052750</t>
  </si>
  <si>
    <t xml:space="preserve">2011-01-28</t>
  </si>
  <si>
    <t xml:space="preserve">B000095422</t>
  </si>
  <si>
    <t xml:space="preserve">8151008010</t>
  </si>
  <si>
    <t xml:space="preserve">LAMP ASSY, FR TURN S</t>
  </si>
  <si>
    <t xml:space="preserve">XS333469</t>
  </si>
  <si>
    <t xml:space="preserve">5253652140</t>
  </si>
  <si>
    <t xml:space="preserve">4852052140</t>
  </si>
  <si>
    <t xml:space="preserve">4261152511</t>
  </si>
  <si>
    <t xml:space="preserve">WHEEL, DISC</t>
  </si>
  <si>
    <t xml:space="preserve">9046719021</t>
  </si>
  <si>
    <t xml:space="preserve">8521468011</t>
  </si>
  <si>
    <t xml:space="preserve">8521450061</t>
  </si>
  <si>
    <t xml:space="preserve">8521435010</t>
  </si>
  <si>
    <t xml:space="preserve">8521431010</t>
  </si>
  <si>
    <t xml:space="preserve">D000008048</t>
  </si>
  <si>
    <t xml:space="preserve">C2</t>
  </si>
  <si>
    <t xml:space="preserve">Iguala Mensual</t>
  </si>
  <si>
    <t xml:space="preserve">C8</t>
  </si>
  <si>
    <t xml:space="preserve">V.1.08 Una Relacion de Lealtad</t>
  </si>
  <si>
    <t xml:space="preserve">2011-01-31</t>
  </si>
  <si>
    <t xml:space="preserve">B000095507</t>
  </si>
  <si>
    <t xml:space="preserve">172336</t>
  </si>
  <si>
    <t xml:space="preserve">BAT 24F-700/130 N/N</t>
  </si>
  <si>
    <t xml:space="preserve">R041772</t>
  </si>
  <si>
    <t xml:space="preserve">172316</t>
  </si>
  <si>
    <t xml:space="preserve">BAT NS40Z-320/55 N/N</t>
  </si>
  <si>
    <t xml:space="preserve">172370</t>
  </si>
  <si>
    <t xml:space="preserve">BAT 35-550/100 N/N</t>
  </si>
  <si>
    <t xml:space="preserve">B000095585</t>
  </si>
  <si>
    <t xml:space="preserve">45250BZ050</t>
  </si>
  <si>
    <t xml:space="preserve">COLUMN ASSY, STEERIN</t>
  </si>
  <si>
    <t xml:space="preserve">XS338422</t>
  </si>
  <si>
    <t xml:space="preserve">3121005043</t>
  </si>
  <si>
    <t xml:space="preserve">COVER ASSY, CLUTCH</t>
  </si>
  <si>
    <t xml:space="preserve">123630A040</t>
  </si>
  <si>
    <t xml:space="preserve">ROD, ENGINE MOVING C</t>
  </si>
  <si>
    <t xml:space="preserve">9031134034</t>
  </si>
  <si>
    <t xml:space="preserve">812100D042</t>
  </si>
  <si>
    <t xml:space="preserve">LAMP ASSY, FOG, RH</t>
  </si>
  <si>
    <t xml:space="preserve">87940AE030D0</t>
  </si>
  <si>
    <t xml:space="preserve">9007560049</t>
  </si>
  <si>
    <t xml:space="preserve">SOCKET PLUG ASSY</t>
  </si>
  <si>
    <t xml:space="preserve">3125005101</t>
  </si>
  <si>
    <t xml:space="preserve">DISC ASSY, CLUTCH</t>
  </si>
  <si>
    <t xml:space="preserve">3123012191</t>
  </si>
  <si>
    <t xml:space="preserve">BEARING ASSY, CLUTCH</t>
  </si>
  <si>
    <t xml:space="preserve">B000095655</t>
  </si>
  <si>
    <t xml:space="preserve">4854139236</t>
  </si>
  <si>
    <t xml:space="preserve">ABSORBER, SHOCK, RR</t>
  </si>
  <si>
    <t xml:space="preserve">XS320833</t>
  </si>
  <si>
    <t xml:space="preserve">4853180520</t>
  </si>
  <si>
    <t xml:space="preserve">CONSULTA DE TRANSFERENCIA (RESUMEN)</t>
  </si>
  <si>
    <t xml:space="preserve">REPORTE AL</t>
  </si>
  <si>
    <t xml:space="preserve">NO. DE DEALER</t>
  </si>
  <si>
    <t xml:space="preserve">NOMBRE</t>
  </si>
  <si>
    <t xml:space="preserve">NÚMERO DE FACTURAS</t>
  </si>
  <si>
    <t xml:space="preserve">IMPORTE TOTAL</t>
  </si>
  <si>
    <t xml:space="preserve">TOYOTA CELAYA</t>
  </si>
  <si>
    <t xml:space="preserve">CONSULTA DE TRANSFERENCIA (DETALLE)</t>
  </si>
  <si>
    <t xml:space="preserve">STATUS</t>
  </si>
  <si>
    <t xml:space="preserve">FECHA DE FACTURA</t>
  </si>
  <si>
    <t xml:space="preserve">IMPORTE FACTURA</t>
  </si>
  <si>
    <t xml:space="preserve">NO. FACTURA</t>
  </si>
  <si>
    <t xml:space="preserve">NO. DE PARTIDAS</t>
  </si>
  <si>
    <t xml:space="preserve">SIN PAGAR</t>
  </si>
  <si>
    <t xml:space="preserve">2011-02-01</t>
  </si>
  <si>
    <t xml:space="preserve">B000095731</t>
  </si>
  <si>
    <t xml:space="preserve">XS344208</t>
  </si>
  <si>
    <t xml:space="preserve">163630D110</t>
  </si>
  <si>
    <t xml:space="preserve">MOTOR, COOLING FAN</t>
  </si>
  <si>
    <t xml:space="preserve">1636121090</t>
  </si>
  <si>
    <t xml:space="preserve">FAN</t>
  </si>
  <si>
    <t xml:space="preserve">1671121110</t>
  </si>
  <si>
    <t xml:space="preserve">SHROUD, FAN</t>
  </si>
  <si>
    <t xml:space="preserve">2011-02-02</t>
  </si>
  <si>
    <t xml:space="preserve">B000095810</t>
  </si>
  <si>
    <t xml:space="preserve">XS348661</t>
  </si>
  <si>
    <t xml:space="preserve">8945235020</t>
  </si>
  <si>
    <t xml:space="preserve">178010P050</t>
  </si>
  <si>
    <t xml:space="preserve">166040P011</t>
  </si>
  <si>
    <t xml:space="preserve">PULLEY SUB-ASSY, IDL</t>
  </si>
  <si>
    <t xml:space="preserve">166030P030</t>
  </si>
  <si>
    <t xml:space="preserve">162100P010</t>
  </si>
  <si>
    <t xml:space="preserve">COUPLING ASSY, FLUID</t>
  </si>
  <si>
    <t xml:space="preserve">9098113047</t>
  </si>
  <si>
    <t xml:space="preserve">9098113046</t>
  </si>
  <si>
    <t xml:space="preserve">2011-02-03</t>
  </si>
  <si>
    <t xml:space="preserve">B000095922</t>
  </si>
  <si>
    <t xml:space="preserve">XS353212</t>
  </si>
  <si>
    <t xml:space="preserve">9046712040</t>
  </si>
  <si>
    <t xml:space="preserve">8156002460</t>
  </si>
  <si>
    <t xml:space="preserve">8148102090</t>
  </si>
  <si>
    <t xml:space="preserve">COVER, FOG LAMP, RH</t>
  </si>
  <si>
    <t xml:space="preserve">7565904050</t>
  </si>
  <si>
    <t xml:space="preserve">PAD, QUARTER PANEL M</t>
  </si>
  <si>
    <t xml:space="preserve">6935052260</t>
  </si>
  <si>
    <t xml:space="preserve">LOCK ASSY, BACK DOOR</t>
  </si>
  <si>
    <t xml:space="preserve">55506AE010E0</t>
  </si>
  <si>
    <t xml:space="preserve">2011-02-04</t>
  </si>
  <si>
    <t xml:space="preserve">B000096031</t>
  </si>
  <si>
    <t xml:space="preserve">XS358397</t>
  </si>
  <si>
    <t xml:space="preserve">7252501030B1</t>
  </si>
  <si>
    <t xml:space="preserve">HANDLE, RECLINING AD</t>
  </si>
  <si>
    <t xml:space="preserve">904670707122</t>
  </si>
  <si>
    <t xml:space="preserve">8521401011</t>
  </si>
  <si>
    <t xml:space="preserve">9099891004</t>
  </si>
  <si>
    <t xml:space="preserve">DAM, WINDOW GLASS AD</t>
  </si>
  <si>
    <t xml:space="preserve">9099891003</t>
  </si>
  <si>
    <t xml:space="preserve">5211902990</t>
  </si>
  <si>
    <t xml:space="preserve">4806908021</t>
  </si>
  <si>
    <t xml:space="preserve">ARM SUB-ASSY, SUSPEN</t>
  </si>
  <si>
    <t xml:space="preserve">2011-02-08</t>
  </si>
  <si>
    <t xml:space="preserve">B000096175</t>
  </si>
  <si>
    <t xml:space="preserve">6810526220</t>
  </si>
  <si>
    <t xml:space="preserve">GLASS SUB-ASSY, BACK</t>
  </si>
  <si>
    <t xml:space="preserve">XS363631</t>
  </si>
  <si>
    <t xml:space="preserve">B000096176</t>
  </si>
  <si>
    <t xml:space="preserve">XS368978</t>
  </si>
  <si>
    <t xml:space="preserve">9008030028</t>
  </si>
  <si>
    <t xml:space="preserve">SEAL, DUST</t>
  </si>
  <si>
    <t xml:space="preserve">8111004090</t>
  </si>
  <si>
    <t xml:space="preserve">68791AE010</t>
  </si>
  <si>
    <t xml:space="preserve">PIN, DOOR HINGE, NO.</t>
  </si>
  <si>
    <t xml:space="preserve">5251335050</t>
  </si>
  <si>
    <t xml:space="preserve">2011-02-09</t>
  </si>
  <si>
    <t xml:space="preserve">B000096267</t>
  </si>
  <si>
    <t xml:space="preserve">0400046602</t>
  </si>
  <si>
    <t xml:space="preserve">XS374281</t>
  </si>
  <si>
    <t xml:space="preserve">8521402150</t>
  </si>
  <si>
    <t xml:space="preserve">8521402141</t>
  </si>
  <si>
    <t xml:space="preserve">77405AE010</t>
  </si>
  <si>
    <t xml:space="preserve">PROTECTOR SUB-ASSY,</t>
  </si>
  <si>
    <t xml:space="preserve">77277AE010</t>
  </si>
  <si>
    <t xml:space="preserve">PROTECTOR, FUEL TANK</t>
  </si>
  <si>
    <t xml:space="preserve">7432006322E1</t>
  </si>
  <si>
    <t xml:space="preserve">8794048291</t>
  </si>
  <si>
    <t xml:space="preserve">2011-02-10</t>
  </si>
  <si>
    <t xml:space="preserve">B000096381</t>
  </si>
  <si>
    <t xml:space="preserve">XS379556</t>
  </si>
  <si>
    <t xml:space="preserve">178010H010</t>
  </si>
  <si>
    <t xml:space="preserve">90916A2010</t>
  </si>
  <si>
    <t xml:space="preserve">9054111015</t>
  </si>
  <si>
    <t xml:space="preserve">852220C021</t>
  </si>
  <si>
    <t xml:space="preserve">BLADE, FR WIPER, LH</t>
  </si>
  <si>
    <t xml:space="preserve">8434069025</t>
  </si>
  <si>
    <t xml:space="preserve">SWITCH ASSY, STOP LA</t>
  </si>
  <si>
    <t xml:space="preserve">8115004090</t>
  </si>
  <si>
    <t xml:space="preserve">2011-02-11</t>
  </si>
  <si>
    <t xml:space="preserve">B000096513</t>
  </si>
  <si>
    <t xml:space="preserve">0400047702</t>
  </si>
  <si>
    <t xml:space="preserve">XS384513</t>
  </si>
  <si>
    <t xml:space="preserve">0400046802</t>
  </si>
  <si>
    <t xml:space="preserve">8433052011</t>
  </si>
  <si>
    <t xml:space="preserve">SWITCH ASSY, HAZARD</t>
  </si>
  <si>
    <t xml:space="preserve">6903042230</t>
  </si>
  <si>
    <t xml:space="preserve">LOCK ASSY, FR DOOR W</t>
  </si>
  <si>
    <t xml:space="preserve">5261102170</t>
  </si>
  <si>
    <t xml:space="preserve">ABSORBER, FR BUMPER</t>
  </si>
  <si>
    <t xml:space="preserve">48811AB011</t>
  </si>
  <si>
    <t xml:space="preserve">BAR, STABILIZER, FR</t>
  </si>
  <si>
    <t xml:space="preserve">4852009M30</t>
  </si>
  <si>
    <t xml:space="preserve">4806902190</t>
  </si>
  <si>
    <t xml:space="preserve">1230521430</t>
  </si>
  <si>
    <t xml:space="preserve">INSULATOR SUB-ASSY,</t>
  </si>
  <si>
    <t xml:space="preserve">0446602181</t>
  </si>
  <si>
    <t xml:space="preserve">4133604010</t>
  </si>
  <si>
    <t xml:space="preserve">COVER, DUST</t>
  </si>
  <si>
    <t xml:space="preserve">2011-02-14</t>
  </si>
  <si>
    <t xml:space="preserve">B000096619</t>
  </si>
  <si>
    <t xml:space="preserve">131010P020</t>
  </si>
  <si>
    <t xml:space="preserve">PISTON S/A, W/PIN</t>
  </si>
  <si>
    <t xml:space="preserve">XS389663</t>
  </si>
  <si>
    <t xml:space="preserve">0443808130</t>
  </si>
  <si>
    <t xml:space="preserve">4806959135</t>
  </si>
  <si>
    <t xml:space="preserve">178010P010</t>
  </si>
  <si>
    <t xml:space="preserve">9094201033</t>
  </si>
  <si>
    <t xml:space="preserve">9017906274</t>
  </si>
  <si>
    <t xml:space="preserve">7592452080</t>
  </si>
  <si>
    <t xml:space="preserve">7592252090</t>
  </si>
  <si>
    <t xml:space="preserve">6700452380</t>
  </si>
  <si>
    <t xml:space="preserve">PANEL SUB-ASSY, RR D</t>
  </si>
  <si>
    <t xml:space="preserve">6700252420</t>
  </si>
  <si>
    <t xml:space="preserve">PANEL SUB-ASSY, FR D</t>
  </si>
  <si>
    <t xml:space="preserve">550420K020B0</t>
  </si>
  <si>
    <t xml:space="preserve">DOOR SUB-ASSY, INSTR</t>
  </si>
  <si>
    <t xml:space="preserve">5387652141</t>
  </si>
  <si>
    <t xml:space="preserve">5329402060</t>
  </si>
  <si>
    <t xml:space="preserve">DEFLECTOR, RADIATOR</t>
  </si>
  <si>
    <t xml:space="preserve">5144152250</t>
  </si>
  <si>
    <t xml:space="preserve">435120R020</t>
  </si>
  <si>
    <t xml:space="preserve">DISC, FR</t>
  </si>
  <si>
    <t xml:space="preserve">4261102A10</t>
  </si>
  <si>
    <t xml:space="preserve">4260708010</t>
  </si>
  <si>
    <t xml:space="preserve">VALVE SUB-ASSY, TIRE</t>
  </si>
  <si>
    <t xml:space="preserve">2011-02-15</t>
  </si>
  <si>
    <t xml:space="preserve">B000096730</t>
  </si>
  <si>
    <t xml:space="preserve">XS394953</t>
  </si>
  <si>
    <t xml:space="preserve">4260306080</t>
  </si>
  <si>
    <t xml:space="preserve">9031150005</t>
  </si>
  <si>
    <t xml:space="preserve">2011-02-16</t>
  </si>
  <si>
    <t xml:space="preserve">B000096833</t>
  </si>
  <si>
    <t xml:space="preserve">XS400497</t>
  </si>
  <si>
    <t xml:space="preserve">2011-02-17</t>
  </si>
  <si>
    <t xml:space="preserve">B000096920</t>
  </si>
  <si>
    <t xml:space="preserve">82420302A</t>
  </si>
  <si>
    <t xml:space="preserve">82466654</t>
  </si>
  <si>
    <t xml:space="preserve">B000096985</t>
  </si>
  <si>
    <t xml:space="preserve">0437160070</t>
  </si>
  <si>
    <t xml:space="preserve">SPIDER KIT,UNIVERSAL</t>
  </si>
  <si>
    <t xml:space="preserve">XS405741</t>
  </si>
  <si>
    <t xml:space="preserve">123050D023</t>
  </si>
  <si>
    <t xml:space="preserve">4340310011</t>
  </si>
  <si>
    <t xml:space="preserve">JOINT SET, FR AXLE I</t>
  </si>
  <si>
    <t xml:space="preserve">123710D110</t>
  </si>
  <si>
    <t xml:space="preserve">INSULATOR, ENGINE MO</t>
  </si>
  <si>
    <t xml:space="preserve">123610D100</t>
  </si>
  <si>
    <t xml:space="preserve">2011-02-18</t>
  </si>
  <si>
    <t xml:space="preserve">B000097082</t>
  </si>
  <si>
    <t xml:space="preserve">XS410890</t>
  </si>
  <si>
    <t xml:space="preserve">8156126200</t>
  </si>
  <si>
    <t xml:space="preserve">LENS &amp; BODY,</t>
  </si>
  <si>
    <t xml:space="preserve">81561AE020</t>
  </si>
  <si>
    <t xml:space="preserve">5216626030B0</t>
  </si>
  <si>
    <t xml:space="preserve">COVER, RR BUMPER, UP</t>
  </si>
  <si>
    <t xml:space="preserve">5215826010</t>
  </si>
  <si>
    <t xml:space="preserve">0449502050</t>
  </si>
  <si>
    <t xml:space="preserve">SHOE KIT,BRAKE,RR</t>
  </si>
  <si>
    <t xml:space="preserve">B000097114</t>
  </si>
  <si>
    <t xml:space="preserve">XS397767</t>
  </si>
  <si>
    <t xml:space="preserve">2011-02-21</t>
  </si>
  <si>
    <t xml:space="preserve">B000097211</t>
  </si>
  <si>
    <t xml:space="preserve">4260335810</t>
  </si>
  <si>
    <t xml:space="preserve">XS415146</t>
  </si>
  <si>
    <t xml:space="preserve">4260312700</t>
  </si>
  <si>
    <t xml:space="preserve">1236320120</t>
  </si>
  <si>
    <t xml:space="preserve">0449552100</t>
  </si>
  <si>
    <t xml:space="preserve">SHOE KIT, BRAKE, RR</t>
  </si>
  <si>
    <t xml:space="preserve">8522202130</t>
  </si>
  <si>
    <t xml:space="preserve">7544235160</t>
  </si>
  <si>
    <t xml:space="preserve">5387602090</t>
  </si>
  <si>
    <t xml:space="preserve">5387502090</t>
  </si>
  <si>
    <t xml:space="preserve">LINER, FR FENDER, RH</t>
  </si>
  <si>
    <t xml:space="preserve">5212802200</t>
  </si>
  <si>
    <t xml:space="preserve">5212702170</t>
  </si>
  <si>
    <t xml:space="preserve">48531BZ161</t>
  </si>
  <si>
    <t xml:space="preserve">48520BZ240</t>
  </si>
  <si>
    <t xml:space="preserve">48510BZ240</t>
  </si>
  <si>
    <t xml:space="preserve">2011-02-22</t>
  </si>
  <si>
    <t xml:space="preserve">B000097381</t>
  </si>
  <si>
    <t xml:space="preserve">XS420319</t>
  </si>
  <si>
    <t xml:space="preserve">0400047802</t>
  </si>
  <si>
    <t xml:space="preserve">9036340082</t>
  </si>
  <si>
    <t xml:space="preserve">BEARING, RADIAL BALL</t>
  </si>
  <si>
    <t xml:space="preserve">9018906013</t>
  </si>
  <si>
    <t xml:space="preserve">8111002800</t>
  </si>
  <si>
    <t xml:space="preserve">5211901911</t>
  </si>
  <si>
    <t xml:space="preserve">COVER, FR BUMPER, L/</t>
  </si>
  <si>
    <t xml:space="preserve">4774958010</t>
  </si>
  <si>
    <t xml:space="preserve">CLIP, PIN HOLD</t>
  </si>
  <si>
    <t xml:space="preserve">2011-02-23</t>
  </si>
  <si>
    <t xml:space="preserve">B000097480</t>
  </si>
  <si>
    <t xml:space="preserve">5211502130</t>
  </si>
  <si>
    <t xml:space="preserve">XS425816</t>
  </si>
  <si>
    <t xml:space="preserve">4351204052</t>
  </si>
  <si>
    <t xml:space="preserve">5387502260</t>
  </si>
  <si>
    <t xml:space="preserve">5308835142</t>
  </si>
  <si>
    <t xml:space="preserve">EXTENSION SUB-ASSY,</t>
  </si>
  <si>
    <t xml:space="preserve">5242335020</t>
  </si>
  <si>
    <t xml:space="preserve">PAD, FR BUMPER, LH</t>
  </si>
  <si>
    <t xml:space="preserve">5211935071</t>
  </si>
  <si>
    <t xml:space="preserve">9098206056</t>
  </si>
  <si>
    <t xml:space="preserve">TERMINAL ASSY, BATTE</t>
  </si>
  <si>
    <t xml:space="preserve">9098205054</t>
  </si>
  <si>
    <t xml:space="preserve">9018906006</t>
  </si>
  <si>
    <t xml:space="preserve">90189A0002</t>
  </si>
  <si>
    <t xml:space="preserve">9008498033</t>
  </si>
  <si>
    <t xml:space="preserve">8117135440</t>
  </si>
  <si>
    <t xml:space="preserve">LENS,</t>
  </si>
  <si>
    <t xml:space="preserve">7539235220</t>
  </si>
  <si>
    <t xml:space="preserve">7290808030B0</t>
  </si>
  <si>
    <t xml:space="preserve">BRACKET SUB-ASSY, RR</t>
  </si>
  <si>
    <t xml:space="preserve">7212908050B0</t>
  </si>
  <si>
    <t xml:space="preserve">PROTECTOR, SEAT TRAC</t>
  </si>
  <si>
    <t xml:space="preserve">7212908040B0</t>
  </si>
  <si>
    <t xml:space="preserve">7212908030B0</t>
  </si>
  <si>
    <t xml:space="preserve">5387958010</t>
  </si>
  <si>
    <t xml:space="preserve">RETAINER, FR FENDER</t>
  </si>
  <si>
    <t xml:space="preserve">B000097529</t>
  </si>
  <si>
    <t xml:space="preserve">8157104010</t>
  </si>
  <si>
    <t xml:space="preserve">LENS, STOP CTR LAMP</t>
  </si>
  <si>
    <t xml:space="preserve">XS413221</t>
  </si>
  <si>
    <t xml:space="preserve">8157204010</t>
  </si>
  <si>
    <t xml:space="preserve">GASKET, STOP CTR LAM</t>
  </si>
  <si>
    <t xml:space="preserve">2011-02-24</t>
  </si>
  <si>
    <t xml:space="preserve">B000097587</t>
  </si>
  <si>
    <t xml:space="preserve">XS431144</t>
  </si>
  <si>
    <t xml:space="preserve">8791552080J0</t>
  </si>
  <si>
    <t xml:space="preserve">8318112020</t>
  </si>
  <si>
    <t xml:space="preserve">SENSOR, SPEEDOMETER</t>
  </si>
  <si>
    <t xml:space="preserve">6481004084</t>
  </si>
  <si>
    <t xml:space="preserve">WINDOW ASSY, BACK</t>
  </si>
  <si>
    <t xml:space="preserve">5211635110</t>
  </si>
  <si>
    <t xml:space="preserve">8954352060</t>
  </si>
  <si>
    <t xml:space="preserve">SENSOR, SPEED, FR LH</t>
  </si>
  <si>
    <t xml:space="preserve">2011-02-25</t>
  </si>
  <si>
    <t xml:space="preserve">B000097680</t>
  </si>
  <si>
    <t xml:space="preserve">XS436152</t>
  </si>
  <si>
    <t xml:space="preserve">8156104020</t>
  </si>
  <si>
    <t xml:space="preserve">LENS, RR COMBINATION</t>
  </si>
  <si>
    <t xml:space="preserve">8155204010</t>
  </si>
  <si>
    <t xml:space="preserve">GASKET, RR COMBINATI</t>
  </si>
  <si>
    <t xml:space="preserve">6821004020</t>
  </si>
  <si>
    <t xml:space="preserve">WEATHERSTRIP ASSY, F</t>
  </si>
  <si>
    <t xml:space="preserve">9008087025</t>
  </si>
  <si>
    <t xml:space="preserve">RELAY</t>
  </si>
  <si>
    <t xml:space="preserve">2011-02-28</t>
  </si>
  <si>
    <t xml:space="preserve">B000097774</t>
  </si>
  <si>
    <t xml:space="preserve">R043217</t>
  </si>
  <si>
    <t xml:space="preserve">172368</t>
  </si>
  <si>
    <t xml:space="preserve">BAT 27F-710/165 N/N</t>
  </si>
  <si>
    <t xml:space="preserve">R042619</t>
  </si>
  <si>
    <t xml:space="preserve">B000097846</t>
  </si>
  <si>
    <t xml:space="preserve">XS441274</t>
  </si>
  <si>
    <t xml:space="preserve">0446502330</t>
  </si>
  <si>
    <t xml:space="preserve">6816004020</t>
  </si>
  <si>
    <t xml:space="preserve">5212706050</t>
  </si>
  <si>
    <t xml:space="preserve">2011-03-01</t>
  </si>
  <si>
    <t xml:space="preserve">B000097960</t>
  </si>
  <si>
    <t xml:space="preserve">0400047502</t>
  </si>
  <si>
    <t xml:space="preserve">XS446779</t>
  </si>
  <si>
    <t xml:space="preserve">0023400192</t>
  </si>
  <si>
    <t xml:space="preserve">2816021060</t>
  </si>
  <si>
    <t xml:space="preserve">ARMATURE ASSY, START</t>
  </si>
  <si>
    <t xml:space="preserve">9046707214</t>
  </si>
  <si>
    <t xml:space="preserve">8385252A00</t>
  </si>
  <si>
    <t xml:space="preserve">GLASS,</t>
  </si>
  <si>
    <t xml:space="preserve">5610106182</t>
  </si>
  <si>
    <t xml:space="preserve">5387602260</t>
  </si>
  <si>
    <t xml:space="preserve">3125026231</t>
  </si>
  <si>
    <t xml:space="preserve">3123035071</t>
  </si>
  <si>
    <t xml:space="preserve">3121026172</t>
  </si>
  <si>
    <t xml:space="preserve">2011-03-02</t>
  </si>
  <si>
    <t xml:space="preserve">B000098047</t>
  </si>
  <si>
    <t xml:space="preserve">5311342040</t>
  </si>
  <si>
    <t xml:space="preserve">XS452063</t>
  </si>
  <si>
    <t xml:space="preserve">5259204010</t>
  </si>
  <si>
    <t xml:space="preserve">5259104010</t>
  </si>
  <si>
    <t xml:space="preserve">SEAL, RR BUMPER</t>
  </si>
  <si>
    <t xml:space="preserve">5215904020</t>
  </si>
  <si>
    <t xml:space="preserve">52159BZ020</t>
  </si>
  <si>
    <t xml:space="preserve">52128AE020</t>
  </si>
  <si>
    <t xml:space="preserve">5212706040</t>
  </si>
  <si>
    <t xml:space="preserve">52127AE020</t>
  </si>
  <si>
    <t xml:space="preserve">5211942955</t>
  </si>
  <si>
    <t xml:space="preserve">51909BZ031</t>
  </si>
  <si>
    <t xml:space="preserve">RETAINER SUB-ASSY, S</t>
  </si>
  <si>
    <t xml:space="preserve">51903BZ060</t>
  </si>
  <si>
    <t xml:space="preserve">CARRIER SUB-ASSY, SP</t>
  </si>
  <si>
    <t xml:space="preserve">4431007040</t>
  </si>
  <si>
    <t xml:space="preserve">PUMP ASSY, VANE</t>
  </si>
  <si>
    <t xml:space="preserve">1671128320</t>
  </si>
  <si>
    <t xml:space="preserve">1301121041</t>
  </si>
  <si>
    <t xml:space="preserve">0411121232</t>
  </si>
  <si>
    <t xml:space="preserve">GASKET KIT,ENGINE OV</t>
  </si>
  <si>
    <t xml:space="preserve">9008036136</t>
  </si>
  <si>
    <t xml:space="preserve">9004101685</t>
  </si>
  <si>
    <t xml:space="preserve">BOLT, HEXAGON</t>
  </si>
  <si>
    <t xml:space="preserve">8917008050</t>
  </si>
  <si>
    <t xml:space="preserve">SENSOR ASSY, AIR BAG</t>
  </si>
  <si>
    <t xml:space="preserve">8796106200</t>
  </si>
  <si>
    <t xml:space="preserve">MIRROR OUTER, RR VIE</t>
  </si>
  <si>
    <t xml:space="preserve">2011-03-03</t>
  </si>
  <si>
    <t xml:space="preserve">B000098182</t>
  </si>
  <si>
    <t xml:space="preserve">5215942905</t>
  </si>
  <si>
    <t xml:space="preserve">COVER, RR BUMPER L/C</t>
  </si>
  <si>
    <t xml:space="preserve">XS457149</t>
  </si>
  <si>
    <t xml:space="preserve">4242320010</t>
  </si>
  <si>
    <t xml:space="preserve">RETAINER, RR AXLE BE</t>
  </si>
  <si>
    <t xml:space="preserve">8155104020</t>
  </si>
  <si>
    <t xml:space="preserve">8156142080</t>
  </si>
  <si>
    <t xml:space="preserve">LENS &amp; BODY, RR COMB</t>
  </si>
  <si>
    <t xml:space="preserve">9036340068</t>
  </si>
  <si>
    <t xml:space="preserve">9031050006</t>
  </si>
  <si>
    <t xml:space="preserve">SEAL, TYPE S OIL</t>
  </si>
  <si>
    <t xml:space="preserve">5385202050</t>
  </si>
  <si>
    <t xml:space="preserve">5258142030</t>
  </si>
  <si>
    <t xml:space="preserve">PROTECTOR, RR BUMPER</t>
  </si>
  <si>
    <t xml:space="preserve">9098113043</t>
  </si>
  <si>
    <t xml:space="preserve">9098111062</t>
  </si>
  <si>
    <t xml:space="preserve">B000098227</t>
  </si>
  <si>
    <t xml:space="preserve">XS438679</t>
  </si>
  <si>
    <t xml:space="preserve">2011-03-04</t>
  </si>
  <si>
    <t xml:space="preserve">B000098277</t>
  </si>
  <si>
    <t xml:space="preserve">4851009K90</t>
  </si>
  <si>
    <t xml:space="preserve">ABSORBER SET,SHOCK</t>
  </si>
  <si>
    <t xml:space="preserve">XS462173</t>
  </si>
  <si>
    <t xml:space="preserve">698010E050</t>
  </si>
  <si>
    <t xml:space="preserve">REGULATOR SUB-ASSY,</t>
  </si>
  <si>
    <t xml:space="preserve">69350B0010</t>
  </si>
  <si>
    <t xml:space="preserve">2802173020</t>
  </si>
  <si>
    <t xml:space="preserve">CLUTCH SUB-ASSY, STA</t>
  </si>
  <si>
    <t xml:space="preserve">8115004173</t>
  </si>
  <si>
    <t xml:space="preserve">8111004173</t>
  </si>
  <si>
    <t xml:space="preserve">7618135050B4</t>
  </si>
  <si>
    <t xml:space="preserve">BULGE, HOOD</t>
  </si>
  <si>
    <t xml:space="preserve">5385104030</t>
  </si>
  <si>
    <t xml:space="preserve">5380204100</t>
  </si>
  <si>
    <t xml:space="preserve">FENDER SUB-ASSY, LH</t>
  </si>
  <si>
    <t xml:space="preserve">5371404010</t>
  </si>
  <si>
    <t xml:space="preserve">EXTENSION, FR FENDER</t>
  </si>
  <si>
    <t xml:space="preserve">5371204902</t>
  </si>
  <si>
    <t xml:space="preserve">APRON, FR FENDER, LH</t>
  </si>
  <si>
    <t xml:space="preserve">5330104170</t>
  </si>
  <si>
    <t xml:space="preserve">HOOD SUB-ASSY</t>
  </si>
  <si>
    <t xml:space="preserve">5327404020</t>
  </si>
  <si>
    <t xml:space="preserve">BRACKET, FR BUMPER A</t>
  </si>
  <si>
    <t xml:space="preserve">5327304020</t>
  </si>
  <si>
    <t xml:space="preserve">5320904011</t>
  </si>
  <si>
    <t xml:space="preserve">BRACE SUB-ASSY, HOOD</t>
  </si>
  <si>
    <t xml:space="preserve">5320104090</t>
  </si>
  <si>
    <t xml:space="preserve">SUPPORT SUB-ASSY, RA</t>
  </si>
  <si>
    <t xml:space="preserve">5310004410B1</t>
  </si>
  <si>
    <t xml:space="preserve">GRILLE ASSY, RADIATO</t>
  </si>
  <si>
    <t xml:space="preserve">5251304020G0</t>
  </si>
  <si>
    <t xml:space="preserve">5251204020B1</t>
  </si>
  <si>
    <t xml:space="preserve">FILLER, FR BUMPER, R</t>
  </si>
  <si>
    <t xml:space="preserve">5213704020</t>
  </si>
  <si>
    <t xml:space="preserve">5212604010</t>
  </si>
  <si>
    <t xml:space="preserve">5212504010</t>
  </si>
  <si>
    <t xml:space="preserve">5211904040</t>
  </si>
  <si>
    <t xml:space="preserve">5211504060</t>
  </si>
  <si>
    <t xml:space="preserve">5202604010</t>
  </si>
  <si>
    <t xml:space="preserve">5202504010</t>
  </si>
  <si>
    <t xml:space="preserve">9004468320</t>
  </si>
  <si>
    <t xml:space="preserve">85710AE010</t>
  </si>
  <si>
    <t xml:space="preserve">MOTOR ASSY, POWER WI</t>
  </si>
  <si>
    <t xml:space="preserve">81550BZ070</t>
  </si>
  <si>
    <t xml:space="preserve">5144202320</t>
  </si>
  <si>
    <t xml:space="preserve">2011-03-07</t>
  </si>
  <si>
    <t xml:space="preserve">B000098380</t>
  </si>
  <si>
    <t xml:space="preserve">112590P011</t>
  </si>
  <si>
    <t xml:space="preserve">COVER, V-BANK</t>
  </si>
  <si>
    <t xml:space="preserve">XS467442</t>
  </si>
  <si>
    <t xml:space="preserve">164100P030</t>
  </si>
  <si>
    <t xml:space="preserve">RADIATOR ASSY, L/CAP</t>
  </si>
  <si>
    <t xml:space="preserve">1636131060</t>
  </si>
  <si>
    <t xml:space="preserve">5341004010</t>
  </si>
  <si>
    <t xml:space="preserve">HINGE ASSY, HOOD, RH</t>
  </si>
  <si>
    <t xml:space="preserve">5329204020</t>
  </si>
  <si>
    <t xml:space="preserve">SEAL, RADIATOR SUPPO</t>
  </si>
  <si>
    <t xml:space="preserve">5252104040</t>
  </si>
  <si>
    <t xml:space="preserve">RETAINER, FR BUMPER,</t>
  </si>
  <si>
    <t xml:space="preserve">5221704060</t>
  </si>
  <si>
    <t xml:space="preserve">BOLT, BODY MOUNTING</t>
  </si>
  <si>
    <t xml:space="preserve">5220104040</t>
  </si>
  <si>
    <t xml:space="preserve">CUSHION SUB-ASSY, CA</t>
  </si>
  <si>
    <t xml:space="preserve">5213104010</t>
  </si>
  <si>
    <t xml:space="preserve">4436004010</t>
  </si>
  <si>
    <t xml:space="preserve">RESERVOIR ASSY, OIL</t>
  </si>
  <si>
    <t xml:space="preserve">167110P020</t>
  </si>
  <si>
    <t xml:space="preserve">9094702F54</t>
  </si>
  <si>
    <t xml:space="preserve">HOSE, FLEXIBLE</t>
  </si>
  <si>
    <t xml:space="preserve">9008031050</t>
  </si>
  <si>
    <t xml:space="preserve">879100K141</t>
  </si>
  <si>
    <t xml:space="preserve">8148202080</t>
  </si>
  <si>
    <t xml:space="preserve">COVER, FOG LAMP, LH</t>
  </si>
  <si>
    <t xml:space="preserve">4772226033</t>
  </si>
  <si>
    <t xml:space="preserve">MOUNTING, DISC BRAKE</t>
  </si>
  <si>
    <t xml:space="preserve">175650S010</t>
  </si>
  <si>
    <t xml:space="preserve">SUPPORT, EXHAUST PIP</t>
  </si>
  <si>
    <t xml:space="preserve">9044016007</t>
  </si>
  <si>
    <t xml:space="preserve">TUBE</t>
  </si>
  <si>
    <t xml:space="preserve">8871004171</t>
  </si>
  <si>
    <t xml:space="preserve">TUBE &amp; ACCESSORY ASS</t>
  </si>
  <si>
    <t xml:space="preserve">8870304020</t>
  </si>
  <si>
    <t xml:space="preserve">HOSE SUB-ASSY, DISCH</t>
  </si>
  <si>
    <t xml:space="preserve">8846004210</t>
  </si>
  <si>
    <t xml:space="preserve">CONDENSER ASSY</t>
  </si>
  <si>
    <t xml:space="preserve">8652004040</t>
  </si>
  <si>
    <t xml:space="preserve">HORN ASSY, LOW PITCH</t>
  </si>
  <si>
    <t xml:space="preserve">8651004020</t>
  </si>
  <si>
    <t xml:space="preserve">HORN ASSY, HIGH PITC</t>
  </si>
  <si>
    <t xml:space="preserve">8531504090</t>
  </si>
  <si>
    <t xml:space="preserve">JAR,</t>
  </si>
  <si>
    <t xml:space="preserve">8266304010</t>
  </si>
  <si>
    <t xml:space="preserve">COVER, RELAY BLOCK,</t>
  </si>
  <si>
    <t xml:space="preserve">5342004010</t>
  </si>
  <si>
    <t xml:space="preserve">HINGE ASSY, HOOD, LH</t>
  </si>
  <si>
    <t xml:space="preserve">D000008150</t>
  </si>
  <si>
    <t xml:space="preserve">C4</t>
  </si>
  <si>
    <t xml:space="preserve">V.1.07 Habilidades de Prospecc</t>
  </si>
  <si>
    <t xml:space="preserve">2011-03-15</t>
  </si>
  <si>
    <t xml:space="preserve">B000098980</t>
  </si>
  <si>
    <t xml:space="preserve">XS499527</t>
  </si>
  <si>
    <t xml:space="preserve">2011-03-16</t>
  </si>
  <si>
    <t xml:space="preserve">B000099137</t>
  </si>
  <si>
    <t xml:space="preserve">XS504837</t>
  </si>
  <si>
    <t xml:space="preserve">521630K010</t>
  </si>
  <si>
    <t xml:space="preserve">4851052C30</t>
  </si>
  <si>
    <t xml:space="preserve">4806859145</t>
  </si>
  <si>
    <t xml:space="preserve">1640075471</t>
  </si>
  <si>
    <t xml:space="preserve">9091901191</t>
  </si>
  <si>
    <t xml:space="preserve">9046708217</t>
  </si>
  <si>
    <t xml:space="preserve">9008045006</t>
  </si>
  <si>
    <t xml:space="preserve">VALVE</t>
  </si>
  <si>
    <t xml:space="preserve">8533012340</t>
  </si>
  <si>
    <t xml:space="preserve">MOTOR &amp; PUMP ASSY, F</t>
  </si>
  <si>
    <t xml:space="preserve">815510K050</t>
  </si>
  <si>
    <t xml:space="preserve">7531104060</t>
  </si>
  <si>
    <t xml:space="preserve">561010205083</t>
  </si>
  <si>
    <t xml:space="preserve">5387604041</t>
  </si>
  <si>
    <t xml:space="preserve">2011-03-17</t>
  </si>
  <si>
    <t xml:space="preserve">B000099278</t>
  </si>
  <si>
    <t xml:space="preserve">8868804260</t>
  </si>
  <si>
    <t xml:space="preserve">BRACKET, COOLER</t>
  </si>
  <si>
    <t xml:space="preserve">XS510056</t>
  </si>
  <si>
    <t xml:space="preserve">3533028010</t>
  </si>
  <si>
    <t xml:space="preserve">8155002460</t>
  </si>
  <si>
    <t xml:space="preserve">7599604060D0</t>
  </si>
  <si>
    <t xml:space="preserve">STRIPE, RR BODY, RH</t>
  </si>
  <si>
    <t xml:space="preserve">7587404050</t>
  </si>
  <si>
    <t xml:space="preserve">MOULDING, QUARTER WH</t>
  </si>
  <si>
    <t xml:space="preserve">7564104020</t>
  </si>
  <si>
    <t xml:space="preserve">MOULDING, SIDE PANEL</t>
  </si>
  <si>
    <t xml:space="preserve">488300R010</t>
  </si>
  <si>
    <t xml:space="preserve">LINK ASSY, RR STABIL</t>
  </si>
  <si>
    <t xml:space="preserve">4430522060</t>
  </si>
  <si>
    <t xml:space="preserve">CAP SUB-ASSY, RESERV</t>
  </si>
  <si>
    <t xml:space="preserve">9091905060</t>
  </si>
  <si>
    <t xml:space="preserve">153400P010</t>
  </si>
  <si>
    <t xml:space="preserve">VALVE ASSY, CAM TIMI</t>
  </si>
  <si>
    <t xml:space="preserve">2011-03-18</t>
  </si>
  <si>
    <t xml:space="preserve">B000099367</t>
  </si>
  <si>
    <t xml:space="preserve">XS514955</t>
  </si>
  <si>
    <t xml:space="preserve">171710D020</t>
  </si>
  <si>
    <t xml:space="preserve">GASKET, INTAKE MANIF</t>
  </si>
  <si>
    <t xml:space="preserve">9031155005</t>
  </si>
  <si>
    <t xml:space="preserve">90178A0057</t>
  </si>
  <si>
    <t xml:space="preserve">NUT, FLANGE</t>
  </si>
  <si>
    <t xml:space="preserve">488100K010</t>
  </si>
  <si>
    <t xml:space="preserve">LINK ASSY, FR STABIL</t>
  </si>
  <si>
    <t xml:space="preserve">4852009F40</t>
  </si>
  <si>
    <t xml:space="preserve">4851009M90</t>
  </si>
  <si>
    <t xml:space="preserve">2011-03-22</t>
  </si>
  <si>
    <t xml:space="preserve">B000099489</t>
  </si>
  <si>
    <t xml:space="preserve">PT27835050</t>
  </si>
  <si>
    <t xml:space="preserve">ROOF RACK, TACOMA</t>
  </si>
  <si>
    <t xml:space="preserve">XS525406</t>
  </si>
  <si>
    <t xml:space="preserve">7539635020</t>
  </si>
  <si>
    <t xml:space="preserve">CLIP, OUTSIDE MOULDI</t>
  </si>
  <si>
    <t xml:space="preserve">7539535070</t>
  </si>
  <si>
    <t xml:space="preserve">5874204110</t>
  </si>
  <si>
    <t xml:space="preserve">PROTECTOR, RR WHEEL</t>
  </si>
  <si>
    <t xml:space="preserve">8966102K23</t>
  </si>
  <si>
    <t xml:space="preserve">COMPUTER, ENGINE CON</t>
  </si>
  <si>
    <t xml:space="preserve">2011-03-23</t>
  </si>
  <si>
    <t xml:space="preserve">B000099554</t>
  </si>
  <si>
    <t xml:space="preserve">82498960</t>
  </si>
  <si>
    <t xml:space="preserve">B000099623</t>
  </si>
  <si>
    <t xml:space="preserve">XS530643</t>
  </si>
  <si>
    <t xml:space="preserve">871394701083</t>
  </si>
  <si>
    <t xml:space="preserve">9098010997</t>
  </si>
  <si>
    <t xml:space="preserve">HOUSING, CONNECTOR F</t>
  </si>
  <si>
    <t xml:space="preserve">9098010996</t>
  </si>
  <si>
    <t xml:space="preserve">9054115019</t>
  </si>
  <si>
    <t xml:space="preserve">81560BZ070</t>
  </si>
  <si>
    <t xml:space="preserve">812100K021</t>
  </si>
  <si>
    <t xml:space="preserve">LAMP ASSY, FOG W/BRA</t>
  </si>
  <si>
    <t xml:space="preserve">811500K091</t>
  </si>
  <si>
    <t xml:space="preserve">753110K010</t>
  </si>
  <si>
    <t xml:space="preserve">6349308020</t>
  </si>
  <si>
    <t xml:space="preserve">COVER, ROOF RACK LEG</t>
  </si>
  <si>
    <t xml:space="preserve">538050K100</t>
  </si>
  <si>
    <t xml:space="preserve">534200K120</t>
  </si>
  <si>
    <t xml:space="preserve">534100K120</t>
  </si>
  <si>
    <t xml:space="preserve">533010K011</t>
  </si>
  <si>
    <t xml:space="preserve">531110K110</t>
  </si>
  <si>
    <t xml:space="preserve">521190K021</t>
  </si>
  <si>
    <t xml:space="preserve">521160K041</t>
  </si>
  <si>
    <t xml:space="preserve">521150K041</t>
  </si>
  <si>
    <t xml:space="preserve">520210K022</t>
  </si>
  <si>
    <t xml:space="preserve">177000C131</t>
  </si>
  <si>
    <t xml:space="preserve">B000099678</t>
  </si>
  <si>
    <t xml:space="preserve">6817235010</t>
  </si>
  <si>
    <t xml:space="preserve">WEATHERSTRIP, FR DOO</t>
  </si>
  <si>
    <t xml:space="preserve">XS501645</t>
  </si>
  <si>
    <t xml:space="preserve">2011-03-24</t>
  </si>
  <si>
    <t xml:space="preserve">B000099731</t>
  </si>
  <si>
    <t xml:space="preserve">5251335100F0</t>
  </si>
  <si>
    <t xml:space="preserve">XS535670</t>
  </si>
  <si>
    <t xml:space="preserve">5562006250</t>
  </si>
  <si>
    <t xml:space="preserve">HOLDER ASSY, INSTRUM</t>
  </si>
  <si>
    <t xml:space="preserve">31210BZ081</t>
  </si>
  <si>
    <t xml:space="preserve">8110635445</t>
  </si>
  <si>
    <t xml:space="preserve">HOUSING SUB-ASSY, HE</t>
  </si>
  <si>
    <t xml:space="preserve">7770642010</t>
  </si>
  <si>
    <t xml:space="preserve">FILTER SUB-ASSY, CHA</t>
  </si>
  <si>
    <t xml:space="preserve">5311235030</t>
  </si>
  <si>
    <t xml:space="preserve">9091901164</t>
  </si>
  <si>
    <t xml:space="preserve">2011-03-25</t>
  </si>
  <si>
    <t xml:space="preserve">B000099844</t>
  </si>
  <si>
    <t xml:space="preserve">XS540625</t>
  </si>
  <si>
    <t xml:space="preserve">993662104083</t>
  </si>
  <si>
    <t xml:space="preserve">900809108883</t>
  </si>
  <si>
    <t xml:space="preserve">BELT,VANE PUMP</t>
  </si>
  <si>
    <t xml:space="preserve">538110K010</t>
  </si>
  <si>
    <t xml:space="preserve">PANEL, FR FENDER, RH</t>
  </si>
  <si>
    <t xml:space="preserve">5310035A31</t>
  </si>
  <si>
    <t xml:space="preserve">521190K011</t>
  </si>
  <si>
    <t xml:space="preserve">C19</t>
  </si>
  <si>
    <t xml:space="preserve">Sayuri Madero Serrano - TI.1.0</t>
  </si>
  <si>
    <t xml:space="preserve">2011-03-28</t>
  </si>
  <si>
    <t xml:space="preserve">B000099998</t>
  </si>
  <si>
    <t xml:space="preserve">164700C040</t>
  </si>
  <si>
    <t xml:space="preserve">RESERVE TANK ASSY, R</t>
  </si>
  <si>
    <t xml:space="preserve">XS545513</t>
  </si>
  <si>
    <t xml:space="preserve">0400080108</t>
  </si>
  <si>
    <t xml:space="preserve">SSP, SUPPORT SUB-ASS</t>
  </si>
  <si>
    <t xml:space="preserve">5330135190</t>
  </si>
  <si>
    <t xml:space="preserve">5320935030</t>
  </si>
  <si>
    <t xml:space="preserve">531110K220</t>
  </si>
  <si>
    <t xml:space="preserve">5254135030</t>
  </si>
  <si>
    <t xml:space="preserve">PROTECTOR, FR BUMPER</t>
  </si>
  <si>
    <t xml:space="preserve">5252135030</t>
  </si>
  <si>
    <t xml:space="preserve">521590R902</t>
  </si>
  <si>
    <t xml:space="preserve">521190K350</t>
  </si>
  <si>
    <t xml:space="preserve">68104B4010</t>
  </si>
  <si>
    <t xml:space="preserve">GLASS SUB-ASSY, RR D</t>
  </si>
  <si>
    <t xml:space="preserve">90916A2005</t>
  </si>
  <si>
    <t xml:space="preserve">9046705138</t>
  </si>
  <si>
    <t xml:space="preserve">8162004060</t>
  </si>
  <si>
    <t xml:space="preserve">LAMP ASSY, CLEARANCE</t>
  </si>
  <si>
    <t xml:space="preserve">8161004060</t>
  </si>
  <si>
    <t xml:space="preserve">5390135180</t>
  </si>
  <si>
    <t xml:space="preserve">PANEL SUB-ASSY, FR V</t>
  </si>
  <si>
    <t xml:space="preserve">B000100032</t>
  </si>
  <si>
    <t xml:space="preserve">5610102810</t>
  </si>
  <si>
    <t xml:space="preserve">XS537688</t>
  </si>
  <si>
    <t xml:space="preserve">2011-03-29</t>
  </si>
  <si>
    <t xml:space="preserve">B000100078</t>
  </si>
  <si>
    <t xml:space="preserve">171317</t>
  </si>
  <si>
    <t xml:space="preserve">BAT 99-390/65 N/N TOYOTA</t>
  </si>
  <si>
    <t xml:space="preserve">R043814</t>
  </si>
  <si>
    <t xml:space="preserve">R043415</t>
  </si>
  <si>
    <t xml:space="preserve">8415/0684</t>
  </si>
  <si>
    <t xml:space="preserve">5253026</t>
  </si>
  <si>
    <t xml:space="preserve">82538415</t>
  </si>
  <si>
    <t xml:space="preserve">R043417</t>
  </si>
  <si>
    <t xml:space="preserve">B000100154</t>
  </si>
  <si>
    <t xml:space="preserve">5211902946</t>
  </si>
  <si>
    <t xml:space="preserve">COVER, FR BUMPER L/T</t>
  </si>
  <si>
    <t xml:space="preserve">XS550853</t>
  </si>
  <si>
    <t xml:space="preserve">68105BZ030</t>
  </si>
  <si>
    <t xml:space="preserve">533970K030</t>
  </si>
  <si>
    <t xml:space="preserve">SEAL, RADIATOR, UPR</t>
  </si>
  <si>
    <t xml:space="preserve">531220K905</t>
  </si>
  <si>
    <t xml:space="preserve">MOULDING, RADIATOR G</t>
  </si>
  <si>
    <t xml:space="preserve">531210K100</t>
  </si>
  <si>
    <t xml:space="preserve">9004851197</t>
  </si>
  <si>
    <t xml:space="preserve">9004A36087</t>
  </si>
  <si>
    <t xml:space="preserve">87940BZ230</t>
  </si>
  <si>
    <t xml:space="preserve">B000100200</t>
  </si>
  <si>
    <t xml:space="preserve">6231104010</t>
  </si>
  <si>
    <t xml:space="preserve">XS532658</t>
  </si>
  <si>
    <t xml:space="preserve">P2</t>
  </si>
  <si>
    <t xml:space="preserve">ACTUALIZACION LICENCIA INFOMED</t>
  </si>
  <si>
    <t xml:space="preserve">2011-03-30</t>
  </si>
  <si>
    <t xml:space="preserve">B000100261</t>
  </si>
  <si>
    <t xml:space="preserve">XS555999</t>
  </si>
  <si>
    <t xml:space="preserve">8966102R21</t>
  </si>
  <si>
    <t xml:space="preserve">7618035031D1</t>
  </si>
  <si>
    <t xml:space="preserve">BULGE ASSY, HOOD</t>
  </si>
  <si>
    <t xml:space="preserve">8430604080</t>
  </si>
  <si>
    <t xml:space="preserve">7573108030B0</t>
  </si>
  <si>
    <t xml:space="preserve">MOULDING, FR DOOR, O</t>
  </si>
  <si>
    <t xml:space="preserve">690520K010</t>
  </si>
  <si>
    <t xml:space="preserve">2011-03-31</t>
  </si>
  <si>
    <t xml:space="preserve">B000100354</t>
  </si>
  <si>
    <t xml:space="preserve">XS560911</t>
  </si>
  <si>
    <t xml:space="preserve">5261512160</t>
  </si>
  <si>
    <t xml:space="preserve">ABSORBER, RR BUMPER</t>
  </si>
  <si>
    <t xml:space="preserve">5215901912</t>
  </si>
  <si>
    <t xml:space="preserve">COVER, RR BUMPER, L/</t>
  </si>
  <si>
    <t xml:space="preserve">4854080011</t>
  </si>
  <si>
    <t xml:space="preserve">ABSORBER ASSY,SHOCK,</t>
  </si>
  <si>
    <t xml:space="preserve">4853080528</t>
  </si>
  <si>
    <t xml:space="preserve">4852080225</t>
  </si>
  <si>
    <t xml:space="preserve">4851080485</t>
  </si>
  <si>
    <t xml:space="preserve">8946512840</t>
  </si>
  <si>
    <t xml:space="preserve">SUBTOTAL</t>
  </si>
  <si>
    <t xml:space="preserve">IVA</t>
  </si>
  <si>
    <t xml:space="preserve">TOTAL</t>
  </si>
  <si>
    <t xml:space="preserve">2011-03-08</t>
  </si>
  <si>
    <t xml:space="preserve">B000098473</t>
  </si>
  <si>
    <t xml:space="preserve">2011-03-09</t>
  </si>
  <si>
    <t xml:space="preserve">B000098610</t>
  </si>
  <si>
    <t xml:space="preserve">2011-03-10</t>
  </si>
  <si>
    <t xml:space="preserve">B000098699</t>
  </si>
  <si>
    <t xml:space="preserve">2011-03-11</t>
  </si>
  <si>
    <t xml:space="preserve">B000098800</t>
  </si>
  <si>
    <t xml:space="preserve">2011-03-14</t>
  </si>
  <si>
    <t xml:space="preserve">B000098902</t>
  </si>
  <si>
    <t xml:space="preserve">2011-04-01</t>
  </si>
  <si>
    <t xml:space="preserve">B000100473</t>
  </si>
  <si>
    <t xml:space="preserve">XS565860</t>
  </si>
  <si>
    <t xml:space="preserve">334210K022</t>
  </si>
  <si>
    <t xml:space="preserve">GEAR, COUNTER</t>
  </si>
  <si>
    <t xml:space="preserve">3330160050</t>
  </si>
  <si>
    <t xml:space="preserve">SHAFT SUB-ASSY, INPU</t>
  </si>
  <si>
    <t xml:space="preserve">9091603093</t>
  </si>
  <si>
    <t xml:space="preserve">THERMOSTAT</t>
  </si>
  <si>
    <t xml:space="preserve">9036425012</t>
  </si>
  <si>
    <t xml:space="preserve">BEARING, NEEDLE ROLL</t>
  </si>
  <si>
    <t xml:space="preserve">9031140001</t>
  </si>
  <si>
    <t xml:space="preserve">9031132012</t>
  </si>
  <si>
    <t xml:space="preserve">485310R020</t>
  </si>
  <si>
    <t xml:space="preserve">2011-04-04</t>
  </si>
  <si>
    <t xml:space="preserve">B000100562</t>
  </si>
  <si>
    <t xml:space="preserve">3336860100</t>
  </si>
  <si>
    <t xml:space="preserve">RING, SYNCHRONIZER,</t>
  </si>
  <si>
    <t xml:space="preserve">XS567907</t>
  </si>
  <si>
    <t xml:space="preserve">B000100563</t>
  </si>
  <si>
    <t xml:space="preserve">XS569965</t>
  </si>
  <si>
    <t xml:space="preserve">991322121075</t>
  </si>
  <si>
    <t xml:space="preserve">BULB,REAR COMB.LAMP</t>
  </si>
  <si>
    <t xml:space="preserve">9913211210</t>
  </si>
  <si>
    <t xml:space="preserve">73910AE051</t>
  </si>
  <si>
    <t xml:space="preserve">AIR BAG ASSY, FR SEA</t>
  </si>
  <si>
    <t xml:space="preserve">8156002290</t>
  </si>
  <si>
    <t xml:space="preserve">8155152600</t>
  </si>
  <si>
    <t xml:space="preserve">7662204101</t>
  </si>
  <si>
    <t xml:space="preserve">MUDGUARD, FR BODY, L</t>
  </si>
  <si>
    <t xml:space="preserve">5255302020</t>
  </si>
  <si>
    <t xml:space="preserve">FILLER, RR BUMPER, L</t>
  </si>
  <si>
    <t xml:space="preserve">5215902911</t>
  </si>
  <si>
    <t xml:space="preserve">COVER, RR BUMPER L/</t>
  </si>
  <si>
    <t xml:space="preserve">2011-04-05</t>
  </si>
  <si>
    <t xml:space="preserve">B000100651</t>
  </si>
  <si>
    <t xml:space="preserve">XS575327</t>
  </si>
  <si>
    <t xml:space="preserve">8791552030</t>
  </si>
  <si>
    <t xml:space="preserve">8791052670</t>
  </si>
  <si>
    <t xml:space="preserve">879060C010</t>
  </si>
  <si>
    <t xml:space="preserve">MIRROR SUB-ASSY, OUT</t>
  </si>
  <si>
    <t xml:space="preserve">8521444140</t>
  </si>
  <si>
    <t xml:space="preserve">7290908010B1</t>
  </si>
  <si>
    <t xml:space="preserve">HANDLE SUB-ASSY, 3RD</t>
  </si>
  <si>
    <t xml:space="preserve">6938008022</t>
  </si>
  <si>
    <t xml:space="preserve">6937008022</t>
  </si>
  <si>
    <t xml:space="preserve">6821052150</t>
  </si>
  <si>
    <t xml:space="preserve">435120D010</t>
  </si>
  <si>
    <t xml:space="preserve">3142026200</t>
  </si>
  <si>
    <t xml:space="preserve">CYLINDER ASSY, MASTE</t>
  </si>
  <si>
    <t xml:space="preserve">113100S010</t>
  </si>
  <si>
    <t xml:space="preserve">COVER ASSY, TIMING C</t>
  </si>
  <si>
    <t xml:space="preserve">044650D040</t>
  </si>
  <si>
    <t xml:space="preserve">B000100756</t>
  </si>
  <si>
    <t xml:space="preserve">9091902260</t>
  </si>
  <si>
    <t xml:space="preserve">XC516993</t>
  </si>
  <si>
    <t xml:space="preserve">2011-04-06</t>
  </si>
  <si>
    <t xml:space="preserve">B000100808</t>
  </si>
  <si>
    <t xml:space="preserve">PT21235055</t>
  </si>
  <si>
    <t xml:space="preserve">RUNBRD  TAC DCAB IND</t>
  </si>
  <si>
    <t xml:space="preserve">XS580708</t>
  </si>
  <si>
    <t xml:space="preserve">759770R010</t>
  </si>
  <si>
    <t xml:space="preserve">STRIPE, RR DOOR, OUT</t>
  </si>
  <si>
    <t xml:space="preserve">759250R010</t>
  </si>
  <si>
    <t xml:space="preserve">759230R010</t>
  </si>
  <si>
    <t xml:space="preserve">759210R010</t>
  </si>
  <si>
    <t xml:space="preserve">671110R010</t>
  </si>
  <si>
    <t xml:space="preserve">PANEL, FR DOOR, OUTS</t>
  </si>
  <si>
    <t xml:space="preserve">583130R010</t>
  </si>
  <si>
    <t xml:space="preserve">583110R010</t>
  </si>
  <si>
    <t xml:space="preserve">PAN, RR FLOOR</t>
  </si>
  <si>
    <t xml:space="preserve">5380142130</t>
  </si>
  <si>
    <t xml:space="preserve">525620R010</t>
  </si>
  <si>
    <t xml:space="preserve">521550R010</t>
  </si>
  <si>
    <t xml:space="preserve">521540R010</t>
  </si>
  <si>
    <t xml:space="preserve">SUPPORT, RR BUMPER,</t>
  </si>
  <si>
    <t xml:space="preserve">90916A2001</t>
  </si>
  <si>
    <t xml:space="preserve">536300R010</t>
  </si>
  <si>
    <t xml:space="preserve">CABLE ASSY, HOOD LOC</t>
  </si>
  <si>
    <t xml:space="preserve">4357004010</t>
  </si>
  <si>
    <t xml:space="preserve">121020P020</t>
  </si>
  <si>
    <t xml:space="preserve">PAN SUB-ASSY, OIL, N</t>
  </si>
  <si>
    <t xml:space="preserve">1145222031</t>
  </si>
  <si>
    <t xml:space="preserve">GUIDE, OIL LEVEL GAG</t>
  </si>
  <si>
    <t xml:space="preserve">9015960431</t>
  </si>
  <si>
    <t xml:space="preserve">9015960415</t>
  </si>
  <si>
    <t xml:space="preserve">9015940246</t>
  </si>
  <si>
    <t xml:space="preserve">768050R020B0</t>
  </si>
  <si>
    <t xml:space="preserve">768030R010B0</t>
  </si>
  <si>
    <t xml:space="preserve">759980R010</t>
  </si>
  <si>
    <t xml:space="preserve">STRIPE, QUARTER, LWR</t>
  </si>
  <si>
    <t xml:space="preserve">759960R010</t>
  </si>
  <si>
    <t xml:space="preserve">759870R020</t>
  </si>
  <si>
    <t xml:space="preserve">2011-04-07</t>
  </si>
  <si>
    <t xml:space="preserve">B000100881</t>
  </si>
  <si>
    <t xml:space="preserve">XS585592</t>
  </si>
  <si>
    <t xml:space="preserve">9672224030</t>
  </si>
  <si>
    <t xml:space="preserve">90311A0005</t>
  </si>
  <si>
    <t xml:space="preserve">6810108050</t>
  </si>
  <si>
    <t xml:space="preserve">GLASS SUB-ASSY, FR D</t>
  </si>
  <si>
    <t xml:space="preserve">3147026120</t>
  </si>
  <si>
    <t xml:space="preserve">CYLINDER ASSY, CLUTC</t>
  </si>
  <si>
    <t xml:space="preserve">23826AA010</t>
  </si>
  <si>
    <t xml:space="preserve">HOSE, FUEL VAPOR FEE</t>
  </si>
  <si>
    <t xml:space="preserve">1632531010</t>
  </si>
  <si>
    <t xml:space="preserve">GASKET, WATER INLET</t>
  </si>
  <si>
    <t xml:space="preserve">1569231010</t>
  </si>
  <si>
    <t xml:space="preserve">GASKET, OIL FILTER B</t>
  </si>
  <si>
    <t xml:space="preserve">113280P010</t>
  </si>
  <si>
    <t xml:space="preserve">GASKET, TIMING CHAIN</t>
  </si>
  <si>
    <t xml:space="preserve">90430A0001</t>
  </si>
  <si>
    <t xml:space="preserve">8794002391E0</t>
  </si>
  <si>
    <t xml:space="preserve">8155006240</t>
  </si>
  <si>
    <t xml:space="preserve">3123212070</t>
  </si>
  <si>
    <t xml:space="preserve">CLIP, RELEASE BEARIN</t>
  </si>
  <si>
    <t xml:space="preserve">130500V011</t>
  </si>
  <si>
    <t xml:space="preserve">GEAR ASSY, CAMSHAFT</t>
  </si>
  <si>
    <t xml:space="preserve">1132936010</t>
  </si>
  <si>
    <t xml:space="preserve">113280V010</t>
  </si>
  <si>
    <t xml:space="preserve">1121336020</t>
  </si>
  <si>
    <t xml:space="preserve">GASKET, CYLINDER HEA</t>
  </si>
  <si>
    <t xml:space="preserve">111590V010</t>
  </si>
  <si>
    <t xml:space="preserve">GASKET, CAMSHAFT BEA</t>
  </si>
  <si>
    <t xml:space="preserve">B000100953</t>
  </si>
  <si>
    <t xml:space="preserve">9091921454</t>
  </si>
  <si>
    <t xml:space="preserve">CORD SET, COIL &amp; PLU</t>
  </si>
  <si>
    <t xml:space="preserve">XS567633</t>
  </si>
  <si>
    <t xml:space="preserve">2011-04-08</t>
  </si>
  <si>
    <t xml:space="preserve">B000101009</t>
  </si>
  <si>
    <t xml:space="preserve">XS590481</t>
  </si>
  <si>
    <t xml:space="preserve">049470C010</t>
  </si>
  <si>
    <t xml:space="preserve">FITTING KIT, DISC BR</t>
  </si>
  <si>
    <t xml:space="preserve">9034112012</t>
  </si>
  <si>
    <t xml:space="preserve">PLUG, W/HEAD STRAIGH</t>
  </si>
  <si>
    <t xml:space="preserve">9030132012</t>
  </si>
  <si>
    <t xml:space="preserve">B000101043</t>
  </si>
  <si>
    <t xml:space="preserve">879450C040B0</t>
  </si>
  <si>
    <t xml:space="preserve">XS583288</t>
  </si>
  <si>
    <t xml:space="preserve">130110S011</t>
  </si>
  <si>
    <t xml:space="preserve">2011-04-11</t>
  </si>
  <si>
    <t xml:space="preserve">B000101132</t>
  </si>
  <si>
    <t xml:space="preserve">XS595471</t>
  </si>
  <si>
    <t xml:space="preserve">1780150040</t>
  </si>
  <si>
    <t xml:space="preserve">9030131014</t>
  </si>
  <si>
    <t xml:space="preserve">3533060050</t>
  </si>
  <si>
    <t xml:space="preserve">3516860010</t>
  </si>
  <si>
    <t xml:space="preserve">GASKET, TRANSMISSION</t>
  </si>
  <si>
    <t xml:space="preserve">5550644010B0</t>
  </si>
  <si>
    <t xml:space="preserve">4321204050</t>
  </si>
  <si>
    <t xml:space="preserve">KNUCKLE, STEERING, L</t>
  </si>
  <si>
    <t xml:space="preserve">2011-04-12</t>
  </si>
  <si>
    <t xml:space="preserve">B000101216</t>
  </si>
  <si>
    <t xml:space="preserve">XS600763</t>
  </si>
  <si>
    <t xml:space="preserve">0027600900</t>
  </si>
  <si>
    <t xml:space="preserve">WHEEL LK,ALLOY 85922</t>
  </si>
  <si>
    <t xml:space="preserve">0447426070</t>
  </si>
  <si>
    <t xml:space="preserve">CYLINDER KIT, RR DRU</t>
  </si>
  <si>
    <t xml:space="preserve">90916A2011</t>
  </si>
  <si>
    <t xml:space="preserve">0443807010</t>
  </si>
  <si>
    <t xml:space="preserve">8791552060E2</t>
  </si>
  <si>
    <t xml:space="preserve">8791052680</t>
  </si>
  <si>
    <t xml:space="preserve">2011-04-13</t>
  </si>
  <si>
    <t xml:space="preserve">B000101317</t>
  </si>
  <si>
    <t xml:space="preserve">XS605871</t>
  </si>
  <si>
    <t xml:space="preserve">81550AE020</t>
  </si>
  <si>
    <t xml:space="preserve">5322152020</t>
  </si>
  <si>
    <t xml:space="preserve">BRACE, RADIATOR SUPP</t>
  </si>
  <si>
    <t xml:space="preserve">5311152460A1</t>
  </si>
  <si>
    <t xml:space="preserve">5253552130</t>
  </si>
  <si>
    <t xml:space="preserve">5212752390</t>
  </si>
  <si>
    <t xml:space="preserve">2011-04-14</t>
  </si>
  <si>
    <t xml:space="preserve">B000101405</t>
  </si>
  <si>
    <t xml:space="preserve">XS610829</t>
  </si>
  <si>
    <t xml:space="preserve">1780120050</t>
  </si>
  <si>
    <t xml:space="preserve">11213AD010</t>
  </si>
  <si>
    <t xml:space="preserve">9099900199</t>
  </si>
  <si>
    <t xml:space="preserve">KEY, MASTER</t>
  </si>
  <si>
    <t xml:space="preserve">90119A0277</t>
  </si>
  <si>
    <t xml:space="preserve">9008015094</t>
  </si>
  <si>
    <t xml:space="preserve">8974206010</t>
  </si>
  <si>
    <t xml:space="preserve">TRANSMITTER, DOOR CO</t>
  </si>
  <si>
    <t xml:space="preserve">8889152051</t>
  </si>
  <si>
    <t xml:space="preserve">COVER, COOLER, NO.1</t>
  </si>
  <si>
    <t xml:space="preserve">8113042331</t>
  </si>
  <si>
    <t xml:space="preserve">UNIT ASSY, HEADLAMP,</t>
  </si>
  <si>
    <t xml:space="preserve">5387542062</t>
  </si>
  <si>
    <t xml:space="preserve">5320252909</t>
  </si>
  <si>
    <t xml:space="preserve">5316452020</t>
  </si>
  <si>
    <t xml:space="preserve">BRACKET, RADIATOR SU</t>
  </si>
  <si>
    <t xml:space="preserve">5311242050</t>
  </si>
  <si>
    <t xml:space="preserve">525350R010</t>
  </si>
  <si>
    <t xml:space="preserve">521560E040</t>
  </si>
  <si>
    <t xml:space="preserve">5212842040</t>
  </si>
  <si>
    <t xml:space="preserve">5212742040</t>
  </si>
  <si>
    <t xml:space="preserve">473180C010</t>
  </si>
  <si>
    <t xml:space="preserve">TUBE, FR BRAKE, NO.8</t>
  </si>
  <si>
    <t xml:space="preserve">2011-04-15</t>
  </si>
  <si>
    <t xml:space="preserve">B000101506</t>
  </si>
  <si>
    <t xml:space="preserve">00002-09001-01</t>
  </si>
  <si>
    <t xml:space="preserve">Detector RF</t>
  </si>
  <si>
    <t xml:space="preserve">9875278055</t>
  </si>
  <si>
    <t xml:space="preserve">B000101580</t>
  </si>
  <si>
    <t xml:space="preserve">0446535280</t>
  </si>
  <si>
    <t xml:space="preserve">XS615545</t>
  </si>
  <si>
    <t xml:space="preserve">PT2063210012</t>
  </si>
  <si>
    <t xml:space="preserve">CAMRY GRAY F/M 4PC</t>
  </si>
  <si>
    <t xml:space="preserve">5261102110</t>
  </si>
  <si>
    <t xml:space="preserve">5254102020</t>
  </si>
  <si>
    <t xml:space="preserve">5212902030</t>
  </si>
  <si>
    <t xml:space="preserve">COVER, FR BUMPER, LW</t>
  </si>
  <si>
    <t xml:space="preserve">5212802210</t>
  </si>
  <si>
    <t xml:space="preserve">5211902953</t>
  </si>
  <si>
    <t xml:space="preserve">5211602070</t>
  </si>
  <si>
    <t xml:space="preserve">8434009070</t>
  </si>
  <si>
    <t xml:space="preserve">8115002220</t>
  </si>
  <si>
    <t xml:space="preserve">7432006322B1</t>
  </si>
  <si>
    <t xml:space="preserve">6923026080</t>
  </si>
  <si>
    <t xml:space="preserve">HANDLE ASSY, SLIDE D</t>
  </si>
  <si>
    <t xml:space="preserve">5342012330</t>
  </si>
  <si>
    <t xml:space="preserve">5341012410</t>
  </si>
  <si>
    <t xml:space="preserve">5261442020</t>
  </si>
  <si>
    <t xml:space="preserve">2011-04-18</t>
  </si>
  <si>
    <t xml:space="preserve">B000101679</t>
  </si>
  <si>
    <t xml:space="preserve">9098114011</t>
  </si>
  <si>
    <t xml:space="preserve">XS620267</t>
  </si>
  <si>
    <t xml:space="preserve">9008011289</t>
  </si>
  <si>
    <t xml:space="preserve">879400C261B0</t>
  </si>
  <si>
    <t xml:space="preserve">8791006200B1</t>
  </si>
  <si>
    <t xml:space="preserve">852140K040</t>
  </si>
  <si>
    <t xml:space="preserve">852140D070</t>
  </si>
  <si>
    <t xml:space="preserve">53113BZ030</t>
  </si>
  <si>
    <t xml:space="preserve">GRILLE, RADIATOR SID</t>
  </si>
  <si>
    <t xml:space="preserve">5311202120</t>
  </si>
  <si>
    <t xml:space="preserve">5216904010</t>
  </si>
  <si>
    <t xml:space="preserve">COVER, RR BUMPER, LW</t>
  </si>
  <si>
    <t xml:space="preserve">521280R020</t>
  </si>
  <si>
    <t xml:space="preserve">5145102040</t>
  </si>
  <si>
    <t xml:space="preserve">5144102260</t>
  </si>
  <si>
    <t xml:space="preserve">5120102150</t>
  </si>
  <si>
    <t xml:space="preserve">CROSSMEMBER SUB-ASSY</t>
  </si>
  <si>
    <t xml:space="preserve">4806802190</t>
  </si>
  <si>
    <t xml:space="preserve">151930H010</t>
  </si>
  <si>
    <t xml:space="preserve">GASKET, OIL PUMP</t>
  </si>
  <si>
    <t xml:space="preserve">151190H010</t>
  </si>
  <si>
    <t xml:space="preserve">GASKET, OIL PUMP CVR</t>
  </si>
  <si>
    <t xml:space="preserve">151000H010</t>
  </si>
  <si>
    <t xml:space="preserve">PUMP ASSY, OIL W/STR</t>
  </si>
  <si>
    <t xml:space="preserve">150140H010</t>
  </si>
  <si>
    <t xml:space="preserve">STRAINER,SET,OIL PMP</t>
  </si>
  <si>
    <t xml:space="preserve">121010H010</t>
  </si>
  <si>
    <t xml:space="preserve">PAN SUB-ASSY, OIL</t>
  </si>
  <si>
    <t xml:space="preserve">2011-04-19</t>
  </si>
  <si>
    <t xml:space="preserve">B000101776</t>
  </si>
  <si>
    <t xml:space="preserve">4853009F80</t>
  </si>
  <si>
    <t xml:space="preserve">ABSORBER ASSY SET, S</t>
  </si>
  <si>
    <t xml:space="preserve">XS625487</t>
  </si>
  <si>
    <t xml:space="preserve">0446504050</t>
  </si>
  <si>
    <t xml:space="preserve">885685201083</t>
  </si>
  <si>
    <t xml:space="preserve">FILTER, AIR A/C</t>
  </si>
  <si>
    <t xml:space="preserve">8113052611</t>
  </si>
  <si>
    <t xml:space="preserve">B000101814</t>
  </si>
  <si>
    <t xml:space="preserve">443100C070</t>
  </si>
  <si>
    <t xml:space="preserve">XS617937</t>
  </si>
  <si>
    <t xml:space="preserve">2011-04-20</t>
  </si>
  <si>
    <t xml:space="preserve">B000101897</t>
  </si>
  <si>
    <t xml:space="preserve">XS630590</t>
  </si>
  <si>
    <t xml:space="preserve">5387602370</t>
  </si>
  <si>
    <t xml:space="preserve">8521244032</t>
  </si>
  <si>
    <t xml:space="preserve">BLADE, FR WIPER, RH</t>
  </si>
  <si>
    <t xml:space="preserve">6905206050</t>
  </si>
  <si>
    <t xml:space="preserve">6011742010</t>
  </si>
  <si>
    <t xml:space="preserve">COVER SUB-ASSY, FR P</t>
  </si>
  <si>
    <t xml:space="preserve">1743028773</t>
  </si>
  <si>
    <t xml:space="preserve">PIPE ASSY, EXHAUST T</t>
  </si>
  <si>
    <t xml:space="preserve">1210221010</t>
  </si>
  <si>
    <t xml:space="preserve">0494820010</t>
  </si>
  <si>
    <t xml:space="preserve">2011-04-25</t>
  </si>
  <si>
    <t xml:space="preserve">B000102005</t>
  </si>
  <si>
    <t xml:space="preserve">6700335171</t>
  </si>
  <si>
    <t xml:space="preserve">XS644084</t>
  </si>
  <si>
    <t xml:space="preserve">5215235900</t>
  </si>
  <si>
    <t xml:space="preserve">BUMPER L/COLOR</t>
  </si>
  <si>
    <t xml:space="preserve">8713902090</t>
  </si>
  <si>
    <t xml:space="preserve">8155004160</t>
  </si>
  <si>
    <t xml:space="preserve">773600K030</t>
  </si>
  <si>
    <t xml:space="preserve">SPRING ASSY, FUEL FI</t>
  </si>
  <si>
    <t xml:space="preserve">7565935060</t>
  </si>
  <si>
    <t xml:space="preserve">7565335080A1</t>
  </si>
  <si>
    <t xml:space="preserve">MOULDING, QUARTER, O</t>
  </si>
  <si>
    <t xml:space="preserve">7549535010</t>
  </si>
  <si>
    <t xml:space="preserve">7539735010</t>
  </si>
  <si>
    <t xml:space="preserve">67861BZ011</t>
  </si>
  <si>
    <t xml:space="preserve">Edo. de Cuenta,Partes y Cap. Meses Anteriores</t>
  </si>
  <si>
    <t xml:space="preserve">PAGO P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_-* #,##0.00_-;\-* #,##0.00_-;_-* \-??_-;_-@_-"/>
    <numFmt numFmtId="168" formatCode="@"/>
    <numFmt numFmtId="169" formatCode="[$-409]m/d/yyyy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Unicode MS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name val="Calibri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>
        <color rgb="FFFFFFFF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Configuraci&#243;n%20local/Archivos%20temporales%20de%20Internet/OLKCC/1%20%20Macro%20Dealers%20ENE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 3"/>
    </sheetNames>
    <sheetDataSet>
      <sheetData sheetId="0"/>
      <sheetData sheetId="1">
        <row r="10">
          <cell r="E10">
            <v>13994.53</v>
          </cell>
        </row>
        <row r="11">
          <cell r="E11">
            <v>43227.17</v>
          </cell>
        </row>
        <row r="12">
          <cell r="E12">
            <v>551.08</v>
          </cell>
        </row>
        <row r="13">
          <cell r="E13">
            <v>60388.63</v>
          </cell>
        </row>
        <row r="14">
          <cell r="E14">
            <v>1680.4</v>
          </cell>
        </row>
        <row r="15">
          <cell r="E15">
            <v>18.83</v>
          </cell>
        </row>
        <row r="16">
          <cell r="E16">
            <v>6366.27</v>
          </cell>
        </row>
        <row r="17">
          <cell r="E17">
            <v>458.05</v>
          </cell>
        </row>
        <row r="18">
          <cell r="E18">
            <v>57.06</v>
          </cell>
        </row>
        <row r="19">
          <cell r="E19">
            <v>23131.34</v>
          </cell>
        </row>
        <row r="20">
          <cell r="E20">
            <v>15859.94</v>
          </cell>
        </row>
        <row r="21">
          <cell r="E21">
            <v>8916.44</v>
          </cell>
        </row>
        <row r="22">
          <cell r="E22">
            <v>1033.56</v>
          </cell>
        </row>
        <row r="23">
          <cell r="E23">
            <v>8248.66</v>
          </cell>
        </row>
        <row r="24">
          <cell r="E24">
            <v>10279.92</v>
          </cell>
        </row>
        <row r="25">
          <cell r="E25">
            <v>40244.52</v>
          </cell>
        </row>
        <row r="26">
          <cell r="E26">
            <v>1163.92</v>
          </cell>
        </row>
        <row r="27">
          <cell r="E27">
            <v>30193.61</v>
          </cell>
        </row>
        <row r="28">
          <cell r="E28">
            <v>24106.93</v>
          </cell>
        </row>
        <row r="29">
          <cell r="E29">
            <v>-1394.73</v>
          </cell>
        </row>
        <row r="30">
          <cell r="E30">
            <v>-10250.24</v>
          </cell>
        </row>
        <row r="31">
          <cell r="E31">
            <v>8887.28</v>
          </cell>
        </row>
        <row r="32">
          <cell r="E32">
            <v>26504.7</v>
          </cell>
        </row>
        <row r="33">
          <cell r="E33">
            <v>15247.97</v>
          </cell>
        </row>
        <row r="34">
          <cell r="E34">
            <v>13663.58</v>
          </cell>
        </row>
        <row r="35">
          <cell r="E35">
            <v>13113.43</v>
          </cell>
        </row>
        <row r="36">
          <cell r="E36">
            <v>3511.75</v>
          </cell>
        </row>
        <row r="37">
          <cell r="E37">
            <v>14619.34</v>
          </cell>
        </row>
        <row r="38">
          <cell r="E38">
            <v>171.55</v>
          </cell>
        </row>
        <row r="39">
          <cell r="E39">
            <v>12407.3</v>
          </cell>
        </row>
        <row r="40">
          <cell r="E40">
            <v>8313.79</v>
          </cell>
        </row>
        <row r="41">
          <cell r="E41">
            <v>19140</v>
          </cell>
        </row>
        <row r="42">
          <cell r="E42">
            <v>12771.99</v>
          </cell>
        </row>
        <row r="43">
          <cell r="E43">
            <v>11783.7</v>
          </cell>
        </row>
        <row r="44">
          <cell r="E44">
            <v>673.6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K107" activeCellId="0" sqref="K10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7" min="5" style="1" width="11.56"/>
    <col collapsed="false" customWidth="true" hidden="false" outlineLevel="0" max="8" min="8" style="0" width="15.85"/>
    <col collapsed="false" customWidth="true" hidden="false" outlineLevel="0" max="11" min="9" style="0" width="11.56"/>
  </cols>
  <sheetData>
    <row r="1" s="2" customFormat="true" ht="12.75" hidden="false" customHeight="false" outlineLevel="0" collapsed="false">
      <c r="A1" s="2" t="s">
        <v>0</v>
      </c>
      <c r="E1" s="3"/>
      <c r="F1" s="3"/>
      <c r="G1" s="3"/>
    </row>
    <row r="2" s="2" customFormat="true" ht="12.75" hidden="false" customHeight="false" outlineLevel="0" collapsed="false">
      <c r="A2" s="2" t="s">
        <v>1</v>
      </c>
      <c r="E2" s="3"/>
      <c r="F2" s="3"/>
      <c r="G2" s="3"/>
    </row>
    <row r="3" s="2" customFormat="true" ht="12.75" hidden="false" customHeight="false" outlineLevel="0" collapsed="false">
      <c r="A3" s="2" t="s">
        <v>2</v>
      </c>
      <c r="E3" s="3"/>
      <c r="F3" s="3"/>
      <c r="G3" s="3"/>
    </row>
    <row r="4" s="2" customFormat="true" ht="12.75" hidden="false" customHeight="false" outlineLevel="0" collapsed="false">
      <c r="E4" s="3"/>
      <c r="F4" s="3"/>
      <c r="G4" s="3"/>
    </row>
    <row r="5" s="2" customFormat="true" ht="12.75" hidden="false" customHeight="false" outlineLevel="0" collapsed="false">
      <c r="A5" s="4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3" t="s">
        <v>8</v>
      </c>
      <c r="G5" s="3" t="s">
        <v>9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 t="s">
        <v>10</v>
      </c>
      <c r="B7" s="7"/>
      <c r="C7" s="7"/>
      <c r="D7" s="7"/>
      <c r="E7" s="8"/>
      <c r="F7" s="8"/>
      <c r="G7" s="8"/>
      <c r="H7" s="7"/>
    </row>
    <row r="8" customFormat="false" ht="12.75" hidden="true" customHeight="false" outlineLevel="1" collapsed="false">
      <c r="A8" s="5" t="s">
        <v>11</v>
      </c>
      <c r="B8" s="9" t="n">
        <v>1</v>
      </c>
      <c r="C8" s="10" t="n">
        <v>40542</v>
      </c>
      <c r="D8" s="10" t="n">
        <v>40542</v>
      </c>
      <c r="E8" s="1" t="n">
        <v>0</v>
      </c>
      <c r="F8" s="11" t="n">
        <v>13994.58</v>
      </c>
      <c r="G8" s="11" t="n">
        <v>13994.58</v>
      </c>
      <c r="H8" s="0" t="s">
        <v>12</v>
      </c>
    </row>
    <row r="9" customFormat="false" ht="12.75" hidden="true" customHeight="false" outlineLevel="1" collapsed="false">
      <c r="A9" s="5" t="s">
        <v>13</v>
      </c>
      <c r="B9" s="9" t="n">
        <v>1</v>
      </c>
      <c r="C9" s="10" t="n">
        <v>40548</v>
      </c>
      <c r="D9" s="10" t="n">
        <v>40548</v>
      </c>
      <c r="E9" s="1" t="n">
        <v>0</v>
      </c>
      <c r="F9" s="11" t="n">
        <v>43227.27</v>
      </c>
      <c r="G9" s="11" t="n">
        <v>43227.27</v>
      </c>
      <c r="H9" s="0" t="s">
        <v>14</v>
      </c>
    </row>
    <row r="10" customFormat="false" ht="12.75" hidden="true" customHeight="false" outlineLevel="1" collapsed="false">
      <c r="A10" s="5" t="s">
        <v>15</v>
      </c>
      <c r="B10" s="9" t="n">
        <v>1</v>
      </c>
      <c r="C10" s="10" t="n">
        <v>40548</v>
      </c>
      <c r="D10" s="10" t="n">
        <v>40548</v>
      </c>
      <c r="E10" s="1" t="n">
        <v>0</v>
      </c>
      <c r="F10" s="11" t="n">
        <v>551.08</v>
      </c>
      <c r="G10" s="0" t="n">
        <v>551.08</v>
      </c>
      <c r="H10" s="0" t="s">
        <v>16</v>
      </c>
    </row>
    <row r="11" customFormat="false" ht="12.75" hidden="true" customHeight="false" outlineLevel="1" collapsed="false">
      <c r="A11" s="5" t="s">
        <v>17</v>
      </c>
      <c r="B11" s="9" t="n">
        <v>1</v>
      </c>
      <c r="C11" s="10" t="n">
        <v>40548</v>
      </c>
      <c r="D11" s="10" t="n">
        <v>40548</v>
      </c>
      <c r="E11" s="1" t="n">
        <v>0</v>
      </c>
      <c r="F11" s="11" t="n">
        <v>60388.64</v>
      </c>
      <c r="G11" s="11" t="n">
        <v>60388.64</v>
      </c>
      <c r="H11" s="0" t="s">
        <v>18</v>
      </c>
    </row>
    <row r="12" customFormat="false" ht="12.75" hidden="true" customHeight="false" outlineLevel="1" collapsed="false">
      <c r="A12" s="5" t="s">
        <v>19</v>
      </c>
      <c r="B12" s="9" t="n">
        <v>1</v>
      </c>
      <c r="C12" s="10" t="n">
        <v>40549</v>
      </c>
      <c r="D12" s="10" t="n">
        <v>40549</v>
      </c>
      <c r="E12" s="1" t="n">
        <v>0</v>
      </c>
      <c r="F12" s="11" t="n">
        <v>1680.41</v>
      </c>
      <c r="G12" s="11" t="n">
        <v>1680.41</v>
      </c>
      <c r="H12" s="0" t="s">
        <v>20</v>
      </c>
    </row>
    <row r="13" customFormat="false" ht="12.75" hidden="true" customHeight="false" outlineLevel="1" collapsed="false">
      <c r="A13" s="5" t="s">
        <v>21</v>
      </c>
      <c r="B13" s="9" t="n">
        <v>1</v>
      </c>
      <c r="C13" s="10" t="n">
        <v>40549</v>
      </c>
      <c r="D13" s="10" t="n">
        <v>40549</v>
      </c>
      <c r="E13" s="1" t="n">
        <v>0</v>
      </c>
      <c r="F13" s="11" t="n">
        <v>18.83</v>
      </c>
      <c r="G13" s="0" t="n">
        <v>18.83</v>
      </c>
      <c r="H13" s="0" t="s">
        <v>22</v>
      </c>
    </row>
    <row r="14" customFormat="false" ht="12.75" hidden="true" customHeight="false" outlineLevel="1" collapsed="false">
      <c r="A14" s="5" t="s">
        <v>23</v>
      </c>
      <c r="B14" s="9" t="n">
        <v>1</v>
      </c>
      <c r="C14" s="10" t="n">
        <v>40554</v>
      </c>
      <c r="D14" s="10" t="n">
        <v>40554</v>
      </c>
      <c r="E14" s="1" t="n">
        <v>0</v>
      </c>
      <c r="F14" s="11" t="n">
        <v>6366.27</v>
      </c>
      <c r="G14" s="11" t="n">
        <v>6366.27</v>
      </c>
      <c r="H14" s="0" t="s">
        <v>24</v>
      </c>
    </row>
    <row r="15" customFormat="false" ht="12.75" hidden="true" customHeight="false" outlineLevel="1" collapsed="false">
      <c r="A15" s="5" t="n">
        <v>628611</v>
      </c>
      <c r="B15" s="9" t="n">
        <v>1</v>
      </c>
      <c r="C15" s="10" t="n">
        <v>40554</v>
      </c>
      <c r="D15" s="10" t="n">
        <v>40554</v>
      </c>
      <c r="E15" s="1" t="n">
        <v>0</v>
      </c>
      <c r="F15" s="11" t="n">
        <v>458.05</v>
      </c>
      <c r="G15" s="0" t="n">
        <v>458.05</v>
      </c>
      <c r="H15" s="0" t="s">
        <v>25</v>
      </c>
    </row>
    <row r="16" customFormat="false" ht="12.75" hidden="true" customHeight="false" outlineLevel="1" collapsed="false">
      <c r="A16" s="5" t="n">
        <v>628246</v>
      </c>
      <c r="B16" s="9" t="n">
        <v>1</v>
      </c>
      <c r="C16" s="10" t="n">
        <v>40554</v>
      </c>
      <c r="D16" s="10" t="n">
        <v>40554</v>
      </c>
      <c r="E16" s="1" t="n">
        <v>0</v>
      </c>
      <c r="F16" s="11" t="n">
        <v>57.06</v>
      </c>
      <c r="G16" s="0" t="n">
        <v>57.06</v>
      </c>
      <c r="H16" s="0" t="s">
        <v>26</v>
      </c>
    </row>
    <row r="17" customFormat="false" ht="12.75" hidden="true" customHeight="false" outlineLevel="1" collapsed="false">
      <c r="A17" s="5" t="s">
        <v>27</v>
      </c>
      <c r="B17" s="9" t="n">
        <v>1</v>
      </c>
      <c r="C17" s="10" t="n">
        <v>40554</v>
      </c>
      <c r="D17" s="10" t="n">
        <v>40554</v>
      </c>
      <c r="E17" s="1" t="n">
        <v>0</v>
      </c>
      <c r="F17" s="11" t="n">
        <v>23131.35</v>
      </c>
      <c r="G17" s="11" t="n">
        <v>23131.35</v>
      </c>
      <c r="H17" s="0" t="s">
        <v>28</v>
      </c>
    </row>
    <row r="18" customFormat="false" ht="12.75" hidden="true" customHeight="false" outlineLevel="1" collapsed="false">
      <c r="A18" s="5" t="s">
        <v>29</v>
      </c>
      <c r="B18" s="9" t="n">
        <v>1</v>
      </c>
      <c r="C18" s="10" t="n">
        <v>40555</v>
      </c>
      <c r="D18" s="10" t="n">
        <v>40555</v>
      </c>
      <c r="E18" s="1" t="n">
        <v>0</v>
      </c>
      <c r="F18" s="11" t="n">
        <v>15859.95</v>
      </c>
      <c r="G18" s="11" t="n">
        <v>15859.95</v>
      </c>
      <c r="H18" s="0" t="s">
        <v>30</v>
      </c>
    </row>
    <row r="19" customFormat="false" ht="12.75" hidden="true" customHeight="false" outlineLevel="1" collapsed="false">
      <c r="A19" s="5" t="s">
        <v>31</v>
      </c>
      <c r="B19" s="9" t="n">
        <v>1</v>
      </c>
      <c r="C19" s="10" t="n">
        <v>40556</v>
      </c>
      <c r="D19" s="10" t="n">
        <v>40556</v>
      </c>
      <c r="E19" s="1" t="n">
        <v>0</v>
      </c>
      <c r="F19" s="11" t="n">
        <v>8916.44</v>
      </c>
      <c r="G19" s="11" t="n">
        <v>8916.44</v>
      </c>
      <c r="H19" s="0" t="s">
        <v>32</v>
      </c>
    </row>
    <row r="20" customFormat="false" ht="12.75" hidden="true" customHeight="false" outlineLevel="1" collapsed="false">
      <c r="A20" s="5" t="n">
        <v>631950</v>
      </c>
      <c r="B20" s="9" t="n">
        <v>1</v>
      </c>
      <c r="C20" s="10" t="n">
        <v>40556</v>
      </c>
      <c r="D20" s="10" t="n">
        <v>40556</v>
      </c>
      <c r="E20" s="1" t="n">
        <v>0</v>
      </c>
      <c r="F20" s="11" t="n">
        <v>1033.56</v>
      </c>
      <c r="G20" s="11" t="n">
        <v>1033.56</v>
      </c>
      <c r="H20" s="0" t="s">
        <v>33</v>
      </c>
    </row>
    <row r="21" customFormat="false" ht="12.75" hidden="true" customHeight="false" outlineLevel="1" collapsed="false">
      <c r="A21" s="5" t="s">
        <v>34</v>
      </c>
      <c r="B21" s="9" t="n">
        <v>1</v>
      </c>
      <c r="C21" s="10" t="n">
        <v>40557</v>
      </c>
      <c r="D21" s="10" t="n">
        <v>40557</v>
      </c>
      <c r="E21" s="1" t="n">
        <v>0</v>
      </c>
      <c r="F21" s="11" t="n">
        <v>8248.69</v>
      </c>
      <c r="G21" s="11" t="n">
        <v>8248.69</v>
      </c>
      <c r="H21" s="0" t="s">
        <v>35</v>
      </c>
    </row>
    <row r="22" customFormat="false" ht="12.75" hidden="true" customHeight="false" outlineLevel="1" collapsed="false">
      <c r="A22" s="5" t="s">
        <v>36</v>
      </c>
      <c r="B22" s="9" t="n">
        <v>1</v>
      </c>
      <c r="C22" s="10" t="n">
        <v>40558</v>
      </c>
      <c r="D22" s="10" t="n">
        <v>40558</v>
      </c>
      <c r="E22" s="1" t="n">
        <v>0</v>
      </c>
      <c r="F22" s="11" t="n">
        <v>10279.92</v>
      </c>
      <c r="G22" s="11" t="n">
        <v>10279.92</v>
      </c>
      <c r="H22" s="0" t="s">
        <v>37</v>
      </c>
    </row>
    <row r="23" customFormat="false" ht="12.75" hidden="true" customHeight="false" outlineLevel="1" collapsed="false">
      <c r="A23" s="5" t="s">
        <v>38</v>
      </c>
      <c r="B23" s="9" t="n">
        <v>1</v>
      </c>
      <c r="C23" s="10" t="n">
        <v>40561</v>
      </c>
      <c r="D23" s="10" t="n">
        <v>40561</v>
      </c>
      <c r="E23" s="1" t="n">
        <v>0</v>
      </c>
      <c r="F23" s="11" t="n">
        <v>1163.92</v>
      </c>
      <c r="G23" s="11" t="n">
        <v>1163.92</v>
      </c>
      <c r="H23" s="0" t="s">
        <v>39</v>
      </c>
    </row>
    <row r="24" customFormat="false" ht="12.75" hidden="true" customHeight="false" outlineLevel="1" collapsed="false">
      <c r="A24" s="5" t="s">
        <v>40</v>
      </c>
      <c r="B24" s="9" t="n">
        <v>1</v>
      </c>
      <c r="C24" s="10" t="n">
        <v>40561</v>
      </c>
      <c r="D24" s="10" t="n">
        <v>40561</v>
      </c>
      <c r="E24" s="1" t="n">
        <v>0</v>
      </c>
      <c r="F24" s="11" t="n">
        <v>30193.62</v>
      </c>
      <c r="G24" s="11" t="n">
        <v>30193.62</v>
      </c>
      <c r="H24" s="0" t="s">
        <v>41</v>
      </c>
    </row>
    <row r="25" customFormat="false" ht="12.75" hidden="true" customHeight="false" outlineLevel="1" collapsed="false">
      <c r="A25" s="5" t="s">
        <v>42</v>
      </c>
      <c r="B25" s="9" t="n">
        <v>1</v>
      </c>
      <c r="C25" s="10" t="n">
        <v>40562</v>
      </c>
      <c r="D25" s="10" t="n">
        <v>40562</v>
      </c>
      <c r="E25" s="1" t="n">
        <v>0</v>
      </c>
      <c r="F25" s="11" t="n">
        <v>24106.95</v>
      </c>
      <c r="G25" s="11" t="n">
        <v>24106.95</v>
      </c>
      <c r="H25" s="0" t="s">
        <v>43</v>
      </c>
    </row>
    <row r="26" customFormat="false" ht="12.75" hidden="true" customHeight="false" outlineLevel="1" collapsed="false">
      <c r="A26" s="5" t="s">
        <v>44</v>
      </c>
      <c r="B26" s="9" t="n">
        <v>1</v>
      </c>
      <c r="C26" s="10" t="n">
        <v>40563</v>
      </c>
      <c r="D26" s="10" t="n">
        <v>40563</v>
      </c>
      <c r="E26" s="1" t="n">
        <v>0</v>
      </c>
      <c r="F26" s="11" t="n">
        <v>8887.31</v>
      </c>
      <c r="G26" s="11" t="n">
        <v>8887.31</v>
      </c>
      <c r="H26" s="0" t="s">
        <v>45</v>
      </c>
    </row>
    <row r="27" customFormat="false" ht="12.75" hidden="true" customHeight="false" outlineLevel="1" collapsed="false">
      <c r="A27" s="5" t="s">
        <v>46</v>
      </c>
      <c r="B27" s="9" t="n">
        <v>1</v>
      </c>
      <c r="C27" s="10" t="n">
        <v>40564</v>
      </c>
      <c r="D27" s="10" t="n">
        <v>40564</v>
      </c>
      <c r="E27" s="1" t="n">
        <v>0</v>
      </c>
      <c r="F27" s="11" t="n">
        <v>26504.74</v>
      </c>
      <c r="G27" s="11" t="n">
        <v>26504.74</v>
      </c>
      <c r="H27" s="0" t="s">
        <v>47</v>
      </c>
    </row>
    <row r="28" customFormat="false" ht="12.75" hidden="true" customHeight="false" outlineLevel="1" collapsed="false">
      <c r="A28" s="5" t="s">
        <v>48</v>
      </c>
      <c r="B28" s="9" t="n">
        <v>1</v>
      </c>
      <c r="C28" s="10" t="n">
        <v>40565</v>
      </c>
      <c r="D28" s="10" t="n">
        <v>40565</v>
      </c>
      <c r="E28" s="1" t="n">
        <v>0</v>
      </c>
      <c r="F28" s="11" t="n">
        <v>15247.97</v>
      </c>
      <c r="G28" s="11" t="n">
        <v>15247.97</v>
      </c>
      <c r="H28" s="0" t="s">
        <v>49</v>
      </c>
    </row>
    <row r="29" customFormat="false" ht="12.75" hidden="true" customHeight="false" outlineLevel="1" collapsed="false">
      <c r="A29" s="5" t="s">
        <v>50</v>
      </c>
      <c r="B29" s="9" t="n">
        <v>1</v>
      </c>
      <c r="C29" s="10" t="n">
        <v>40568</v>
      </c>
      <c r="D29" s="10" t="n">
        <v>40568</v>
      </c>
      <c r="E29" s="1" t="n">
        <v>0</v>
      </c>
      <c r="F29" s="11" t="n">
        <v>13663.61</v>
      </c>
      <c r="G29" s="11" t="n">
        <v>13663.61</v>
      </c>
      <c r="H29" s="0" t="s">
        <v>51</v>
      </c>
    </row>
    <row r="30" customFormat="false" ht="12.75" hidden="true" customHeight="false" outlineLevel="1" collapsed="false">
      <c r="A30" s="5" t="s">
        <v>52</v>
      </c>
      <c r="B30" s="9" t="n">
        <v>1</v>
      </c>
      <c r="C30" s="10" t="n">
        <v>40569</v>
      </c>
      <c r="D30" s="10" t="n">
        <v>40569</v>
      </c>
      <c r="E30" s="1" t="n">
        <v>0</v>
      </c>
      <c r="F30" s="11" t="n">
        <v>13113.48</v>
      </c>
      <c r="G30" s="11" t="n">
        <v>13113.48</v>
      </c>
      <c r="H30" s="0" t="s">
        <v>53</v>
      </c>
    </row>
    <row r="31" customFormat="false" ht="12.75" hidden="true" customHeight="false" outlineLevel="1" collapsed="false">
      <c r="A31" s="5" t="s">
        <v>54</v>
      </c>
      <c r="B31" s="9" t="n">
        <v>1</v>
      </c>
      <c r="C31" s="10" t="n">
        <v>40569</v>
      </c>
      <c r="D31" s="10" t="n">
        <v>40569</v>
      </c>
      <c r="E31" s="1" t="n">
        <v>0</v>
      </c>
      <c r="F31" s="11" t="n">
        <v>3511.75</v>
      </c>
      <c r="G31" s="11" t="n">
        <v>3511.75</v>
      </c>
      <c r="H31" s="0" t="s">
        <v>55</v>
      </c>
    </row>
    <row r="32" customFormat="false" ht="12.75" hidden="true" customHeight="false" outlineLevel="1" collapsed="false">
      <c r="A32" s="5" t="s">
        <v>56</v>
      </c>
      <c r="B32" s="9" t="n">
        <v>1</v>
      </c>
      <c r="C32" s="10" t="n">
        <v>40570</v>
      </c>
      <c r="D32" s="10" t="n">
        <v>40570</v>
      </c>
      <c r="E32" s="1" t="n">
        <v>0</v>
      </c>
      <c r="F32" s="11" t="n">
        <v>14619.35</v>
      </c>
      <c r="G32" s="11" t="n">
        <v>14619.35</v>
      </c>
      <c r="H32" s="0" t="s">
        <v>57</v>
      </c>
    </row>
    <row r="33" customFormat="false" ht="12.75" hidden="true" customHeight="false" outlineLevel="1" collapsed="false">
      <c r="A33" s="5" t="n">
        <v>654319</v>
      </c>
      <c r="B33" s="9" t="n">
        <v>1</v>
      </c>
      <c r="C33" s="10" t="n">
        <v>40570</v>
      </c>
      <c r="D33" s="10" t="n">
        <v>40570</v>
      </c>
      <c r="E33" s="1" t="n">
        <v>0</v>
      </c>
      <c r="F33" s="11" t="n">
        <v>171.55</v>
      </c>
      <c r="G33" s="0" t="n">
        <v>171.55</v>
      </c>
      <c r="H33" s="0" t="s">
        <v>58</v>
      </c>
    </row>
    <row r="34" customFormat="false" ht="12.75" hidden="true" customHeight="false" outlineLevel="1" collapsed="false">
      <c r="A34" s="5" t="s">
        <v>59</v>
      </c>
      <c r="B34" s="9" t="n">
        <v>1</v>
      </c>
      <c r="C34" s="10" t="n">
        <v>40571</v>
      </c>
      <c r="D34" s="10" t="n">
        <v>40571</v>
      </c>
      <c r="E34" s="1" t="n">
        <v>0</v>
      </c>
      <c r="F34" s="11" t="n">
        <v>12407.37</v>
      </c>
      <c r="G34" s="11" t="n">
        <v>12407.37</v>
      </c>
      <c r="H34" s="0" t="s">
        <v>60</v>
      </c>
    </row>
    <row r="35" customFormat="false" ht="12.75" hidden="true" customHeight="false" outlineLevel="1" collapsed="false">
      <c r="A35" s="5" t="s">
        <v>61</v>
      </c>
      <c r="B35" s="9" t="n">
        <v>1</v>
      </c>
      <c r="C35" s="10" t="n">
        <v>40572</v>
      </c>
      <c r="D35" s="10" t="n">
        <v>40572</v>
      </c>
      <c r="E35" s="1" t="n">
        <v>0</v>
      </c>
      <c r="F35" s="11" t="n">
        <v>8313.82</v>
      </c>
      <c r="G35" s="11" t="n">
        <v>8313.82</v>
      </c>
      <c r="H35" s="0" t="s">
        <v>62</v>
      </c>
    </row>
    <row r="36" customFormat="false" ht="12.75" hidden="true" customHeight="false" outlineLevel="1" collapsed="false">
      <c r="A36" s="5" t="s">
        <v>63</v>
      </c>
      <c r="B36" s="9" t="n">
        <v>1</v>
      </c>
      <c r="C36" s="10" t="n">
        <v>40555</v>
      </c>
      <c r="D36" s="10" t="n">
        <v>40555</v>
      </c>
      <c r="E36" s="1" t="n">
        <v>0</v>
      </c>
      <c r="F36" s="11" t="n">
        <v>12771.99</v>
      </c>
      <c r="G36" s="11" t="n">
        <v>12771.99</v>
      </c>
      <c r="H36" s="0" t="s">
        <v>64</v>
      </c>
    </row>
    <row r="37" customFormat="false" ht="12.75" hidden="true" customHeight="false" outlineLevel="1" collapsed="false">
      <c r="A37" s="5" t="s">
        <v>65</v>
      </c>
      <c r="B37" s="9" t="n">
        <v>1</v>
      </c>
      <c r="C37" s="10" t="n">
        <v>40575</v>
      </c>
      <c r="D37" s="10" t="n">
        <v>40575</v>
      </c>
      <c r="E37" s="1" t="n">
        <v>0</v>
      </c>
      <c r="F37" s="11" t="n">
        <v>11783.7</v>
      </c>
      <c r="G37" s="11" t="n">
        <v>11783.7</v>
      </c>
      <c r="H37" s="0" t="s">
        <v>66</v>
      </c>
    </row>
    <row r="38" customFormat="false" ht="12.75" hidden="true" customHeight="false" outlineLevel="1" collapsed="false">
      <c r="A38" s="5" t="n">
        <v>665346</v>
      </c>
      <c r="B38" s="9" t="n">
        <v>1</v>
      </c>
      <c r="C38" s="10" t="n">
        <v>40576</v>
      </c>
      <c r="D38" s="10" t="n">
        <v>40576</v>
      </c>
      <c r="E38" s="1" t="n">
        <v>0</v>
      </c>
      <c r="F38" s="11" t="n">
        <v>673.66</v>
      </c>
      <c r="G38" s="0" t="n">
        <v>673.66</v>
      </c>
      <c r="H38" s="0" t="s">
        <v>67</v>
      </c>
    </row>
    <row r="39" customFormat="false" ht="13.5" hidden="false" customHeight="false" outlineLevel="0" collapsed="false">
      <c r="A39" s="5"/>
      <c r="C39" s="12"/>
      <c r="D39" s="12"/>
      <c r="I39" s="1"/>
    </row>
    <row r="40" customFormat="false" ht="13.5" hidden="false" customHeight="false" outlineLevel="0" collapsed="false">
      <c r="G40" s="13" t="n">
        <f aca="false">SUM(G8:G39)</f>
        <v>391346.89</v>
      </c>
      <c r="H40" s="2" t="s">
        <v>68</v>
      </c>
      <c r="I40" s="13" t="n">
        <f aca="false">SUM(I8:I39)</f>
        <v>0</v>
      </c>
    </row>
    <row r="41" customFormat="false" ht="12.75" hidden="false" customHeight="false" outlineLevel="0" collapsed="false">
      <c r="G41" s="1" t="n">
        <f aca="false">439085.93-G40</f>
        <v>47739.04</v>
      </c>
    </row>
    <row r="43" customFormat="false" ht="12.75" hidden="false" customHeight="false" outlineLevel="0" collapsed="false">
      <c r="A43" s="6" t="s">
        <v>69</v>
      </c>
      <c r="B43" s="7"/>
      <c r="C43" s="7"/>
      <c r="D43" s="7"/>
      <c r="E43" s="8"/>
      <c r="F43" s="8"/>
      <c r="G43" s="8"/>
      <c r="H43" s="7"/>
    </row>
    <row r="44" customFormat="false" ht="12.75" hidden="true" customHeight="false" outlineLevel="1" collapsed="false">
      <c r="A44" s="5" t="s">
        <v>70</v>
      </c>
      <c r="B44" s="9" t="n">
        <v>1</v>
      </c>
      <c r="C44" s="10" t="n">
        <v>40576</v>
      </c>
      <c r="D44" s="10" t="n">
        <v>40576</v>
      </c>
      <c r="E44" s="1" t="n">
        <v>0</v>
      </c>
      <c r="F44" s="11" t="n">
        <v>5120.82</v>
      </c>
      <c r="G44" s="11" t="n">
        <v>5120.82</v>
      </c>
      <c r="H44" s="0" t="s">
        <v>71</v>
      </c>
    </row>
    <row r="45" customFormat="false" ht="12.75" hidden="true" customHeight="false" outlineLevel="1" collapsed="false">
      <c r="A45" s="5" t="s">
        <v>72</v>
      </c>
      <c r="B45" s="9" t="n">
        <v>1</v>
      </c>
      <c r="C45" s="10" t="n">
        <v>40577</v>
      </c>
      <c r="D45" s="10" t="n">
        <v>40577</v>
      </c>
      <c r="E45" s="1" t="n">
        <v>0</v>
      </c>
      <c r="F45" s="11" t="n">
        <v>6591.42</v>
      </c>
      <c r="G45" s="11" t="n">
        <v>6591.42</v>
      </c>
      <c r="H45" s="0" t="s">
        <v>73</v>
      </c>
    </row>
    <row r="46" customFormat="false" ht="12.75" hidden="true" customHeight="false" outlineLevel="1" collapsed="false">
      <c r="A46" s="5" t="s">
        <v>74</v>
      </c>
      <c r="B46" s="9" t="n">
        <v>1</v>
      </c>
      <c r="C46" s="10" t="n">
        <v>40578</v>
      </c>
      <c r="D46" s="10" t="n">
        <v>40578</v>
      </c>
      <c r="E46" s="1" t="n">
        <v>0</v>
      </c>
      <c r="F46" s="11" t="n">
        <v>7185.18</v>
      </c>
      <c r="G46" s="11" t="n">
        <v>7185.18</v>
      </c>
      <c r="H46" s="0" t="s">
        <v>75</v>
      </c>
    </row>
    <row r="47" customFormat="false" ht="12.75" hidden="true" customHeight="false" outlineLevel="1" collapsed="false">
      <c r="A47" s="5" t="s">
        <v>76</v>
      </c>
      <c r="B47" s="9" t="n">
        <v>1</v>
      </c>
      <c r="C47" s="10" t="n">
        <v>40579</v>
      </c>
      <c r="D47" s="10" t="n">
        <v>40579</v>
      </c>
      <c r="E47" s="1" t="n">
        <v>0</v>
      </c>
      <c r="F47" s="11" t="n">
        <v>4663.43</v>
      </c>
      <c r="G47" s="11" t="n">
        <v>4663.43</v>
      </c>
      <c r="H47" s="0" t="s">
        <v>77</v>
      </c>
    </row>
    <row r="48" customFormat="false" ht="12.75" hidden="true" customHeight="false" outlineLevel="1" collapsed="false">
      <c r="A48" s="5" t="s">
        <v>78</v>
      </c>
      <c r="B48" s="9" t="n">
        <v>1</v>
      </c>
      <c r="C48" s="10" t="n">
        <v>40583</v>
      </c>
      <c r="D48" s="10" t="n">
        <v>40583</v>
      </c>
      <c r="E48" s="1" t="n">
        <v>0</v>
      </c>
      <c r="F48" s="11" t="n">
        <v>3177.31</v>
      </c>
      <c r="G48" s="11" t="n">
        <v>3177.31</v>
      </c>
      <c r="H48" s="0" t="s">
        <v>79</v>
      </c>
    </row>
    <row r="49" customFormat="false" ht="12.75" hidden="true" customHeight="false" outlineLevel="1" collapsed="false">
      <c r="A49" s="5" t="s">
        <v>80</v>
      </c>
      <c r="B49" s="9" t="n">
        <v>1</v>
      </c>
      <c r="C49" s="10" t="n">
        <v>40583</v>
      </c>
      <c r="D49" s="10" t="n">
        <v>40583</v>
      </c>
      <c r="E49" s="1" t="n">
        <v>0</v>
      </c>
      <c r="F49" s="11" t="n">
        <v>3995.68</v>
      </c>
      <c r="G49" s="11" t="n">
        <v>3995.68</v>
      </c>
      <c r="H49" s="0" t="s">
        <v>81</v>
      </c>
    </row>
    <row r="50" customFormat="false" ht="12.75" hidden="true" customHeight="false" outlineLevel="1" collapsed="false">
      <c r="A50" s="5" t="s">
        <v>82</v>
      </c>
      <c r="B50" s="9" t="n">
        <v>1</v>
      </c>
      <c r="C50" s="10" t="n">
        <v>40584</v>
      </c>
      <c r="D50" s="10" t="n">
        <v>40584</v>
      </c>
      <c r="E50" s="1" t="n">
        <v>0</v>
      </c>
      <c r="F50" s="11" t="n">
        <v>11520.61</v>
      </c>
      <c r="G50" s="11" t="n">
        <v>11520.61</v>
      </c>
      <c r="H50" s="0" t="s">
        <v>83</v>
      </c>
    </row>
    <row r="51" customFormat="false" ht="12.75" hidden="true" customHeight="false" outlineLevel="1" collapsed="false">
      <c r="A51" s="5" t="s">
        <v>84</v>
      </c>
      <c r="B51" s="9" t="n">
        <v>1</v>
      </c>
      <c r="C51" s="10" t="n">
        <v>40585</v>
      </c>
      <c r="D51" s="10" t="n">
        <v>40585</v>
      </c>
      <c r="E51" s="1" t="n">
        <v>0</v>
      </c>
      <c r="F51" s="11" t="n">
        <v>7023.48</v>
      </c>
      <c r="G51" s="11" t="n">
        <v>7023.48</v>
      </c>
      <c r="H51" s="0" t="s">
        <v>85</v>
      </c>
    </row>
    <row r="52" customFormat="false" ht="12.75" hidden="true" customHeight="false" outlineLevel="1" collapsed="false">
      <c r="A52" s="5" t="s">
        <v>86</v>
      </c>
      <c r="B52" s="9" t="n">
        <v>1</v>
      </c>
      <c r="C52" s="10" t="n">
        <v>40586</v>
      </c>
      <c r="D52" s="10" t="n">
        <v>40586</v>
      </c>
      <c r="E52" s="1" t="n">
        <v>0</v>
      </c>
      <c r="F52" s="11" t="n">
        <v>24066.73</v>
      </c>
      <c r="G52" s="11" t="n">
        <v>24066.73</v>
      </c>
      <c r="H52" s="0" t="s">
        <v>87</v>
      </c>
    </row>
    <row r="53" customFormat="false" ht="12.75" hidden="true" customHeight="false" outlineLevel="1" collapsed="false">
      <c r="A53" s="5" t="s">
        <v>88</v>
      </c>
      <c r="B53" s="9" t="n">
        <v>1</v>
      </c>
      <c r="C53" s="10" t="n">
        <v>40589</v>
      </c>
      <c r="D53" s="10" t="n">
        <v>40589</v>
      </c>
      <c r="E53" s="1" t="n">
        <v>0</v>
      </c>
      <c r="F53" s="11" t="n">
        <v>33822.77</v>
      </c>
      <c r="G53" s="11" t="n">
        <v>33822.77</v>
      </c>
      <c r="H53" s="0" t="s">
        <v>89</v>
      </c>
    </row>
    <row r="54" customFormat="false" ht="12.75" hidden="true" customHeight="false" outlineLevel="1" collapsed="false">
      <c r="A54" s="5" t="s">
        <v>90</v>
      </c>
      <c r="B54" s="9" t="n">
        <v>1</v>
      </c>
      <c r="C54" s="10" t="n">
        <v>40590</v>
      </c>
      <c r="D54" s="10" t="n">
        <v>40590</v>
      </c>
      <c r="E54" s="1" t="n">
        <v>0</v>
      </c>
      <c r="F54" s="11" t="n">
        <v>3852</v>
      </c>
      <c r="G54" s="11" t="n">
        <v>3852</v>
      </c>
      <c r="H54" s="0" t="s">
        <v>91</v>
      </c>
    </row>
    <row r="55" customFormat="false" ht="12.75" hidden="true" customHeight="false" outlineLevel="1" collapsed="false">
      <c r="A55" s="5" t="s">
        <v>92</v>
      </c>
      <c r="B55" s="9" t="n">
        <v>1</v>
      </c>
      <c r="C55" s="10" t="n">
        <v>40591</v>
      </c>
      <c r="D55" s="10" t="n">
        <v>40591</v>
      </c>
      <c r="E55" s="1" t="n">
        <v>0</v>
      </c>
      <c r="F55" s="0" t="n">
        <v>458.78</v>
      </c>
      <c r="G55" s="0" t="n">
        <v>458.78</v>
      </c>
      <c r="H55" s="0" t="s">
        <v>93</v>
      </c>
    </row>
    <row r="56" customFormat="false" ht="12.75" hidden="true" customHeight="false" outlineLevel="1" collapsed="false">
      <c r="A56" s="5" t="s">
        <v>94</v>
      </c>
      <c r="B56" s="9" t="n">
        <v>1</v>
      </c>
      <c r="C56" s="10" t="n">
        <v>40592</v>
      </c>
      <c r="D56" s="10" t="n">
        <v>40592</v>
      </c>
      <c r="E56" s="1" t="n">
        <v>0</v>
      </c>
      <c r="F56" s="11" t="n">
        <v>7002.57</v>
      </c>
      <c r="G56" s="11" t="n">
        <v>7002.57</v>
      </c>
      <c r="H56" s="0" t="s">
        <v>95</v>
      </c>
    </row>
    <row r="57" customFormat="false" ht="12.75" hidden="true" customHeight="false" outlineLevel="1" collapsed="false">
      <c r="A57" s="5" t="s">
        <v>96</v>
      </c>
      <c r="B57" s="9" t="n">
        <v>1</v>
      </c>
      <c r="C57" s="10" t="n">
        <v>40593</v>
      </c>
      <c r="D57" s="10" t="n">
        <v>40593</v>
      </c>
      <c r="E57" s="1" t="n">
        <v>0</v>
      </c>
      <c r="F57" s="11" t="n">
        <v>10388.21</v>
      </c>
      <c r="G57" s="11" t="n">
        <v>10388.21</v>
      </c>
      <c r="H57" s="0" t="s">
        <v>97</v>
      </c>
    </row>
    <row r="58" customFormat="false" ht="12.75" hidden="true" customHeight="false" outlineLevel="1" collapsed="false">
      <c r="A58" s="5" t="s">
        <v>98</v>
      </c>
      <c r="B58" s="9" t="n">
        <v>1</v>
      </c>
      <c r="C58" s="10" t="n">
        <v>40593</v>
      </c>
      <c r="D58" s="10" t="n">
        <v>40593</v>
      </c>
      <c r="E58" s="1" t="n">
        <v>0</v>
      </c>
      <c r="F58" s="11" t="n">
        <v>750.83</v>
      </c>
      <c r="G58" s="0" t="n">
        <v>750.83</v>
      </c>
      <c r="H58" s="0" t="s">
        <v>99</v>
      </c>
    </row>
    <row r="59" customFormat="false" ht="12.75" hidden="true" customHeight="false" outlineLevel="1" collapsed="false">
      <c r="A59" s="5" t="s">
        <v>100</v>
      </c>
      <c r="B59" s="9" t="n">
        <v>1</v>
      </c>
      <c r="C59" s="10" t="n">
        <v>40596</v>
      </c>
      <c r="D59" s="10" t="n">
        <v>40596</v>
      </c>
      <c r="E59" s="1" t="n">
        <v>0</v>
      </c>
      <c r="F59" s="11" t="n">
        <v>12353.73</v>
      </c>
      <c r="G59" s="11" t="n">
        <v>12353.73</v>
      </c>
      <c r="H59" s="0" t="s">
        <v>101</v>
      </c>
    </row>
    <row r="60" customFormat="false" ht="12.75" hidden="true" customHeight="false" outlineLevel="1" collapsed="false">
      <c r="A60" s="5" t="s">
        <v>102</v>
      </c>
      <c r="B60" s="9" t="n">
        <v>1</v>
      </c>
      <c r="C60" s="10" t="n">
        <v>40597</v>
      </c>
      <c r="D60" s="10" t="n">
        <v>40597</v>
      </c>
      <c r="E60" s="1" t="n">
        <v>0</v>
      </c>
      <c r="F60" s="11" t="n">
        <v>21459.35</v>
      </c>
      <c r="G60" s="11" t="n">
        <v>21459.35</v>
      </c>
      <c r="H60" s="0" t="s">
        <v>103</v>
      </c>
    </row>
    <row r="61" customFormat="false" ht="12.75" hidden="true" customHeight="false" outlineLevel="1" collapsed="false">
      <c r="A61" s="5" t="s">
        <v>104</v>
      </c>
      <c r="B61" s="9" t="n">
        <v>1</v>
      </c>
      <c r="C61" s="10" t="n">
        <v>40598</v>
      </c>
      <c r="D61" s="10" t="n">
        <v>40598</v>
      </c>
      <c r="E61" s="1" t="n">
        <v>0</v>
      </c>
      <c r="F61" s="11" t="n">
        <v>15703.24</v>
      </c>
      <c r="G61" s="11" t="n">
        <v>15703.24</v>
      </c>
      <c r="H61" s="0" t="s">
        <v>105</v>
      </c>
    </row>
    <row r="62" customFormat="false" ht="12.75" hidden="true" customHeight="false" outlineLevel="1" collapsed="false">
      <c r="A62" s="5" t="s">
        <v>106</v>
      </c>
      <c r="B62" s="9" t="n">
        <v>1</v>
      </c>
      <c r="C62" s="10" t="n">
        <v>40598</v>
      </c>
      <c r="D62" s="10" t="n">
        <v>40598</v>
      </c>
      <c r="E62" s="1" t="n">
        <v>0</v>
      </c>
      <c r="F62" s="0" t="n">
        <v>181.37</v>
      </c>
      <c r="G62" s="0" t="n">
        <v>181.37</v>
      </c>
      <c r="H62" s="0" t="s">
        <v>107</v>
      </c>
    </row>
    <row r="63" customFormat="false" ht="12.75" hidden="true" customHeight="false" outlineLevel="1" collapsed="false">
      <c r="A63" s="5" t="s">
        <v>108</v>
      </c>
      <c r="B63" s="9" t="n">
        <v>1</v>
      </c>
      <c r="C63" s="10" t="n">
        <v>40599</v>
      </c>
      <c r="D63" s="10" t="n">
        <v>40599</v>
      </c>
      <c r="E63" s="1" t="n">
        <v>0</v>
      </c>
      <c r="F63" s="11" t="n">
        <v>15533.59</v>
      </c>
      <c r="G63" s="11" t="n">
        <v>15533.59</v>
      </c>
      <c r="H63" s="0" t="s">
        <v>109</v>
      </c>
    </row>
    <row r="64" customFormat="false" ht="12.75" hidden="true" customHeight="false" outlineLevel="1" collapsed="false">
      <c r="A64" s="5" t="s">
        <v>110</v>
      </c>
      <c r="B64" s="9" t="n">
        <v>1</v>
      </c>
      <c r="C64" s="10" t="n">
        <v>40600</v>
      </c>
      <c r="D64" s="10" t="n">
        <v>40600</v>
      </c>
      <c r="E64" s="1" t="n">
        <v>0</v>
      </c>
      <c r="F64" s="11" t="n">
        <v>16374.36</v>
      </c>
      <c r="G64" s="11" t="n">
        <v>16374.36</v>
      </c>
      <c r="H64" s="0" t="s">
        <v>111</v>
      </c>
    </row>
    <row r="65" customFormat="false" ht="12.75" hidden="true" customHeight="false" outlineLevel="1" collapsed="false">
      <c r="A65" s="5" t="s">
        <v>112</v>
      </c>
      <c r="B65" s="9" t="n">
        <v>1</v>
      </c>
      <c r="C65" s="10" t="n">
        <v>40603</v>
      </c>
      <c r="D65" s="10" t="n">
        <v>40603</v>
      </c>
      <c r="E65" s="1" t="n">
        <v>0</v>
      </c>
      <c r="F65" s="11" t="n">
        <v>19658.74</v>
      </c>
      <c r="G65" s="11" t="n">
        <v>19658.74</v>
      </c>
      <c r="H65" s="0" t="s">
        <v>113</v>
      </c>
    </row>
    <row r="66" customFormat="false" ht="13.5" hidden="false" customHeight="false" outlineLevel="0" collapsed="false"/>
    <row r="67" customFormat="false" ht="13.5" hidden="false" customHeight="false" outlineLevel="0" collapsed="false">
      <c r="G67" s="13" t="n">
        <f aca="false">SUM(G44:G66)</f>
        <v>230884.2</v>
      </c>
      <c r="H67" s="2" t="s">
        <v>114</v>
      </c>
    </row>
    <row r="68" customFormat="false" ht="12.75" hidden="false" customHeight="false" outlineLevel="0" collapsed="false">
      <c r="G68" s="1" t="n">
        <f aca="false">289875.82-G67</f>
        <v>58991.62</v>
      </c>
    </row>
    <row r="69" customFormat="false" ht="12.75" hidden="false" customHeight="false" outlineLevel="0" collapsed="false">
      <c r="A69" s="5"/>
      <c r="D69" s="1"/>
      <c r="G69" s="0"/>
    </row>
    <row r="70" customFormat="false" ht="12.75" hidden="false" customHeight="false" outlineLevel="0" collapsed="false">
      <c r="A70" s="6" t="s">
        <v>115</v>
      </c>
      <c r="B70" s="7"/>
      <c r="C70" s="7"/>
      <c r="D70" s="7"/>
      <c r="E70" s="8"/>
      <c r="F70" s="8"/>
      <c r="G70" s="8"/>
      <c r="H70" s="7"/>
    </row>
    <row r="71" customFormat="false" ht="12.75" hidden="true" customHeight="false" outlineLevel="1" collapsed="false">
      <c r="A71" s="5" t="s">
        <v>116</v>
      </c>
      <c r="B71" s="9" t="n">
        <v>1</v>
      </c>
      <c r="C71" s="10" t="n">
        <v>40604</v>
      </c>
      <c r="D71" s="10" t="n">
        <v>40604</v>
      </c>
      <c r="E71" s="1" t="n">
        <v>0</v>
      </c>
      <c r="F71" s="11" t="n">
        <v>29414.72</v>
      </c>
      <c r="G71" s="11" t="n">
        <v>29414.72</v>
      </c>
      <c r="H71" s="0" t="s">
        <v>117</v>
      </c>
    </row>
    <row r="72" customFormat="false" ht="12.75" hidden="true" customHeight="false" outlineLevel="1" collapsed="false">
      <c r="A72" s="5" t="s">
        <v>118</v>
      </c>
      <c r="B72" s="9" t="n">
        <v>1</v>
      </c>
      <c r="C72" s="10" t="n">
        <v>40605</v>
      </c>
      <c r="D72" s="10" t="n">
        <v>40605</v>
      </c>
      <c r="E72" s="1" t="n">
        <v>0</v>
      </c>
      <c r="F72" s="11" t="n">
        <v>29195.77</v>
      </c>
      <c r="G72" s="11" t="n">
        <v>29195.77</v>
      </c>
      <c r="H72" s="0" t="s">
        <v>119</v>
      </c>
    </row>
    <row r="73" customFormat="false" ht="12.75" hidden="true" customHeight="false" outlineLevel="1" collapsed="false">
      <c r="A73" s="5" t="s">
        <v>120</v>
      </c>
      <c r="B73" s="9" t="n">
        <v>1</v>
      </c>
      <c r="C73" s="10" t="n">
        <v>40606</v>
      </c>
      <c r="D73" s="10" t="n">
        <v>40606</v>
      </c>
      <c r="E73" s="1" t="n">
        <v>0</v>
      </c>
      <c r="F73" s="11" t="n">
        <v>9996.31</v>
      </c>
      <c r="G73" s="11" t="n">
        <v>9996.31</v>
      </c>
      <c r="H73" s="0" t="s">
        <v>121</v>
      </c>
    </row>
    <row r="74" customFormat="false" ht="12.75" hidden="true" customHeight="false" outlineLevel="1" collapsed="false">
      <c r="A74" s="5" t="s">
        <v>122</v>
      </c>
      <c r="B74" s="9" t="n">
        <v>1</v>
      </c>
      <c r="C74" s="10" t="n">
        <v>40606</v>
      </c>
      <c r="D74" s="10" t="n">
        <v>40606</v>
      </c>
      <c r="E74" s="1" t="n">
        <v>0</v>
      </c>
      <c r="F74" s="11" t="n">
        <v>78.42</v>
      </c>
      <c r="G74" s="0" t="n">
        <v>78.42</v>
      </c>
      <c r="H74" s="0" t="s">
        <v>123</v>
      </c>
    </row>
    <row r="75" customFormat="false" ht="12.75" hidden="true" customHeight="false" outlineLevel="1" collapsed="false">
      <c r="A75" s="5" t="s">
        <v>124</v>
      </c>
      <c r="B75" s="9" t="n">
        <v>1</v>
      </c>
      <c r="C75" s="10" t="n">
        <v>40607</v>
      </c>
      <c r="D75" s="10" t="n">
        <v>40607</v>
      </c>
      <c r="E75" s="1" t="n">
        <v>0</v>
      </c>
      <c r="F75" s="11" t="n">
        <v>45446</v>
      </c>
      <c r="G75" s="11" t="n">
        <v>45446</v>
      </c>
      <c r="H75" s="0" t="s">
        <v>125</v>
      </c>
    </row>
    <row r="76" customFormat="false" ht="12.75" hidden="true" customHeight="false" outlineLevel="1" collapsed="false">
      <c r="A76" s="5" t="s">
        <v>126</v>
      </c>
      <c r="B76" s="9" t="n">
        <v>1</v>
      </c>
      <c r="C76" s="10" t="n">
        <v>40610</v>
      </c>
      <c r="D76" s="10" t="n">
        <v>40610</v>
      </c>
      <c r="E76" s="1" t="n">
        <v>0</v>
      </c>
      <c r="F76" s="11" t="n">
        <v>33879.69</v>
      </c>
      <c r="G76" s="11" t="n">
        <v>33879.69</v>
      </c>
      <c r="H76" s="0" t="s">
        <v>127</v>
      </c>
    </row>
    <row r="77" customFormat="false" ht="12.75" hidden="true" customHeight="false" outlineLevel="1" collapsed="false">
      <c r="A77" s="5" t="s">
        <v>128</v>
      </c>
      <c r="B77" s="9" t="n">
        <v>1</v>
      </c>
      <c r="C77" s="10" t="n">
        <v>40611</v>
      </c>
      <c r="D77" s="10" t="n">
        <v>40611</v>
      </c>
      <c r="E77" s="1" t="n">
        <v>0</v>
      </c>
      <c r="F77" s="11" t="n">
        <v>15162.05</v>
      </c>
      <c r="G77" s="11" t="n">
        <v>15162.05</v>
      </c>
      <c r="H77" s="0" t="s">
        <v>129</v>
      </c>
    </row>
    <row r="78" customFormat="false" ht="12.75" hidden="true" customHeight="false" outlineLevel="1" collapsed="false">
      <c r="A78" s="5" t="s">
        <v>130</v>
      </c>
      <c r="B78" s="9" t="n">
        <v>1</v>
      </c>
      <c r="C78" s="10" t="n">
        <v>40612</v>
      </c>
      <c r="D78" s="10" t="n">
        <v>40612</v>
      </c>
      <c r="E78" s="1" t="n">
        <v>0</v>
      </c>
      <c r="F78" s="11" t="n">
        <v>6440.98</v>
      </c>
      <c r="G78" s="11" t="n">
        <v>6440.98</v>
      </c>
      <c r="H78" s="0" t="s">
        <v>131</v>
      </c>
    </row>
    <row r="79" customFormat="false" ht="12.75" hidden="true" customHeight="false" outlineLevel="1" collapsed="false">
      <c r="A79" s="5" t="s">
        <v>132</v>
      </c>
      <c r="B79" s="9" t="n">
        <v>1</v>
      </c>
      <c r="C79" s="10" t="n">
        <v>40613</v>
      </c>
      <c r="D79" s="10" t="n">
        <v>40613</v>
      </c>
      <c r="E79" s="1" t="n">
        <v>0</v>
      </c>
      <c r="F79" s="11" t="n">
        <v>12394.5</v>
      </c>
      <c r="G79" s="11" t="n">
        <v>12394.5</v>
      </c>
      <c r="H79" s="0" t="s">
        <v>133</v>
      </c>
    </row>
    <row r="80" customFormat="false" ht="12.75" hidden="true" customHeight="false" outlineLevel="1" collapsed="false">
      <c r="A80" s="5" t="s">
        <v>134</v>
      </c>
      <c r="B80" s="9" t="n">
        <v>1</v>
      </c>
      <c r="C80" s="10" t="n">
        <v>40614</v>
      </c>
      <c r="D80" s="10" t="n">
        <v>40614</v>
      </c>
      <c r="E80" s="1" t="n">
        <v>0</v>
      </c>
      <c r="F80" s="11" t="n">
        <v>14117.64</v>
      </c>
      <c r="G80" s="11" t="n">
        <v>14117.64</v>
      </c>
      <c r="H80" s="0" t="s">
        <v>135</v>
      </c>
    </row>
    <row r="81" customFormat="false" ht="12.75" hidden="true" customHeight="false" outlineLevel="1" collapsed="false">
      <c r="A81" s="5" t="s">
        <v>136</v>
      </c>
      <c r="B81" s="9" t="n">
        <v>1</v>
      </c>
      <c r="C81" s="10" t="n">
        <v>40617</v>
      </c>
      <c r="D81" s="10" t="n">
        <v>40617</v>
      </c>
      <c r="E81" s="1" t="n">
        <v>0</v>
      </c>
      <c r="F81" s="11" t="n">
        <v>23308.81</v>
      </c>
      <c r="G81" s="11" t="n">
        <v>23308.81</v>
      </c>
      <c r="H81" s="0" t="s">
        <v>137</v>
      </c>
    </row>
    <row r="82" customFormat="false" ht="12.75" hidden="true" customHeight="false" outlineLevel="1" collapsed="false">
      <c r="A82" s="5" t="s">
        <v>138</v>
      </c>
      <c r="B82" s="9" t="n">
        <v>1</v>
      </c>
      <c r="C82" s="10" t="n">
        <v>40618</v>
      </c>
      <c r="D82" s="10" t="n">
        <v>40618</v>
      </c>
      <c r="E82" s="1" t="n">
        <v>0</v>
      </c>
      <c r="F82" s="11" t="n">
        <v>16393.22</v>
      </c>
      <c r="G82" s="11" t="n">
        <v>16393.22</v>
      </c>
      <c r="H82" s="0" t="s">
        <v>139</v>
      </c>
    </row>
    <row r="83" customFormat="false" ht="12.75" hidden="true" customHeight="false" outlineLevel="1" collapsed="false">
      <c r="A83" s="5" t="s">
        <v>140</v>
      </c>
      <c r="B83" s="9" t="n">
        <v>1</v>
      </c>
      <c r="C83" s="10" t="n">
        <v>40619</v>
      </c>
      <c r="D83" s="10" t="n">
        <v>40619</v>
      </c>
      <c r="E83" s="1" t="n">
        <v>0</v>
      </c>
      <c r="F83" s="11" t="n">
        <v>29750.52</v>
      </c>
      <c r="G83" s="11" t="n">
        <v>29750.52</v>
      </c>
      <c r="H83" s="0" t="s">
        <v>141</v>
      </c>
    </row>
    <row r="84" customFormat="false" ht="12.75" hidden="true" customHeight="false" outlineLevel="1" collapsed="false">
      <c r="A84" s="5" t="s">
        <v>142</v>
      </c>
      <c r="B84" s="9" t="n">
        <v>1</v>
      </c>
      <c r="C84" s="10" t="n">
        <v>40620</v>
      </c>
      <c r="D84" s="10" t="n">
        <v>40620</v>
      </c>
      <c r="E84" s="1" t="n">
        <v>0</v>
      </c>
      <c r="F84" s="11" t="n">
        <v>11303.72</v>
      </c>
      <c r="G84" s="11" t="n">
        <v>11303.72</v>
      </c>
      <c r="H84" s="0" t="s">
        <v>143</v>
      </c>
    </row>
    <row r="85" customFormat="false" ht="12.75" hidden="true" customHeight="false" outlineLevel="1" collapsed="false">
      <c r="A85" s="5" t="s">
        <v>144</v>
      </c>
      <c r="B85" s="9" t="n">
        <v>1</v>
      </c>
      <c r="C85" s="10" t="n">
        <v>40621</v>
      </c>
      <c r="D85" s="10" t="n">
        <v>40621</v>
      </c>
      <c r="E85" s="1" t="n">
        <v>0</v>
      </c>
      <c r="F85" s="11" t="n">
        <v>18139.67</v>
      </c>
      <c r="G85" s="11" t="n">
        <v>18139.67</v>
      </c>
      <c r="H85" s="0" t="s">
        <v>145</v>
      </c>
    </row>
    <row r="86" customFormat="false" ht="12.75" hidden="true" customHeight="false" outlineLevel="1" collapsed="false">
      <c r="A86" s="5" t="s">
        <v>146</v>
      </c>
      <c r="B86" s="9" t="n">
        <v>1</v>
      </c>
      <c r="C86" s="10" t="n">
        <v>40625</v>
      </c>
      <c r="D86" s="10" t="n">
        <v>40625</v>
      </c>
      <c r="E86" s="1" t="n">
        <v>0</v>
      </c>
      <c r="F86" s="11" t="n">
        <v>12081.37</v>
      </c>
      <c r="G86" s="11" t="n">
        <v>12081.37</v>
      </c>
      <c r="H86" s="0" t="s">
        <v>147</v>
      </c>
    </row>
    <row r="87" customFormat="false" ht="12.75" hidden="true" customHeight="false" outlineLevel="1" collapsed="false">
      <c r="A87" s="5" t="n">
        <v>82538026</v>
      </c>
      <c r="B87" s="9" t="n">
        <v>1</v>
      </c>
      <c r="C87" s="10" t="n">
        <v>40619</v>
      </c>
      <c r="D87" s="10" t="n">
        <v>40619</v>
      </c>
      <c r="E87" s="1" t="n">
        <v>0</v>
      </c>
      <c r="F87" s="11" t="n">
        <v>31807.2</v>
      </c>
      <c r="G87" s="11" t="n">
        <v>31807.2</v>
      </c>
      <c r="H87" s="0" t="s">
        <v>148</v>
      </c>
    </row>
    <row r="88" customFormat="false" ht="12.75" hidden="true" customHeight="false" outlineLevel="1" collapsed="false">
      <c r="A88" s="5" t="s">
        <v>149</v>
      </c>
      <c r="B88" s="9" t="n">
        <v>1</v>
      </c>
      <c r="C88" s="10" t="n">
        <v>40626</v>
      </c>
      <c r="D88" s="10" t="n">
        <v>40626</v>
      </c>
      <c r="E88" s="1" t="n">
        <v>0</v>
      </c>
      <c r="F88" s="11" t="n">
        <v>29369.59</v>
      </c>
      <c r="G88" s="11" t="n">
        <v>29369.59</v>
      </c>
      <c r="H88" s="0" t="s">
        <v>150</v>
      </c>
    </row>
    <row r="89" customFormat="false" ht="12.75" hidden="true" customHeight="false" outlineLevel="1" collapsed="false">
      <c r="A89" s="5" t="n">
        <v>734941</v>
      </c>
      <c r="B89" s="9" t="n">
        <v>1</v>
      </c>
      <c r="C89" s="10" t="n">
        <v>40626</v>
      </c>
      <c r="D89" s="10" t="n">
        <v>40626</v>
      </c>
      <c r="E89" s="1" t="n">
        <v>0</v>
      </c>
      <c r="F89" s="11" t="n">
        <v>194.15</v>
      </c>
      <c r="G89" s="0" t="n">
        <v>194.15</v>
      </c>
      <c r="H89" s="0" t="s">
        <v>151</v>
      </c>
    </row>
    <row r="90" customFormat="false" ht="12.75" hidden="true" customHeight="false" outlineLevel="1" collapsed="false">
      <c r="A90" s="5" t="s">
        <v>152</v>
      </c>
      <c r="B90" s="9" t="n">
        <v>1</v>
      </c>
      <c r="C90" s="10" t="n">
        <v>40627</v>
      </c>
      <c r="D90" s="10" t="n">
        <v>40627</v>
      </c>
      <c r="E90" s="1" t="n">
        <v>0</v>
      </c>
      <c r="F90" s="11" t="n">
        <v>9344.44</v>
      </c>
      <c r="G90" s="11" t="n">
        <v>9344.44</v>
      </c>
      <c r="H90" s="0" t="s">
        <v>153</v>
      </c>
    </row>
    <row r="91" customFormat="false" ht="12.75" hidden="true" customHeight="false" outlineLevel="1" collapsed="false">
      <c r="A91" s="5" t="s">
        <v>154</v>
      </c>
      <c r="B91" s="9" t="n">
        <v>1</v>
      </c>
      <c r="C91" s="10" t="n">
        <v>40628</v>
      </c>
      <c r="D91" s="10" t="n">
        <v>40628</v>
      </c>
      <c r="E91" s="1" t="n">
        <v>0</v>
      </c>
      <c r="F91" s="11" t="n">
        <v>20068.03</v>
      </c>
      <c r="G91" s="11" t="n">
        <v>20068.03</v>
      </c>
      <c r="H91" s="0" t="s">
        <v>155</v>
      </c>
    </row>
    <row r="92" customFormat="false" ht="12.75" hidden="true" customHeight="false" outlineLevel="1" collapsed="false">
      <c r="A92" s="5" t="s">
        <v>156</v>
      </c>
      <c r="B92" s="9" t="n">
        <v>1</v>
      </c>
      <c r="C92" s="10" t="n">
        <v>40631</v>
      </c>
      <c r="D92" s="10" t="n">
        <v>40631</v>
      </c>
      <c r="E92" s="1" t="n">
        <v>0</v>
      </c>
      <c r="F92" s="11" t="n">
        <v>30310.1</v>
      </c>
      <c r="G92" s="11" t="n">
        <v>30310.1</v>
      </c>
      <c r="H92" s="0" t="s">
        <v>157</v>
      </c>
    </row>
    <row r="93" customFormat="false" ht="12.75" hidden="true" customHeight="false" outlineLevel="1" collapsed="false">
      <c r="A93" s="5" t="s">
        <v>158</v>
      </c>
      <c r="B93" s="9" t="n">
        <v>1</v>
      </c>
      <c r="C93" s="10" t="n">
        <v>40632</v>
      </c>
      <c r="D93" s="10" t="n">
        <v>40632</v>
      </c>
      <c r="E93" s="1" t="n">
        <v>0</v>
      </c>
      <c r="F93" s="11" t="n">
        <v>10756.55</v>
      </c>
      <c r="G93" s="11" t="n">
        <v>10756.55</v>
      </c>
      <c r="H93" s="0" t="s">
        <v>159</v>
      </c>
    </row>
    <row r="94" customFormat="false" ht="12.75" hidden="true" customHeight="false" outlineLevel="1" collapsed="false">
      <c r="A94" s="5" t="n">
        <v>746917</v>
      </c>
      <c r="B94" s="9" t="n">
        <v>1</v>
      </c>
      <c r="C94" s="10" t="n">
        <v>40632</v>
      </c>
      <c r="D94" s="10" t="n">
        <v>40632</v>
      </c>
      <c r="E94" s="1" t="n">
        <v>0</v>
      </c>
      <c r="F94" s="0" t="n">
        <v>963.03</v>
      </c>
      <c r="G94" s="0" t="n">
        <v>963.03</v>
      </c>
      <c r="H94" s="0" t="s">
        <v>160</v>
      </c>
    </row>
    <row r="95" customFormat="false" ht="12.75" hidden="true" customHeight="false" outlineLevel="1" collapsed="false">
      <c r="A95" s="5" t="s">
        <v>161</v>
      </c>
      <c r="B95" s="9" t="n">
        <v>1</v>
      </c>
      <c r="C95" s="10" t="n">
        <v>40633</v>
      </c>
      <c r="D95" s="10" t="n">
        <v>40633</v>
      </c>
      <c r="E95" s="1" t="n">
        <v>0</v>
      </c>
      <c r="F95" s="11" t="n">
        <v>16473.53</v>
      </c>
      <c r="G95" s="11" t="n">
        <v>16473.53</v>
      </c>
      <c r="H95" s="0" t="s">
        <v>162</v>
      </c>
    </row>
    <row r="96" customFormat="false" ht="12.75" hidden="true" customHeight="false" outlineLevel="1" collapsed="false">
      <c r="A96" s="5" t="s">
        <v>163</v>
      </c>
      <c r="B96" s="9" t="n">
        <v>1</v>
      </c>
      <c r="C96" s="10" t="n">
        <v>40634</v>
      </c>
      <c r="D96" s="10" t="n">
        <v>40634</v>
      </c>
      <c r="E96" s="1" t="n">
        <v>0</v>
      </c>
      <c r="F96" s="11" t="n">
        <v>14902.24</v>
      </c>
      <c r="G96" s="11" t="n">
        <v>14902.24</v>
      </c>
      <c r="H96" s="0" t="s">
        <v>164</v>
      </c>
    </row>
    <row r="97" customFormat="false" ht="12.75" hidden="true" customHeight="false" outlineLevel="1" collapsed="false">
      <c r="A97" s="5" t="s">
        <v>165</v>
      </c>
      <c r="C97" s="12" t="n">
        <v>40628</v>
      </c>
      <c r="D97" s="10" t="n">
        <v>40628</v>
      </c>
      <c r="E97" s="1" t="n">
        <v>0</v>
      </c>
      <c r="F97" s="1" t="n">
        <v>9860</v>
      </c>
      <c r="G97" s="11" t="n">
        <v>9860</v>
      </c>
      <c r="H97" s="0" t="s">
        <v>166</v>
      </c>
    </row>
    <row r="98" customFormat="false" ht="12.75" hidden="true" customHeight="false" outlineLevel="1" collapsed="false">
      <c r="A98" s="5" t="s">
        <v>167</v>
      </c>
      <c r="C98" s="12" t="n">
        <v>40632</v>
      </c>
      <c r="D98" s="10" t="n">
        <v>40632</v>
      </c>
      <c r="E98" s="1" t="n">
        <v>0</v>
      </c>
      <c r="F98" s="1" t="n">
        <v>8328.8</v>
      </c>
      <c r="G98" s="11" t="n">
        <v>8328.8</v>
      </c>
      <c r="H98" s="0" t="s">
        <v>168</v>
      </c>
    </row>
    <row r="99" customFormat="false" ht="13.5" hidden="false" customHeight="false" outlineLevel="0" collapsed="false">
      <c r="A99" s="5"/>
      <c r="C99" s="12"/>
      <c r="D99" s="10"/>
      <c r="G99" s="11"/>
    </row>
    <row r="100" customFormat="false" ht="13.5" hidden="false" customHeight="false" outlineLevel="0" collapsed="false">
      <c r="A100" s="5"/>
      <c r="C100" s="12"/>
      <c r="D100" s="10"/>
      <c r="G100" s="14" t="n">
        <f aca="false">SUM(G71:G99)</f>
        <v>489481.05</v>
      </c>
      <c r="H100" s="2" t="s">
        <v>169</v>
      </c>
    </row>
    <row r="101" customFormat="false" ht="12.75" hidden="false" customHeight="false" outlineLevel="0" collapsed="false">
      <c r="A101" s="5"/>
      <c r="C101" s="12"/>
      <c r="D101" s="10"/>
      <c r="G101" s="11" t="n">
        <f aca="false">579929.24-G100</f>
        <v>90448.19</v>
      </c>
    </row>
    <row r="102" customFormat="false" ht="12.75" hidden="false" customHeight="false" outlineLevel="0" collapsed="false">
      <c r="A102" s="5"/>
      <c r="C102" s="12"/>
      <c r="D102" s="10"/>
      <c r="G102" s="11"/>
    </row>
    <row r="103" customFormat="false" ht="12.75" hidden="false" customHeight="false" outlineLevel="0" collapsed="false">
      <c r="A103" s="5"/>
      <c r="C103" s="12"/>
      <c r="D103" s="10"/>
      <c r="G103" s="11"/>
    </row>
    <row r="104" customFormat="false" ht="12.75" hidden="false" customHeight="false" outlineLevel="0" collapsed="false">
      <c r="A104" s="5" t="s">
        <v>3</v>
      </c>
      <c r="B104" s="12" t="s">
        <v>4</v>
      </c>
      <c r="C104" s="10" t="s">
        <v>5</v>
      </c>
      <c r="D104" s="1" t="s">
        <v>6</v>
      </c>
      <c r="E104" s="1" t="s">
        <v>7</v>
      </c>
      <c r="F104" s="11" t="s">
        <v>8</v>
      </c>
      <c r="G104" s="0" t="s">
        <v>9</v>
      </c>
    </row>
    <row r="105" customFormat="false" ht="12.75" hidden="false" customHeight="false" outlineLevel="0" collapsed="false">
      <c r="A105" s="5" t="s">
        <v>170</v>
      </c>
      <c r="B105" s="9" t="n">
        <v>1</v>
      </c>
      <c r="C105" s="10" t="n">
        <v>39962</v>
      </c>
      <c r="D105" s="10" t="n">
        <v>39962</v>
      </c>
      <c r="E105" s="1" t="n">
        <v>17997.91</v>
      </c>
      <c r="F105" s="11" t="n">
        <v>19243.65</v>
      </c>
      <c r="G105" s="11" t="n">
        <v>1245.74</v>
      </c>
    </row>
    <row r="106" customFormat="false" ht="12.75" hidden="false" customHeight="false" outlineLevel="0" collapsed="false">
      <c r="A106" s="5" t="s">
        <v>171</v>
      </c>
      <c r="B106" s="9" t="n">
        <v>1</v>
      </c>
      <c r="C106" s="10" t="n">
        <v>40436</v>
      </c>
      <c r="D106" s="10" t="n">
        <v>40436</v>
      </c>
      <c r="E106" s="1" t="n">
        <v>0</v>
      </c>
      <c r="F106" s="11" t="n">
        <v>8304.37</v>
      </c>
      <c r="G106" s="11" t="n">
        <v>8304.37</v>
      </c>
    </row>
    <row r="107" customFormat="false" ht="12.75" hidden="false" customHeight="false" outlineLevel="0" collapsed="false">
      <c r="A107" s="5" t="s">
        <v>172</v>
      </c>
      <c r="B107" s="9" t="n">
        <v>1</v>
      </c>
      <c r="C107" s="10" t="n">
        <v>40452</v>
      </c>
      <c r="D107" s="10" t="n">
        <v>40452</v>
      </c>
      <c r="E107" s="1" t="n">
        <v>11225.28</v>
      </c>
      <c r="F107" s="11" t="n">
        <v>14223.06</v>
      </c>
      <c r="G107" s="11" t="n">
        <v>2997.78</v>
      </c>
    </row>
    <row r="108" customFormat="false" ht="12.75" hidden="false" customHeight="false" outlineLevel="0" collapsed="false">
      <c r="A108" s="5" t="s">
        <v>173</v>
      </c>
      <c r="B108" s="9" t="n">
        <v>1</v>
      </c>
      <c r="C108" s="10" t="n">
        <v>40453</v>
      </c>
      <c r="D108" s="10" t="n">
        <v>40453</v>
      </c>
      <c r="E108" s="1" t="n">
        <v>22853.33</v>
      </c>
      <c r="F108" s="11" t="n">
        <v>24094.13</v>
      </c>
      <c r="G108" s="11" t="n">
        <v>1240.8</v>
      </c>
    </row>
    <row r="109" customFormat="false" ht="12.75" hidden="false" customHeight="false" outlineLevel="0" collapsed="false">
      <c r="A109" s="5" t="n">
        <v>1009577168</v>
      </c>
      <c r="B109" s="9" t="n">
        <v>1</v>
      </c>
      <c r="C109" s="10" t="n">
        <v>40532</v>
      </c>
      <c r="D109" s="10" t="n">
        <v>40532</v>
      </c>
      <c r="E109" s="1" t="n">
        <v>6501.32</v>
      </c>
      <c r="F109" s="11" t="n">
        <v>6516.51</v>
      </c>
      <c r="G109" s="0" t="n">
        <v>15.19</v>
      </c>
    </row>
    <row r="110" customFormat="false" ht="12.75" hidden="false" customHeight="false" outlineLevel="0" collapsed="false">
      <c r="A110" s="5" t="n">
        <v>82464027</v>
      </c>
      <c r="B110" s="9" t="n">
        <v>1</v>
      </c>
      <c r="C110" s="10" t="n">
        <v>40564</v>
      </c>
      <c r="D110" s="10" t="n">
        <v>40564</v>
      </c>
      <c r="E110" s="1" t="n">
        <v>0</v>
      </c>
      <c r="F110" s="11" t="n">
        <v>12567.32</v>
      </c>
      <c r="G110" s="11" t="n">
        <v>12567.32</v>
      </c>
    </row>
    <row r="111" customFormat="false" ht="12.75" hidden="false" customHeight="false" outlineLevel="0" collapsed="false">
      <c r="A111" s="5" t="n">
        <v>82466654</v>
      </c>
      <c r="B111" s="9" t="n">
        <v>1</v>
      </c>
      <c r="C111" s="10" t="n">
        <v>40565</v>
      </c>
      <c r="D111" s="10" t="n">
        <v>40565</v>
      </c>
      <c r="E111" s="1" t="n">
        <v>0</v>
      </c>
      <c r="F111" s="11" t="n">
        <v>31807.2</v>
      </c>
      <c r="G111" s="11" t="n">
        <v>31807.2</v>
      </c>
    </row>
    <row r="112" customFormat="false" ht="12.75" hidden="false" customHeight="false" outlineLevel="0" collapsed="false">
      <c r="A112" s="5" t="s">
        <v>174</v>
      </c>
      <c r="B112" s="9" t="n">
        <v>1</v>
      </c>
      <c r="C112" s="10" t="n">
        <v>40574</v>
      </c>
      <c r="D112" s="10" t="n">
        <v>40574</v>
      </c>
      <c r="E112" s="1" t="n">
        <v>0</v>
      </c>
      <c r="F112" s="11" t="n">
        <v>13920</v>
      </c>
      <c r="G112" s="11" t="n">
        <v>13920</v>
      </c>
    </row>
    <row r="113" customFormat="false" ht="12.75" hidden="false" customHeight="false" outlineLevel="0" collapsed="false">
      <c r="A113" s="5" t="s">
        <v>175</v>
      </c>
      <c r="B113" s="9" t="n">
        <v>1</v>
      </c>
      <c r="C113" s="10" t="n">
        <v>40576</v>
      </c>
      <c r="D113" s="10" t="n">
        <v>40576</v>
      </c>
      <c r="E113" s="1" t="n">
        <v>0</v>
      </c>
      <c r="F113" s="11" t="n">
        <v>4300.47</v>
      </c>
      <c r="G113" s="11" t="n">
        <v>4300.47</v>
      </c>
    </row>
    <row r="114" customFormat="false" ht="12.75" hidden="false" customHeight="false" outlineLevel="0" collapsed="false">
      <c r="A114" s="5" t="n">
        <v>82498960</v>
      </c>
      <c r="B114" s="9" t="n">
        <v>1</v>
      </c>
      <c r="C114" s="10" t="n">
        <v>40591</v>
      </c>
      <c r="D114" s="10" t="n">
        <v>40591</v>
      </c>
      <c r="E114" s="1" t="n">
        <v>0</v>
      </c>
      <c r="F114" s="11" t="n">
        <v>31807.2</v>
      </c>
      <c r="G114" s="11" t="n">
        <v>31807.2</v>
      </c>
    </row>
    <row r="115" customFormat="false" ht="12.75" hidden="false" customHeight="false" outlineLevel="0" collapsed="false">
      <c r="A115" s="5" t="s">
        <v>176</v>
      </c>
      <c r="B115" s="9" t="n">
        <v>1</v>
      </c>
      <c r="C115" s="10" t="n">
        <v>40597</v>
      </c>
      <c r="D115" s="10" t="n">
        <v>40597</v>
      </c>
      <c r="E115" s="1" t="n">
        <v>0</v>
      </c>
      <c r="F115" s="11" t="n">
        <v>10316.9</v>
      </c>
      <c r="G115" s="11" t="n">
        <v>10316.9</v>
      </c>
    </row>
    <row r="116" customFormat="false" ht="12.75" hidden="false" customHeight="false" outlineLevel="0" collapsed="false">
      <c r="A116" s="5" t="s">
        <v>177</v>
      </c>
      <c r="B116" s="9" t="n">
        <v>1</v>
      </c>
      <c r="C116" s="10" t="n">
        <v>40604</v>
      </c>
      <c r="D116" s="10" t="n">
        <v>40604</v>
      </c>
      <c r="E116" s="1" t="n">
        <v>0</v>
      </c>
      <c r="F116" s="11" t="n">
        <v>920.96</v>
      </c>
      <c r="G116" s="0" t="n">
        <v>920.96</v>
      </c>
    </row>
    <row r="117" customFormat="false" ht="12.75" hidden="false" customHeight="false" outlineLevel="0" collapsed="false">
      <c r="A117" s="5" t="s">
        <v>178</v>
      </c>
      <c r="B117" s="9" t="n">
        <v>1</v>
      </c>
      <c r="C117" s="10" t="n">
        <v>40604</v>
      </c>
      <c r="D117" s="10" t="n">
        <v>40604</v>
      </c>
      <c r="E117" s="1" t="n">
        <v>0</v>
      </c>
      <c r="F117" s="11" t="n">
        <v>6309.17</v>
      </c>
      <c r="G117" s="11" t="n">
        <v>6309.17</v>
      </c>
    </row>
    <row r="118" customFormat="false" ht="12.75" hidden="false" customHeight="false" outlineLevel="0" collapsed="false">
      <c r="A118" s="5" t="n">
        <v>82538415</v>
      </c>
      <c r="B118" s="9" t="n">
        <v>1</v>
      </c>
      <c r="C118" s="10" t="n">
        <v>40619</v>
      </c>
      <c r="D118" s="10" t="n">
        <v>40619</v>
      </c>
      <c r="E118" s="1" t="n">
        <v>0</v>
      </c>
      <c r="F118" s="11" t="n">
        <v>6516.51</v>
      </c>
      <c r="G118" s="11" t="n">
        <v>6516.51</v>
      </c>
    </row>
    <row r="119" customFormat="false" ht="12.75" hidden="false" customHeight="false" outlineLevel="0" collapsed="false">
      <c r="A119" s="5" t="s">
        <v>179</v>
      </c>
      <c r="B119" s="9" t="n">
        <v>1</v>
      </c>
      <c r="C119" s="10" t="n">
        <v>40620</v>
      </c>
      <c r="D119" s="10" t="n">
        <v>40620</v>
      </c>
      <c r="E119" s="1" t="n">
        <v>0</v>
      </c>
      <c r="F119" s="11" t="n">
        <v>10038.43</v>
      </c>
      <c r="G119" s="11" t="n">
        <v>10038.43</v>
      </c>
    </row>
    <row r="120" customFormat="false" ht="12.75" hidden="false" customHeight="false" outlineLevel="0" collapsed="false">
      <c r="A120" s="5" t="n">
        <v>82540684</v>
      </c>
      <c r="B120" s="9" t="n">
        <v>1</v>
      </c>
      <c r="C120" s="10" t="n">
        <v>40620</v>
      </c>
      <c r="D120" s="10" t="n">
        <v>40620</v>
      </c>
      <c r="E120" s="1" t="n">
        <v>0</v>
      </c>
      <c r="F120" s="11" t="n">
        <v>7655.86</v>
      </c>
      <c r="G120" s="11" t="n">
        <v>7655.86</v>
      </c>
    </row>
    <row r="121" customFormat="false" ht="12.75" hidden="false" customHeight="false" outlineLevel="0" collapsed="false">
      <c r="A121" s="5" t="s">
        <v>180</v>
      </c>
      <c r="B121" s="9" t="n">
        <v>1</v>
      </c>
      <c r="C121" s="10" t="n">
        <v>40631</v>
      </c>
      <c r="D121" s="10" t="n">
        <v>40631</v>
      </c>
      <c r="E121" s="1" t="n">
        <v>0</v>
      </c>
      <c r="F121" s="11" t="n">
        <v>8060.39</v>
      </c>
      <c r="G121" s="11" t="n">
        <v>8060.39</v>
      </c>
    </row>
    <row r="122" customFormat="false" ht="12.75" hidden="false" customHeight="false" outlineLevel="0" collapsed="false">
      <c r="A122" s="5" t="s">
        <v>181</v>
      </c>
      <c r="B122" s="9" t="n">
        <v>1</v>
      </c>
      <c r="C122" s="10" t="n">
        <v>40632</v>
      </c>
      <c r="D122" s="10" t="n">
        <v>40632</v>
      </c>
      <c r="E122" s="1" t="n">
        <v>0</v>
      </c>
      <c r="F122" s="11" t="n">
        <v>8328.8</v>
      </c>
      <c r="G122" s="11" t="n">
        <v>8328.8</v>
      </c>
    </row>
    <row r="123" customFormat="false" ht="12.75" hidden="false" customHeight="false" outlineLevel="0" collapsed="false">
      <c r="A123" s="5" t="s">
        <v>182</v>
      </c>
      <c r="B123" s="9" t="n">
        <v>1</v>
      </c>
      <c r="C123" s="10" t="n">
        <v>40635</v>
      </c>
      <c r="D123" s="10" t="n">
        <v>40635</v>
      </c>
      <c r="E123" s="1" t="n">
        <v>0</v>
      </c>
      <c r="F123" s="11" t="n">
        <v>24435.86</v>
      </c>
      <c r="G123" s="11" t="n">
        <v>24435.86</v>
      </c>
    </row>
    <row r="124" customFormat="false" ht="12.75" hidden="false" customHeight="false" outlineLevel="0" collapsed="false">
      <c r="A124" s="5" t="s">
        <v>183</v>
      </c>
      <c r="B124" s="9" t="n">
        <v>1</v>
      </c>
      <c r="C124" s="10" t="n">
        <v>40638</v>
      </c>
      <c r="D124" s="10" t="n">
        <v>40638</v>
      </c>
      <c r="E124" s="1" t="n">
        <v>0</v>
      </c>
      <c r="F124" s="11" t="n">
        <v>683.94</v>
      </c>
      <c r="G124" s="0" t="n">
        <v>683.94</v>
      </c>
    </row>
    <row r="125" customFormat="false" ht="12.75" hidden="false" customHeight="false" outlineLevel="0" collapsed="false">
      <c r="A125" s="5" t="s">
        <v>184</v>
      </c>
      <c r="B125" s="9" t="n">
        <v>1</v>
      </c>
      <c r="C125" s="10" t="n">
        <v>40638</v>
      </c>
      <c r="D125" s="10" t="n">
        <v>40638</v>
      </c>
      <c r="E125" s="1" t="n">
        <v>0</v>
      </c>
      <c r="F125" s="11" t="n">
        <v>25161.06</v>
      </c>
      <c r="G125" s="11" t="n">
        <v>25161.06</v>
      </c>
    </row>
    <row r="126" customFormat="false" ht="12.75" hidden="false" customHeight="false" outlineLevel="0" collapsed="false">
      <c r="A126" s="5" t="s">
        <v>185</v>
      </c>
      <c r="B126" s="9" t="n">
        <v>1</v>
      </c>
      <c r="C126" s="10" t="n">
        <v>40639</v>
      </c>
      <c r="D126" s="10" t="n">
        <v>40639</v>
      </c>
      <c r="E126" s="1" t="n">
        <v>0</v>
      </c>
      <c r="F126" s="11" t="n">
        <v>30737.85</v>
      </c>
      <c r="G126" s="11" t="n">
        <v>30737.85</v>
      </c>
    </row>
    <row r="127" customFormat="false" ht="12.75" hidden="false" customHeight="false" outlineLevel="0" collapsed="false">
      <c r="A127" s="5" t="n">
        <v>740994</v>
      </c>
      <c r="B127" s="9" t="n">
        <v>1</v>
      </c>
      <c r="C127" s="10" t="n">
        <v>40640</v>
      </c>
      <c r="D127" s="10" t="n">
        <v>40640</v>
      </c>
      <c r="E127" s="1" t="n">
        <v>0</v>
      </c>
      <c r="F127" s="11" t="n">
        <v>852.08</v>
      </c>
      <c r="G127" s="0" t="n">
        <v>852.08</v>
      </c>
    </row>
    <row r="128" customFormat="false" ht="12.75" hidden="false" customHeight="false" outlineLevel="0" collapsed="false">
      <c r="A128" s="5" t="s">
        <v>186</v>
      </c>
      <c r="B128" s="9" t="n">
        <v>1</v>
      </c>
      <c r="C128" s="10" t="n">
        <v>40640</v>
      </c>
      <c r="D128" s="10" t="n">
        <v>40640</v>
      </c>
      <c r="E128" s="1" t="n">
        <v>0</v>
      </c>
      <c r="F128" s="11" t="n">
        <v>33938.32</v>
      </c>
      <c r="G128" s="11" t="n">
        <v>33938.32</v>
      </c>
    </row>
    <row r="129" customFormat="false" ht="12.75" hidden="false" customHeight="false" outlineLevel="0" collapsed="false">
      <c r="A129" s="5" t="n">
        <v>759818</v>
      </c>
      <c r="B129" s="9" t="n">
        <v>1</v>
      </c>
      <c r="C129" s="10" t="n">
        <v>40641</v>
      </c>
      <c r="D129" s="10" t="n">
        <v>40641</v>
      </c>
      <c r="E129" s="1" t="n">
        <v>0</v>
      </c>
      <c r="F129" s="11" t="n">
        <v>878.22</v>
      </c>
      <c r="G129" s="0" t="n">
        <v>878.22</v>
      </c>
    </row>
    <row r="130" customFormat="false" ht="12.75" hidden="false" customHeight="false" outlineLevel="0" collapsed="false">
      <c r="A130" s="5" t="s">
        <v>187</v>
      </c>
      <c r="B130" s="9" t="n">
        <v>1</v>
      </c>
      <c r="C130" s="10" t="n">
        <v>40641</v>
      </c>
      <c r="D130" s="10" t="n">
        <v>40641</v>
      </c>
      <c r="E130" s="1" t="n">
        <v>0</v>
      </c>
      <c r="F130" s="11" t="n">
        <v>41056.32</v>
      </c>
      <c r="G130" s="11" t="n">
        <v>41056.32</v>
      </c>
    </row>
    <row r="131" customFormat="false" ht="12.75" hidden="false" customHeight="false" outlineLevel="0" collapsed="false">
      <c r="A131" s="5" t="s">
        <v>188</v>
      </c>
      <c r="B131" s="9" t="n">
        <v>1</v>
      </c>
      <c r="C131" s="10" t="n">
        <v>40642</v>
      </c>
      <c r="D131" s="10" t="n">
        <v>40642</v>
      </c>
      <c r="E131" s="1" t="n">
        <v>0</v>
      </c>
      <c r="F131" s="11" t="n">
        <v>6542.21</v>
      </c>
      <c r="G131" s="11" t="n">
        <v>6542.21</v>
      </c>
    </row>
    <row r="132" customFormat="false" ht="12.75" hidden="false" customHeight="false" outlineLevel="0" collapsed="false">
      <c r="A132" s="5" t="s">
        <v>189</v>
      </c>
      <c r="B132" s="9" t="n">
        <v>1</v>
      </c>
      <c r="C132" s="10" t="n">
        <v>40642</v>
      </c>
      <c r="D132" s="10" t="n">
        <v>40642</v>
      </c>
      <c r="E132" s="1" t="n">
        <v>0</v>
      </c>
      <c r="F132" s="11" t="n">
        <v>2923.22</v>
      </c>
      <c r="G132" s="11" t="n">
        <v>2923.22</v>
      </c>
    </row>
    <row r="133" customFormat="false" ht="12.75" hidden="false" customHeight="false" outlineLevel="0" collapsed="false">
      <c r="A133" s="5" t="n">
        <v>82568518</v>
      </c>
      <c r="B133" s="9" t="n">
        <v>1</v>
      </c>
      <c r="C133" s="10" t="n">
        <v>40642</v>
      </c>
      <c r="D133" s="10" t="n">
        <v>40642</v>
      </c>
      <c r="E133" s="1" t="n">
        <v>0</v>
      </c>
      <c r="F133" s="11" t="n">
        <v>35612</v>
      </c>
      <c r="G133" s="11" t="n">
        <v>35612</v>
      </c>
    </row>
    <row r="134" customFormat="false" ht="12.75" hidden="false" customHeight="false" outlineLevel="0" collapsed="false">
      <c r="A134" s="5" t="n">
        <v>82568528</v>
      </c>
      <c r="B134" s="9" t="n">
        <v>1</v>
      </c>
      <c r="C134" s="10" t="n">
        <v>40642</v>
      </c>
      <c r="D134" s="10" t="n">
        <v>40642</v>
      </c>
      <c r="E134" s="1" t="n">
        <v>0</v>
      </c>
      <c r="F134" s="11" t="n">
        <v>6351.28</v>
      </c>
      <c r="G134" s="11" t="n">
        <v>6351.28</v>
      </c>
    </row>
    <row r="135" customFormat="false" ht="12.75" hidden="false" customHeight="false" outlineLevel="0" collapsed="false">
      <c r="A135" s="5" t="n">
        <v>82575192</v>
      </c>
      <c r="B135" s="9" t="n">
        <v>1</v>
      </c>
      <c r="C135" s="10" t="n">
        <v>40642</v>
      </c>
      <c r="D135" s="10" t="n">
        <v>40642</v>
      </c>
      <c r="E135" s="1" t="n">
        <v>0</v>
      </c>
      <c r="F135" s="11" t="n">
        <v>9037.07</v>
      </c>
      <c r="G135" s="11" t="n">
        <v>9037.07</v>
      </c>
    </row>
    <row r="136" customFormat="false" ht="12.75" hidden="false" customHeight="false" outlineLevel="0" collapsed="false">
      <c r="A136" s="5" t="s">
        <v>190</v>
      </c>
      <c r="B136" s="9" t="n">
        <v>1</v>
      </c>
      <c r="C136" s="10" t="n">
        <v>40642</v>
      </c>
      <c r="D136" s="10" t="n">
        <v>40642</v>
      </c>
      <c r="E136" s="1" t="n">
        <v>0</v>
      </c>
      <c r="F136" s="11" t="n">
        <v>21770.25</v>
      </c>
      <c r="G136" s="11" t="n">
        <v>21770.25</v>
      </c>
    </row>
    <row r="137" customFormat="false" ht="12.75" hidden="false" customHeight="false" outlineLevel="0" collapsed="false">
      <c r="A137" s="5" t="s">
        <v>191</v>
      </c>
      <c r="B137" s="9" t="n">
        <v>1</v>
      </c>
      <c r="C137" s="10" t="n">
        <v>40645</v>
      </c>
      <c r="D137" s="10" t="n">
        <v>40645</v>
      </c>
      <c r="E137" s="1" t="n">
        <v>0</v>
      </c>
      <c r="F137" s="11" t="n">
        <v>15760.21</v>
      </c>
      <c r="G137" s="11" t="n">
        <v>15760.21</v>
      </c>
    </row>
    <row r="138" customFormat="false" ht="12.75" hidden="false" customHeight="false" outlineLevel="0" collapsed="false">
      <c r="A138" s="5" t="s">
        <v>192</v>
      </c>
      <c r="B138" s="9" t="n">
        <v>1</v>
      </c>
      <c r="C138" s="10" t="n">
        <v>40646</v>
      </c>
      <c r="D138" s="10" t="n">
        <v>40646</v>
      </c>
      <c r="E138" s="1" t="n">
        <v>0</v>
      </c>
      <c r="F138" s="11" t="n">
        <v>8088.66</v>
      </c>
      <c r="G138" s="11" t="n">
        <v>8088.66</v>
      </c>
    </row>
    <row r="139" customFormat="false" ht="12.75" hidden="false" customHeight="false" outlineLevel="0" collapsed="false">
      <c r="A139" s="5" t="s">
        <v>193</v>
      </c>
      <c r="B139" s="9" t="n">
        <v>1</v>
      </c>
      <c r="C139" s="10" t="n">
        <v>40646</v>
      </c>
      <c r="D139" s="10" t="n">
        <v>40646</v>
      </c>
      <c r="E139" s="1" t="n">
        <v>0</v>
      </c>
      <c r="F139" s="11" t="n">
        <v>11159.66</v>
      </c>
      <c r="G139" s="11" t="n">
        <v>11159.66</v>
      </c>
    </row>
    <row r="140" customFormat="false" ht="12.75" hidden="false" customHeight="false" outlineLevel="0" collapsed="false">
      <c r="A140" s="5" t="n">
        <v>40097550</v>
      </c>
      <c r="B140" s="9" t="n">
        <v>1</v>
      </c>
      <c r="C140" s="10" t="n">
        <v>40646</v>
      </c>
      <c r="D140" s="10" t="n">
        <v>40646</v>
      </c>
      <c r="E140" s="1" t="n">
        <v>0</v>
      </c>
      <c r="F140" s="11" t="n">
        <v>1717.28</v>
      </c>
      <c r="G140" s="11" t="n">
        <v>1717.28</v>
      </c>
    </row>
    <row r="141" customFormat="false" ht="12.75" hidden="false" customHeight="false" outlineLevel="0" collapsed="false">
      <c r="A141" s="5" t="s">
        <v>194</v>
      </c>
      <c r="B141" s="9" t="n">
        <v>1</v>
      </c>
      <c r="C141" s="10" t="n">
        <v>40646</v>
      </c>
      <c r="D141" s="10" t="n">
        <v>40646</v>
      </c>
      <c r="E141" s="1" t="n">
        <v>0</v>
      </c>
      <c r="F141" s="11" t="n">
        <v>14090.33</v>
      </c>
      <c r="G141" s="11" t="n">
        <v>14090.33</v>
      </c>
    </row>
    <row r="142" customFormat="false" ht="12.75" hidden="false" customHeight="false" outlineLevel="0" collapsed="false">
      <c r="A142" s="5" t="s">
        <v>195</v>
      </c>
      <c r="B142" s="9" t="n">
        <v>1</v>
      </c>
      <c r="C142" s="10" t="n">
        <v>40647</v>
      </c>
      <c r="D142" s="10" t="n">
        <v>40647</v>
      </c>
      <c r="E142" s="1" t="n">
        <v>0</v>
      </c>
      <c r="F142" s="11" t="n">
        <v>8406.96</v>
      </c>
      <c r="G142" s="11" t="n">
        <v>8406.96</v>
      </c>
    </row>
    <row r="143" customFormat="false" ht="12.75" hidden="false" customHeight="false" outlineLevel="0" collapsed="false">
      <c r="A143" s="5" t="s">
        <v>196</v>
      </c>
      <c r="B143" s="9" t="n">
        <v>1</v>
      </c>
      <c r="C143" s="10" t="n">
        <v>40648</v>
      </c>
      <c r="D143" s="10" t="n">
        <v>40648</v>
      </c>
      <c r="E143" s="1" t="n">
        <v>0</v>
      </c>
      <c r="F143" s="11" t="n">
        <v>19787.35</v>
      </c>
      <c r="G143" s="11" t="n">
        <v>19787.35</v>
      </c>
    </row>
    <row r="144" customFormat="false" ht="12.75" hidden="false" customHeight="false" outlineLevel="0" collapsed="false">
      <c r="A144" s="5" t="s">
        <v>197</v>
      </c>
      <c r="B144" s="9" t="n">
        <v>1</v>
      </c>
      <c r="C144" s="10" t="n">
        <v>40649</v>
      </c>
      <c r="D144" s="10" t="n">
        <v>40649</v>
      </c>
      <c r="E144" s="1" t="n">
        <v>0</v>
      </c>
      <c r="F144" s="11" t="n">
        <v>34474.7</v>
      </c>
      <c r="G144" s="11" t="n">
        <v>34474.7</v>
      </c>
    </row>
    <row r="145" customFormat="false" ht="12.75" hidden="false" customHeight="false" outlineLevel="0" collapsed="false">
      <c r="A145" s="5" t="n">
        <v>82584344</v>
      </c>
      <c r="B145" s="9" t="n">
        <v>1</v>
      </c>
      <c r="C145" s="10" t="n">
        <v>40651</v>
      </c>
      <c r="D145" s="10" t="n">
        <v>40651</v>
      </c>
      <c r="E145" s="1" t="n">
        <v>0</v>
      </c>
      <c r="F145" s="11" t="n">
        <v>1481.23</v>
      </c>
      <c r="G145" s="11" t="n">
        <v>1481.23</v>
      </c>
    </row>
    <row r="146" customFormat="false" ht="12.75" hidden="false" customHeight="false" outlineLevel="0" collapsed="false">
      <c r="A146" s="5" t="s">
        <v>198</v>
      </c>
      <c r="B146" s="9" t="n">
        <v>1</v>
      </c>
      <c r="C146" s="10" t="n">
        <v>40652</v>
      </c>
      <c r="D146" s="10" t="n">
        <v>40652</v>
      </c>
      <c r="E146" s="1" t="n">
        <v>0</v>
      </c>
      <c r="F146" s="11" t="n">
        <v>29098.24</v>
      </c>
      <c r="G146" s="11" t="n">
        <v>29098.24</v>
      </c>
    </row>
    <row r="147" customFormat="false" ht="12.75" hidden="false" customHeight="false" outlineLevel="0" collapsed="false">
      <c r="A147" s="5" t="s">
        <v>199</v>
      </c>
      <c r="B147" s="9" t="n">
        <v>1</v>
      </c>
      <c r="C147" s="10" t="n">
        <v>40653</v>
      </c>
      <c r="D147" s="10" t="n">
        <v>40653</v>
      </c>
      <c r="E147" s="1" t="n">
        <v>0</v>
      </c>
      <c r="F147" s="11" t="n">
        <v>3524.3</v>
      </c>
      <c r="G147" s="11" t="n">
        <v>3524.3</v>
      </c>
    </row>
    <row r="148" customFormat="false" ht="12.75" hidden="false" customHeight="false" outlineLevel="0" collapsed="false">
      <c r="A148" s="5" t="s">
        <v>200</v>
      </c>
      <c r="B148" s="9" t="n">
        <v>1</v>
      </c>
      <c r="C148" s="10" t="n">
        <v>40653</v>
      </c>
      <c r="D148" s="10" t="n">
        <v>40653</v>
      </c>
      <c r="E148" s="1" t="n">
        <v>0</v>
      </c>
      <c r="F148" s="11" t="n">
        <v>21194.16</v>
      </c>
      <c r="G148" s="11" t="n">
        <v>21194.16</v>
      </c>
    </row>
    <row r="149" customFormat="false" ht="12.75" hidden="false" customHeight="false" outlineLevel="0" collapsed="false">
      <c r="A149" s="5" t="s">
        <v>201</v>
      </c>
      <c r="B149" s="9" t="n">
        <v>1</v>
      </c>
      <c r="C149" s="10" t="n">
        <v>40654</v>
      </c>
      <c r="D149" s="10" t="n">
        <v>40654</v>
      </c>
      <c r="E149" s="1" t="n">
        <v>0</v>
      </c>
      <c r="F149" s="11" t="n">
        <v>7639.68</v>
      </c>
      <c r="G149" s="11" t="n">
        <v>7639.68</v>
      </c>
    </row>
    <row r="150" customFormat="false" ht="12.75" hidden="false" customHeight="false" outlineLevel="0" collapsed="false">
      <c r="A150" s="5" t="s">
        <v>202</v>
      </c>
      <c r="B150" s="9" t="n">
        <v>1</v>
      </c>
      <c r="C150" s="10" t="n">
        <v>40659</v>
      </c>
      <c r="D150" s="10" t="n">
        <v>40659</v>
      </c>
      <c r="E150" s="1" t="n">
        <v>0</v>
      </c>
      <c r="F150" s="11" t="n">
        <v>12107.18</v>
      </c>
      <c r="G150" s="11" t="n">
        <v>12107.18</v>
      </c>
    </row>
    <row r="151" customFormat="false" ht="12.75" hidden="false" customHeight="false" outlineLevel="0" collapsed="false">
      <c r="A151" s="5" t="n">
        <v>779334</v>
      </c>
      <c r="B151" s="9" t="n">
        <v>1</v>
      </c>
      <c r="C151" s="10" t="n">
        <v>40660</v>
      </c>
      <c r="D151" s="10" t="n">
        <v>40660</v>
      </c>
      <c r="E151" s="1" t="n">
        <v>0</v>
      </c>
      <c r="F151" s="11" t="n">
        <v>1395.18</v>
      </c>
      <c r="G151" s="11" t="n">
        <v>1395.18</v>
      </c>
    </row>
    <row r="152" customFormat="false" ht="12.75" hidden="false" customHeight="false" outlineLevel="0" collapsed="false">
      <c r="A152" s="5" t="s">
        <v>203</v>
      </c>
      <c r="B152" s="9" t="n">
        <v>1</v>
      </c>
      <c r="C152" s="10" t="n">
        <v>40660</v>
      </c>
      <c r="D152" s="10" t="n">
        <v>40660</v>
      </c>
      <c r="E152" s="1" t="n">
        <v>0</v>
      </c>
      <c r="F152" s="11" t="n">
        <v>15049.58</v>
      </c>
      <c r="G152" s="11" t="n">
        <v>15049.58</v>
      </c>
    </row>
    <row r="153" customFormat="false" ht="12.75" hidden="false" customHeight="false" outlineLevel="0" collapsed="false">
      <c r="A153" s="5" t="s">
        <v>204</v>
      </c>
      <c r="B153" s="9" t="n">
        <v>1</v>
      </c>
      <c r="C153" s="10" t="n">
        <v>40661</v>
      </c>
      <c r="D153" s="10" t="n">
        <v>40661</v>
      </c>
      <c r="E153" s="1" t="n">
        <v>0</v>
      </c>
      <c r="F153" s="11" t="n">
        <v>794.09</v>
      </c>
      <c r="G153" s="0" t="n">
        <v>794.09</v>
      </c>
    </row>
    <row r="154" customFormat="false" ht="12.75" hidden="false" customHeight="false" outlineLevel="0" collapsed="false">
      <c r="A154" s="5" t="s">
        <v>205</v>
      </c>
      <c r="B154" s="9" t="n">
        <v>1</v>
      </c>
      <c r="C154" s="10" t="n">
        <v>40661</v>
      </c>
      <c r="D154" s="10" t="n">
        <v>40661</v>
      </c>
      <c r="E154" s="1" t="n">
        <v>0</v>
      </c>
      <c r="F154" s="11" t="n">
        <v>367.65</v>
      </c>
      <c r="G154" s="0" t="n">
        <v>367.65</v>
      </c>
    </row>
    <row r="155" customFormat="false" ht="12.75" hidden="false" customHeight="false" outlineLevel="0" collapsed="false">
      <c r="A155" s="5" t="s">
        <v>206</v>
      </c>
      <c r="B155" s="9" t="n">
        <v>1</v>
      </c>
      <c r="C155" s="10" t="n">
        <v>40661</v>
      </c>
      <c r="D155" s="10" t="n">
        <v>40661</v>
      </c>
      <c r="E155" s="1" t="n">
        <v>0</v>
      </c>
      <c r="F155" s="11" t="n">
        <v>37790.63</v>
      </c>
      <c r="G155" s="11" t="n">
        <v>37790.63</v>
      </c>
    </row>
    <row r="156" customFormat="false" ht="12.75" hidden="false" customHeight="false" outlineLevel="0" collapsed="false">
      <c r="A156" s="5" t="s">
        <v>207</v>
      </c>
      <c r="B156" s="9" t="n">
        <v>1</v>
      </c>
      <c r="C156" s="10" t="n">
        <v>40662</v>
      </c>
      <c r="D156" s="10" t="n">
        <v>40662</v>
      </c>
      <c r="E156" s="1" t="n">
        <v>0</v>
      </c>
      <c r="F156" s="11" t="n">
        <v>16739.25</v>
      </c>
      <c r="G156" s="11" t="n">
        <v>16739.25</v>
      </c>
    </row>
    <row r="157" customFormat="false" ht="12.75" hidden="false" customHeight="false" outlineLevel="0" collapsed="false">
      <c r="A157" s="5" t="s">
        <v>208</v>
      </c>
      <c r="B157" s="9" t="n">
        <v>1</v>
      </c>
      <c r="C157" s="10" t="n">
        <v>40662</v>
      </c>
      <c r="D157" s="10" t="n">
        <v>40662</v>
      </c>
      <c r="E157" s="1" t="n">
        <v>0</v>
      </c>
      <c r="F157" s="11" t="n">
        <v>21754.13</v>
      </c>
      <c r="G157" s="11" t="n">
        <v>21754.13</v>
      </c>
    </row>
    <row r="158" customFormat="false" ht="12.75" hidden="false" customHeight="false" outlineLevel="0" collapsed="false">
      <c r="A158" s="5" t="s">
        <v>209</v>
      </c>
      <c r="B158" s="9" t="n">
        <v>1</v>
      </c>
      <c r="C158" s="10" t="n">
        <v>40663</v>
      </c>
      <c r="D158" s="10" t="n">
        <v>40663</v>
      </c>
      <c r="E158" s="1" t="n">
        <v>0</v>
      </c>
      <c r="F158" s="11" t="n">
        <v>38142.27</v>
      </c>
      <c r="G158" s="11" t="n">
        <v>38142.27</v>
      </c>
    </row>
    <row r="159" customFormat="false" ht="12.75" hidden="false" customHeight="false" outlineLevel="0" collapsed="false">
      <c r="A159" s="5" t="s">
        <v>210</v>
      </c>
      <c r="B159" s="9" t="n">
        <v>1</v>
      </c>
      <c r="C159" s="10" t="n">
        <v>40665</v>
      </c>
      <c r="D159" s="10" t="n">
        <v>40665</v>
      </c>
      <c r="E159" s="1" t="n">
        <v>0</v>
      </c>
      <c r="F159" s="11" t="n">
        <v>2580.28</v>
      </c>
      <c r="G159" s="11" t="n">
        <v>2580.28</v>
      </c>
    </row>
    <row r="160" customFormat="false" ht="12.75" hidden="false" customHeight="false" outlineLevel="0" collapsed="false">
      <c r="A160" s="5" t="s">
        <v>211</v>
      </c>
      <c r="B160" s="9" t="n">
        <v>1</v>
      </c>
      <c r="C160" s="10" t="n">
        <v>40666</v>
      </c>
      <c r="D160" s="10" t="n">
        <v>40666</v>
      </c>
      <c r="E160" s="1" t="n">
        <v>0</v>
      </c>
      <c r="F160" s="11" t="n">
        <v>68997.66</v>
      </c>
      <c r="G160" s="11" t="n">
        <v>68997.66</v>
      </c>
    </row>
    <row r="161" customFormat="false" ht="12.75" hidden="false" customHeight="false" outlineLevel="0" collapsed="false">
      <c r="A161" s="5"/>
      <c r="C161" s="12"/>
      <c r="D161" s="10"/>
      <c r="G161" s="11"/>
    </row>
    <row r="162" customFormat="false" ht="12.75" hidden="false" customHeight="false" outlineLevel="0" collapsed="false">
      <c r="A162" s="5"/>
      <c r="C162" s="12"/>
      <c r="D162" s="10"/>
      <c r="G162" s="11"/>
    </row>
    <row r="163" customFormat="false" ht="12.75" hidden="false" customHeight="false" outlineLevel="0" collapsed="false">
      <c r="A163" s="5"/>
      <c r="C163" s="12"/>
      <c r="D163" s="10"/>
      <c r="G163" s="11"/>
    </row>
    <row r="164" customFormat="false" ht="12.75" hidden="false" customHeight="false" outlineLevel="0" collapsed="false">
      <c r="A164" s="5"/>
      <c r="C164" s="12"/>
      <c r="D164" s="10"/>
      <c r="G164" s="11"/>
    </row>
    <row r="165" customFormat="false" ht="12.75" hidden="false" customHeight="false" outlineLevel="0" collapsed="false">
      <c r="A165" s="5"/>
      <c r="C165" s="12"/>
      <c r="D165" s="10"/>
      <c r="G165" s="11"/>
    </row>
    <row r="166" customFormat="false" ht="12.75" hidden="false" customHeight="false" outlineLevel="0" collapsed="false">
      <c r="A166" s="5"/>
      <c r="C166" s="12"/>
      <c r="D166" s="10"/>
      <c r="G166" s="11"/>
    </row>
    <row r="167" customFormat="false" ht="12.75" hidden="false" customHeight="false" outlineLevel="0" collapsed="false">
      <c r="A167" s="5"/>
      <c r="C167" s="12"/>
      <c r="D167" s="10"/>
      <c r="G167" s="11"/>
    </row>
    <row r="168" customFormat="false" ht="12.75" hidden="false" customHeight="false" outlineLevel="0" collapsed="false">
      <c r="A168" s="5"/>
      <c r="C168" s="12"/>
      <c r="D168" s="10"/>
      <c r="G168" s="11"/>
    </row>
    <row r="169" customFormat="false" ht="12.75" hidden="false" customHeight="false" outlineLevel="0" collapsed="false">
      <c r="A169" s="5"/>
      <c r="C169" s="12"/>
      <c r="D169" s="10"/>
      <c r="G169" s="11"/>
    </row>
    <row r="170" customFormat="false" ht="12.75" hidden="false" customHeight="false" outlineLevel="0" collapsed="false">
      <c r="A170" s="5"/>
      <c r="C170" s="12"/>
      <c r="D170" s="10"/>
      <c r="G170" s="11"/>
    </row>
    <row r="171" customFormat="false" ht="12.75" hidden="false" customHeight="false" outlineLevel="0" collapsed="false">
      <c r="A171" s="5"/>
      <c r="C171" s="12"/>
      <c r="D171" s="10"/>
      <c r="G171" s="11"/>
    </row>
    <row r="172" customFormat="false" ht="12.75" hidden="false" customHeight="false" outlineLevel="0" collapsed="false">
      <c r="A172" s="5"/>
      <c r="C172" s="12"/>
      <c r="D172" s="10"/>
      <c r="G172" s="11"/>
    </row>
    <row r="173" customFormat="false" ht="12.75" hidden="false" customHeight="false" outlineLevel="0" collapsed="false">
      <c r="A173" s="5"/>
      <c r="C173" s="12"/>
      <c r="D173" s="10"/>
      <c r="G173" s="11"/>
    </row>
    <row r="174" customFormat="false" ht="12.75" hidden="false" customHeight="false" outlineLevel="0" collapsed="false">
      <c r="A174" s="5"/>
      <c r="C174" s="12"/>
      <c r="D174" s="10"/>
      <c r="G174" s="11"/>
    </row>
    <row r="175" customFormat="false" ht="12.75" hidden="false" customHeight="false" outlineLevel="0" collapsed="false">
      <c r="A175" s="5"/>
      <c r="C175" s="12"/>
      <c r="D175" s="10"/>
      <c r="G175" s="11"/>
    </row>
    <row r="176" customFormat="false" ht="12.75" hidden="false" customHeight="false" outlineLevel="0" collapsed="false">
      <c r="A176" s="5"/>
      <c r="C176" s="12"/>
      <c r="D176" s="10"/>
      <c r="G176" s="0"/>
    </row>
    <row r="177" customFormat="false" ht="12.75" hidden="false" customHeight="false" outlineLevel="0" collapsed="false">
      <c r="A177" s="5"/>
      <c r="C177" s="12"/>
      <c r="D177" s="10"/>
      <c r="G177" s="0"/>
    </row>
    <row r="178" customFormat="false" ht="12.75" hidden="false" customHeight="false" outlineLevel="0" collapsed="false">
      <c r="A178" s="5"/>
      <c r="C178" s="12"/>
      <c r="D178" s="10"/>
      <c r="G178" s="11"/>
    </row>
    <row r="179" customFormat="false" ht="12.75" hidden="false" customHeight="false" outlineLevel="0" collapsed="false">
      <c r="A179" s="5"/>
      <c r="C179" s="12"/>
      <c r="D179" s="10"/>
      <c r="G179" s="11"/>
    </row>
    <row r="180" customFormat="false" ht="12.75" hidden="false" customHeight="false" outlineLevel="0" collapsed="false">
      <c r="A180" s="5"/>
      <c r="C180" s="12"/>
      <c r="D180" s="10"/>
      <c r="G180" s="11"/>
    </row>
    <row r="181" customFormat="false" ht="12.75" hidden="false" customHeight="false" outlineLevel="0" collapsed="false">
      <c r="A181" s="5"/>
      <c r="C181" s="12"/>
      <c r="D181" s="10"/>
      <c r="G181" s="11"/>
    </row>
    <row r="182" customFormat="false" ht="12.75" hidden="false" customHeight="false" outlineLevel="0" collapsed="false">
      <c r="A182" s="5"/>
      <c r="C182" s="12"/>
      <c r="D182" s="10"/>
      <c r="G182" s="11"/>
    </row>
  </sheetData>
  <printOptions headings="false" gridLines="false" gridLinesSet="true" horizontalCentered="false" verticalCentered="false"/>
  <pageMargins left="0.670138888888889" right="0.747916666666667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1" topLeftCell="BM466" activePane="bottomLeft" state="frozen"/>
      <selection pane="topLeft" activeCell="G1" activeCellId="0" sqref="G1"/>
      <selection pane="bottomLeft" activeCell="N492" activeCellId="0" sqref="N49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2.56"/>
    <col collapsed="false" customWidth="true" hidden="false" outlineLevel="0" max="5" min="5" style="0" width="30.85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0" width="11.13"/>
    <col collapsed="false" customWidth="true" hidden="false" outlineLevel="0" max="14" min="14" style="0" width="14.28"/>
    <col collapsed="false" customWidth="true" hidden="false" outlineLevel="0" max="16" min="16" style="0" width="17.99"/>
    <col collapsed="false" customWidth="true" hidden="false" outlineLevel="0" max="18" min="18" style="0" width="13.56"/>
  </cols>
  <sheetData>
    <row r="1" s="19" customFormat="true" ht="15" hidden="false" customHeight="false" outlineLevel="0" collapsed="false">
      <c r="A1" s="15" t="s">
        <v>212</v>
      </c>
      <c r="B1" s="16" t="s">
        <v>213</v>
      </c>
      <c r="C1" s="16" t="s">
        <v>214</v>
      </c>
      <c r="D1" s="17" t="s">
        <v>215</v>
      </c>
      <c r="E1" s="16" t="s">
        <v>216</v>
      </c>
      <c r="F1" s="16" t="s">
        <v>217</v>
      </c>
      <c r="G1" s="16" t="s">
        <v>218</v>
      </c>
      <c r="H1" s="18" t="s">
        <v>219</v>
      </c>
      <c r="I1" s="18" t="s">
        <v>220</v>
      </c>
      <c r="J1" s="18" t="s">
        <v>221</v>
      </c>
      <c r="K1" s="18" t="s">
        <v>222</v>
      </c>
      <c r="L1" s="16" t="s">
        <v>223</v>
      </c>
    </row>
    <row r="3" s="23" customFormat="true" ht="12.75" hidden="true" customHeight="false" outlineLevel="1" collapsed="false">
      <c r="A3" s="20" t="n">
        <v>57040</v>
      </c>
      <c r="B3" s="21" t="s">
        <v>224</v>
      </c>
      <c r="C3" s="20" t="s">
        <v>225</v>
      </c>
      <c r="D3" s="20" t="s">
        <v>226</v>
      </c>
      <c r="E3" s="20" t="s">
        <v>227</v>
      </c>
      <c r="F3" s="22" t="n">
        <v>2</v>
      </c>
      <c r="G3" s="20" t="s">
        <v>228</v>
      </c>
      <c r="H3" s="22" t="n">
        <v>1241.6112</v>
      </c>
      <c r="I3" s="22" t="n">
        <v>2483.22</v>
      </c>
      <c r="J3" s="22" t="n">
        <v>397.34</v>
      </c>
      <c r="K3" s="22" t="n">
        <v>2880.56</v>
      </c>
      <c r="L3" s="20" t="s">
        <v>229</v>
      </c>
    </row>
    <row r="4" s="23" customFormat="true" ht="12.75" hidden="true" customHeight="false" outlineLevel="1" collapsed="false">
      <c r="A4" s="20" t="n">
        <v>57040</v>
      </c>
      <c r="B4" s="21" t="s">
        <v>224</v>
      </c>
      <c r="C4" s="20" t="s">
        <v>225</v>
      </c>
      <c r="D4" s="20" t="s">
        <v>230</v>
      </c>
      <c r="E4" s="20" t="s">
        <v>231</v>
      </c>
      <c r="F4" s="22" t="n">
        <v>4</v>
      </c>
      <c r="G4" s="20" t="s">
        <v>228</v>
      </c>
      <c r="H4" s="22" t="n">
        <v>33.8496</v>
      </c>
      <c r="I4" s="22" t="n">
        <v>135.39</v>
      </c>
      <c r="J4" s="22" t="n">
        <v>21.66</v>
      </c>
      <c r="K4" s="22" t="n">
        <v>157.05</v>
      </c>
      <c r="L4" s="20" t="s">
        <v>229</v>
      </c>
    </row>
    <row r="5" s="23" customFormat="true" ht="12.75" hidden="true" customHeight="false" outlineLevel="1" collapsed="false">
      <c r="A5" s="20" t="n">
        <v>57040</v>
      </c>
      <c r="B5" s="21" t="s">
        <v>224</v>
      </c>
      <c r="C5" s="20" t="s">
        <v>225</v>
      </c>
      <c r="D5" s="20" t="s">
        <v>232</v>
      </c>
      <c r="E5" s="20" t="s">
        <v>233</v>
      </c>
      <c r="F5" s="22" t="n">
        <v>4</v>
      </c>
      <c r="G5" s="20" t="s">
        <v>228</v>
      </c>
      <c r="H5" s="22" t="n">
        <v>65.8296</v>
      </c>
      <c r="I5" s="22" t="n">
        <v>263.31</v>
      </c>
      <c r="J5" s="22" t="n">
        <v>42.13</v>
      </c>
      <c r="K5" s="22" t="n">
        <v>305.44</v>
      </c>
      <c r="L5" s="20" t="s">
        <v>229</v>
      </c>
    </row>
    <row r="6" s="23" customFormat="true" ht="12.75" hidden="true" customHeight="false" outlineLevel="1" collapsed="false">
      <c r="A6" s="20" t="n">
        <v>57040</v>
      </c>
      <c r="B6" s="21" t="s">
        <v>224</v>
      </c>
      <c r="C6" s="20" t="s">
        <v>225</v>
      </c>
      <c r="D6" s="20" t="s">
        <v>234</v>
      </c>
      <c r="E6" s="20" t="s">
        <v>235</v>
      </c>
      <c r="F6" s="22" t="n">
        <v>1</v>
      </c>
      <c r="G6" s="20" t="s">
        <v>228</v>
      </c>
      <c r="H6" s="22" t="n">
        <v>1286.2848</v>
      </c>
      <c r="I6" s="22" t="n">
        <v>1286.28</v>
      </c>
      <c r="J6" s="22" t="n">
        <v>205.8</v>
      </c>
      <c r="K6" s="22" t="n">
        <v>1492.08</v>
      </c>
      <c r="L6" s="20" t="s">
        <v>229</v>
      </c>
    </row>
    <row r="7" s="23" customFormat="true" ht="12.75" hidden="true" customHeight="false" outlineLevel="1" collapsed="false">
      <c r="A7" s="20" t="n">
        <v>57040</v>
      </c>
      <c r="B7" s="21" t="s">
        <v>224</v>
      </c>
      <c r="C7" s="20" t="s">
        <v>225</v>
      </c>
      <c r="D7" s="20" t="s">
        <v>236</v>
      </c>
      <c r="E7" s="20" t="s">
        <v>237</v>
      </c>
      <c r="F7" s="22" t="n">
        <v>1</v>
      </c>
      <c r="G7" s="20" t="s">
        <v>228</v>
      </c>
      <c r="H7" s="22" t="n">
        <v>212.3472</v>
      </c>
      <c r="I7" s="22" t="n">
        <v>212.34</v>
      </c>
      <c r="J7" s="22" t="n">
        <v>33.97</v>
      </c>
      <c r="K7" s="22" t="n">
        <v>246.31</v>
      </c>
      <c r="L7" s="20" t="s">
        <v>229</v>
      </c>
    </row>
    <row r="8" s="23" customFormat="true" ht="12.75" hidden="true" customHeight="false" outlineLevel="1" collapsed="false">
      <c r="A8" s="20" t="n">
        <v>57040</v>
      </c>
      <c r="B8" s="21" t="s">
        <v>224</v>
      </c>
      <c r="C8" s="20" t="s">
        <v>225</v>
      </c>
      <c r="D8" s="20" t="s">
        <v>238</v>
      </c>
      <c r="E8" s="20" t="s">
        <v>239</v>
      </c>
      <c r="F8" s="22" t="n">
        <v>1</v>
      </c>
      <c r="G8" s="20" t="s">
        <v>228</v>
      </c>
      <c r="H8" s="22" t="n">
        <v>90.528</v>
      </c>
      <c r="I8" s="22" t="n">
        <v>90.52</v>
      </c>
      <c r="J8" s="22" t="n">
        <v>14.48</v>
      </c>
      <c r="K8" s="22" t="n">
        <v>105</v>
      </c>
      <c r="L8" s="20" t="s">
        <v>229</v>
      </c>
    </row>
    <row r="9" s="23" customFormat="true" ht="12.75" hidden="true" customHeight="false" outlineLevel="1" collapsed="false">
      <c r="A9" s="20" t="n">
        <v>57040</v>
      </c>
      <c r="B9" s="21" t="s">
        <v>224</v>
      </c>
      <c r="C9" s="20" t="s">
        <v>225</v>
      </c>
      <c r="D9" s="20" t="s">
        <v>240</v>
      </c>
      <c r="E9" s="20" t="s">
        <v>241</v>
      </c>
      <c r="F9" s="22" t="n">
        <v>1</v>
      </c>
      <c r="G9" s="20" t="s">
        <v>228</v>
      </c>
      <c r="H9" s="22" t="n">
        <v>220.8096</v>
      </c>
      <c r="I9" s="22" t="n">
        <v>220.8</v>
      </c>
      <c r="J9" s="22" t="n">
        <v>35.33</v>
      </c>
      <c r="K9" s="22" t="n">
        <v>256.13</v>
      </c>
      <c r="L9" s="20" t="s">
        <v>229</v>
      </c>
    </row>
    <row r="10" s="23" customFormat="true" ht="12.75" hidden="true" customHeight="false" outlineLevel="1" collapsed="false">
      <c r="A10" s="20" t="n">
        <v>57040</v>
      </c>
      <c r="B10" s="21" t="s">
        <v>224</v>
      </c>
      <c r="C10" s="20" t="s">
        <v>225</v>
      </c>
      <c r="D10" s="20" t="s">
        <v>242</v>
      </c>
      <c r="E10" s="20" t="s">
        <v>243</v>
      </c>
      <c r="F10" s="22" t="n">
        <v>2</v>
      </c>
      <c r="G10" s="20" t="s">
        <v>228</v>
      </c>
      <c r="H10" s="22" t="n">
        <v>106.9608</v>
      </c>
      <c r="I10" s="22" t="n">
        <v>213.92</v>
      </c>
      <c r="J10" s="22" t="n">
        <v>34.23</v>
      </c>
      <c r="K10" s="22" t="n">
        <v>248.15</v>
      </c>
      <c r="L10" s="20" t="s">
        <v>229</v>
      </c>
    </row>
    <row r="11" s="23" customFormat="true" ht="12.75" hidden="true" customHeight="false" outlineLevel="1" collapsed="false">
      <c r="A11" s="20" t="n">
        <v>57040</v>
      </c>
      <c r="B11" s="21" t="s">
        <v>224</v>
      </c>
      <c r="C11" s="20" t="s">
        <v>225</v>
      </c>
      <c r="D11" s="20" t="s">
        <v>244</v>
      </c>
      <c r="E11" s="20" t="s">
        <v>245</v>
      </c>
      <c r="F11" s="22" t="n">
        <v>1</v>
      </c>
      <c r="G11" s="20" t="s">
        <v>228</v>
      </c>
      <c r="H11" s="22" t="n">
        <v>434.3376</v>
      </c>
      <c r="I11" s="22" t="n">
        <v>434.33</v>
      </c>
      <c r="J11" s="22" t="n">
        <v>69.49</v>
      </c>
      <c r="K11" s="22" t="n">
        <v>503.82</v>
      </c>
      <c r="L11" s="20" t="s">
        <v>229</v>
      </c>
    </row>
    <row r="12" s="23" customFormat="true" ht="12.75" hidden="true" customHeight="false" outlineLevel="1" collapsed="false">
      <c r="A12" s="20" t="n">
        <v>57040</v>
      </c>
      <c r="B12" s="21" t="s">
        <v>224</v>
      </c>
      <c r="C12" s="20" t="s">
        <v>225</v>
      </c>
      <c r="D12" s="20" t="s">
        <v>246</v>
      </c>
      <c r="E12" s="20" t="s">
        <v>247</v>
      </c>
      <c r="F12" s="22" t="n">
        <v>1</v>
      </c>
      <c r="G12" s="20" t="s">
        <v>228</v>
      </c>
      <c r="H12" s="22" t="n">
        <v>7.1832</v>
      </c>
      <c r="I12" s="22" t="n">
        <v>7.18</v>
      </c>
      <c r="J12" s="22" t="n">
        <v>1.15</v>
      </c>
      <c r="K12" s="22" t="n">
        <v>8.33</v>
      </c>
      <c r="L12" s="20" t="s">
        <v>229</v>
      </c>
    </row>
    <row r="13" s="23" customFormat="true" ht="12.75" hidden="true" customHeight="false" outlineLevel="1" collapsed="false">
      <c r="A13" s="20" t="n">
        <v>57040</v>
      </c>
      <c r="B13" s="21" t="s">
        <v>224</v>
      </c>
      <c r="C13" s="20" t="s">
        <v>225</v>
      </c>
      <c r="D13" s="20" t="s">
        <v>248</v>
      </c>
      <c r="E13" s="20" t="s">
        <v>249</v>
      </c>
      <c r="F13" s="22" t="n">
        <v>1</v>
      </c>
      <c r="G13" s="20" t="s">
        <v>228</v>
      </c>
      <c r="H13" s="22" t="n">
        <v>9.84</v>
      </c>
      <c r="I13" s="22" t="n">
        <v>9.84</v>
      </c>
      <c r="J13" s="22" t="n">
        <v>1.57</v>
      </c>
      <c r="K13" s="22" t="n">
        <v>11.41</v>
      </c>
      <c r="L13" s="20" t="s">
        <v>229</v>
      </c>
    </row>
    <row r="14" s="23" customFormat="true" ht="12.75" hidden="true" customHeight="false" outlineLevel="1" collapsed="false">
      <c r="A14" s="20" t="n">
        <v>57040</v>
      </c>
      <c r="B14" s="21" t="s">
        <v>224</v>
      </c>
      <c r="C14" s="20" t="s">
        <v>225</v>
      </c>
      <c r="D14" s="20" t="s">
        <v>250</v>
      </c>
      <c r="E14" s="20" t="s">
        <v>251</v>
      </c>
      <c r="F14" s="22" t="n">
        <v>1</v>
      </c>
      <c r="G14" s="20" t="s">
        <v>228</v>
      </c>
      <c r="H14" s="22" t="n">
        <v>14.0712</v>
      </c>
      <c r="I14" s="22" t="n">
        <v>14.07</v>
      </c>
      <c r="J14" s="22" t="n">
        <v>2.25</v>
      </c>
      <c r="K14" s="22" t="n">
        <v>16.32</v>
      </c>
      <c r="L14" s="20" t="s">
        <v>229</v>
      </c>
    </row>
    <row r="15" s="23" customFormat="true" ht="12.75" hidden="true" customHeight="false" outlineLevel="1" collapsed="false">
      <c r="A15" s="20" t="n">
        <v>57040</v>
      </c>
      <c r="B15" s="21" t="s">
        <v>224</v>
      </c>
      <c r="C15" s="20" t="s">
        <v>225</v>
      </c>
      <c r="D15" s="20" t="s">
        <v>252</v>
      </c>
      <c r="E15" s="20" t="s">
        <v>253</v>
      </c>
      <c r="F15" s="22" t="n">
        <v>1</v>
      </c>
      <c r="G15" s="20" t="s">
        <v>228</v>
      </c>
      <c r="H15" s="22" t="n">
        <v>1619.2704</v>
      </c>
      <c r="I15" s="22" t="n">
        <v>1619.27</v>
      </c>
      <c r="J15" s="22" t="n">
        <v>259.08</v>
      </c>
      <c r="K15" s="22" t="n">
        <v>1878.35</v>
      </c>
      <c r="L15" s="20" t="s">
        <v>229</v>
      </c>
    </row>
    <row r="16" s="23" customFormat="true" ht="12.75" hidden="true" customHeight="false" outlineLevel="1" collapsed="false">
      <c r="A16" s="20" t="n">
        <v>57040</v>
      </c>
      <c r="B16" s="21" t="s">
        <v>224</v>
      </c>
      <c r="C16" s="20" t="s">
        <v>225</v>
      </c>
      <c r="D16" s="20" t="s">
        <v>254</v>
      </c>
      <c r="E16" s="20" t="s">
        <v>253</v>
      </c>
      <c r="F16" s="22" t="n">
        <v>1</v>
      </c>
      <c r="G16" s="20" t="s">
        <v>228</v>
      </c>
      <c r="H16" s="22" t="n">
        <v>1804.0656</v>
      </c>
      <c r="I16" s="22" t="n">
        <v>1804.06</v>
      </c>
      <c r="J16" s="22" t="n">
        <v>288.65</v>
      </c>
      <c r="K16" s="22" t="n">
        <v>2092.71</v>
      </c>
      <c r="L16" s="20" t="s">
        <v>229</v>
      </c>
    </row>
    <row r="17" s="23" customFormat="true" ht="12.75" hidden="true" customHeight="false" outlineLevel="1" collapsed="false">
      <c r="A17" s="20" t="n">
        <v>57040</v>
      </c>
      <c r="B17" s="21" t="s">
        <v>224</v>
      </c>
      <c r="C17" s="20" t="s">
        <v>225</v>
      </c>
      <c r="D17" s="20" t="s">
        <v>255</v>
      </c>
      <c r="E17" s="20" t="s">
        <v>256</v>
      </c>
      <c r="F17" s="22" t="n">
        <v>1</v>
      </c>
      <c r="G17" s="20" t="s">
        <v>228</v>
      </c>
      <c r="H17" s="22" t="n">
        <v>365.9496</v>
      </c>
      <c r="I17" s="22" t="n">
        <v>365.94</v>
      </c>
      <c r="J17" s="22" t="n">
        <v>58.55</v>
      </c>
      <c r="K17" s="22" t="n">
        <v>424.49</v>
      </c>
      <c r="L17" s="20" t="s">
        <v>229</v>
      </c>
    </row>
    <row r="18" s="23" customFormat="true" ht="12.75" hidden="true" customHeight="false" outlineLevel="1" collapsed="false">
      <c r="A18" s="20" t="n">
        <v>57040</v>
      </c>
      <c r="B18" s="21" t="s">
        <v>224</v>
      </c>
      <c r="C18" s="20" t="s">
        <v>225</v>
      </c>
      <c r="D18" s="20" t="s">
        <v>257</v>
      </c>
      <c r="E18" s="20" t="s">
        <v>258</v>
      </c>
      <c r="F18" s="22" t="n">
        <v>10</v>
      </c>
      <c r="G18" s="20" t="s">
        <v>228</v>
      </c>
      <c r="H18" s="22" t="n">
        <v>38.376</v>
      </c>
      <c r="I18" s="22" t="n">
        <v>383.76</v>
      </c>
      <c r="J18" s="22" t="n">
        <v>61.4</v>
      </c>
      <c r="K18" s="22" t="n">
        <v>445.16</v>
      </c>
      <c r="L18" s="20" t="s">
        <v>229</v>
      </c>
    </row>
    <row r="19" s="23" customFormat="true" ht="12.75" hidden="true" customHeight="false" outlineLevel="1" collapsed="false">
      <c r="A19" s="20" t="n">
        <v>57040</v>
      </c>
      <c r="B19" s="21" t="s">
        <v>224</v>
      </c>
      <c r="C19" s="20" t="s">
        <v>225</v>
      </c>
      <c r="D19" s="20" t="s">
        <v>259</v>
      </c>
      <c r="E19" s="20" t="s">
        <v>260</v>
      </c>
      <c r="F19" s="22" t="n">
        <v>10</v>
      </c>
      <c r="G19" s="20" t="s">
        <v>228</v>
      </c>
      <c r="H19" s="22" t="n">
        <v>73.8</v>
      </c>
      <c r="I19" s="22" t="n">
        <v>738</v>
      </c>
      <c r="J19" s="22" t="n">
        <v>118.08</v>
      </c>
      <c r="K19" s="22" t="n">
        <v>856.08</v>
      </c>
      <c r="L19" s="20" t="s">
        <v>229</v>
      </c>
    </row>
    <row r="20" s="23" customFormat="true" ht="12.75" hidden="true" customHeight="false" outlineLevel="1" collapsed="false">
      <c r="A20" s="20" t="n">
        <v>57040</v>
      </c>
      <c r="B20" s="21" t="s">
        <v>224</v>
      </c>
      <c r="C20" s="20" t="s">
        <v>225</v>
      </c>
      <c r="D20" s="20" t="s">
        <v>261</v>
      </c>
      <c r="E20" s="20" t="s">
        <v>262</v>
      </c>
      <c r="F20" s="22" t="n">
        <v>10</v>
      </c>
      <c r="G20" s="20" t="s">
        <v>228</v>
      </c>
      <c r="H20" s="22" t="n">
        <v>178.2024</v>
      </c>
      <c r="I20" s="22" t="n">
        <v>1782.02</v>
      </c>
      <c r="J20" s="22" t="n">
        <v>285.12</v>
      </c>
      <c r="K20" s="22" t="n">
        <v>2067.14</v>
      </c>
      <c r="L20" s="20" t="s">
        <v>229</v>
      </c>
    </row>
    <row r="21" s="23" customFormat="true" ht="12.75" hidden="true" customHeight="false" outlineLevel="1" collapsed="false">
      <c r="A21" s="20" t="n">
        <v>57040</v>
      </c>
      <c r="B21" s="21" t="s">
        <v>224</v>
      </c>
      <c r="C21" s="20" t="s">
        <v>263</v>
      </c>
      <c r="D21" s="20" t="s">
        <v>264</v>
      </c>
      <c r="E21" s="20" t="s">
        <v>265</v>
      </c>
      <c r="F21" s="22" t="n">
        <v>1</v>
      </c>
      <c r="G21" s="20" t="s">
        <v>228</v>
      </c>
      <c r="H21" s="22" t="n">
        <v>88.3632</v>
      </c>
      <c r="I21" s="22" t="n">
        <v>88.36</v>
      </c>
      <c r="J21" s="22" t="n">
        <v>14.14</v>
      </c>
      <c r="K21" s="22" t="n">
        <v>102.5</v>
      </c>
      <c r="L21" s="20" t="s">
        <v>266</v>
      </c>
    </row>
    <row r="22" s="23" customFormat="true" ht="12.75" hidden="true" customHeight="false" outlineLevel="1" collapsed="false">
      <c r="A22" s="20" t="n">
        <v>57040</v>
      </c>
      <c r="B22" s="21" t="s">
        <v>224</v>
      </c>
      <c r="C22" s="20" t="s">
        <v>263</v>
      </c>
      <c r="D22" s="20" t="s">
        <v>267</v>
      </c>
      <c r="E22" s="20" t="s">
        <v>268</v>
      </c>
      <c r="F22" s="22" t="n">
        <v>1</v>
      </c>
      <c r="G22" s="20" t="s">
        <v>228</v>
      </c>
      <c r="H22" s="22" t="n">
        <v>431.2872</v>
      </c>
      <c r="I22" s="22" t="n">
        <v>431.28</v>
      </c>
      <c r="J22" s="22" t="n">
        <v>69</v>
      </c>
      <c r="K22" s="22" t="n">
        <v>500.28</v>
      </c>
      <c r="L22" s="20" t="s">
        <v>266</v>
      </c>
    </row>
    <row r="23" s="23" customFormat="true" ht="12.75" hidden="true" customHeight="false" outlineLevel="1" collapsed="false">
      <c r="A23" s="20" t="n">
        <v>57040</v>
      </c>
      <c r="B23" s="21" t="s">
        <v>224</v>
      </c>
      <c r="C23" s="20" t="s">
        <v>263</v>
      </c>
      <c r="D23" s="20" t="s">
        <v>269</v>
      </c>
      <c r="E23" s="20" t="s">
        <v>270</v>
      </c>
      <c r="F23" s="22" t="n">
        <v>1</v>
      </c>
      <c r="G23" s="20" t="s">
        <v>228</v>
      </c>
      <c r="H23" s="22" t="n">
        <v>64.7472</v>
      </c>
      <c r="I23" s="22" t="n">
        <v>64.74</v>
      </c>
      <c r="J23" s="22" t="n">
        <v>10.36</v>
      </c>
      <c r="K23" s="22" t="n">
        <v>75.1</v>
      </c>
      <c r="L23" s="20" t="s">
        <v>266</v>
      </c>
    </row>
    <row r="24" s="23" customFormat="true" ht="12.75" hidden="true" customHeight="false" outlineLevel="1" collapsed="false">
      <c r="A24" s="20" t="n">
        <v>57040</v>
      </c>
      <c r="B24" s="21" t="s">
        <v>224</v>
      </c>
      <c r="C24" s="20" t="s">
        <v>263</v>
      </c>
      <c r="D24" s="20" t="s">
        <v>271</v>
      </c>
      <c r="E24" s="20" t="s">
        <v>272</v>
      </c>
      <c r="F24" s="22" t="n">
        <v>1</v>
      </c>
      <c r="G24" s="20" t="s">
        <v>228</v>
      </c>
      <c r="H24" s="22" t="n">
        <v>281.6208</v>
      </c>
      <c r="I24" s="22" t="n">
        <v>281.62</v>
      </c>
      <c r="J24" s="22" t="n">
        <v>45.06</v>
      </c>
      <c r="K24" s="22" t="n">
        <v>326.68</v>
      </c>
      <c r="L24" s="20" t="s">
        <v>266</v>
      </c>
    </row>
    <row r="25" s="23" customFormat="true" ht="12.75" hidden="true" customHeight="false" outlineLevel="1" collapsed="false">
      <c r="A25" s="20" t="n">
        <v>57040</v>
      </c>
      <c r="B25" s="21" t="s">
        <v>224</v>
      </c>
      <c r="C25" s="20" t="s">
        <v>263</v>
      </c>
      <c r="D25" s="20" t="s">
        <v>273</v>
      </c>
      <c r="E25" s="20" t="s">
        <v>274</v>
      </c>
      <c r="F25" s="22" t="n">
        <v>1</v>
      </c>
      <c r="G25" s="20" t="s">
        <v>228</v>
      </c>
      <c r="H25" s="22" t="n">
        <v>424.596</v>
      </c>
      <c r="I25" s="22" t="n">
        <v>424.59</v>
      </c>
      <c r="J25" s="22" t="n">
        <v>67.93</v>
      </c>
      <c r="K25" s="22" t="n">
        <v>492.52</v>
      </c>
      <c r="L25" s="20" t="s">
        <v>266</v>
      </c>
    </row>
    <row r="26" s="23" customFormat="true" ht="12.75" hidden="true" customHeight="false" outlineLevel="1" collapsed="false">
      <c r="A26" s="20" t="n">
        <v>57040</v>
      </c>
      <c r="B26" s="21" t="s">
        <v>224</v>
      </c>
      <c r="C26" s="20" t="s">
        <v>263</v>
      </c>
      <c r="D26" s="20" t="s">
        <v>275</v>
      </c>
      <c r="E26" s="20" t="s">
        <v>276</v>
      </c>
      <c r="F26" s="22" t="n">
        <v>10</v>
      </c>
      <c r="G26" s="20" t="s">
        <v>228</v>
      </c>
      <c r="H26" s="22" t="n">
        <v>27.4536</v>
      </c>
      <c r="I26" s="22" t="n">
        <v>274.53</v>
      </c>
      <c r="J26" s="22" t="n">
        <v>43.92</v>
      </c>
      <c r="K26" s="22" t="n">
        <v>318.45</v>
      </c>
      <c r="L26" s="20" t="s">
        <v>266</v>
      </c>
    </row>
    <row r="27" s="23" customFormat="true" ht="12.75" hidden="true" customHeight="false" outlineLevel="1" collapsed="false">
      <c r="A27" s="20" t="n">
        <v>57040</v>
      </c>
      <c r="B27" s="21" t="s">
        <v>224</v>
      </c>
      <c r="C27" s="20" t="s">
        <v>263</v>
      </c>
      <c r="D27" s="20" t="s">
        <v>277</v>
      </c>
      <c r="E27" s="20" t="s">
        <v>278</v>
      </c>
      <c r="F27" s="22" t="n">
        <v>10</v>
      </c>
      <c r="G27" s="20" t="s">
        <v>228</v>
      </c>
      <c r="H27" s="22" t="n">
        <v>7.872</v>
      </c>
      <c r="I27" s="22" t="n">
        <v>78.72</v>
      </c>
      <c r="J27" s="22" t="n">
        <v>12.6</v>
      </c>
      <c r="K27" s="22" t="n">
        <v>91.32</v>
      </c>
      <c r="L27" s="20" t="s">
        <v>266</v>
      </c>
    </row>
    <row r="28" s="23" customFormat="true" ht="12.75" hidden="true" customHeight="false" outlineLevel="1" collapsed="false">
      <c r="A28" s="20" t="n">
        <v>57040</v>
      </c>
      <c r="B28" s="21" t="s">
        <v>224</v>
      </c>
      <c r="C28" s="20" t="s">
        <v>263</v>
      </c>
      <c r="D28" s="20" t="s">
        <v>279</v>
      </c>
      <c r="E28" s="20" t="s">
        <v>280</v>
      </c>
      <c r="F28" s="22" t="n">
        <v>1</v>
      </c>
      <c r="G28" s="20" t="s">
        <v>228</v>
      </c>
      <c r="H28" s="22" t="n">
        <v>136.776</v>
      </c>
      <c r="I28" s="22" t="n">
        <v>136.77</v>
      </c>
      <c r="J28" s="22" t="n">
        <v>21.88</v>
      </c>
      <c r="K28" s="22" t="n">
        <v>158.65</v>
      </c>
      <c r="L28" s="20" t="s">
        <v>266</v>
      </c>
    </row>
    <row r="29" s="23" customFormat="true" ht="12.75" hidden="true" customHeight="false" outlineLevel="1" collapsed="false">
      <c r="A29" s="20" t="n">
        <v>57040</v>
      </c>
      <c r="B29" s="21" t="s">
        <v>224</v>
      </c>
      <c r="C29" s="20" t="s">
        <v>263</v>
      </c>
      <c r="D29" s="20" t="s">
        <v>281</v>
      </c>
      <c r="E29" s="20" t="s">
        <v>282</v>
      </c>
      <c r="F29" s="22" t="n">
        <v>1</v>
      </c>
      <c r="G29" s="20" t="s">
        <v>228</v>
      </c>
      <c r="H29" s="22" t="n">
        <v>4.1328</v>
      </c>
      <c r="I29" s="22" t="n">
        <v>4.13</v>
      </c>
      <c r="J29" s="22" t="n">
        <v>0.66</v>
      </c>
      <c r="K29" s="22" t="n">
        <v>4.79</v>
      </c>
      <c r="L29" s="20" t="s">
        <v>266</v>
      </c>
    </row>
    <row r="30" s="23" customFormat="true" ht="12.75" hidden="true" customHeight="false" outlineLevel="1" collapsed="false">
      <c r="A30" s="20" t="n">
        <v>57040</v>
      </c>
      <c r="B30" s="21" t="s">
        <v>224</v>
      </c>
      <c r="C30" s="20" t="s">
        <v>263</v>
      </c>
      <c r="D30" s="20" t="s">
        <v>281</v>
      </c>
      <c r="E30" s="20" t="s">
        <v>282</v>
      </c>
      <c r="F30" s="22" t="n">
        <v>9</v>
      </c>
      <c r="G30" s="20" t="s">
        <v>228</v>
      </c>
      <c r="H30" s="22" t="n">
        <v>4.1328</v>
      </c>
      <c r="I30" s="22" t="n">
        <v>37.19</v>
      </c>
      <c r="J30" s="22" t="n">
        <v>5.95</v>
      </c>
      <c r="K30" s="22" t="n">
        <v>43.14</v>
      </c>
      <c r="L30" s="20" t="s">
        <v>266</v>
      </c>
    </row>
    <row r="31" s="23" customFormat="true" ht="12.75" hidden="true" customHeight="false" outlineLevel="1" collapsed="false">
      <c r="A31" s="20" t="n">
        <v>57040</v>
      </c>
      <c r="B31" s="21" t="s">
        <v>224</v>
      </c>
      <c r="C31" s="20" t="s">
        <v>263</v>
      </c>
      <c r="D31" s="20" t="s">
        <v>283</v>
      </c>
      <c r="E31" s="20" t="s">
        <v>284</v>
      </c>
      <c r="F31" s="22" t="n">
        <v>1</v>
      </c>
      <c r="G31" s="20" t="s">
        <v>228</v>
      </c>
      <c r="H31" s="22" t="n">
        <v>3106.488</v>
      </c>
      <c r="I31" s="22" t="n">
        <v>3106.48</v>
      </c>
      <c r="J31" s="22" t="n">
        <v>497.04</v>
      </c>
      <c r="K31" s="22" t="n">
        <v>3603.52</v>
      </c>
      <c r="L31" s="20" t="s">
        <v>266</v>
      </c>
    </row>
    <row r="32" s="23" customFormat="true" ht="12.75" hidden="true" customHeight="false" outlineLevel="1" collapsed="false">
      <c r="A32" s="20" t="n">
        <v>57040</v>
      </c>
      <c r="B32" s="21" t="s">
        <v>224</v>
      </c>
      <c r="C32" s="20" t="s">
        <v>263</v>
      </c>
      <c r="D32" s="20" t="s">
        <v>285</v>
      </c>
      <c r="E32" s="20" t="s">
        <v>286</v>
      </c>
      <c r="F32" s="22" t="n">
        <v>2</v>
      </c>
      <c r="G32" s="20" t="s">
        <v>228</v>
      </c>
      <c r="H32" s="22" t="n">
        <v>12.3984</v>
      </c>
      <c r="I32" s="22" t="n">
        <v>24.79</v>
      </c>
      <c r="J32" s="22" t="n">
        <v>3.97</v>
      </c>
      <c r="K32" s="22" t="n">
        <v>28.76</v>
      </c>
      <c r="L32" s="20" t="s">
        <v>266</v>
      </c>
    </row>
    <row r="33" s="23" customFormat="true" ht="12.75" hidden="true" customHeight="false" outlineLevel="1" collapsed="false">
      <c r="A33" s="20" t="n">
        <v>57040</v>
      </c>
      <c r="B33" s="21" t="s">
        <v>224</v>
      </c>
      <c r="C33" s="20" t="s">
        <v>263</v>
      </c>
      <c r="D33" s="20" t="s">
        <v>287</v>
      </c>
      <c r="E33" s="20" t="s">
        <v>288</v>
      </c>
      <c r="F33" s="22" t="n">
        <v>1</v>
      </c>
      <c r="G33" s="20" t="s">
        <v>228</v>
      </c>
      <c r="H33" s="22" t="n">
        <v>85.8048</v>
      </c>
      <c r="I33" s="22" t="n">
        <v>85.8</v>
      </c>
      <c r="J33" s="22" t="n">
        <v>13.73</v>
      </c>
      <c r="K33" s="22" t="n">
        <v>99.53</v>
      </c>
      <c r="L33" s="20" t="s">
        <v>266</v>
      </c>
    </row>
    <row r="34" s="23" customFormat="true" ht="12.75" hidden="true" customHeight="false" outlineLevel="1" collapsed="false">
      <c r="A34" s="20" t="n">
        <v>57040</v>
      </c>
      <c r="B34" s="21" t="s">
        <v>224</v>
      </c>
      <c r="C34" s="20" t="s">
        <v>263</v>
      </c>
      <c r="D34" s="20" t="s">
        <v>289</v>
      </c>
      <c r="E34" s="20" t="s">
        <v>290</v>
      </c>
      <c r="F34" s="22" t="n">
        <v>1</v>
      </c>
      <c r="G34" s="20" t="s">
        <v>228</v>
      </c>
      <c r="H34" s="22" t="n">
        <v>1042.548</v>
      </c>
      <c r="I34" s="22" t="n">
        <v>1042.54</v>
      </c>
      <c r="J34" s="22" t="n">
        <v>166.81</v>
      </c>
      <c r="K34" s="22" t="n">
        <v>1209.35</v>
      </c>
      <c r="L34" s="20" t="s">
        <v>266</v>
      </c>
    </row>
    <row r="35" s="23" customFormat="true" ht="12.75" hidden="true" customHeight="false" outlineLevel="1" collapsed="false">
      <c r="A35" s="20" t="n">
        <v>57040</v>
      </c>
      <c r="B35" s="21" t="s">
        <v>224</v>
      </c>
      <c r="C35" s="20" t="s">
        <v>263</v>
      </c>
      <c r="D35" s="20" t="s">
        <v>291</v>
      </c>
      <c r="E35" s="20" t="s">
        <v>292</v>
      </c>
      <c r="F35" s="22" t="n">
        <v>1</v>
      </c>
      <c r="G35" s="20" t="s">
        <v>228</v>
      </c>
      <c r="H35" s="22" t="n">
        <v>26.076</v>
      </c>
      <c r="I35" s="22" t="n">
        <v>26.07</v>
      </c>
      <c r="J35" s="22" t="n">
        <v>4.17</v>
      </c>
      <c r="K35" s="22" t="n">
        <v>30.24</v>
      </c>
      <c r="L35" s="20" t="s">
        <v>266</v>
      </c>
    </row>
    <row r="36" s="23" customFormat="true" ht="12.75" hidden="true" customHeight="false" outlineLevel="1" collapsed="false">
      <c r="A36" s="20" t="n">
        <v>57040</v>
      </c>
      <c r="B36" s="21" t="s">
        <v>224</v>
      </c>
      <c r="C36" s="20" t="s">
        <v>263</v>
      </c>
      <c r="D36" s="20" t="s">
        <v>293</v>
      </c>
      <c r="E36" s="20" t="s">
        <v>294</v>
      </c>
      <c r="F36" s="22" t="n">
        <v>1</v>
      </c>
      <c r="G36" s="20" t="s">
        <v>228</v>
      </c>
      <c r="H36" s="22" t="n">
        <v>14.5632</v>
      </c>
      <c r="I36" s="22" t="n">
        <v>14.56</v>
      </c>
      <c r="J36" s="22" t="n">
        <v>2.33</v>
      </c>
      <c r="K36" s="22" t="n">
        <v>16.89</v>
      </c>
      <c r="L36" s="20" t="s">
        <v>266</v>
      </c>
    </row>
    <row r="37" s="23" customFormat="true" ht="12.75" hidden="true" customHeight="false" outlineLevel="1" collapsed="false">
      <c r="A37" s="20" t="n">
        <v>57040</v>
      </c>
      <c r="B37" s="21" t="s">
        <v>224</v>
      </c>
      <c r="C37" s="20" t="s">
        <v>263</v>
      </c>
      <c r="D37" s="20" t="s">
        <v>295</v>
      </c>
      <c r="E37" s="20" t="s">
        <v>296</v>
      </c>
      <c r="F37" s="22" t="n">
        <v>2</v>
      </c>
      <c r="G37" s="20" t="s">
        <v>228</v>
      </c>
      <c r="H37" s="22" t="n">
        <v>726.9792</v>
      </c>
      <c r="I37" s="22" t="n">
        <v>1453.95</v>
      </c>
      <c r="J37" s="22" t="n">
        <v>232.63</v>
      </c>
      <c r="K37" s="22" t="n">
        <v>1686.58</v>
      </c>
      <c r="L37" s="20" t="s">
        <v>266</v>
      </c>
    </row>
    <row r="38" s="23" customFormat="true" ht="12.75" hidden="true" customHeight="false" outlineLevel="1" collapsed="false">
      <c r="A38" s="20" t="n">
        <v>57040</v>
      </c>
      <c r="B38" s="21" t="s">
        <v>224</v>
      </c>
      <c r="C38" s="20" t="s">
        <v>263</v>
      </c>
      <c r="D38" s="20" t="s">
        <v>297</v>
      </c>
      <c r="E38" s="20" t="s">
        <v>260</v>
      </c>
      <c r="F38" s="22" t="n">
        <v>10</v>
      </c>
      <c r="G38" s="20" t="s">
        <v>228</v>
      </c>
      <c r="H38" s="22" t="n">
        <v>28.044</v>
      </c>
      <c r="I38" s="22" t="n">
        <v>280.44</v>
      </c>
      <c r="J38" s="22" t="n">
        <v>44.87</v>
      </c>
      <c r="K38" s="22" t="n">
        <v>325.31</v>
      </c>
      <c r="L38" s="20" t="s">
        <v>266</v>
      </c>
    </row>
    <row r="39" s="23" customFormat="true" ht="12.75" hidden="true" customHeight="false" outlineLevel="1" collapsed="false">
      <c r="A39" s="20" t="n">
        <v>57040</v>
      </c>
      <c r="B39" s="21" t="s">
        <v>224</v>
      </c>
      <c r="C39" s="20" t="s">
        <v>263</v>
      </c>
      <c r="D39" s="20" t="s">
        <v>298</v>
      </c>
      <c r="E39" s="20" t="s">
        <v>260</v>
      </c>
      <c r="F39" s="22" t="n">
        <v>10</v>
      </c>
      <c r="G39" s="20" t="s">
        <v>228</v>
      </c>
      <c r="H39" s="22" t="n">
        <v>72.5208</v>
      </c>
      <c r="I39" s="22" t="n">
        <v>725.2</v>
      </c>
      <c r="J39" s="22" t="n">
        <v>116.03</v>
      </c>
      <c r="K39" s="22" t="n">
        <v>841.23</v>
      </c>
      <c r="L39" s="20" t="s">
        <v>266</v>
      </c>
    </row>
    <row r="40" s="23" customFormat="true" ht="12.75" hidden="true" customHeight="false" outlineLevel="1" collapsed="false">
      <c r="A40" s="20" t="n">
        <v>57040</v>
      </c>
      <c r="B40" s="21" t="s">
        <v>224</v>
      </c>
      <c r="C40" s="20" t="s">
        <v>263</v>
      </c>
      <c r="D40" s="20" t="s">
        <v>299</v>
      </c>
      <c r="E40" s="20" t="s">
        <v>260</v>
      </c>
      <c r="F40" s="22" t="n">
        <v>10</v>
      </c>
      <c r="G40" s="20" t="s">
        <v>228</v>
      </c>
      <c r="H40" s="22" t="n">
        <v>16.236</v>
      </c>
      <c r="I40" s="22" t="n">
        <v>162.36</v>
      </c>
      <c r="J40" s="22" t="n">
        <v>25.98</v>
      </c>
      <c r="K40" s="22" t="n">
        <v>188.34</v>
      </c>
      <c r="L40" s="20" t="s">
        <v>266</v>
      </c>
    </row>
    <row r="41" s="23" customFormat="true" ht="12.75" hidden="true" customHeight="false" outlineLevel="1" collapsed="false">
      <c r="A41" s="20" t="n">
        <v>57040</v>
      </c>
      <c r="B41" s="21" t="s">
        <v>224</v>
      </c>
      <c r="C41" s="20" t="s">
        <v>263</v>
      </c>
      <c r="D41" s="20" t="s">
        <v>300</v>
      </c>
      <c r="E41" s="20" t="s">
        <v>301</v>
      </c>
      <c r="F41" s="22" t="n">
        <v>1</v>
      </c>
      <c r="G41" s="20" t="s">
        <v>228</v>
      </c>
      <c r="H41" s="22" t="n">
        <v>246.7872</v>
      </c>
      <c r="I41" s="22" t="n">
        <v>246.78</v>
      </c>
      <c r="J41" s="22" t="n">
        <v>39.48</v>
      </c>
      <c r="K41" s="22" t="n">
        <v>286.26</v>
      </c>
      <c r="L41" s="20" t="s">
        <v>266</v>
      </c>
    </row>
    <row r="42" s="23" customFormat="true" ht="12.75" hidden="true" customHeight="false" outlineLevel="1" collapsed="false">
      <c r="A42" s="20" t="n">
        <v>57040</v>
      </c>
      <c r="B42" s="21" t="s">
        <v>224</v>
      </c>
      <c r="C42" s="20" t="s">
        <v>263</v>
      </c>
      <c r="D42" s="20" t="s">
        <v>257</v>
      </c>
      <c r="E42" s="20" t="s">
        <v>258</v>
      </c>
      <c r="F42" s="22" t="n">
        <v>30</v>
      </c>
      <c r="G42" s="20" t="s">
        <v>228</v>
      </c>
      <c r="H42" s="22" t="n">
        <v>39.5568</v>
      </c>
      <c r="I42" s="22" t="n">
        <v>1186.7</v>
      </c>
      <c r="J42" s="22" t="n">
        <v>189.87</v>
      </c>
      <c r="K42" s="22" t="n">
        <v>1376.57</v>
      </c>
      <c r="L42" s="20" t="s">
        <v>266</v>
      </c>
    </row>
    <row r="43" s="23" customFormat="true" ht="12.75" hidden="true" customHeight="false" outlineLevel="1" collapsed="false">
      <c r="A43" s="20" t="n">
        <v>57040</v>
      </c>
      <c r="B43" s="21" t="s">
        <v>224</v>
      </c>
      <c r="C43" s="20" t="s">
        <v>263</v>
      </c>
      <c r="D43" s="20" t="s">
        <v>302</v>
      </c>
      <c r="E43" s="20" t="s">
        <v>258</v>
      </c>
      <c r="F43" s="22" t="n">
        <v>20</v>
      </c>
      <c r="G43" s="20" t="s">
        <v>228</v>
      </c>
      <c r="H43" s="22" t="n">
        <v>39.5568</v>
      </c>
      <c r="I43" s="22" t="n">
        <v>791.13</v>
      </c>
      <c r="J43" s="22" t="n">
        <v>126.58</v>
      </c>
      <c r="K43" s="22" t="n">
        <v>917.71</v>
      </c>
      <c r="L43" s="20" t="s">
        <v>266</v>
      </c>
    </row>
    <row r="44" s="23" customFormat="true" ht="12.75" hidden="true" customHeight="false" outlineLevel="1" collapsed="false">
      <c r="A44" s="20" t="n">
        <v>57040</v>
      </c>
      <c r="B44" s="21" t="s">
        <v>224</v>
      </c>
      <c r="C44" s="20" t="s">
        <v>263</v>
      </c>
      <c r="D44" s="20" t="s">
        <v>303</v>
      </c>
      <c r="E44" s="20" t="s">
        <v>304</v>
      </c>
      <c r="F44" s="22" t="n">
        <v>20</v>
      </c>
      <c r="G44" s="20" t="s">
        <v>228</v>
      </c>
      <c r="H44" s="22" t="n">
        <v>39.5568</v>
      </c>
      <c r="I44" s="22" t="n">
        <v>791.13</v>
      </c>
      <c r="J44" s="22" t="n">
        <v>126.58</v>
      </c>
      <c r="K44" s="22" t="n">
        <v>917.71</v>
      </c>
      <c r="L44" s="20" t="s">
        <v>266</v>
      </c>
    </row>
    <row r="45" s="23" customFormat="true" ht="12.75" hidden="true" customHeight="false" outlineLevel="1" collapsed="false">
      <c r="A45" s="20" t="n">
        <v>57040</v>
      </c>
      <c r="B45" s="21" t="s">
        <v>224</v>
      </c>
      <c r="C45" s="20" t="s">
        <v>263</v>
      </c>
      <c r="D45" s="20" t="s">
        <v>305</v>
      </c>
      <c r="E45" s="20" t="s">
        <v>304</v>
      </c>
      <c r="F45" s="22" t="n">
        <v>10</v>
      </c>
      <c r="G45" s="20" t="s">
        <v>228</v>
      </c>
      <c r="H45" s="22" t="n">
        <v>39.5568</v>
      </c>
      <c r="I45" s="22" t="n">
        <v>395.56</v>
      </c>
      <c r="J45" s="22" t="n">
        <v>63.29</v>
      </c>
      <c r="K45" s="22" t="n">
        <v>458.85</v>
      </c>
      <c r="L45" s="20" t="s">
        <v>266</v>
      </c>
    </row>
    <row r="46" s="23" customFormat="true" ht="12.75" hidden="true" customHeight="false" outlineLevel="1" collapsed="false">
      <c r="A46" s="20" t="n">
        <v>57040</v>
      </c>
      <c r="B46" s="21" t="s">
        <v>224</v>
      </c>
      <c r="C46" s="20" t="s">
        <v>263</v>
      </c>
      <c r="D46" s="20" t="s">
        <v>306</v>
      </c>
      <c r="E46" s="20" t="s">
        <v>307</v>
      </c>
      <c r="F46" s="22" t="n">
        <v>20</v>
      </c>
      <c r="G46" s="20" t="s">
        <v>228</v>
      </c>
      <c r="H46" s="22" t="n">
        <v>8.5608</v>
      </c>
      <c r="I46" s="22" t="n">
        <v>171.21</v>
      </c>
      <c r="J46" s="22" t="n">
        <v>27.39</v>
      </c>
      <c r="K46" s="22" t="n">
        <v>198.6</v>
      </c>
      <c r="L46" s="20" t="s">
        <v>266</v>
      </c>
    </row>
    <row r="47" s="23" customFormat="true" ht="12.75" hidden="true" customHeight="false" outlineLevel="1" collapsed="false">
      <c r="A47" s="20" t="n">
        <v>57040</v>
      </c>
      <c r="B47" s="21" t="s">
        <v>224</v>
      </c>
      <c r="C47" s="20" t="s">
        <v>263</v>
      </c>
      <c r="D47" s="20" t="s">
        <v>308</v>
      </c>
      <c r="E47" s="20" t="s">
        <v>260</v>
      </c>
      <c r="F47" s="22" t="n">
        <v>6</v>
      </c>
      <c r="G47" s="20" t="s">
        <v>228</v>
      </c>
      <c r="H47" s="22" t="n">
        <v>69.372</v>
      </c>
      <c r="I47" s="22" t="n">
        <v>416.23</v>
      </c>
      <c r="J47" s="22" t="n">
        <v>66.6</v>
      </c>
      <c r="K47" s="22" t="n">
        <v>482.83</v>
      </c>
      <c r="L47" s="20" t="s">
        <v>266</v>
      </c>
    </row>
    <row r="48" s="23" customFormat="true" ht="12.75" hidden="true" customHeight="false" outlineLevel="1" collapsed="false">
      <c r="A48" s="20" t="n">
        <v>57040</v>
      </c>
      <c r="B48" s="21" t="s">
        <v>224</v>
      </c>
      <c r="C48" s="20" t="s">
        <v>263</v>
      </c>
      <c r="D48" s="20" t="s">
        <v>308</v>
      </c>
      <c r="E48" s="20" t="s">
        <v>260</v>
      </c>
      <c r="F48" s="22" t="n">
        <v>4</v>
      </c>
      <c r="G48" s="20" t="s">
        <v>228</v>
      </c>
      <c r="H48" s="22" t="n">
        <v>69.372</v>
      </c>
      <c r="I48" s="22" t="n">
        <v>277.48</v>
      </c>
      <c r="J48" s="22" t="n">
        <v>44.4</v>
      </c>
      <c r="K48" s="22" t="n">
        <v>321.88</v>
      </c>
      <c r="L48" s="20" t="s">
        <v>266</v>
      </c>
    </row>
    <row r="49" s="23" customFormat="true" ht="12.75" hidden="true" customHeight="false" outlineLevel="1" collapsed="false">
      <c r="A49" s="20" t="n">
        <v>57040</v>
      </c>
      <c r="B49" s="21" t="s">
        <v>224</v>
      </c>
      <c r="C49" s="20" t="s">
        <v>263</v>
      </c>
      <c r="D49" s="20" t="s">
        <v>259</v>
      </c>
      <c r="E49" s="20" t="s">
        <v>260</v>
      </c>
      <c r="F49" s="22" t="n">
        <v>10</v>
      </c>
      <c r="G49" s="20" t="s">
        <v>228</v>
      </c>
      <c r="H49" s="22" t="n">
        <v>69.372</v>
      </c>
      <c r="I49" s="22" t="n">
        <v>693.72</v>
      </c>
      <c r="J49" s="22" t="n">
        <v>111</v>
      </c>
      <c r="K49" s="22" t="n">
        <v>804.72</v>
      </c>
      <c r="L49" s="20" t="s">
        <v>266</v>
      </c>
    </row>
    <row r="50" s="23" customFormat="true" ht="12.75" hidden="true" customHeight="false" outlineLevel="1" collapsed="false">
      <c r="A50" s="20" t="n">
        <v>57040</v>
      </c>
      <c r="B50" s="21" t="s">
        <v>224</v>
      </c>
      <c r="C50" s="20" t="s">
        <v>263</v>
      </c>
      <c r="D50" s="20" t="s">
        <v>309</v>
      </c>
      <c r="E50" s="20" t="s">
        <v>310</v>
      </c>
      <c r="F50" s="22" t="n">
        <v>8</v>
      </c>
      <c r="G50" s="20" t="s">
        <v>228</v>
      </c>
      <c r="H50" s="22" t="n">
        <v>152.8152</v>
      </c>
      <c r="I50" s="22" t="n">
        <v>1222.52</v>
      </c>
      <c r="J50" s="22" t="n">
        <v>195.6</v>
      </c>
      <c r="K50" s="22" t="n">
        <v>1418.12</v>
      </c>
      <c r="L50" s="20" t="s">
        <v>266</v>
      </c>
    </row>
    <row r="51" s="23" customFormat="true" ht="12.75" hidden="true" customHeight="false" outlineLevel="1" collapsed="false">
      <c r="A51" s="20" t="n">
        <v>57040</v>
      </c>
      <c r="B51" s="21" t="s">
        <v>224</v>
      </c>
      <c r="C51" s="20" t="s">
        <v>263</v>
      </c>
      <c r="D51" s="20" t="s">
        <v>309</v>
      </c>
      <c r="E51" s="20" t="s">
        <v>310</v>
      </c>
      <c r="F51" s="22" t="n">
        <v>2</v>
      </c>
      <c r="G51" s="20" t="s">
        <v>228</v>
      </c>
      <c r="H51" s="22" t="n">
        <v>152.8152</v>
      </c>
      <c r="I51" s="22" t="n">
        <v>305.63</v>
      </c>
      <c r="J51" s="22" t="n">
        <v>48.9</v>
      </c>
      <c r="K51" s="22" t="n">
        <v>354.53</v>
      </c>
      <c r="L51" s="20" t="s">
        <v>266</v>
      </c>
    </row>
    <row r="52" s="23" customFormat="true" ht="12.75" hidden="true" customHeight="false" outlineLevel="1" collapsed="false">
      <c r="A52" s="20" t="n">
        <v>57040</v>
      </c>
      <c r="B52" s="21" t="s">
        <v>224</v>
      </c>
      <c r="C52" s="20" t="s">
        <v>263</v>
      </c>
      <c r="D52" s="20" t="s">
        <v>311</v>
      </c>
      <c r="E52" s="20" t="s">
        <v>312</v>
      </c>
      <c r="F52" s="22" t="n">
        <v>10</v>
      </c>
      <c r="G52" s="20" t="s">
        <v>228</v>
      </c>
      <c r="H52" s="22" t="n">
        <v>146.8128</v>
      </c>
      <c r="I52" s="22" t="n">
        <v>1468.12</v>
      </c>
      <c r="J52" s="22" t="n">
        <v>234.9</v>
      </c>
      <c r="K52" s="22" t="n">
        <v>1703.02</v>
      </c>
      <c r="L52" s="20" t="s">
        <v>266</v>
      </c>
    </row>
    <row r="53" s="23" customFormat="true" ht="12.75" hidden="true" customHeight="false" outlineLevel="1" collapsed="false">
      <c r="A53" s="20" t="n">
        <v>57040</v>
      </c>
      <c r="B53" s="21" t="s">
        <v>224</v>
      </c>
      <c r="C53" s="20" t="s">
        <v>263</v>
      </c>
      <c r="D53" s="20" t="s">
        <v>261</v>
      </c>
      <c r="E53" s="20" t="s">
        <v>262</v>
      </c>
      <c r="F53" s="22" t="n">
        <v>30</v>
      </c>
      <c r="G53" s="20" t="s">
        <v>228</v>
      </c>
      <c r="H53" s="22" t="n">
        <v>152.8152</v>
      </c>
      <c r="I53" s="22" t="n">
        <v>4584.45</v>
      </c>
      <c r="J53" s="22" t="n">
        <v>733.54</v>
      </c>
      <c r="K53" s="22" t="n">
        <v>5317.99</v>
      </c>
      <c r="L53" s="20" t="s">
        <v>266</v>
      </c>
    </row>
    <row r="54" s="23" customFormat="true" ht="12.75" hidden="true" customHeight="false" outlineLevel="1" collapsed="false">
      <c r="A54" s="20" t="n">
        <v>57040</v>
      </c>
      <c r="B54" s="21" t="s">
        <v>224</v>
      </c>
      <c r="C54" s="20" t="s">
        <v>263</v>
      </c>
      <c r="D54" s="20" t="s">
        <v>313</v>
      </c>
      <c r="E54" s="20" t="s">
        <v>243</v>
      </c>
      <c r="F54" s="22" t="n">
        <v>6</v>
      </c>
      <c r="G54" s="20" t="s">
        <v>228</v>
      </c>
      <c r="H54" s="22" t="n">
        <v>154.1928</v>
      </c>
      <c r="I54" s="22" t="n">
        <v>925.15</v>
      </c>
      <c r="J54" s="22" t="n">
        <v>148.02</v>
      </c>
      <c r="K54" s="22" t="n">
        <v>1073.17</v>
      </c>
      <c r="L54" s="20" t="s">
        <v>266</v>
      </c>
    </row>
    <row r="55" s="23" customFormat="true" ht="12.75" hidden="true" customHeight="false" outlineLevel="1" collapsed="false">
      <c r="A55" s="20" t="n">
        <v>57040</v>
      </c>
      <c r="B55" s="21" t="s">
        <v>224</v>
      </c>
      <c r="C55" s="20" t="s">
        <v>263</v>
      </c>
      <c r="D55" s="20" t="s">
        <v>242</v>
      </c>
      <c r="E55" s="20" t="s">
        <v>243</v>
      </c>
      <c r="F55" s="22" t="n">
        <v>10</v>
      </c>
      <c r="G55" s="20" t="s">
        <v>228</v>
      </c>
      <c r="H55" s="22" t="n">
        <v>110.208</v>
      </c>
      <c r="I55" s="22" t="n">
        <v>1102.08</v>
      </c>
      <c r="J55" s="22" t="n">
        <v>176.33</v>
      </c>
      <c r="K55" s="22" t="n">
        <v>1278.41</v>
      </c>
      <c r="L55" s="20" t="s">
        <v>266</v>
      </c>
    </row>
    <row r="56" s="23" customFormat="true" ht="12.75" hidden="true" customHeight="false" outlineLevel="1" collapsed="false">
      <c r="A56" s="20" t="n">
        <v>57040</v>
      </c>
      <c r="B56" s="21" t="s">
        <v>224</v>
      </c>
      <c r="C56" s="20" t="s">
        <v>263</v>
      </c>
      <c r="D56" s="20" t="s">
        <v>314</v>
      </c>
      <c r="E56" s="20" t="s">
        <v>243</v>
      </c>
      <c r="F56" s="22" t="n">
        <v>2</v>
      </c>
      <c r="G56" s="20" t="s">
        <v>228</v>
      </c>
      <c r="H56" s="22" t="n">
        <v>174.9552</v>
      </c>
      <c r="I56" s="22" t="n">
        <v>349.91</v>
      </c>
      <c r="J56" s="22" t="n">
        <v>55.99</v>
      </c>
      <c r="K56" s="22" t="n">
        <v>405.9</v>
      </c>
      <c r="L56" s="20" t="s">
        <v>266</v>
      </c>
    </row>
    <row r="57" s="23" customFormat="true" ht="12.75" hidden="true" customHeight="false" outlineLevel="1" collapsed="false">
      <c r="A57" s="20" t="n">
        <v>57040</v>
      </c>
      <c r="B57" s="21" t="s">
        <v>224</v>
      </c>
      <c r="C57" s="20" t="s">
        <v>263</v>
      </c>
      <c r="D57" s="20" t="s">
        <v>315</v>
      </c>
      <c r="E57" s="20" t="s">
        <v>316</v>
      </c>
      <c r="F57" s="22" t="n">
        <v>1</v>
      </c>
      <c r="G57" s="20" t="s">
        <v>228</v>
      </c>
      <c r="H57" s="22" t="n">
        <v>447.3264</v>
      </c>
      <c r="I57" s="22" t="n">
        <v>447.32</v>
      </c>
      <c r="J57" s="22" t="n">
        <v>71.57</v>
      </c>
      <c r="K57" s="22" t="n">
        <v>518.89</v>
      </c>
      <c r="L57" s="20" t="s">
        <v>266</v>
      </c>
    </row>
    <row r="58" s="23" customFormat="true" ht="12.75" hidden="true" customHeight="false" outlineLevel="1" collapsed="false">
      <c r="A58" s="20" t="n">
        <v>57040</v>
      </c>
      <c r="B58" s="21" t="s">
        <v>224</v>
      </c>
      <c r="C58" s="20" t="s">
        <v>263</v>
      </c>
      <c r="D58" s="20" t="s">
        <v>317</v>
      </c>
      <c r="E58" s="20" t="s">
        <v>318</v>
      </c>
      <c r="F58" s="22" t="n">
        <v>1</v>
      </c>
      <c r="G58" s="20" t="s">
        <v>228</v>
      </c>
      <c r="H58" s="22" t="n">
        <v>479.0112</v>
      </c>
      <c r="I58" s="22" t="n">
        <v>479.01</v>
      </c>
      <c r="J58" s="22" t="n">
        <v>76.64</v>
      </c>
      <c r="K58" s="22" t="n">
        <v>555.65</v>
      </c>
      <c r="L58" s="20" t="s">
        <v>266</v>
      </c>
    </row>
    <row r="59" s="23" customFormat="true" ht="12.75" hidden="true" customHeight="false" outlineLevel="1" collapsed="false">
      <c r="A59" s="20" t="n">
        <v>57040</v>
      </c>
      <c r="B59" s="21" t="s">
        <v>224</v>
      </c>
      <c r="C59" s="20" t="s">
        <v>263</v>
      </c>
      <c r="D59" s="20" t="s">
        <v>319</v>
      </c>
      <c r="E59" s="20" t="s">
        <v>316</v>
      </c>
      <c r="F59" s="22" t="n">
        <v>1</v>
      </c>
      <c r="G59" s="20" t="s">
        <v>228</v>
      </c>
      <c r="H59" s="22" t="n">
        <v>447.3264</v>
      </c>
      <c r="I59" s="22" t="n">
        <v>447.32</v>
      </c>
      <c r="J59" s="22" t="n">
        <v>71.57</v>
      </c>
      <c r="K59" s="22" t="n">
        <v>518.89</v>
      </c>
      <c r="L59" s="20" t="s">
        <v>266</v>
      </c>
    </row>
    <row r="60" s="23" customFormat="true" ht="12.75" hidden="true" customHeight="false" outlineLevel="1" collapsed="false">
      <c r="A60" s="20" t="n">
        <v>57040</v>
      </c>
      <c r="B60" s="21" t="s">
        <v>224</v>
      </c>
      <c r="C60" s="20" t="s">
        <v>263</v>
      </c>
      <c r="D60" s="20" t="s">
        <v>320</v>
      </c>
      <c r="E60" s="20" t="s">
        <v>321</v>
      </c>
      <c r="F60" s="22" t="n">
        <v>2</v>
      </c>
      <c r="G60" s="20" t="s">
        <v>228</v>
      </c>
      <c r="H60" s="22" t="n">
        <v>479.0112</v>
      </c>
      <c r="I60" s="22" t="n">
        <v>958.02</v>
      </c>
      <c r="J60" s="22" t="n">
        <v>153.28</v>
      </c>
      <c r="K60" s="22" t="n">
        <v>1111.3</v>
      </c>
      <c r="L60" s="20" t="s">
        <v>266</v>
      </c>
    </row>
    <row r="61" s="23" customFormat="true" ht="12.75" hidden="true" customHeight="false" outlineLevel="1" collapsed="false">
      <c r="A61" s="20" t="n">
        <v>57040</v>
      </c>
      <c r="B61" s="21" t="s">
        <v>224</v>
      </c>
      <c r="C61" s="20" t="s">
        <v>263</v>
      </c>
      <c r="D61" s="20" t="s">
        <v>322</v>
      </c>
      <c r="E61" s="20" t="s">
        <v>316</v>
      </c>
      <c r="F61" s="22" t="n">
        <v>2</v>
      </c>
      <c r="G61" s="20" t="s">
        <v>228</v>
      </c>
      <c r="H61" s="22" t="n">
        <v>374.0184</v>
      </c>
      <c r="I61" s="22" t="n">
        <v>748.03</v>
      </c>
      <c r="J61" s="22" t="n">
        <v>119.68</v>
      </c>
      <c r="K61" s="22" t="n">
        <v>867.71</v>
      </c>
      <c r="L61" s="20" t="s">
        <v>266</v>
      </c>
    </row>
    <row r="62" s="23" customFormat="true" ht="12.75" hidden="true" customHeight="false" outlineLevel="1" collapsed="false">
      <c r="A62" s="20" t="n">
        <v>57040</v>
      </c>
      <c r="B62" s="21" t="s">
        <v>224</v>
      </c>
      <c r="C62" s="20" t="s">
        <v>263</v>
      </c>
      <c r="D62" s="20" t="s">
        <v>323</v>
      </c>
      <c r="E62" s="20" t="s">
        <v>316</v>
      </c>
      <c r="F62" s="22" t="n">
        <v>1</v>
      </c>
      <c r="G62" s="20" t="s">
        <v>228</v>
      </c>
      <c r="H62" s="22" t="n">
        <v>374.0184</v>
      </c>
      <c r="I62" s="22" t="n">
        <v>374.01</v>
      </c>
      <c r="J62" s="22" t="n">
        <v>59.84</v>
      </c>
      <c r="K62" s="22" t="n">
        <v>433.85</v>
      </c>
      <c r="L62" s="20" t="s">
        <v>266</v>
      </c>
    </row>
    <row r="63" s="23" customFormat="true" ht="12.75" hidden="true" customHeight="false" outlineLevel="1" collapsed="false">
      <c r="A63" s="20" t="n">
        <v>57040</v>
      </c>
      <c r="B63" s="21" t="s">
        <v>224</v>
      </c>
      <c r="C63" s="20" t="s">
        <v>263</v>
      </c>
      <c r="D63" s="20" t="s">
        <v>324</v>
      </c>
      <c r="E63" s="20" t="s">
        <v>316</v>
      </c>
      <c r="F63" s="22" t="n">
        <v>1</v>
      </c>
      <c r="G63" s="20" t="s">
        <v>228</v>
      </c>
      <c r="H63" s="22" t="n">
        <v>337.3152</v>
      </c>
      <c r="I63" s="22" t="n">
        <v>337.31</v>
      </c>
      <c r="J63" s="22" t="n">
        <v>53.97</v>
      </c>
      <c r="K63" s="22" t="n">
        <v>391.28</v>
      </c>
      <c r="L63" s="20" t="s">
        <v>266</v>
      </c>
    </row>
    <row r="64" s="23" customFormat="true" ht="12.75" hidden="true" customHeight="false" outlineLevel="1" collapsed="false">
      <c r="A64" s="20" t="n">
        <v>57040</v>
      </c>
      <c r="B64" s="21" t="s">
        <v>224</v>
      </c>
      <c r="C64" s="20" t="s">
        <v>263</v>
      </c>
      <c r="D64" s="20" t="s">
        <v>325</v>
      </c>
      <c r="E64" s="20" t="s">
        <v>316</v>
      </c>
      <c r="F64" s="22" t="n">
        <v>1</v>
      </c>
      <c r="G64" s="20" t="s">
        <v>228</v>
      </c>
      <c r="H64" s="22" t="n">
        <v>447.3264</v>
      </c>
      <c r="I64" s="22" t="n">
        <v>447.32</v>
      </c>
      <c r="J64" s="22" t="n">
        <v>71.57</v>
      </c>
      <c r="K64" s="22" t="n">
        <v>518.89</v>
      </c>
      <c r="L64" s="20" t="s">
        <v>266</v>
      </c>
    </row>
    <row r="65" s="23" customFormat="true" ht="12.75" hidden="true" customHeight="false" outlineLevel="1" collapsed="false">
      <c r="A65" s="20" t="n">
        <v>57040</v>
      </c>
      <c r="B65" s="21" t="s">
        <v>224</v>
      </c>
      <c r="C65" s="20" t="s">
        <v>263</v>
      </c>
      <c r="D65" s="20" t="s">
        <v>326</v>
      </c>
      <c r="E65" s="20" t="s">
        <v>316</v>
      </c>
      <c r="F65" s="22" t="n">
        <v>2</v>
      </c>
      <c r="G65" s="20" t="s">
        <v>228</v>
      </c>
      <c r="H65" s="22" t="n">
        <v>447.3264</v>
      </c>
      <c r="I65" s="22" t="n">
        <v>894.65</v>
      </c>
      <c r="J65" s="22" t="n">
        <v>143.14</v>
      </c>
      <c r="K65" s="22" t="n">
        <v>1037.79</v>
      </c>
      <c r="L65" s="20" t="s">
        <v>266</v>
      </c>
    </row>
    <row r="66" s="23" customFormat="true" ht="12.75" hidden="true" customHeight="false" outlineLevel="1" collapsed="false">
      <c r="A66" s="20" t="n">
        <v>57040</v>
      </c>
      <c r="B66" s="21" t="s">
        <v>224</v>
      </c>
      <c r="C66" s="20" t="s">
        <v>263</v>
      </c>
      <c r="D66" s="20" t="s">
        <v>327</v>
      </c>
      <c r="E66" s="20" t="s">
        <v>316</v>
      </c>
      <c r="F66" s="22" t="n">
        <v>2</v>
      </c>
      <c r="G66" s="20" t="s">
        <v>228</v>
      </c>
      <c r="H66" s="22" t="n">
        <v>447.3264</v>
      </c>
      <c r="I66" s="22" t="n">
        <v>894.65</v>
      </c>
      <c r="J66" s="22" t="n">
        <v>143.14</v>
      </c>
      <c r="K66" s="22" t="n">
        <v>1037.79</v>
      </c>
      <c r="L66" s="20" t="s">
        <v>266</v>
      </c>
    </row>
    <row r="67" s="23" customFormat="true" ht="12.75" hidden="true" customHeight="false" outlineLevel="1" collapsed="false">
      <c r="A67" s="20" t="n">
        <v>57040</v>
      </c>
      <c r="B67" s="21" t="s">
        <v>224</v>
      </c>
      <c r="C67" s="20" t="s">
        <v>263</v>
      </c>
      <c r="D67" s="20" t="s">
        <v>328</v>
      </c>
      <c r="E67" s="20" t="s">
        <v>245</v>
      </c>
      <c r="F67" s="22" t="n">
        <v>1</v>
      </c>
      <c r="G67" s="20" t="s">
        <v>228</v>
      </c>
      <c r="H67" s="22" t="n">
        <v>578.6904</v>
      </c>
      <c r="I67" s="22" t="n">
        <v>578.69</v>
      </c>
      <c r="J67" s="22" t="n">
        <v>92.59</v>
      </c>
      <c r="K67" s="22" t="n">
        <v>671.28</v>
      </c>
      <c r="L67" s="20" t="s">
        <v>266</v>
      </c>
    </row>
    <row r="68" s="23" customFormat="true" ht="12.75" hidden="true" customHeight="false" outlineLevel="1" collapsed="false">
      <c r="A68" s="20" t="n">
        <v>57040</v>
      </c>
      <c r="B68" s="21" t="s">
        <v>224</v>
      </c>
      <c r="C68" s="20" t="s">
        <v>263</v>
      </c>
      <c r="D68" s="20" t="s">
        <v>329</v>
      </c>
      <c r="E68" s="20" t="s">
        <v>316</v>
      </c>
      <c r="F68" s="22" t="n">
        <v>1</v>
      </c>
      <c r="G68" s="20" t="s">
        <v>228</v>
      </c>
      <c r="H68" s="22" t="n">
        <v>453.7224</v>
      </c>
      <c r="I68" s="22" t="n">
        <v>453.72</v>
      </c>
      <c r="J68" s="22" t="n">
        <v>72.6</v>
      </c>
      <c r="K68" s="22" t="n">
        <v>526.32</v>
      </c>
      <c r="L68" s="20" t="s">
        <v>266</v>
      </c>
    </row>
    <row r="69" s="23" customFormat="true" ht="12.75" hidden="true" customHeight="false" outlineLevel="1" collapsed="false">
      <c r="A69" s="20" t="n">
        <v>57040</v>
      </c>
      <c r="B69" s="21" t="s">
        <v>224</v>
      </c>
      <c r="C69" s="20" t="s">
        <v>263</v>
      </c>
      <c r="D69" s="20" t="s">
        <v>330</v>
      </c>
      <c r="E69" s="20" t="s">
        <v>316</v>
      </c>
      <c r="F69" s="22" t="n">
        <v>1</v>
      </c>
      <c r="G69" s="20" t="s">
        <v>228</v>
      </c>
      <c r="H69" s="22" t="n">
        <v>403.1448</v>
      </c>
      <c r="I69" s="22" t="n">
        <v>403.14</v>
      </c>
      <c r="J69" s="22" t="n">
        <v>64.5</v>
      </c>
      <c r="K69" s="22" t="n">
        <v>467.64</v>
      </c>
      <c r="L69" s="20" t="s">
        <v>266</v>
      </c>
    </row>
    <row r="70" s="23" customFormat="true" ht="12.75" hidden="true" customHeight="false" outlineLevel="1" collapsed="false">
      <c r="A70" s="20" t="n">
        <v>57040</v>
      </c>
      <c r="B70" s="21" t="s">
        <v>224</v>
      </c>
      <c r="C70" s="20" t="s">
        <v>263</v>
      </c>
      <c r="D70" s="20" t="s">
        <v>331</v>
      </c>
      <c r="E70" s="20" t="s">
        <v>316</v>
      </c>
      <c r="F70" s="22" t="n">
        <v>3</v>
      </c>
      <c r="G70" s="20" t="s">
        <v>228</v>
      </c>
      <c r="H70" s="22" t="n">
        <v>374.0184</v>
      </c>
      <c r="I70" s="22" t="n">
        <v>1122.05</v>
      </c>
      <c r="J70" s="22" t="n">
        <v>179.53</v>
      </c>
      <c r="K70" s="22" t="n">
        <v>1301.58</v>
      </c>
      <c r="L70" s="20" t="s">
        <v>266</v>
      </c>
    </row>
    <row r="71" s="23" customFormat="true" ht="12.75" hidden="true" customHeight="false" outlineLevel="1" collapsed="false">
      <c r="A71" s="20" t="n">
        <v>57040</v>
      </c>
      <c r="B71" s="21" t="s">
        <v>224</v>
      </c>
      <c r="C71" s="20" t="s">
        <v>263</v>
      </c>
      <c r="D71" s="20" t="s">
        <v>244</v>
      </c>
      <c r="E71" s="20" t="s">
        <v>245</v>
      </c>
      <c r="F71" s="22" t="n">
        <v>2</v>
      </c>
      <c r="G71" s="20" t="s">
        <v>228</v>
      </c>
      <c r="H71" s="22" t="n">
        <v>447.3264</v>
      </c>
      <c r="I71" s="22" t="n">
        <v>894.65</v>
      </c>
      <c r="J71" s="22" t="n">
        <v>143.14</v>
      </c>
      <c r="K71" s="22" t="n">
        <v>1037.79</v>
      </c>
      <c r="L71" s="20" t="s">
        <v>266</v>
      </c>
    </row>
    <row r="72" s="23" customFormat="true" ht="12.75" hidden="true" customHeight="false" outlineLevel="1" collapsed="false">
      <c r="A72" s="20" t="n">
        <v>57040</v>
      </c>
      <c r="B72" s="21" t="s">
        <v>224</v>
      </c>
      <c r="C72" s="20" t="s">
        <v>263</v>
      </c>
      <c r="D72" s="20" t="s">
        <v>332</v>
      </c>
      <c r="E72" s="20" t="s">
        <v>316</v>
      </c>
      <c r="F72" s="22" t="n">
        <v>1</v>
      </c>
      <c r="G72" s="20" t="s">
        <v>228</v>
      </c>
      <c r="H72" s="22" t="n">
        <v>365.1624</v>
      </c>
      <c r="I72" s="22" t="n">
        <v>365.16</v>
      </c>
      <c r="J72" s="22" t="n">
        <v>58.43</v>
      </c>
      <c r="K72" s="22" t="n">
        <v>423.59</v>
      </c>
      <c r="L72" s="20" t="s">
        <v>266</v>
      </c>
    </row>
    <row r="73" s="23" customFormat="true" ht="12.75" hidden="true" customHeight="false" outlineLevel="1" collapsed="false">
      <c r="A73" s="20" t="n">
        <v>57040</v>
      </c>
      <c r="B73" s="21" t="s">
        <v>224</v>
      </c>
      <c r="C73" s="20" t="s">
        <v>263</v>
      </c>
      <c r="D73" s="20" t="s">
        <v>333</v>
      </c>
      <c r="E73" s="20" t="s">
        <v>316</v>
      </c>
      <c r="F73" s="22" t="n">
        <v>1</v>
      </c>
      <c r="G73" s="20" t="s">
        <v>228</v>
      </c>
      <c r="H73" s="22" t="n">
        <v>447.3264</v>
      </c>
      <c r="I73" s="22" t="n">
        <v>447.32</v>
      </c>
      <c r="J73" s="22" t="n">
        <v>71.57</v>
      </c>
      <c r="K73" s="22" t="n">
        <v>518.89</v>
      </c>
      <c r="L73" s="20" t="s">
        <v>266</v>
      </c>
    </row>
    <row r="74" s="23" customFormat="true" ht="12.75" hidden="true" customHeight="false" outlineLevel="1" collapsed="false">
      <c r="A74" s="20" t="n">
        <v>57040</v>
      </c>
      <c r="B74" s="21" t="s">
        <v>224</v>
      </c>
      <c r="C74" s="20" t="s">
        <v>263</v>
      </c>
      <c r="D74" s="20" t="s">
        <v>333</v>
      </c>
      <c r="E74" s="20" t="s">
        <v>316</v>
      </c>
      <c r="F74" s="22" t="n">
        <v>1</v>
      </c>
      <c r="G74" s="20" t="s">
        <v>228</v>
      </c>
      <c r="H74" s="22" t="n">
        <v>447.3264</v>
      </c>
      <c r="I74" s="22" t="n">
        <v>447.32</v>
      </c>
      <c r="J74" s="22" t="n">
        <v>71.57</v>
      </c>
      <c r="K74" s="22" t="n">
        <v>518.89</v>
      </c>
      <c r="L74" s="20" t="s">
        <v>266</v>
      </c>
    </row>
    <row r="75" s="23" customFormat="true" ht="12.75" hidden="true" customHeight="false" outlineLevel="1" collapsed="false">
      <c r="A75" s="20" t="n">
        <v>57040</v>
      </c>
      <c r="B75" s="21" t="s">
        <v>224</v>
      </c>
      <c r="C75" s="20" t="s">
        <v>263</v>
      </c>
      <c r="D75" s="20" t="s">
        <v>334</v>
      </c>
      <c r="E75" s="20" t="s">
        <v>316</v>
      </c>
      <c r="F75" s="22" t="n">
        <v>2</v>
      </c>
      <c r="G75" s="20" t="s">
        <v>228</v>
      </c>
      <c r="H75" s="22" t="n">
        <v>342.1368</v>
      </c>
      <c r="I75" s="22" t="n">
        <v>684.27</v>
      </c>
      <c r="J75" s="22" t="n">
        <v>109.48</v>
      </c>
      <c r="K75" s="22" t="n">
        <v>793.75</v>
      </c>
      <c r="L75" s="20" t="s">
        <v>266</v>
      </c>
    </row>
    <row r="76" s="23" customFormat="true" ht="12.75" hidden="true" customHeight="false" outlineLevel="1" collapsed="false">
      <c r="A76" s="20" t="n">
        <v>57040</v>
      </c>
      <c r="B76" s="21" t="s">
        <v>224</v>
      </c>
      <c r="C76" s="20" t="s">
        <v>263</v>
      </c>
      <c r="D76" s="20" t="s">
        <v>335</v>
      </c>
      <c r="E76" s="20" t="s">
        <v>316</v>
      </c>
      <c r="F76" s="22" t="n">
        <v>1</v>
      </c>
      <c r="G76" s="20" t="s">
        <v>228</v>
      </c>
      <c r="H76" s="22" t="n">
        <v>447.3264</v>
      </c>
      <c r="I76" s="22" t="n">
        <v>447.32</v>
      </c>
      <c r="J76" s="22" t="n">
        <v>71.57</v>
      </c>
      <c r="K76" s="22" t="n">
        <v>518.89</v>
      </c>
      <c r="L76" s="20" t="s">
        <v>266</v>
      </c>
    </row>
    <row r="77" s="23" customFormat="true" ht="12.75" hidden="true" customHeight="false" outlineLevel="1" collapsed="false">
      <c r="A77" s="20" t="n">
        <v>57040</v>
      </c>
      <c r="B77" s="21" t="s">
        <v>224</v>
      </c>
      <c r="C77" s="20" t="s">
        <v>263</v>
      </c>
      <c r="D77" s="20" t="s">
        <v>336</v>
      </c>
      <c r="E77" s="20" t="s">
        <v>316</v>
      </c>
      <c r="F77" s="22" t="n">
        <v>2</v>
      </c>
      <c r="G77" s="20" t="s">
        <v>228</v>
      </c>
      <c r="H77" s="22" t="n">
        <v>465.2352</v>
      </c>
      <c r="I77" s="22" t="n">
        <v>930.47</v>
      </c>
      <c r="J77" s="22" t="n">
        <v>148.88</v>
      </c>
      <c r="K77" s="22" t="n">
        <v>1079.35</v>
      </c>
      <c r="L77" s="20" t="s">
        <v>266</v>
      </c>
    </row>
    <row r="78" s="23" customFormat="true" ht="12.75" hidden="true" customHeight="false" outlineLevel="1" collapsed="false">
      <c r="A78" s="20" t="n">
        <v>57040</v>
      </c>
      <c r="B78" s="21" t="s">
        <v>224</v>
      </c>
      <c r="C78" s="20" t="s">
        <v>263</v>
      </c>
      <c r="D78" s="20" t="s">
        <v>337</v>
      </c>
      <c r="E78" s="20" t="s">
        <v>338</v>
      </c>
      <c r="F78" s="22" t="n">
        <v>20</v>
      </c>
      <c r="G78" s="20" t="s">
        <v>228</v>
      </c>
      <c r="H78" s="22" t="n">
        <v>39.5568</v>
      </c>
      <c r="I78" s="22" t="n">
        <v>791.13</v>
      </c>
      <c r="J78" s="22" t="n">
        <v>126.58</v>
      </c>
      <c r="K78" s="22" t="n">
        <v>917.71</v>
      </c>
      <c r="L78" s="20" t="s">
        <v>266</v>
      </c>
    </row>
    <row r="79" s="23" customFormat="true" ht="12.75" hidden="true" customHeight="false" outlineLevel="1" collapsed="false">
      <c r="A79" s="20" t="n">
        <v>57040</v>
      </c>
      <c r="B79" s="21" t="s">
        <v>339</v>
      </c>
      <c r="C79" s="20" t="s">
        <v>340</v>
      </c>
      <c r="D79" s="20" t="s">
        <v>341</v>
      </c>
      <c r="E79" s="20" t="s">
        <v>342</v>
      </c>
      <c r="F79" s="22" t="n">
        <v>1</v>
      </c>
      <c r="G79" s="20" t="s">
        <v>228</v>
      </c>
      <c r="H79" s="22" t="n">
        <v>475.0752</v>
      </c>
      <c r="I79" s="22" t="n">
        <v>475.07</v>
      </c>
      <c r="J79" s="22" t="n">
        <v>76.01</v>
      </c>
      <c r="K79" s="22" t="n">
        <v>551.08</v>
      </c>
      <c r="L79" s="20" t="s">
        <v>343</v>
      </c>
    </row>
    <row r="80" s="23" customFormat="true" ht="12.75" hidden="true" customHeight="false" outlineLevel="1" collapsed="false">
      <c r="A80" s="20" t="n">
        <v>57040</v>
      </c>
      <c r="B80" s="21" t="s">
        <v>339</v>
      </c>
      <c r="C80" s="20" t="s">
        <v>344</v>
      </c>
      <c r="D80" s="20" t="s">
        <v>345</v>
      </c>
      <c r="E80" s="20" t="s">
        <v>346</v>
      </c>
      <c r="F80" s="22" t="n">
        <v>1</v>
      </c>
      <c r="G80" s="20" t="s">
        <v>228</v>
      </c>
      <c r="H80" s="22" t="n">
        <v>99.1872</v>
      </c>
      <c r="I80" s="22" t="n">
        <v>99.18</v>
      </c>
      <c r="J80" s="22" t="n">
        <v>15.87</v>
      </c>
      <c r="K80" s="22" t="n">
        <v>115.05</v>
      </c>
      <c r="L80" s="20" t="s">
        <v>347</v>
      </c>
    </row>
    <row r="81" s="23" customFormat="true" ht="12.75" hidden="true" customHeight="false" outlineLevel="1" collapsed="false">
      <c r="A81" s="20" t="n">
        <v>57040</v>
      </c>
      <c r="B81" s="21" t="s">
        <v>339</v>
      </c>
      <c r="C81" s="20" t="s">
        <v>344</v>
      </c>
      <c r="D81" s="20" t="s">
        <v>348</v>
      </c>
      <c r="E81" s="20" t="s">
        <v>349</v>
      </c>
      <c r="F81" s="22" t="n">
        <v>1</v>
      </c>
      <c r="G81" s="20" t="s">
        <v>228</v>
      </c>
      <c r="H81" s="22" t="n">
        <v>147.8952</v>
      </c>
      <c r="I81" s="22" t="n">
        <v>147.89</v>
      </c>
      <c r="J81" s="22" t="n">
        <v>23.66</v>
      </c>
      <c r="K81" s="22" t="n">
        <v>171.55</v>
      </c>
      <c r="L81" s="20" t="s">
        <v>347</v>
      </c>
    </row>
    <row r="82" s="23" customFormat="true" ht="12.75" hidden="true" customHeight="false" outlineLevel="1" collapsed="false">
      <c r="A82" s="20" t="n">
        <v>57040</v>
      </c>
      <c r="B82" s="21" t="s">
        <v>339</v>
      </c>
      <c r="C82" s="20" t="s">
        <v>344</v>
      </c>
      <c r="D82" s="20" t="s">
        <v>350</v>
      </c>
      <c r="E82" s="20" t="s">
        <v>351</v>
      </c>
      <c r="F82" s="22" t="n">
        <v>1</v>
      </c>
      <c r="G82" s="20" t="s">
        <v>228</v>
      </c>
      <c r="H82" s="22" t="n">
        <v>1295.2392</v>
      </c>
      <c r="I82" s="22" t="n">
        <v>1295.23</v>
      </c>
      <c r="J82" s="22" t="n">
        <v>207.24</v>
      </c>
      <c r="K82" s="22" t="n">
        <v>1502.47</v>
      </c>
      <c r="L82" s="20" t="s">
        <v>347</v>
      </c>
    </row>
    <row r="83" s="23" customFormat="true" ht="12.75" hidden="true" customHeight="false" outlineLevel="1" collapsed="false">
      <c r="A83" s="20" t="n">
        <v>57040</v>
      </c>
      <c r="B83" s="21" t="s">
        <v>339</v>
      </c>
      <c r="C83" s="20" t="s">
        <v>344</v>
      </c>
      <c r="D83" s="20" t="s">
        <v>352</v>
      </c>
      <c r="E83" s="20" t="s">
        <v>353</v>
      </c>
      <c r="F83" s="22" t="n">
        <v>1</v>
      </c>
      <c r="G83" s="20" t="s">
        <v>228</v>
      </c>
      <c r="H83" s="22" t="n">
        <v>452.8368</v>
      </c>
      <c r="I83" s="22" t="n">
        <v>452.83</v>
      </c>
      <c r="J83" s="22" t="n">
        <v>72.45</v>
      </c>
      <c r="K83" s="22" t="n">
        <v>525.28</v>
      </c>
      <c r="L83" s="20" t="s">
        <v>347</v>
      </c>
    </row>
    <row r="84" s="23" customFormat="true" ht="12.75" hidden="true" customHeight="false" outlineLevel="1" collapsed="false">
      <c r="A84" s="20" t="n">
        <v>57040</v>
      </c>
      <c r="B84" s="21" t="s">
        <v>339</v>
      </c>
      <c r="C84" s="20" t="s">
        <v>344</v>
      </c>
      <c r="D84" s="20" t="s">
        <v>354</v>
      </c>
      <c r="E84" s="20" t="s">
        <v>355</v>
      </c>
      <c r="F84" s="22" t="n">
        <v>1</v>
      </c>
      <c r="G84" s="20" t="s">
        <v>228</v>
      </c>
      <c r="H84" s="22" t="n">
        <v>1960.9152</v>
      </c>
      <c r="I84" s="22" t="n">
        <v>1960.91</v>
      </c>
      <c r="J84" s="22" t="n">
        <v>313.75</v>
      </c>
      <c r="K84" s="22" t="n">
        <v>2274.66</v>
      </c>
      <c r="L84" s="20" t="s">
        <v>347</v>
      </c>
    </row>
    <row r="85" s="23" customFormat="true" ht="12.75" hidden="true" customHeight="false" outlineLevel="1" collapsed="false">
      <c r="A85" s="20" t="n">
        <v>57040</v>
      </c>
      <c r="B85" s="21" t="s">
        <v>339</v>
      </c>
      <c r="C85" s="20" t="s">
        <v>344</v>
      </c>
      <c r="D85" s="20" t="s">
        <v>356</v>
      </c>
      <c r="E85" s="20" t="s">
        <v>241</v>
      </c>
      <c r="F85" s="22" t="n">
        <v>1</v>
      </c>
      <c r="G85" s="20" t="s">
        <v>228</v>
      </c>
      <c r="H85" s="22" t="n">
        <v>206.3448</v>
      </c>
      <c r="I85" s="22" t="n">
        <v>206.34</v>
      </c>
      <c r="J85" s="22" t="n">
        <v>33.01</v>
      </c>
      <c r="K85" s="22" t="n">
        <v>239.35</v>
      </c>
      <c r="L85" s="20" t="s">
        <v>347</v>
      </c>
    </row>
    <row r="86" s="23" customFormat="true" ht="12.75" hidden="true" customHeight="false" outlineLevel="1" collapsed="false">
      <c r="A86" s="20" t="n">
        <v>57040</v>
      </c>
      <c r="B86" s="21" t="s">
        <v>339</v>
      </c>
      <c r="C86" s="20" t="s">
        <v>344</v>
      </c>
      <c r="D86" s="20" t="s">
        <v>357</v>
      </c>
      <c r="E86" s="20" t="s">
        <v>358</v>
      </c>
      <c r="F86" s="22" t="n">
        <v>4</v>
      </c>
      <c r="G86" s="20" t="s">
        <v>228</v>
      </c>
      <c r="H86" s="22" t="n">
        <v>34.2432</v>
      </c>
      <c r="I86" s="22" t="n">
        <v>136.97</v>
      </c>
      <c r="J86" s="22" t="n">
        <v>21.92</v>
      </c>
      <c r="K86" s="22" t="n">
        <v>158.89</v>
      </c>
      <c r="L86" s="20" t="s">
        <v>347</v>
      </c>
    </row>
    <row r="87" s="23" customFormat="true" ht="12.75" hidden="true" customHeight="false" outlineLevel="1" collapsed="false">
      <c r="A87" s="20" t="n">
        <v>57040</v>
      </c>
      <c r="B87" s="21" t="s">
        <v>339</v>
      </c>
      <c r="C87" s="20" t="s">
        <v>344</v>
      </c>
      <c r="D87" s="20" t="s">
        <v>359</v>
      </c>
      <c r="E87" s="20" t="s">
        <v>360</v>
      </c>
      <c r="F87" s="22" t="n">
        <v>1</v>
      </c>
      <c r="G87" s="20" t="s">
        <v>228</v>
      </c>
      <c r="H87" s="22" t="n">
        <v>1138.5864</v>
      </c>
      <c r="I87" s="22" t="n">
        <v>1138.58</v>
      </c>
      <c r="J87" s="22" t="n">
        <v>182.17</v>
      </c>
      <c r="K87" s="22" t="n">
        <v>1320.75</v>
      </c>
      <c r="L87" s="20" t="s">
        <v>347</v>
      </c>
    </row>
    <row r="88" s="23" customFormat="true" ht="12.75" hidden="true" customHeight="false" outlineLevel="1" collapsed="false">
      <c r="A88" s="20" t="n">
        <v>57040</v>
      </c>
      <c r="B88" s="21" t="s">
        <v>339</v>
      </c>
      <c r="C88" s="20" t="s">
        <v>344</v>
      </c>
      <c r="D88" s="20" t="s">
        <v>361</v>
      </c>
      <c r="E88" s="20" t="s">
        <v>362</v>
      </c>
      <c r="F88" s="22" t="n">
        <v>1</v>
      </c>
      <c r="G88" s="20" t="s">
        <v>228</v>
      </c>
      <c r="H88" s="22" t="n">
        <v>1074.2328</v>
      </c>
      <c r="I88" s="22" t="n">
        <v>1074.23</v>
      </c>
      <c r="J88" s="22" t="n">
        <v>171.88</v>
      </c>
      <c r="K88" s="22" t="n">
        <v>1246.11</v>
      </c>
      <c r="L88" s="20" t="s">
        <v>347</v>
      </c>
    </row>
    <row r="89" s="23" customFormat="true" ht="12.75" hidden="true" customHeight="false" outlineLevel="1" collapsed="false">
      <c r="A89" s="20" t="n">
        <v>57040</v>
      </c>
      <c r="B89" s="21" t="s">
        <v>339</v>
      </c>
      <c r="C89" s="20" t="s">
        <v>344</v>
      </c>
      <c r="D89" s="20" t="s">
        <v>363</v>
      </c>
      <c r="E89" s="20" t="s">
        <v>364</v>
      </c>
      <c r="F89" s="22" t="n">
        <v>1</v>
      </c>
      <c r="G89" s="20" t="s">
        <v>228</v>
      </c>
      <c r="H89" s="22" t="n">
        <v>1893.8064</v>
      </c>
      <c r="I89" s="22" t="n">
        <v>1893.8</v>
      </c>
      <c r="J89" s="22" t="n">
        <v>303.01</v>
      </c>
      <c r="K89" s="22" t="n">
        <v>2196.81</v>
      </c>
      <c r="L89" s="20" t="s">
        <v>347</v>
      </c>
    </row>
    <row r="90" s="23" customFormat="true" ht="12.75" hidden="true" customHeight="false" outlineLevel="1" collapsed="false">
      <c r="A90" s="20" t="n">
        <v>57040</v>
      </c>
      <c r="B90" s="21" t="s">
        <v>339</v>
      </c>
      <c r="C90" s="20" t="s">
        <v>344</v>
      </c>
      <c r="D90" s="20" t="s">
        <v>365</v>
      </c>
      <c r="E90" s="20" t="s">
        <v>364</v>
      </c>
      <c r="F90" s="22" t="n">
        <v>1</v>
      </c>
      <c r="G90" s="20" t="s">
        <v>228</v>
      </c>
      <c r="H90" s="22" t="n">
        <v>1893.8064</v>
      </c>
      <c r="I90" s="22" t="n">
        <v>1893.8</v>
      </c>
      <c r="J90" s="22" t="n">
        <v>303.01</v>
      </c>
      <c r="K90" s="22" t="n">
        <v>2196.81</v>
      </c>
      <c r="L90" s="20" t="s">
        <v>347</v>
      </c>
    </row>
    <row r="91" s="23" customFormat="true" ht="12.75" hidden="true" customHeight="false" outlineLevel="1" collapsed="false">
      <c r="A91" s="20" t="n">
        <v>57040</v>
      </c>
      <c r="B91" s="21" t="s">
        <v>339</v>
      </c>
      <c r="C91" s="20" t="s">
        <v>344</v>
      </c>
      <c r="D91" s="20" t="s">
        <v>366</v>
      </c>
      <c r="E91" s="20" t="s">
        <v>367</v>
      </c>
      <c r="F91" s="22" t="n">
        <v>1</v>
      </c>
      <c r="G91" s="20" t="s">
        <v>228</v>
      </c>
      <c r="H91" s="22" t="n">
        <v>450.2784</v>
      </c>
      <c r="I91" s="22" t="n">
        <v>450.27</v>
      </c>
      <c r="J91" s="22" t="n">
        <v>72.04</v>
      </c>
      <c r="K91" s="22" t="n">
        <v>522.31</v>
      </c>
      <c r="L91" s="20" t="s">
        <v>347</v>
      </c>
    </row>
    <row r="92" s="23" customFormat="true" ht="12.75" hidden="true" customHeight="false" outlineLevel="1" collapsed="false">
      <c r="A92" s="20" t="n">
        <v>57040</v>
      </c>
      <c r="B92" s="21" t="s">
        <v>339</v>
      </c>
      <c r="C92" s="20" t="s">
        <v>344</v>
      </c>
      <c r="D92" s="20" t="s">
        <v>368</v>
      </c>
      <c r="E92" s="20" t="s">
        <v>369</v>
      </c>
      <c r="F92" s="22" t="n">
        <v>1</v>
      </c>
      <c r="G92" s="20" t="s">
        <v>228</v>
      </c>
      <c r="H92" s="22" t="n">
        <v>1137.2088</v>
      </c>
      <c r="I92" s="22" t="n">
        <v>1137.2</v>
      </c>
      <c r="J92" s="22" t="n">
        <v>181.95</v>
      </c>
      <c r="K92" s="22" t="n">
        <v>1319.15</v>
      </c>
      <c r="L92" s="20" t="s">
        <v>347</v>
      </c>
    </row>
    <row r="93" s="23" customFormat="true" ht="12.75" hidden="true" customHeight="false" outlineLevel="1" collapsed="false">
      <c r="A93" s="20" t="n">
        <v>57040</v>
      </c>
      <c r="B93" s="21" t="s">
        <v>339</v>
      </c>
      <c r="C93" s="20" t="s">
        <v>344</v>
      </c>
      <c r="D93" s="20" t="s">
        <v>370</v>
      </c>
      <c r="E93" s="20" t="s">
        <v>371</v>
      </c>
      <c r="F93" s="22" t="n">
        <v>1</v>
      </c>
      <c r="G93" s="20" t="s">
        <v>228</v>
      </c>
      <c r="H93" s="22" t="n">
        <v>6338.0424</v>
      </c>
      <c r="I93" s="22" t="n">
        <v>6338.04</v>
      </c>
      <c r="J93" s="22" t="n">
        <v>1014.09</v>
      </c>
      <c r="K93" s="22" t="n">
        <v>7352.13</v>
      </c>
      <c r="L93" s="20" t="s">
        <v>347</v>
      </c>
    </row>
    <row r="94" s="23" customFormat="true" ht="12.75" hidden="true" customHeight="false" outlineLevel="1" collapsed="false">
      <c r="A94" s="20" t="n">
        <v>57040</v>
      </c>
      <c r="B94" s="21" t="s">
        <v>339</v>
      </c>
      <c r="C94" s="20" t="s">
        <v>344</v>
      </c>
      <c r="D94" s="20" t="s">
        <v>372</v>
      </c>
      <c r="E94" s="20" t="s">
        <v>373</v>
      </c>
      <c r="F94" s="22" t="n">
        <v>1</v>
      </c>
      <c r="G94" s="20" t="s">
        <v>228</v>
      </c>
      <c r="H94" s="22" t="n">
        <v>273.6504</v>
      </c>
      <c r="I94" s="22" t="n">
        <v>273.65</v>
      </c>
      <c r="J94" s="22" t="n">
        <v>43.78</v>
      </c>
      <c r="K94" s="22" t="n">
        <v>317.43</v>
      </c>
      <c r="L94" s="20" t="s">
        <v>347</v>
      </c>
    </row>
    <row r="95" s="23" customFormat="true" ht="12.75" hidden="true" customHeight="false" outlineLevel="1" collapsed="false">
      <c r="A95" s="20" t="n">
        <v>57040</v>
      </c>
      <c r="B95" s="21" t="s">
        <v>339</v>
      </c>
      <c r="C95" s="20" t="s">
        <v>344</v>
      </c>
      <c r="D95" s="20" t="s">
        <v>374</v>
      </c>
      <c r="E95" s="20" t="s">
        <v>375</v>
      </c>
      <c r="F95" s="22" t="n">
        <v>1</v>
      </c>
      <c r="G95" s="20" t="s">
        <v>228</v>
      </c>
      <c r="H95" s="22" t="n">
        <v>400.0944</v>
      </c>
      <c r="I95" s="22" t="n">
        <v>400.09</v>
      </c>
      <c r="J95" s="22" t="n">
        <v>64.01</v>
      </c>
      <c r="K95" s="22" t="n">
        <v>464.1</v>
      </c>
      <c r="L95" s="20" t="s">
        <v>347</v>
      </c>
    </row>
    <row r="96" s="23" customFormat="true" ht="12.75" hidden="true" customHeight="false" outlineLevel="1" collapsed="false">
      <c r="A96" s="20" t="n">
        <v>57040</v>
      </c>
      <c r="B96" s="21" t="s">
        <v>339</v>
      </c>
      <c r="C96" s="20" t="s">
        <v>344</v>
      </c>
      <c r="D96" s="20" t="s">
        <v>376</v>
      </c>
      <c r="E96" s="20" t="s">
        <v>377</v>
      </c>
      <c r="F96" s="22" t="n">
        <v>1</v>
      </c>
      <c r="G96" s="20" t="s">
        <v>228</v>
      </c>
      <c r="H96" s="22" t="n">
        <v>1492.5312</v>
      </c>
      <c r="I96" s="22" t="n">
        <v>1492.53</v>
      </c>
      <c r="J96" s="22" t="n">
        <v>238.8</v>
      </c>
      <c r="K96" s="22" t="n">
        <v>1731.33</v>
      </c>
      <c r="L96" s="20" t="s">
        <v>347</v>
      </c>
    </row>
    <row r="97" s="23" customFormat="true" ht="12.75" hidden="true" customHeight="false" outlineLevel="1" collapsed="false">
      <c r="A97" s="20" t="n">
        <v>57040</v>
      </c>
      <c r="B97" s="21" t="s">
        <v>339</v>
      </c>
      <c r="C97" s="20" t="s">
        <v>344</v>
      </c>
      <c r="D97" s="20" t="s">
        <v>378</v>
      </c>
      <c r="E97" s="20" t="s">
        <v>379</v>
      </c>
      <c r="F97" s="22" t="n">
        <v>1</v>
      </c>
      <c r="G97" s="20" t="s">
        <v>228</v>
      </c>
      <c r="H97" s="22" t="n">
        <v>206.9352</v>
      </c>
      <c r="I97" s="22" t="n">
        <v>206.93</v>
      </c>
      <c r="J97" s="22" t="n">
        <v>33.11</v>
      </c>
      <c r="K97" s="22" t="n">
        <v>240.04</v>
      </c>
      <c r="L97" s="20" t="s">
        <v>347</v>
      </c>
    </row>
    <row r="98" s="23" customFormat="true" ht="12.75" hidden="true" customHeight="false" outlineLevel="1" collapsed="false">
      <c r="A98" s="20" t="n">
        <v>57040</v>
      </c>
      <c r="B98" s="21" t="s">
        <v>339</v>
      </c>
      <c r="C98" s="20" t="s">
        <v>344</v>
      </c>
      <c r="D98" s="20" t="s">
        <v>380</v>
      </c>
      <c r="E98" s="20" t="s">
        <v>381</v>
      </c>
      <c r="F98" s="22" t="n">
        <v>1</v>
      </c>
      <c r="G98" s="20" t="s">
        <v>228</v>
      </c>
      <c r="H98" s="22" t="n">
        <v>1081.6128</v>
      </c>
      <c r="I98" s="22" t="n">
        <v>1081.61</v>
      </c>
      <c r="J98" s="22" t="n">
        <v>173.06</v>
      </c>
      <c r="K98" s="22" t="n">
        <v>1254.67</v>
      </c>
      <c r="L98" s="20" t="s">
        <v>347</v>
      </c>
    </row>
    <row r="99" s="23" customFormat="true" ht="12.75" hidden="true" customHeight="false" outlineLevel="1" collapsed="false">
      <c r="A99" s="20" t="n">
        <v>57040</v>
      </c>
      <c r="B99" s="21" t="s">
        <v>339</v>
      </c>
      <c r="C99" s="20" t="s">
        <v>344</v>
      </c>
      <c r="D99" s="20" t="s">
        <v>382</v>
      </c>
      <c r="E99" s="20" t="s">
        <v>383</v>
      </c>
      <c r="F99" s="22" t="n">
        <v>1</v>
      </c>
      <c r="G99" s="20" t="s">
        <v>228</v>
      </c>
      <c r="H99" s="22" t="n">
        <v>382.6776</v>
      </c>
      <c r="I99" s="22" t="n">
        <v>382.67</v>
      </c>
      <c r="J99" s="22" t="n">
        <v>61.23</v>
      </c>
      <c r="K99" s="22" t="n">
        <v>443.9</v>
      </c>
      <c r="L99" s="20" t="s">
        <v>347</v>
      </c>
    </row>
    <row r="100" s="23" customFormat="true" ht="12.75" hidden="true" customHeight="false" outlineLevel="1" collapsed="false">
      <c r="A100" s="20" t="n">
        <v>57040</v>
      </c>
      <c r="B100" s="21" t="s">
        <v>339</v>
      </c>
      <c r="C100" s="20" t="s">
        <v>344</v>
      </c>
      <c r="D100" s="20" t="s">
        <v>384</v>
      </c>
      <c r="E100" s="20" t="s">
        <v>385</v>
      </c>
      <c r="F100" s="22" t="n">
        <v>1</v>
      </c>
      <c r="G100" s="20" t="s">
        <v>228</v>
      </c>
      <c r="H100" s="22" t="n">
        <v>1354.5744</v>
      </c>
      <c r="I100" s="22" t="n">
        <v>1354.57</v>
      </c>
      <c r="J100" s="22" t="n">
        <v>216.73</v>
      </c>
      <c r="K100" s="22" t="n">
        <v>1571.3</v>
      </c>
      <c r="L100" s="20" t="s">
        <v>347</v>
      </c>
    </row>
    <row r="101" s="23" customFormat="true" ht="12.75" hidden="true" customHeight="false" outlineLevel="1" collapsed="false">
      <c r="A101" s="20" t="n">
        <v>57040</v>
      </c>
      <c r="B101" s="21" t="s">
        <v>339</v>
      </c>
      <c r="C101" s="20" t="s">
        <v>344</v>
      </c>
      <c r="D101" s="20" t="s">
        <v>386</v>
      </c>
      <c r="E101" s="20" t="s">
        <v>387</v>
      </c>
      <c r="F101" s="22" t="n">
        <v>1</v>
      </c>
      <c r="G101" s="20" t="s">
        <v>228</v>
      </c>
      <c r="H101" s="22" t="n">
        <v>164.6232</v>
      </c>
      <c r="I101" s="22" t="n">
        <v>164.62</v>
      </c>
      <c r="J101" s="22" t="n">
        <v>26.34</v>
      </c>
      <c r="K101" s="22" t="n">
        <v>190.96</v>
      </c>
      <c r="L101" s="20" t="s">
        <v>347</v>
      </c>
    </row>
    <row r="102" s="23" customFormat="true" ht="12.75" hidden="true" customHeight="false" outlineLevel="1" collapsed="false">
      <c r="A102" s="20" t="n">
        <v>57040</v>
      </c>
      <c r="B102" s="21" t="s">
        <v>339</v>
      </c>
      <c r="C102" s="20" t="s">
        <v>344</v>
      </c>
      <c r="D102" s="20" t="s">
        <v>388</v>
      </c>
      <c r="E102" s="20" t="s">
        <v>237</v>
      </c>
      <c r="F102" s="22" t="n">
        <v>1</v>
      </c>
      <c r="G102" s="20" t="s">
        <v>228</v>
      </c>
      <c r="H102" s="22" t="n">
        <v>321.1776</v>
      </c>
      <c r="I102" s="22" t="n">
        <v>321.17</v>
      </c>
      <c r="J102" s="22" t="n">
        <v>51.39</v>
      </c>
      <c r="K102" s="22" t="n">
        <v>372.56</v>
      </c>
      <c r="L102" s="20" t="s">
        <v>347</v>
      </c>
    </row>
    <row r="103" s="23" customFormat="true" ht="12.75" hidden="true" customHeight="false" outlineLevel="1" collapsed="false">
      <c r="A103" s="20" t="n">
        <v>57040</v>
      </c>
      <c r="B103" s="21" t="s">
        <v>339</v>
      </c>
      <c r="C103" s="20" t="s">
        <v>344</v>
      </c>
      <c r="D103" s="20" t="s">
        <v>389</v>
      </c>
      <c r="E103" s="20" t="s">
        <v>390</v>
      </c>
      <c r="F103" s="22" t="n">
        <v>1</v>
      </c>
      <c r="G103" s="20" t="s">
        <v>228</v>
      </c>
      <c r="H103" s="22" t="n">
        <v>1117.9224</v>
      </c>
      <c r="I103" s="22" t="n">
        <v>1117.92</v>
      </c>
      <c r="J103" s="22" t="n">
        <v>178.87</v>
      </c>
      <c r="K103" s="22" t="n">
        <v>1296.79</v>
      </c>
      <c r="L103" s="20" t="s">
        <v>347</v>
      </c>
    </row>
    <row r="104" s="23" customFormat="true" ht="12.75" hidden="true" customHeight="false" outlineLevel="1" collapsed="false">
      <c r="A104" s="20" t="n">
        <v>57040</v>
      </c>
      <c r="B104" s="21" t="s">
        <v>339</v>
      </c>
      <c r="C104" s="20" t="s">
        <v>344</v>
      </c>
      <c r="D104" s="20" t="s">
        <v>391</v>
      </c>
      <c r="E104" s="20" t="s">
        <v>392</v>
      </c>
      <c r="F104" s="22" t="n">
        <v>8</v>
      </c>
      <c r="G104" s="20" t="s">
        <v>228</v>
      </c>
      <c r="H104" s="22" t="n">
        <v>16.9248</v>
      </c>
      <c r="I104" s="22" t="n">
        <v>135.39</v>
      </c>
      <c r="J104" s="22" t="n">
        <v>21.66</v>
      </c>
      <c r="K104" s="22" t="n">
        <v>157.05</v>
      </c>
      <c r="L104" s="20" t="s">
        <v>347</v>
      </c>
    </row>
    <row r="105" s="23" customFormat="true" ht="12.75" hidden="true" customHeight="false" outlineLevel="1" collapsed="false">
      <c r="A105" s="20" t="n">
        <v>57040</v>
      </c>
      <c r="B105" s="21" t="s">
        <v>339</v>
      </c>
      <c r="C105" s="20" t="s">
        <v>344</v>
      </c>
      <c r="D105" s="20" t="s">
        <v>393</v>
      </c>
      <c r="E105" s="20" t="s">
        <v>394</v>
      </c>
      <c r="F105" s="22" t="n">
        <v>1</v>
      </c>
      <c r="G105" s="20" t="s">
        <v>228</v>
      </c>
      <c r="H105" s="22" t="n">
        <v>2017.9872</v>
      </c>
      <c r="I105" s="22" t="n">
        <v>2017.98</v>
      </c>
      <c r="J105" s="22" t="n">
        <v>322.88</v>
      </c>
      <c r="K105" s="22" t="n">
        <v>2340.86</v>
      </c>
      <c r="L105" s="20" t="s">
        <v>347</v>
      </c>
    </row>
    <row r="106" s="23" customFormat="true" ht="12.75" hidden="true" customHeight="false" outlineLevel="1" collapsed="false">
      <c r="A106" s="20" t="n">
        <v>57040</v>
      </c>
      <c r="B106" s="21" t="s">
        <v>339</v>
      </c>
      <c r="C106" s="20" t="s">
        <v>344</v>
      </c>
      <c r="D106" s="20" t="s">
        <v>395</v>
      </c>
      <c r="E106" s="20" t="s">
        <v>396</v>
      </c>
      <c r="F106" s="22" t="n">
        <v>1</v>
      </c>
      <c r="G106" s="20" t="s">
        <v>228</v>
      </c>
      <c r="H106" s="22" t="n">
        <v>318.7176</v>
      </c>
      <c r="I106" s="22" t="n">
        <v>318.71</v>
      </c>
      <c r="J106" s="22" t="n">
        <v>50.99</v>
      </c>
      <c r="K106" s="22" t="n">
        <v>369.7</v>
      </c>
      <c r="L106" s="20" t="s">
        <v>347</v>
      </c>
    </row>
    <row r="107" s="23" customFormat="true" ht="12.75" hidden="true" customHeight="false" outlineLevel="1" collapsed="false">
      <c r="A107" s="20" t="n">
        <v>57040</v>
      </c>
      <c r="B107" s="21" t="s">
        <v>339</v>
      </c>
      <c r="C107" s="20" t="s">
        <v>344</v>
      </c>
      <c r="D107" s="20" t="s">
        <v>397</v>
      </c>
      <c r="E107" s="20" t="s">
        <v>276</v>
      </c>
      <c r="F107" s="22" t="n">
        <v>1</v>
      </c>
      <c r="G107" s="20" t="s">
        <v>228</v>
      </c>
      <c r="H107" s="22" t="n">
        <v>47.4288</v>
      </c>
      <c r="I107" s="22" t="n">
        <v>47.42</v>
      </c>
      <c r="J107" s="22" t="n">
        <v>7.59</v>
      </c>
      <c r="K107" s="22" t="n">
        <v>55.01</v>
      </c>
      <c r="L107" s="20" t="s">
        <v>347</v>
      </c>
    </row>
    <row r="108" s="23" customFormat="true" ht="12.75" hidden="true" customHeight="false" outlineLevel="1" collapsed="false">
      <c r="A108" s="20" t="n">
        <v>57040</v>
      </c>
      <c r="B108" s="21" t="s">
        <v>339</v>
      </c>
      <c r="C108" s="20" t="s">
        <v>344</v>
      </c>
      <c r="D108" s="20" t="s">
        <v>398</v>
      </c>
      <c r="E108" s="20" t="s">
        <v>399</v>
      </c>
      <c r="F108" s="22" t="n">
        <v>10</v>
      </c>
      <c r="G108" s="20" t="s">
        <v>228</v>
      </c>
      <c r="H108" s="22" t="n">
        <v>6.9864</v>
      </c>
      <c r="I108" s="22" t="n">
        <v>69.86</v>
      </c>
      <c r="J108" s="22" t="n">
        <v>11.18</v>
      </c>
      <c r="K108" s="22" t="n">
        <v>81.04</v>
      </c>
      <c r="L108" s="20" t="s">
        <v>347</v>
      </c>
    </row>
    <row r="109" s="23" customFormat="true" ht="12.75" hidden="true" customHeight="false" outlineLevel="1" collapsed="false">
      <c r="A109" s="20" t="n">
        <v>57040</v>
      </c>
      <c r="B109" s="21" t="s">
        <v>339</v>
      </c>
      <c r="C109" s="20" t="s">
        <v>344</v>
      </c>
      <c r="D109" s="20" t="s">
        <v>400</v>
      </c>
      <c r="E109" s="20" t="s">
        <v>399</v>
      </c>
      <c r="F109" s="22" t="n">
        <v>10</v>
      </c>
      <c r="G109" s="20" t="s">
        <v>228</v>
      </c>
      <c r="H109" s="22" t="n">
        <v>7.1832</v>
      </c>
      <c r="I109" s="22" t="n">
        <v>71.83</v>
      </c>
      <c r="J109" s="22" t="n">
        <v>11.49</v>
      </c>
      <c r="K109" s="22" t="n">
        <v>83.32</v>
      </c>
      <c r="L109" s="20" t="s">
        <v>347</v>
      </c>
    </row>
    <row r="110" s="23" customFormat="true" ht="12.75" hidden="true" customHeight="false" outlineLevel="1" collapsed="false">
      <c r="A110" s="20" t="n">
        <v>57040</v>
      </c>
      <c r="B110" s="21" t="s">
        <v>339</v>
      </c>
      <c r="C110" s="20" t="s">
        <v>344</v>
      </c>
      <c r="D110" s="20" t="s">
        <v>401</v>
      </c>
      <c r="E110" s="20" t="s">
        <v>402</v>
      </c>
      <c r="F110" s="22" t="n">
        <v>1</v>
      </c>
      <c r="G110" s="20" t="s">
        <v>228</v>
      </c>
      <c r="H110" s="22" t="n">
        <v>5.2152</v>
      </c>
      <c r="I110" s="22" t="n">
        <v>5.21</v>
      </c>
      <c r="J110" s="22" t="n">
        <v>0.83</v>
      </c>
      <c r="K110" s="22" t="n">
        <v>6.04</v>
      </c>
      <c r="L110" s="20" t="s">
        <v>347</v>
      </c>
    </row>
    <row r="111" s="23" customFormat="true" ht="12.75" hidden="true" customHeight="false" outlineLevel="1" collapsed="false">
      <c r="A111" s="20" t="n">
        <v>57040</v>
      </c>
      <c r="B111" s="21" t="s">
        <v>339</v>
      </c>
      <c r="C111" s="20" t="s">
        <v>344</v>
      </c>
      <c r="D111" s="20" t="s">
        <v>401</v>
      </c>
      <c r="E111" s="20" t="s">
        <v>402</v>
      </c>
      <c r="F111" s="22" t="n">
        <v>9</v>
      </c>
      <c r="G111" s="20" t="s">
        <v>228</v>
      </c>
      <c r="H111" s="22" t="n">
        <v>5.2152</v>
      </c>
      <c r="I111" s="22" t="n">
        <v>46.93</v>
      </c>
      <c r="J111" s="22" t="n">
        <v>7.51</v>
      </c>
      <c r="K111" s="22" t="n">
        <v>54.44</v>
      </c>
      <c r="L111" s="20" t="s">
        <v>347</v>
      </c>
    </row>
    <row r="112" s="23" customFormat="true" ht="12.75" hidden="true" customHeight="false" outlineLevel="1" collapsed="false">
      <c r="A112" s="20" t="n">
        <v>57040</v>
      </c>
      <c r="B112" s="21" t="s">
        <v>339</v>
      </c>
      <c r="C112" s="20" t="s">
        <v>344</v>
      </c>
      <c r="D112" s="20" t="s">
        <v>403</v>
      </c>
      <c r="E112" s="20" t="s">
        <v>402</v>
      </c>
      <c r="F112" s="22" t="n">
        <v>1</v>
      </c>
      <c r="G112" s="20" t="s">
        <v>228</v>
      </c>
      <c r="H112" s="22" t="n">
        <v>5.2152</v>
      </c>
      <c r="I112" s="22" t="n">
        <v>5.21</v>
      </c>
      <c r="J112" s="22" t="n">
        <v>0.83</v>
      </c>
      <c r="K112" s="22" t="n">
        <v>6.04</v>
      </c>
      <c r="L112" s="20" t="s">
        <v>347</v>
      </c>
    </row>
    <row r="113" s="23" customFormat="true" ht="12.75" hidden="true" customHeight="false" outlineLevel="1" collapsed="false">
      <c r="A113" s="20" t="n">
        <v>57040</v>
      </c>
      <c r="B113" s="21" t="s">
        <v>339</v>
      </c>
      <c r="C113" s="20" t="s">
        <v>344</v>
      </c>
      <c r="D113" s="20" t="s">
        <v>403</v>
      </c>
      <c r="E113" s="20" t="s">
        <v>402</v>
      </c>
      <c r="F113" s="22" t="n">
        <v>9</v>
      </c>
      <c r="G113" s="20" t="s">
        <v>228</v>
      </c>
      <c r="H113" s="22" t="n">
        <v>5.2152</v>
      </c>
      <c r="I113" s="22" t="n">
        <v>46.93</v>
      </c>
      <c r="J113" s="22" t="n">
        <v>7.51</v>
      </c>
      <c r="K113" s="22" t="n">
        <v>54.44</v>
      </c>
      <c r="L113" s="20" t="s">
        <v>347</v>
      </c>
    </row>
    <row r="114" s="23" customFormat="true" ht="12.75" hidden="true" customHeight="false" outlineLevel="1" collapsed="false">
      <c r="A114" s="20" t="n">
        <v>57040</v>
      </c>
      <c r="B114" s="21" t="s">
        <v>339</v>
      </c>
      <c r="C114" s="20" t="s">
        <v>344</v>
      </c>
      <c r="D114" s="20" t="s">
        <v>404</v>
      </c>
      <c r="E114" s="20" t="s">
        <v>235</v>
      </c>
      <c r="F114" s="22" t="n">
        <v>1</v>
      </c>
      <c r="G114" s="20" t="s">
        <v>228</v>
      </c>
      <c r="H114" s="22" t="n">
        <v>4655.2056</v>
      </c>
      <c r="I114" s="22" t="n">
        <v>4655.2</v>
      </c>
      <c r="J114" s="22" t="n">
        <v>744.83</v>
      </c>
      <c r="K114" s="22" t="n">
        <v>5400.03</v>
      </c>
      <c r="L114" s="20" t="s">
        <v>347</v>
      </c>
    </row>
    <row r="115" s="23" customFormat="true" ht="12.75" hidden="true" customHeight="false" outlineLevel="1" collapsed="false">
      <c r="A115" s="20" t="n">
        <v>57040</v>
      </c>
      <c r="B115" s="21" t="s">
        <v>339</v>
      </c>
      <c r="C115" s="20" t="s">
        <v>344</v>
      </c>
      <c r="D115" s="20" t="s">
        <v>405</v>
      </c>
      <c r="E115" s="20" t="s">
        <v>406</v>
      </c>
      <c r="F115" s="22" t="n">
        <v>1</v>
      </c>
      <c r="G115" s="20" t="s">
        <v>228</v>
      </c>
      <c r="H115" s="22" t="n">
        <v>238.3248</v>
      </c>
      <c r="I115" s="22" t="n">
        <v>238.32</v>
      </c>
      <c r="J115" s="22" t="n">
        <v>38.13</v>
      </c>
      <c r="K115" s="22" t="n">
        <v>276.45</v>
      </c>
      <c r="L115" s="20" t="s">
        <v>347</v>
      </c>
    </row>
    <row r="116" s="23" customFormat="true" ht="12.75" hidden="true" customHeight="false" outlineLevel="1" collapsed="false">
      <c r="A116" s="20" t="n">
        <v>57040</v>
      </c>
      <c r="B116" s="21" t="s">
        <v>339</v>
      </c>
      <c r="C116" s="20" t="s">
        <v>344</v>
      </c>
      <c r="D116" s="20" t="s">
        <v>407</v>
      </c>
      <c r="E116" s="20" t="s">
        <v>360</v>
      </c>
      <c r="F116" s="22" t="n">
        <v>1</v>
      </c>
      <c r="G116" s="20" t="s">
        <v>228</v>
      </c>
      <c r="H116" s="22" t="n">
        <v>1750.8312</v>
      </c>
      <c r="I116" s="22" t="n">
        <v>1750.83</v>
      </c>
      <c r="J116" s="22" t="n">
        <v>280.13</v>
      </c>
      <c r="K116" s="22" t="n">
        <v>2030.96</v>
      </c>
      <c r="L116" s="20" t="s">
        <v>347</v>
      </c>
    </row>
    <row r="117" s="23" customFormat="true" ht="12.75" hidden="true" customHeight="false" outlineLevel="1" collapsed="false">
      <c r="A117" s="20" t="n">
        <v>57040</v>
      </c>
      <c r="B117" s="21" t="s">
        <v>339</v>
      </c>
      <c r="C117" s="20" t="s">
        <v>344</v>
      </c>
      <c r="D117" s="20" t="s">
        <v>408</v>
      </c>
      <c r="E117" s="20" t="s">
        <v>409</v>
      </c>
      <c r="F117" s="22" t="n">
        <v>1</v>
      </c>
      <c r="G117" s="20" t="s">
        <v>228</v>
      </c>
      <c r="H117" s="22" t="n">
        <v>1691.2008</v>
      </c>
      <c r="I117" s="22" t="n">
        <v>1691.2</v>
      </c>
      <c r="J117" s="22" t="n">
        <v>270.59</v>
      </c>
      <c r="K117" s="22" t="n">
        <v>1961.79</v>
      </c>
      <c r="L117" s="20" t="s">
        <v>347</v>
      </c>
    </row>
    <row r="118" s="23" customFormat="true" ht="12.75" hidden="true" customHeight="false" outlineLevel="1" collapsed="false">
      <c r="A118" s="20" t="n">
        <v>57040</v>
      </c>
      <c r="B118" s="21" t="s">
        <v>339</v>
      </c>
      <c r="C118" s="20" t="s">
        <v>344</v>
      </c>
      <c r="D118" s="20" t="s">
        <v>410</v>
      </c>
      <c r="E118" s="20" t="s">
        <v>411</v>
      </c>
      <c r="F118" s="22" t="n">
        <v>1</v>
      </c>
      <c r="G118" s="20" t="s">
        <v>228</v>
      </c>
      <c r="H118" s="22" t="n">
        <v>2050.3608</v>
      </c>
      <c r="I118" s="22" t="n">
        <v>2050.36</v>
      </c>
      <c r="J118" s="22" t="n">
        <v>328.06</v>
      </c>
      <c r="K118" s="22" t="n">
        <v>2378.42</v>
      </c>
      <c r="L118" s="20" t="s">
        <v>347</v>
      </c>
    </row>
    <row r="119" s="23" customFormat="true" ht="12.75" hidden="true" customHeight="false" outlineLevel="1" collapsed="false">
      <c r="A119" s="20" t="n">
        <v>57040</v>
      </c>
      <c r="B119" s="21" t="s">
        <v>339</v>
      </c>
      <c r="C119" s="20" t="s">
        <v>344</v>
      </c>
      <c r="D119" s="20" t="s">
        <v>412</v>
      </c>
      <c r="E119" s="20" t="s">
        <v>413</v>
      </c>
      <c r="F119" s="22" t="n">
        <v>1</v>
      </c>
      <c r="G119" s="20" t="s">
        <v>228</v>
      </c>
      <c r="H119" s="22" t="n">
        <v>1345.128</v>
      </c>
      <c r="I119" s="22" t="n">
        <v>1345.12</v>
      </c>
      <c r="J119" s="22" t="n">
        <v>215.22</v>
      </c>
      <c r="K119" s="22" t="n">
        <v>1560.34</v>
      </c>
      <c r="L119" s="20" t="s">
        <v>347</v>
      </c>
    </row>
    <row r="120" s="23" customFormat="true" ht="12.75" hidden="true" customHeight="false" outlineLevel="1" collapsed="false">
      <c r="A120" s="20" t="n">
        <v>57040</v>
      </c>
      <c r="B120" s="21" t="s">
        <v>339</v>
      </c>
      <c r="C120" s="20" t="s">
        <v>344</v>
      </c>
      <c r="D120" s="20" t="s">
        <v>414</v>
      </c>
      <c r="E120" s="20" t="s">
        <v>413</v>
      </c>
      <c r="F120" s="22" t="n">
        <v>1</v>
      </c>
      <c r="G120" s="20" t="s">
        <v>228</v>
      </c>
      <c r="H120" s="22" t="n">
        <v>647.7672</v>
      </c>
      <c r="I120" s="22" t="n">
        <v>647.76</v>
      </c>
      <c r="J120" s="22" t="n">
        <v>103.64</v>
      </c>
      <c r="K120" s="22" t="n">
        <v>751.4</v>
      </c>
      <c r="L120" s="20" t="s">
        <v>347</v>
      </c>
    </row>
    <row r="121" s="23" customFormat="true" ht="12.75" hidden="true" customHeight="false" outlineLevel="1" collapsed="false">
      <c r="A121" s="20" t="n">
        <v>57040</v>
      </c>
      <c r="B121" s="21" t="s">
        <v>339</v>
      </c>
      <c r="C121" s="20" t="s">
        <v>344</v>
      </c>
      <c r="D121" s="20" t="s">
        <v>415</v>
      </c>
      <c r="E121" s="20" t="s">
        <v>416</v>
      </c>
      <c r="F121" s="22" t="n">
        <v>1</v>
      </c>
      <c r="G121" s="20" t="s">
        <v>228</v>
      </c>
      <c r="H121" s="22" t="n">
        <v>175.0536</v>
      </c>
      <c r="I121" s="22" t="n">
        <v>175.05</v>
      </c>
      <c r="J121" s="22" t="n">
        <v>28.01</v>
      </c>
      <c r="K121" s="22" t="n">
        <v>203.06</v>
      </c>
      <c r="L121" s="20" t="s">
        <v>347</v>
      </c>
    </row>
    <row r="122" s="23" customFormat="true" ht="12.75" hidden="true" customHeight="false" outlineLevel="1" collapsed="false">
      <c r="A122" s="20" t="n">
        <v>57040</v>
      </c>
      <c r="B122" s="21" t="s">
        <v>339</v>
      </c>
      <c r="C122" s="20" t="s">
        <v>344</v>
      </c>
      <c r="D122" s="20" t="s">
        <v>417</v>
      </c>
      <c r="E122" s="20" t="s">
        <v>418</v>
      </c>
      <c r="F122" s="22" t="n">
        <v>1</v>
      </c>
      <c r="G122" s="20" t="s">
        <v>228</v>
      </c>
      <c r="H122" s="22" t="n">
        <v>195.0288</v>
      </c>
      <c r="I122" s="22" t="n">
        <v>195.02</v>
      </c>
      <c r="J122" s="22" t="n">
        <v>31.2</v>
      </c>
      <c r="K122" s="22" t="n">
        <v>226.22</v>
      </c>
      <c r="L122" s="20" t="s">
        <v>347</v>
      </c>
    </row>
    <row r="123" s="23" customFormat="true" ht="12.75" hidden="true" customHeight="false" outlineLevel="1" collapsed="false">
      <c r="A123" s="20" t="n">
        <v>57040</v>
      </c>
      <c r="B123" s="21" t="s">
        <v>339</v>
      </c>
      <c r="C123" s="20" t="s">
        <v>344</v>
      </c>
      <c r="D123" s="20" t="s">
        <v>419</v>
      </c>
      <c r="E123" s="20" t="s">
        <v>420</v>
      </c>
      <c r="F123" s="22" t="n">
        <v>1</v>
      </c>
      <c r="G123" s="20" t="s">
        <v>228</v>
      </c>
      <c r="H123" s="22" t="n">
        <v>376.4784</v>
      </c>
      <c r="I123" s="22" t="n">
        <v>376.47</v>
      </c>
      <c r="J123" s="22" t="n">
        <v>60.24</v>
      </c>
      <c r="K123" s="22" t="n">
        <v>436.71</v>
      </c>
      <c r="L123" s="20" t="s">
        <v>347</v>
      </c>
    </row>
    <row r="124" s="23" customFormat="true" ht="12.75" hidden="true" customHeight="false" outlineLevel="1" collapsed="false">
      <c r="A124" s="20" t="n">
        <v>57040</v>
      </c>
      <c r="B124" s="21" t="s">
        <v>339</v>
      </c>
      <c r="C124" s="20" t="s">
        <v>344</v>
      </c>
      <c r="D124" s="20" t="s">
        <v>421</v>
      </c>
      <c r="E124" s="20" t="s">
        <v>422</v>
      </c>
      <c r="F124" s="22" t="n">
        <v>1</v>
      </c>
      <c r="G124" s="20" t="s">
        <v>228</v>
      </c>
      <c r="H124" s="22" t="n">
        <v>4316.4144</v>
      </c>
      <c r="I124" s="22" t="n">
        <v>4316.41</v>
      </c>
      <c r="J124" s="22" t="n">
        <v>690.63</v>
      </c>
      <c r="K124" s="22" t="n">
        <v>5007.04</v>
      </c>
      <c r="L124" s="20" t="s">
        <v>347</v>
      </c>
    </row>
    <row r="125" s="23" customFormat="true" ht="12.75" hidden="true" customHeight="false" outlineLevel="1" collapsed="false">
      <c r="A125" s="20" t="n">
        <v>57040</v>
      </c>
      <c r="B125" s="21" t="s">
        <v>339</v>
      </c>
      <c r="C125" s="20" t="s">
        <v>344</v>
      </c>
      <c r="D125" s="20" t="s">
        <v>423</v>
      </c>
      <c r="E125" s="20" t="s">
        <v>424</v>
      </c>
      <c r="F125" s="22" t="n">
        <v>1</v>
      </c>
      <c r="G125" s="20" t="s">
        <v>228</v>
      </c>
      <c r="H125" s="22" t="n">
        <v>6349.1616</v>
      </c>
      <c r="I125" s="22" t="n">
        <v>6349.16</v>
      </c>
      <c r="J125" s="22" t="n">
        <v>1015.87</v>
      </c>
      <c r="K125" s="22" t="n">
        <v>7365.03</v>
      </c>
      <c r="L125" s="20" t="s">
        <v>347</v>
      </c>
    </row>
    <row r="126" s="23" customFormat="true" ht="12.75" hidden="true" customHeight="false" outlineLevel="1" collapsed="false">
      <c r="A126" s="20" t="n">
        <v>57040</v>
      </c>
      <c r="B126" s="21" t="s">
        <v>339</v>
      </c>
      <c r="C126" s="20" t="s">
        <v>344</v>
      </c>
      <c r="D126" s="20" t="s">
        <v>425</v>
      </c>
      <c r="E126" s="20" t="s">
        <v>426</v>
      </c>
      <c r="F126" s="22" t="n">
        <v>1</v>
      </c>
      <c r="G126" s="20" t="s">
        <v>228</v>
      </c>
      <c r="H126" s="22" t="n">
        <v>481.7664</v>
      </c>
      <c r="I126" s="22" t="n">
        <v>481.76</v>
      </c>
      <c r="J126" s="22" t="n">
        <v>77.08</v>
      </c>
      <c r="K126" s="22" t="n">
        <v>558.84</v>
      </c>
      <c r="L126" s="20" t="s">
        <v>347</v>
      </c>
    </row>
    <row r="127" s="23" customFormat="true" ht="12.75" hidden="true" customHeight="false" outlineLevel="1" collapsed="false">
      <c r="A127" s="20" t="n">
        <v>57040</v>
      </c>
      <c r="B127" s="21" t="s">
        <v>427</v>
      </c>
      <c r="C127" s="20" t="s">
        <v>428</v>
      </c>
      <c r="D127" s="20" t="s">
        <v>429</v>
      </c>
      <c r="E127" s="20" t="s">
        <v>301</v>
      </c>
      <c r="F127" s="22" t="n">
        <v>1</v>
      </c>
      <c r="G127" s="20" t="s">
        <v>228</v>
      </c>
      <c r="H127" s="22" t="n">
        <v>363.2928</v>
      </c>
      <c r="I127" s="22" t="n">
        <v>363.29</v>
      </c>
      <c r="J127" s="22" t="n">
        <v>58.13</v>
      </c>
      <c r="K127" s="22" t="n">
        <v>421.42</v>
      </c>
      <c r="L127" s="20" t="s">
        <v>430</v>
      </c>
    </row>
    <row r="128" s="23" customFormat="true" ht="12.75" hidden="true" customHeight="false" outlineLevel="1" collapsed="false">
      <c r="A128" s="20" t="n">
        <v>57040</v>
      </c>
      <c r="B128" s="21" t="s">
        <v>427</v>
      </c>
      <c r="C128" s="20" t="s">
        <v>428</v>
      </c>
      <c r="D128" s="20" t="s">
        <v>300</v>
      </c>
      <c r="E128" s="20" t="s">
        <v>301</v>
      </c>
      <c r="F128" s="22" t="n">
        <v>1</v>
      </c>
      <c r="G128" s="20" t="s">
        <v>228</v>
      </c>
      <c r="H128" s="22" t="n">
        <v>246.7872</v>
      </c>
      <c r="I128" s="22" t="n">
        <v>246.78</v>
      </c>
      <c r="J128" s="22" t="n">
        <v>39.48</v>
      </c>
      <c r="K128" s="22" t="n">
        <v>286.26</v>
      </c>
      <c r="L128" s="20" t="s">
        <v>430</v>
      </c>
    </row>
    <row r="129" s="23" customFormat="true" ht="12.75" hidden="true" customHeight="false" outlineLevel="1" collapsed="false">
      <c r="A129" s="20" t="n">
        <v>57040</v>
      </c>
      <c r="B129" s="21" t="s">
        <v>427</v>
      </c>
      <c r="C129" s="20" t="s">
        <v>428</v>
      </c>
      <c r="D129" s="20" t="s">
        <v>257</v>
      </c>
      <c r="E129" s="20" t="s">
        <v>258</v>
      </c>
      <c r="F129" s="22" t="n">
        <v>20</v>
      </c>
      <c r="G129" s="20" t="s">
        <v>228</v>
      </c>
      <c r="H129" s="22" t="n">
        <v>39.5568</v>
      </c>
      <c r="I129" s="22" t="n">
        <v>791.13</v>
      </c>
      <c r="J129" s="22" t="n">
        <v>126.58</v>
      </c>
      <c r="K129" s="22" t="n">
        <v>917.71</v>
      </c>
      <c r="L129" s="20" t="s">
        <v>430</v>
      </c>
    </row>
    <row r="130" s="23" customFormat="true" ht="12.75" hidden="true" customHeight="false" outlineLevel="1" collapsed="false">
      <c r="A130" s="20" t="n">
        <v>57040</v>
      </c>
      <c r="B130" s="21" t="s">
        <v>427</v>
      </c>
      <c r="C130" s="20" t="s">
        <v>428</v>
      </c>
      <c r="D130" s="20" t="s">
        <v>397</v>
      </c>
      <c r="E130" s="20" t="s">
        <v>276</v>
      </c>
      <c r="F130" s="22" t="n">
        <v>1</v>
      </c>
      <c r="G130" s="20" t="s">
        <v>228</v>
      </c>
      <c r="H130" s="22" t="n">
        <v>47.4288</v>
      </c>
      <c r="I130" s="22" t="n">
        <v>47.42</v>
      </c>
      <c r="J130" s="22" t="n">
        <v>7.59</v>
      </c>
      <c r="K130" s="22" t="n">
        <v>55.01</v>
      </c>
      <c r="L130" s="20" t="s">
        <v>430</v>
      </c>
    </row>
    <row r="131" s="23" customFormat="true" ht="12.75" hidden="true" customHeight="false" outlineLevel="1" collapsed="false">
      <c r="A131" s="20" t="n">
        <v>57040</v>
      </c>
      <c r="B131" s="21" t="s">
        <v>427</v>
      </c>
      <c r="C131" s="20" t="s">
        <v>431</v>
      </c>
      <c r="D131" s="20" t="s">
        <v>432</v>
      </c>
      <c r="E131" s="20" t="s">
        <v>251</v>
      </c>
      <c r="F131" s="22" t="n">
        <v>3</v>
      </c>
      <c r="G131" s="20" t="s">
        <v>228</v>
      </c>
      <c r="H131" s="22" t="n">
        <v>5.412</v>
      </c>
      <c r="I131" s="22" t="n">
        <v>16.23</v>
      </c>
      <c r="J131" s="22" t="n">
        <v>2.6</v>
      </c>
      <c r="K131" s="22" t="n">
        <v>18.83</v>
      </c>
      <c r="L131" s="20" t="s">
        <v>433</v>
      </c>
    </row>
    <row r="132" s="23" customFormat="true" ht="12.75" hidden="true" customHeight="false" outlineLevel="1" collapsed="false">
      <c r="A132" s="20" t="n">
        <v>57040</v>
      </c>
      <c r="B132" s="21" t="s">
        <v>434</v>
      </c>
      <c r="C132" s="20" t="s">
        <v>435</v>
      </c>
      <c r="D132" s="20" t="s">
        <v>436</v>
      </c>
      <c r="E132" s="20" t="s">
        <v>437</v>
      </c>
      <c r="F132" s="22" t="n">
        <v>1</v>
      </c>
      <c r="G132" s="20" t="s">
        <v>228</v>
      </c>
      <c r="H132" s="22" t="n">
        <v>5488.1616</v>
      </c>
      <c r="I132" s="22" t="n">
        <v>5488.16</v>
      </c>
      <c r="J132" s="22" t="n">
        <v>878.11</v>
      </c>
      <c r="K132" s="22" t="n">
        <v>6366.27</v>
      </c>
      <c r="L132" s="20" t="s">
        <v>438</v>
      </c>
    </row>
    <row r="133" s="23" customFormat="true" ht="12.75" hidden="true" customHeight="false" outlineLevel="1" collapsed="false">
      <c r="A133" s="20" t="n">
        <v>57040</v>
      </c>
      <c r="B133" s="21" t="s">
        <v>439</v>
      </c>
      <c r="C133" s="20" t="s">
        <v>440</v>
      </c>
      <c r="D133" s="20" t="s">
        <v>441</v>
      </c>
      <c r="E133" s="20" t="s">
        <v>442</v>
      </c>
      <c r="F133" s="22" t="n">
        <v>1</v>
      </c>
      <c r="G133" s="20" t="s">
        <v>228</v>
      </c>
      <c r="H133" s="22" t="n">
        <v>394.8792</v>
      </c>
      <c r="I133" s="22" t="n">
        <v>394.87</v>
      </c>
      <c r="J133" s="22" t="n">
        <v>63.18</v>
      </c>
      <c r="K133" s="22" t="n">
        <v>458.05</v>
      </c>
      <c r="L133" s="20" t="s">
        <v>443</v>
      </c>
    </row>
    <row r="134" s="23" customFormat="true" ht="12.75" hidden="true" customHeight="false" outlineLevel="1" collapsed="false">
      <c r="A134" s="20" t="n">
        <v>57040</v>
      </c>
      <c r="B134" s="21" t="s">
        <v>439</v>
      </c>
      <c r="C134" s="20" t="s">
        <v>444</v>
      </c>
      <c r="D134" s="20" t="s">
        <v>445</v>
      </c>
      <c r="E134" s="20" t="s">
        <v>446</v>
      </c>
      <c r="F134" s="22" t="n">
        <v>1</v>
      </c>
      <c r="G134" s="20" t="s">
        <v>228</v>
      </c>
      <c r="H134" s="22" t="n">
        <v>6.9864</v>
      </c>
      <c r="I134" s="22" t="n">
        <v>6.98</v>
      </c>
      <c r="J134" s="22" t="n">
        <v>1.12</v>
      </c>
      <c r="K134" s="22" t="n">
        <v>8.1</v>
      </c>
      <c r="L134" s="20" t="s">
        <v>447</v>
      </c>
    </row>
    <row r="135" s="23" customFormat="true" ht="12.75" hidden="true" customHeight="false" outlineLevel="1" collapsed="false">
      <c r="A135" s="20" t="n">
        <v>57040</v>
      </c>
      <c r="B135" s="21" t="s">
        <v>439</v>
      </c>
      <c r="C135" s="20" t="s">
        <v>444</v>
      </c>
      <c r="D135" s="20" t="s">
        <v>250</v>
      </c>
      <c r="E135" s="20" t="s">
        <v>251</v>
      </c>
      <c r="F135" s="22" t="n">
        <v>3</v>
      </c>
      <c r="G135" s="20" t="s">
        <v>228</v>
      </c>
      <c r="H135" s="22" t="n">
        <v>14.0712</v>
      </c>
      <c r="I135" s="22" t="n">
        <v>42.21</v>
      </c>
      <c r="J135" s="22" t="n">
        <v>6.75</v>
      </c>
      <c r="K135" s="22" t="n">
        <v>48.96</v>
      </c>
      <c r="L135" s="20" t="s">
        <v>447</v>
      </c>
    </row>
    <row r="136" s="23" customFormat="true" ht="12.75" hidden="true" customHeight="false" outlineLevel="1" collapsed="false">
      <c r="A136" s="20" t="n">
        <v>57040</v>
      </c>
      <c r="B136" s="21" t="s">
        <v>448</v>
      </c>
      <c r="C136" s="20" t="s">
        <v>449</v>
      </c>
      <c r="D136" s="20" t="s">
        <v>450</v>
      </c>
      <c r="E136" s="20" t="s">
        <v>451</v>
      </c>
      <c r="F136" s="22" t="n">
        <v>1</v>
      </c>
      <c r="G136" s="20" t="s">
        <v>228</v>
      </c>
      <c r="H136" s="22" t="n">
        <v>41.82</v>
      </c>
      <c r="I136" s="22" t="n">
        <v>41.82</v>
      </c>
      <c r="J136" s="22" t="n">
        <v>6.69</v>
      </c>
      <c r="K136" s="22" t="n">
        <v>48.51</v>
      </c>
      <c r="L136" s="20" t="s">
        <v>452</v>
      </c>
    </row>
    <row r="137" s="23" customFormat="true" ht="12.75" hidden="true" customHeight="false" outlineLevel="1" collapsed="false">
      <c r="A137" s="20" t="n">
        <v>57040</v>
      </c>
      <c r="B137" s="21" t="s">
        <v>448</v>
      </c>
      <c r="C137" s="20" t="s">
        <v>449</v>
      </c>
      <c r="D137" s="20" t="s">
        <v>226</v>
      </c>
      <c r="E137" s="20" t="s">
        <v>227</v>
      </c>
      <c r="F137" s="22" t="n">
        <v>4</v>
      </c>
      <c r="G137" s="20" t="s">
        <v>228</v>
      </c>
      <c r="H137" s="22" t="n">
        <v>1241.5128</v>
      </c>
      <c r="I137" s="22" t="n">
        <v>4966.05</v>
      </c>
      <c r="J137" s="22" t="n">
        <v>794.57</v>
      </c>
      <c r="K137" s="22" t="n">
        <v>5760.62</v>
      </c>
      <c r="L137" s="20" t="s">
        <v>452</v>
      </c>
    </row>
    <row r="138" s="23" customFormat="true" ht="12.75" hidden="true" customHeight="false" outlineLevel="1" collapsed="false">
      <c r="A138" s="20" t="n">
        <v>57040</v>
      </c>
      <c r="B138" s="21" t="s">
        <v>448</v>
      </c>
      <c r="C138" s="20" t="s">
        <v>449</v>
      </c>
      <c r="D138" s="20" t="s">
        <v>453</v>
      </c>
      <c r="E138" s="20" t="s">
        <v>454</v>
      </c>
      <c r="F138" s="22" t="n">
        <v>1</v>
      </c>
      <c r="G138" s="20" t="s">
        <v>228</v>
      </c>
      <c r="H138" s="22" t="n">
        <v>342.8256</v>
      </c>
      <c r="I138" s="22" t="n">
        <v>342.82</v>
      </c>
      <c r="J138" s="22" t="n">
        <v>54.85</v>
      </c>
      <c r="K138" s="22" t="n">
        <v>397.67</v>
      </c>
      <c r="L138" s="20" t="s">
        <v>452</v>
      </c>
    </row>
    <row r="139" s="23" customFormat="true" ht="12.75" hidden="true" customHeight="false" outlineLevel="1" collapsed="false">
      <c r="A139" s="20" t="n">
        <v>57040</v>
      </c>
      <c r="B139" s="21" t="s">
        <v>448</v>
      </c>
      <c r="C139" s="20" t="s">
        <v>449</v>
      </c>
      <c r="D139" s="20" t="s">
        <v>455</v>
      </c>
      <c r="E139" s="20" t="s">
        <v>346</v>
      </c>
      <c r="F139" s="22" t="n">
        <v>1</v>
      </c>
      <c r="G139" s="20" t="s">
        <v>228</v>
      </c>
      <c r="H139" s="22" t="n">
        <v>90.528</v>
      </c>
      <c r="I139" s="22" t="n">
        <v>90.52</v>
      </c>
      <c r="J139" s="22" t="n">
        <v>14.48</v>
      </c>
      <c r="K139" s="22" t="n">
        <v>105</v>
      </c>
      <c r="L139" s="20" t="s">
        <v>452</v>
      </c>
    </row>
    <row r="140" s="23" customFormat="true" ht="12.75" hidden="true" customHeight="false" outlineLevel="1" collapsed="false">
      <c r="A140" s="20" t="n">
        <v>57040</v>
      </c>
      <c r="B140" s="21" t="s">
        <v>448</v>
      </c>
      <c r="C140" s="20" t="s">
        <v>449</v>
      </c>
      <c r="D140" s="20" t="s">
        <v>456</v>
      </c>
      <c r="E140" s="20" t="s">
        <v>457</v>
      </c>
      <c r="F140" s="22" t="n">
        <v>3</v>
      </c>
      <c r="G140" s="20" t="s">
        <v>228</v>
      </c>
      <c r="H140" s="22" t="n">
        <v>34.2432</v>
      </c>
      <c r="I140" s="22" t="n">
        <v>102.72</v>
      </c>
      <c r="J140" s="22" t="n">
        <v>16.44</v>
      </c>
      <c r="K140" s="22" t="n">
        <v>119.16</v>
      </c>
      <c r="L140" s="20" t="s">
        <v>452</v>
      </c>
    </row>
    <row r="141" s="23" customFormat="true" ht="12.75" hidden="true" customHeight="false" outlineLevel="1" collapsed="false">
      <c r="A141" s="20" t="n">
        <v>57040</v>
      </c>
      <c r="B141" s="21" t="s">
        <v>448</v>
      </c>
      <c r="C141" s="20" t="s">
        <v>449</v>
      </c>
      <c r="D141" s="20" t="s">
        <v>456</v>
      </c>
      <c r="E141" s="20" t="s">
        <v>457</v>
      </c>
      <c r="F141" s="22" t="n">
        <v>1</v>
      </c>
      <c r="G141" s="20" t="s">
        <v>228</v>
      </c>
      <c r="H141" s="22" t="n">
        <v>34.2432</v>
      </c>
      <c r="I141" s="22" t="n">
        <v>34.24</v>
      </c>
      <c r="J141" s="22" t="n">
        <v>5.48</v>
      </c>
      <c r="K141" s="22" t="n">
        <v>39.72</v>
      </c>
      <c r="L141" s="20" t="s">
        <v>452</v>
      </c>
    </row>
    <row r="142" s="23" customFormat="true" ht="12.75" hidden="true" customHeight="false" outlineLevel="1" collapsed="false">
      <c r="A142" s="20" t="n">
        <v>57040</v>
      </c>
      <c r="B142" s="21" t="s">
        <v>448</v>
      </c>
      <c r="C142" s="20" t="s">
        <v>449</v>
      </c>
      <c r="D142" s="20" t="s">
        <v>458</v>
      </c>
      <c r="E142" s="20" t="s">
        <v>457</v>
      </c>
      <c r="F142" s="22" t="n">
        <v>9</v>
      </c>
      <c r="G142" s="20" t="s">
        <v>228</v>
      </c>
      <c r="H142" s="22" t="n">
        <v>37.1952</v>
      </c>
      <c r="I142" s="22" t="n">
        <v>334.75</v>
      </c>
      <c r="J142" s="22" t="n">
        <v>53.56</v>
      </c>
      <c r="K142" s="22" t="n">
        <v>388.31</v>
      </c>
      <c r="L142" s="20" t="s">
        <v>452</v>
      </c>
    </row>
    <row r="143" s="23" customFormat="true" ht="12.75" hidden="true" customHeight="false" outlineLevel="1" collapsed="false">
      <c r="A143" s="20" t="n">
        <v>57040</v>
      </c>
      <c r="B143" s="21" t="s">
        <v>448</v>
      </c>
      <c r="C143" s="20" t="s">
        <v>449</v>
      </c>
      <c r="D143" s="20" t="s">
        <v>458</v>
      </c>
      <c r="E143" s="20" t="s">
        <v>457</v>
      </c>
      <c r="F143" s="22" t="n">
        <v>1</v>
      </c>
      <c r="G143" s="20" t="s">
        <v>228</v>
      </c>
      <c r="H143" s="22" t="n">
        <v>37.1952</v>
      </c>
      <c r="I143" s="22" t="n">
        <v>37.19</v>
      </c>
      <c r="J143" s="22" t="n">
        <v>5.95</v>
      </c>
      <c r="K143" s="22" t="n">
        <v>43.14</v>
      </c>
      <c r="L143" s="20" t="s">
        <v>452</v>
      </c>
    </row>
    <row r="144" s="23" customFormat="true" ht="12.75" hidden="true" customHeight="false" outlineLevel="1" collapsed="false">
      <c r="A144" s="20" t="n">
        <v>57040</v>
      </c>
      <c r="B144" s="21" t="s">
        <v>448</v>
      </c>
      <c r="C144" s="20" t="s">
        <v>449</v>
      </c>
      <c r="D144" s="20" t="s">
        <v>459</v>
      </c>
      <c r="E144" s="20" t="s">
        <v>457</v>
      </c>
      <c r="F144" s="22" t="n">
        <v>1</v>
      </c>
      <c r="G144" s="20" t="s">
        <v>228</v>
      </c>
      <c r="H144" s="22" t="n">
        <v>34.1448</v>
      </c>
      <c r="I144" s="22" t="n">
        <v>34.14</v>
      </c>
      <c r="J144" s="22" t="n">
        <v>5.46</v>
      </c>
      <c r="K144" s="22" t="n">
        <v>39.6</v>
      </c>
      <c r="L144" s="20" t="s">
        <v>452</v>
      </c>
    </row>
    <row r="145" s="23" customFormat="true" ht="12.75" hidden="true" customHeight="false" outlineLevel="1" collapsed="false">
      <c r="A145" s="20" t="n">
        <v>57040</v>
      </c>
      <c r="B145" s="21" t="s">
        <v>448</v>
      </c>
      <c r="C145" s="20" t="s">
        <v>449</v>
      </c>
      <c r="D145" s="20" t="s">
        <v>459</v>
      </c>
      <c r="E145" s="20" t="s">
        <v>457</v>
      </c>
      <c r="F145" s="22" t="n">
        <v>3</v>
      </c>
      <c r="G145" s="20" t="s">
        <v>228</v>
      </c>
      <c r="H145" s="22" t="n">
        <v>34.1448</v>
      </c>
      <c r="I145" s="22" t="n">
        <v>102.43</v>
      </c>
      <c r="J145" s="22" t="n">
        <v>16.39</v>
      </c>
      <c r="K145" s="22" t="n">
        <v>118.82</v>
      </c>
      <c r="L145" s="20" t="s">
        <v>452</v>
      </c>
    </row>
    <row r="146" s="23" customFormat="true" ht="12.75" hidden="true" customHeight="false" outlineLevel="1" collapsed="false">
      <c r="A146" s="20" t="n">
        <v>57040</v>
      </c>
      <c r="B146" s="21" t="s">
        <v>448</v>
      </c>
      <c r="C146" s="20" t="s">
        <v>449</v>
      </c>
      <c r="D146" s="20" t="s">
        <v>460</v>
      </c>
      <c r="E146" s="20" t="s">
        <v>278</v>
      </c>
      <c r="F146" s="22" t="n">
        <v>10</v>
      </c>
      <c r="G146" s="20" t="s">
        <v>228</v>
      </c>
      <c r="H146" s="22" t="n">
        <v>11.1192</v>
      </c>
      <c r="I146" s="22" t="n">
        <v>111.19</v>
      </c>
      <c r="J146" s="22" t="n">
        <v>17.79</v>
      </c>
      <c r="K146" s="22" t="n">
        <v>128.98</v>
      </c>
      <c r="L146" s="20" t="s">
        <v>452</v>
      </c>
    </row>
    <row r="147" s="23" customFormat="true" ht="12.75" hidden="true" customHeight="false" outlineLevel="1" collapsed="false">
      <c r="A147" s="20" t="n">
        <v>57040</v>
      </c>
      <c r="B147" s="21" t="s">
        <v>448</v>
      </c>
      <c r="C147" s="20" t="s">
        <v>449</v>
      </c>
      <c r="D147" s="20" t="s">
        <v>461</v>
      </c>
      <c r="E147" s="20" t="s">
        <v>256</v>
      </c>
      <c r="F147" s="22" t="n">
        <v>1</v>
      </c>
      <c r="G147" s="20" t="s">
        <v>228</v>
      </c>
      <c r="H147" s="22" t="n">
        <v>400.0944</v>
      </c>
      <c r="I147" s="22" t="n">
        <v>400.09</v>
      </c>
      <c r="J147" s="22" t="n">
        <v>64.01</v>
      </c>
      <c r="K147" s="22" t="n">
        <v>464.1</v>
      </c>
      <c r="L147" s="20" t="s">
        <v>452</v>
      </c>
    </row>
    <row r="148" s="23" customFormat="true" ht="12.75" hidden="true" customHeight="false" outlineLevel="1" collapsed="false">
      <c r="A148" s="20" t="n">
        <v>57040</v>
      </c>
      <c r="B148" s="21" t="s">
        <v>448</v>
      </c>
      <c r="C148" s="20" t="s">
        <v>449</v>
      </c>
      <c r="D148" s="20" t="s">
        <v>462</v>
      </c>
      <c r="E148" s="20" t="s">
        <v>463</v>
      </c>
      <c r="F148" s="22" t="n">
        <v>1</v>
      </c>
      <c r="G148" s="20" t="s">
        <v>228</v>
      </c>
      <c r="H148" s="22" t="n">
        <v>82.5576</v>
      </c>
      <c r="I148" s="22" t="n">
        <v>82.55</v>
      </c>
      <c r="J148" s="22" t="n">
        <v>13.21</v>
      </c>
      <c r="K148" s="22" t="n">
        <v>95.76</v>
      </c>
      <c r="L148" s="20" t="s">
        <v>452</v>
      </c>
    </row>
    <row r="149" s="23" customFormat="true" ht="12.75" hidden="true" customHeight="false" outlineLevel="1" collapsed="false">
      <c r="A149" s="20" t="n">
        <v>57040</v>
      </c>
      <c r="B149" s="21" t="s">
        <v>448</v>
      </c>
      <c r="C149" s="20" t="s">
        <v>449</v>
      </c>
      <c r="D149" s="20" t="s">
        <v>464</v>
      </c>
      <c r="E149" s="20" t="s">
        <v>465</v>
      </c>
      <c r="F149" s="22" t="n">
        <v>1</v>
      </c>
      <c r="G149" s="20" t="s">
        <v>228</v>
      </c>
      <c r="H149" s="22" t="n">
        <v>350.2056</v>
      </c>
      <c r="I149" s="22" t="n">
        <v>350.2</v>
      </c>
      <c r="J149" s="22" t="n">
        <v>56.03</v>
      </c>
      <c r="K149" s="22" t="n">
        <v>406.23</v>
      </c>
      <c r="L149" s="20" t="s">
        <v>452</v>
      </c>
    </row>
    <row r="150" s="23" customFormat="true" ht="12.75" hidden="true" customHeight="false" outlineLevel="1" collapsed="false">
      <c r="A150" s="20" t="n">
        <v>57040</v>
      </c>
      <c r="B150" s="21" t="s">
        <v>448</v>
      </c>
      <c r="C150" s="20" t="s">
        <v>449</v>
      </c>
      <c r="D150" s="20" t="s">
        <v>466</v>
      </c>
      <c r="E150" s="20" t="s">
        <v>467</v>
      </c>
      <c r="F150" s="22" t="n">
        <v>1</v>
      </c>
      <c r="G150" s="20" t="s">
        <v>228</v>
      </c>
      <c r="H150" s="22" t="n">
        <v>755.4168</v>
      </c>
      <c r="I150" s="22" t="n">
        <v>755.41</v>
      </c>
      <c r="J150" s="22" t="n">
        <v>120.87</v>
      </c>
      <c r="K150" s="22" t="n">
        <v>876.28</v>
      </c>
      <c r="L150" s="20" t="s">
        <v>452</v>
      </c>
    </row>
    <row r="151" s="23" customFormat="true" ht="12.75" hidden="true" customHeight="false" outlineLevel="1" collapsed="false">
      <c r="A151" s="20" t="n">
        <v>57040</v>
      </c>
      <c r="B151" s="21" t="s">
        <v>448</v>
      </c>
      <c r="C151" s="20" t="s">
        <v>449</v>
      </c>
      <c r="D151" s="20" t="s">
        <v>468</v>
      </c>
      <c r="E151" s="20" t="s">
        <v>469</v>
      </c>
      <c r="F151" s="22" t="n">
        <v>1</v>
      </c>
      <c r="G151" s="20" t="s">
        <v>228</v>
      </c>
      <c r="H151" s="22" t="n">
        <v>29.3232</v>
      </c>
      <c r="I151" s="22" t="n">
        <v>29.32</v>
      </c>
      <c r="J151" s="22" t="n">
        <v>4.69</v>
      </c>
      <c r="K151" s="22" t="n">
        <v>34.01</v>
      </c>
      <c r="L151" s="20" t="s">
        <v>452</v>
      </c>
    </row>
    <row r="152" s="23" customFormat="true" ht="12.75" hidden="true" customHeight="false" outlineLevel="1" collapsed="false">
      <c r="A152" s="20" t="n">
        <v>57040</v>
      </c>
      <c r="B152" s="21" t="s">
        <v>448</v>
      </c>
      <c r="C152" s="20" t="s">
        <v>449</v>
      </c>
      <c r="D152" s="20" t="s">
        <v>470</v>
      </c>
      <c r="E152" s="20" t="s">
        <v>471</v>
      </c>
      <c r="F152" s="22" t="n">
        <v>1</v>
      </c>
      <c r="G152" s="20" t="s">
        <v>228</v>
      </c>
      <c r="H152" s="22" t="n">
        <v>221.1048</v>
      </c>
      <c r="I152" s="22" t="n">
        <v>221.1</v>
      </c>
      <c r="J152" s="22" t="n">
        <v>35.38</v>
      </c>
      <c r="K152" s="22" t="n">
        <v>256.48</v>
      </c>
      <c r="L152" s="20" t="s">
        <v>452</v>
      </c>
    </row>
    <row r="153" s="23" customFormat="true" ht="12.75" hidden="true" customHeight="false" outlineLevel="1" collapsed="false">
      <c r="A153" s="20" t="n">
        <v>57040</v>
      </c>
      <c r="B153" s="21" t="s">
        <v>448</v>
      </c>
      <c r="C153" s="20" t="s">
        <v>449</v>
      </c>
      <c r="D153" s="20" t="s">
        <v>472</v>
      </c>
      <c r="E153" s="20" t="s">
        <v>385</v>
      </c>
      <c r="F153" s="22" t="n">
        <v>1</v>
      </c>
      <c r="G153" s="20" t="s">
        <v>228</v>
      </c>
      <c r="H153" s="22" t="n">
        <v>2826.8352</v>
      </c>
      <c r="I153" s="22" t="n">
        <v>2826.83</v>
      </c>
      <c r="J153" s="22" t="n">
        <v>452.29</v>
      </c>
      <c r="K153" s="22" t="n">
        <v>3279.12</v>
      </c>
      <c r="L153" s="20" t="s">
        <v>452</v>
      </c>
    </row>
    <row r="154" s="23" customFormat="true" ht="12.75" hidden="true" customHeight="false" outlineLevel="1" collapsed="false">
      <c r="A154" s="20" t="n">
        <v>57040</v>
      </c>
      <c r="B154" s="21" t="s">
        <v>448</v>
      </c>
      <c r="C154" s="20" t="s">
        <v>449</v>
      </c>
      <c r="D154" s="20" t="s">
        <v>473</v>
      </c>
      <c r="E154" s="20" t="s">
        <v>474</v>
      </c>
      <c r="F154" s="22" t="n">
        <v>1</v>
      </c>
      <c r="G154" s="20" t="s">
        <v>228</v>
      </c>
      <c r="H154" s="22" t="n">
        <v>2069.4504</v>
      </c>
      <c r="I154" s="22" t="n">
        <v>2069.45</v>
      </c>
      <c r="J154" s="22" t="n">
        <v>331.11</v>
      </c>
      <c r="K154" s="22" t="n">
        <v>2400.56</v>
      </c>
      <c r="L154" s="20" t="s">
        <v>452</v>
      </c>
    </row>
    <row r="155" s="23" customFormat="true" ht="12.75" hidden="true" customHeight="false" outlineLevel="1" collapsed="false">
      <c r="A155" s="20" t="n">
        <v>57040</v>
      </c>
      <c r="B155" s="21" t="s">
        <v>448</v>
      </c>
      <c r="C155" s="20" t="s">
        <v>449</v>
      </c>
      <c r="D155" s="20" t="s">
        <v>475</v>
      </c>
      <c r="E155" s="20" t="s">
        <v>476</v>
      </c>
      <c r="F155" s="22" t="n">
        <v>2</v>
      </c>
      <c r="G155" s="20" t="s">
        <v>228</v>
      </c>
      <c r="H155" s="22" t="n">
        <v>225.6312</v>
      </c>
      <c r="I155" s="22" t="n">
        <v>451.26</v>
      </c>
      <c r="J155" s="22" t="n">
        <v>72.2</v>
      </c>
      <c r="K155" s="22" t="n">
        <v>523.46</v>
      </c>
      <c r="L155" s="20" t="s">
        <v>452</v>
      </c>
    </row>
    <row r="156" s="23" customFormat="true" ht="12.75" hidden="true" customHeight="false" outlineLevel="1" collapsed="false">
      <c r="A156" s="20" t="n">
        <v>57040</v>
      </c>
      <c r="B156" s="21" t="s">
        <v>448</v>
      </c>
      <c r="C156" s="20" t="s">
        <v>449</v>
      </c>
      <c r="D156" s="20" t="s">
        <v>313</v>
      </c>
      <c r="E156" s="20" t="s">
        <v>243</v>
      </c>
      <c r="F156" s="22" t="n">
        <v>5</v>
      </c>
      <c r="G156" s="20" t="s">
        <v>228</v>
      </c>
      <c r="H156" s="22" t="n">
        <v>154.1928</v>
      </c>
      <c r="I156" s="22" t="n">
        <v>770.96</v>
      </c>
      <c r="J156" s="22" t="n">
        <v>123.35</v>
      </c>
      <c r="K156" s="22" t="n">
        <v>894.31</v>
      </c>
      <c r="L156" s="20" t="s">
        <v>452</v>
      </c>
    </row>
    <row r="157" s="23" customFormat="true" ht="12.75" hidden="true" customHeight="false" outlineLevel="1" collapsed="false">
      <c r="A157" s="20" t="n">
        <v>57040</v>
      </c>
      <c r="B157" s="21" t="s">
        <v>448</v>
      </c>
      <c r="C157" s="20" t="s">
        <v>449</v>
      </c>
      <c r="D157" s="20" t="s">
        <v>477</v>
      </c>
      <c r="E157" s="20" t="s">
        <v>243</v>
      </c>
      <c r="F157" s="22" t="n">
        <v>1</v>
      </c>
      <c r="G157" s="20" t="s">
        <v>228</v>
      </c>
      <c r="H157" s="22" t="n">
        <v>166.8864</v>
      </c>
      <c r="I157" s="22" t="n">
        <v>166.88</v>
      </c>
      <c r="J157" s="22" t="n">
        <v>26.7</v>
      </c>
      <c r="K157" s="22" t="n">
        <v>193.58</v>
      </c>
      <c r="L157" s="20" t="s">
        <v>452</v>
      </c>
    </row>
    <row r="158" s="23" customFormat="true" ht="12.75" hidden="true" customHeight="false" outlineLevel="1" collapsed="false">
      <c r="A158" s="20" t="n">
        <v>57040</v>
      </c>
      <c r="B158" s="21" t="s">
        <v>448</v>
      </c>
      <c r="C158" s="20" t="s">
        <v>449</v>
      </c>
      <c r="D158" s="20" t="s">
        <v>478</v>
      </c>
      <c r="E158" s="20" t="s">
        <v>243</v>
      </c>
      <c r="F158" s="22" t="n">
        <v>3</v>
      </c>
      <c r="G158" s="20" t="s">
        <v>228</v>
      </c>
      <c r="H158" s="22" t="n">
        <v>145.8288</v>
      </c>
      <c r="I158" s="22" t="n">
        <v>437.48</v>
      </c>
      <c r="J158" s="22" t="n">
        <v>70</v>
      </c>
      <c r="K158" s="22" t="n">
        <v>507.48</v>
      </c>
      <c r="L158" s="20" t="s">
        <v>452</v>
      </c>
    </row>
    <row r="159" s="23" customFormat="true" ht="12.75" hidden="true" customHeight="false" outlineLevel="1" collapsed="false">
      <c r="A159" s="20" t="n">
        <v>57040</v>
      </c>
      <c r="B159" s="21" t="s">
        <v>448</v>
      </c>
      <c r="C159" s="20" t="s">
        <v>449</v>
      </c>
      <c r="D159" s="20" t="s">
        <v>479</v>
      </c>
      <c r="E159" s="20" t="s">
        <v>316</v>
      </c>
      <c r="F159" s="22" t="n">
        <v>1</v>
      </c>
      <c r="G159" s="20" t="s">
        <v>228</v>
      </c>
      <c r="H159" s="22" t="n">
        <v>550.1544</v>
      </c>
      <c r="I159" s="22" t="n">
        <v>550.15</v>
      </c>
      <c r="J159" s="22" t="n">
        <v>88.02</v>
      </c>
      <c r="K159" s="22" t="n">
        <v>638.17</v>
      </c>
      <c r="L159" s="20" t="s">
        <v>452</v>
      </c>
    </row>
    <row r="160" s="23" customFormat="true" ht="12.75" hidden="true" customHeight="false" outlineLevel="1" collapsed="false">
      <c r="A160" s="20" t="n">
        <v>57040</v>
      </c>
      <c r="B160" s="21" t="s">
        <v>448</v>
      </c>
      <c r="C160" s="20" t="s">
        <v>449</v>
      </c>
      <c r="D160" s="20" t="s">
        <v>480</v>
      </c>
      <c r="E160" s="20" t="s">
        <v>338</v>
      </c>
      <c r="F160" s="22" t="n">
        <v>10</v>
      </c>
      <c r="G160" s="20" t="s">
        <v>228</v>
      </c>
      <c r="H160" s="22" t="n">
        <v>39.5568</v>
      </c>
      <c r="I160" s="22" t="n">
        <v>395.56</v>
      </c>
      <c r="J160" s="22" t="n">
        <v>63.29</v>
      </c>
      <c r="K160" s="22" t="n">
        <v>458.85</v>
      </c>
      <c r="L160" s="20" t="s">
        <v>452</v>
      </c>
    </row>
    <row r="161" s="23" customFormat="true" ht="12.75" hidden="true" customHeight="false" outlineLevel="1" collapsed="false">
      <c r="A161" s="20" t="n">
        <v>57040</v>
      </c>
      <c r="B161" s="21" t="s">
        <v>448</v>
      </c>
      <c r="C161" s="20" t="s">
        <v>449</v>
      </c>
      <c r="D161" s="20" t="s">
        <v>473</v>
      </c>
      <c r="E161" s="20" t="s">
        <v>474</v>
      </c>
      <c r="F161" s="22" t="n">
        <v>1</v>
      </c>
      <c r="G161" s="20" t="s">
        <v>228</v>
      </c>
      <c r="H161" s="22" t="n">
        <v>2069.4504</v>
      </c>
      <c r="I161" s="22" t="n">
        <v>2069.45</v>
      </c>
      <c r="J161" s="22" t="n">
        <v>331.11</v>
      </c>
      <c r="K161" s="22" t="n">
        <v>2400.56</v>
      </c>
      <c r="L161" s="20" t="s">
        <v>452</v>
      </c>
    </row>
    <row r="162" s="23" customFormat="true" ht="12.75" hidden="true" customHeight="false" outlineLevel="1" collapsed="false">
      <c r="A162" s="20" t="n">
        <v>57040</v>
      </c>
      <c r="B162" s="21" t="s">
        <v>448</v>
      </c>
      <c r="C162" s="20" t="s">
        <v>449</v>
      </c>
      <c r="D162" s="20" t="s">
        <v>481</v>
      </c>
      <c r="E162" s="20" t="s">
        <v>482</v>
      </c>
      <c r="F162" s="22" t="n">
        <v>1</v>
      </c>
      <c r="G162" s="20" t="s">
        <v>228</v>
      </c>
      <c r="H162" s="22" t="n">
        <v>151.4376</v>
      </c>
      <c r="I162" s="22" t="n">
        <v>151.43</v>
      </c>
      <c r="J162" s="22" t="n">
        <v>24.23</v>
      </c>
      <c r="K162" s="22" t="n">
        <v>175.66</v>
      </c>
      <c r="L162" s="20" t="s">
        <v>452</v>
      </c>
    </row>
    <row r="163" s="23" customFormat="true" ht="12.75" hidden="true" customHeight="false" outlineLevel="1" collapsed="false">
      <c r="A163" s="20" t="n">
        <v>57040</v>
      </c>
      <c r="B163" s="21" t="s">
        <v>448</v>
      </c>
      <c r="C163" s="20" t="s">
        <v>449</v>
      </c>
      <c r="D163" s="20" t="s">
        <v>483</v>
      </c>
      <c r="E163" s="20" t="s">
        <v>484</v>
      </c>
      <c r="F163" s="22" t="n">
        <v>1</v>
      </c>
      <c r="G163" s="20" t="s">
        <v>228</v>
      </c>
      <c r="H163" s="22" t="n">
        <v>1398.8544</v>
      </c>
      <c r="I163" s="22" t="n">
        <v>1398.85</v>
      </c>
      <c r="J163" s="22" t="n">
        <v>223.82</v>
      </c>
      <c r="K163" s="22" t="n">
        <v>1622.67</v>
      </c>
      <c r="L163" s="20" t="s">
        <v>452</v>
      </c>
    </row>
    <row r="164" s="23" customFormat="true" ht="12.75" hidden="true" customHeight="false" outlineLevel="1" collapsed="false">
      <c r="A164" s="20" t="n">
        <v>57040</v>
      </c>
      <c r="B164" s="21" t="s">
        <v>448</v>
      </c>
      <c r="C164" s="20" t="s">
        <v>449</v>
      </c>
      <c r="D164" s="20" t="s">
        <v>485</v>
      </c>
      <c r="E164" s="20" t="s">
        <v>486</v>
      </c>
      <c r="F164" s="22" t="n">
        <v>1</v>
      </c>
      <c r="G164" s="20" t="s">
        <v>228</v>
      </c>
      <c r="H164" s="22" t="n">
        <v>294.8064</v>
      </c>
      <c r="I164" s="22" t="n">
        <v>294.8</v>
      </c>
      <c r="J164" s="22" t="n">
        <v>47.17</v>
      </c>
      <c r="K164" s="22" t="n">
        <v>341.97</v>
      </c>
      <c r="L164" s="20" t="s">
        <v>452</v>
      </c>
    </row>
    <row r="165" s="23" customFormat="true" ht="12.75" hidden="true" customHeight="false" outlineLevel="1" collapsed="false">
      <c r="A165" s="20" t="n">
        <v>57040</v>
      </c>
      <c r="B165" s="21" t="s">
        <v>448</v>
      </c>
      <c r="C165" s="20" t="s">
        <v>449</v>
      </c>
      <c r="D165" s="20" t="s">
        <v>487</v>
      </c>
      <c r="E165" s="20" t="s">
        <v>488</v>
      </c>
      <c r="F165" s="22" t="n">
        <v>1</v>
      </c>
      <c r="G165" s="20" t="s">
        <v>228</v>
      </c>
      <c r="H165" s="22" t="n">
        <v>321.1776</v>
      </c>
      <c r="I165" s="22" t="n">
        <v>321.17</v>
      </c>
      <c r="J165" s="22" t="n">
        <v>51.39</v>
      </c>
      <c r="K165" s="22" t="n">
        <v>372.56</v>
      </c>
      <c r="L165" s="20" t="s">
        <v>452</v>
      </c>
    </row>
    <row r="166" s="23" customFormat="true" ht="12.75" hidden="true" customHeight="false" outlineLevel="1" collapsed="false">
      <c r="A166" s="20" t="n">
        <v>57040</v>
      </c>
      <c r="B166" s="21" t="s">
        <v>489</v>
      </c>
      <c r="C166" s="20" t="s">
        <v>490</v>
      </c>
      <c r="D166" s="20" t="s">
        <v>491</v>
      </c>
      <c r="E166" s="20" t="s">
        <v>492</v>
      </c>
      <c r="F166" s="22" t="n">
        <v>1</v>
      </c>
      <c r="G166" s="20" t="s">
        <v>228</v>
      </c>
      <c r="H166" s="22" t="n">
        <v>3029.1456</v>
      </c>
      <c r="I166" s="22" t="n">
        <v>3029.14</v>
      </c>
      <c r="J166" s="22" t="n">
        <v>484.67</v>
      </c>
      <c r="K166" s="22" t="n">
        <v>3513.81</v>
      </c>
      <c r="L166" s="20" t="s">
        <v>493</v>
      </c>
    </row>
    <row r="167" s="23" customFormat="true" ht="12.75" hidden="true" customHeight="false" outlineLevel="1" collapsed="false">
      <c r="A167" s="20" t="n">
        <v>57040</v>
      </c>
      <c r="B167" s="21" t="s">
        <v>489</v>
      </c>
      <c r="C167" s="20" t="s">
        <v>490</v>
      </c>
      <c r="D167" s="20" t="s">
        <v>494</v>
      </c>
      <c r="E167" s="20" t="s">
        <v>495</v>
      </c>
      <c r="F167" s="22" t="n">
        <v>1</v>
      </c>
      <c r="G167" s="20" t="s">
        <v>228</v>
      </c>
      <c r="H167" s="22" t="n">
        <v>379.5288</v>
      </c>
      <c r="I167" s="22" t="n">
        <v>379.52</v>
      </c>
      <c r="J167" s="22" t="n">
        <v>60.72</v>
      </c>
      <c r="K167" s="22" t="n">
        <v>440.24</v>
      </c>
      <c r="L167" s="20" t="s">
        <v>493</v>
      </c>
    </row>
    <row r="168" s="23" customFormat="true" ht="12.75" hidden="true" customHeight="false" outlineLevel="1" collapsed="false">
      <c r="A168" s="20" t="n">
        <v>57040</v>
      </c>
      <c r="B168" s="21" t="s">
        <v>489</v>
      </c>
      <c r="C168" s="20" t="s">
        <v>490</v>
      </c>
      <c r="D168" s="20" t="s">
        <v>496</v>
      </c>
      <c r="E168" s="20" t="s">
        <v>497</v>
      </c>
      <c r="F168" s="22" t="n">
        <v>1</v>
      </c>
      <c r="G168" s="20" t="s">
        <v>228</v>
      </c>
      <c r="H168" s="22" t="n">
        <v>98.0064</v>
      </c>
      <c r="I168" s="22" t="n">
        <v>98</v>
      </c>
      <c r="J168" s="22" t="n">
        <v>15.68</v>
      </c>
      <c r="K168" s="22" t="n">
        <v>113.68</v>
      </c>
      <c r="L168" s="20" t="s">
        <v>493</v>
      </c>
    </row>
    <row r="169" s="23" customFormat="true" ht="12.75" hidden="true" customHeight="false" outlineLevel="1" collapsed="false">
      <c r="A169" s="20" t="n">
        <v>57040</v>
      </c>
      <c r="B169" s="21" t="s">
        <v>489</v>
      </c>
      <c r="C169" s="20" t="s">
        <v>490</v>
      </c>
      <c r="D169" s="20" t="s">
        <v>498</v>
      </c>
      <c r="E169" s="20" t="s">
        <v>411</v>
      </c>
      <c r="F169" s="22" t="n">
        <v>1</v>
      </c>
      <c r="G169" s="20" t="s">
        <v>228</v>
      </c>
      <c r="H169" s="22" t="n">
        <v>1727.7072</v>
      </c>
      <c r="I169" s="22" t="n">
        <v>1727.7</v>
      </c>
      <c r="J169" s="22" t="n">
        <v>276.43</v>
      </c>
      <c r="K169" s="22" t="n">
        <v>2004.13</v>
      </c>
      <c r="L169" s="20" t="s">
        <v>493</v>
      </c>
    </row>
    <row r="170" s="23" customFormat="true" ht="12.75" hidden="true" customHeight="false" outlineLevel="1" collapsed="false">
      <c r="A170" s="20" t="n">
        <v>57040</v>
      </c>
      <c r="B170" s="21" t="s">
        <v>489</v>
      </c>
      <c r="C170" s="20" t="s">
        <v>490</v>
      </c>
      <c r="D170" s="20" t="s">
        <v>499</v>
      </c>
      <c r="E170" s="20" t="s">
        <v>288</v>
      </c>
      <c r="F170" s="22" t="n">
        <v>1</v>
      </c>
      <c r="G170" s="20" t="s">
        <v>228</v>
      </c>
      <c r="H170" s="22" t="n">
        <v>103.812</v>
      </c>
      <c r="I170" s="22" t="n">
        <v>103.81</v>
      </c>
      <c r="J170" s="22" t="n">
        <v>16.61</v>
      </c>
      <c r="K170" s="22" t="n">
        <v>120.42</v>
      </c>
      <c r="L170" s="20" t="s">
        <v>493</v>
      </c>
    </row>
    <row r="171" s="23" customFormat="true" ht="12.75" hidden="true" customHeight="false" outlineLevel="1" collapsed="false">
      <c r="A171" s="20" t="n">
        <v>57040</v>
      </c>
      <c r="B171" s="21" t="s">
        <v>489</v>
      </c>
      <c r="C171" s="20" t="s">
        <v>490</v>
      </c>
      <c r="D171" s="20" t="s">
        <v>500</v>
      </c>
      <c r="E171" s="20" t="s">
        <v>501</v>
      </c>
      <c r="F171" s="22" t="n">
        <v>1</v>
      </c>
      <c r="G171" s="20" t="s">
        <v>228</v>
      </c>
      <c r="H171" s="22" t="n">
        <v>221.6952</v>
      </c>
      <c r="I171" s="22" t="n">
        <v>221.69</v>
      </c>
      <c r="J171" s="22" t="n">
        <v>35.47</v>
      </c>
      <c r="K171" s="22" t="n">
        <v>257.16</v>
      </c>
      <c r="L171" s="20" t="s">
        <v>493</v>
      </c>
    </row>
    <row r="172" s="23" customFormat="true" ht="12.75" hidden="true" customHeight="false" outlineLevel="1" collapsed="false">
      <c r="A172" s="20" t="n">
        <v>57040</v>
      </c>
      <c r="B172" s="21" t="s">
        <v>489</v>
      </c>
      <c r="C172" s="20" t="s">
        <v>490</v>
      </c>
      <c r="D172" s="20" t="s">
        <v>391</v>
      </c>
      <c r="E172" s="20" t="s">
        <v>392</v>
      </c>
      <c r="F172" s="22" t="n">
        <v>10</v>
      </c>
      <c r="G172" s="20" t="s">
        <v>228</v>
      </c>
      <c r="H172" s="22" t="n">
        <v>16.9248</v>
      </c>
      <c r="I172" s="22" t="n">
        <v>169.24</v>
      </c>
      <c r="J172" s="22" t="n">
        <v>27.08</v>
      </c>
      <c r="K172" s="22" t="n">
        <v>196.32</v>
      </c>
      <c r="L172" s="20" t="s">
        <v>493</v>
      </c>
    </row>
    <row r="173" s="23" customFormat="true" ht="12.75" hidden="true" customHeight="false" outlineLevel="1" collapsed="false">
      <c r="A173" s="20" t="n">
        <v>57040</v>
      </c>
      <c r="B173" s="21" t="s">
        <v>489</v>
      </c>
      <c r="C173" s="20" t="s">
        <v>490</v>
      </c>
      <c r="D173" s="20" t="s">
        <v>502</v>
      </c>
      <c r="E173" s="20" t="s">
        <v>503</v>
      </c>
      <c r="F173" s="22" t="n">
        <v>1</v>
      </c>
      <c r="G173" s="20" t="s">
        <v>228</v>
      </c>
      <c r="H173" s="22" t="n">
        <v>201.5232</v>
      </c>
      <c r="I173" s="22" t="n">
        <v>201.52</v>
      </c>
      <c r="J173" s="22" t="n">
        <v>32.24</v>
      </c>
      <c r="K173" s="22" t="n">
        <v>233.76</v>
      </c>
      <c r="L173" s="20" t="s">
        <v>493</v>
      </c>
    </row>
    <row r="174" s="23" customFormat="true" ht="12.75" hidden="true" customHeight="false" outlineLevel="1" collapsed="false">
      <c r="A174" s="20" t="n">
        <v>57040</v>
      </c>
      <c r="B174" s="21" t="s">
        <v>489</v>
      </c>
      <c r="C174" s="20" t="s">
        <v>490</v>
      </c>
      <c r="D174" s="20" t="s">
        <v>504</v>
      </c>
      <c r="E174" s="20" t="s">
        <v>505</v>
      </c>
      <c r="F174" s="22" t="n">
        <v>1</v>
      </c>
      <c r="G174" s="20" t="s">
        <v>228</v>
      </c>
      <c r="H174" s="22" t="n">
        <v>1131.9936</v>
      </c>
      <c r="I174" s="22" t="n">
        <v>1131.99</v>
      </c>
      <c r="J174" s="22" t="n">
        <v>181.12</v>
      </c>
      <c r="K174" s="22" t="n">
        <v>1313.11</v>
      </c>
      <c r="L174" s="20" t="s">
        <v>493</v>
      </c>
    </row>
    <row r="175" s="23" customFormat="true" ht="12.75" hidden="true" customHeight="false" outlineLevel="1" collapsed="false">
      <c r="A175" s="20" t="n">
        <v>57040</v>
      </c>
      <c r="B175" s="21" t="s">
        <v>489</v>
      </c>
      <c r="C175" s="20" t="s">
        <v>490</v>
      </c>
      <c r="D175" s="20" t="s">
        <v>506</v>
      </c>
      <c r="E175" s="20" t="s">
        <v>278</v>
      </c>
      <c r="F175" s="22" t="n">
        <v>10</v>
      </c>
      <c r="G175" s="20" t="s">
        <v>228</v>
      </c>
      <c r="H175" s="22" t="n">
        <v>9.9384</v>
      </c>
      <c r="I175" s="22" t="n">
        <v>99.38</v>
      </c>
      <c r="J175" s="22" t="n">
        <v>15.9</v>
      </c>
      <c r="K175" s="22" t="n">
        <v>115.28</v>
      </c>
      <c r="L175" s="20" t="s">
        <v>493</v>
      </c>
    </row>
    <row r="176" s="23" customFormat="true" ht="12.75" hidden="true" customHeight="false" outlineLevel="1" collapsed="false">
      <c r="A176" s="20" t="n">
        <v>57040</v>
      </c>
      <c r="B176" s="21" t="s">
        <v>489</v>
      </c>
      <c r="C176" s="20" t="s">
        <v>490</v>
      </c>
      <c r="D176" s="20" t="s">
        <v>507</v>
      </c>
      <c r="E176" s="20" t="s">
        <v>278</v>
      </c>
      <c r="F176" s="22" t="n">
        <v>1</v>
      </c>
      <c r="G176" s="20" t="s">
        <v>228</v>
      </c>
      <c r="H176" s="22" t="n">
        <v>9.0528</v>
      </c>
      <c r="I176" s="22" t="n">
        <v>9.05</v>
      </c>
      <c r="J176" s="22" t="n">
        <v>1.45</v>
      </c>
      <c r="K176" s="22" t="n">
        <v>10.5</v>
      </c>
      <c r="L176" s="20" t="s">
        <v>493</v>
      </c>
    </row>
    <row r="177" s="23" customFormat="true" ht="12.75" hidden="true" customHeight="false" outlineLevel="1" collapsed="false">
      <c r="A177" s="20" t="n">
        <v>57040</v>
      </c>
      <c r="B177" s="21" t="s">
        <v>489</v>
      </c>
      <c r="C177" s="20" t="s">
        <v>490</v>
      </c>
      <c r="D177" s="20" t="s">
        <v>508</v>
      </c>
      <c r="E177" s="20" t="s">
        <v>509</v>
      </c>
      <c r="F177" s="22" t="n">
        <v>1</v>
      </c>
      <c r="G177" s="20" t="s">
        <v>228</v>
      </c>
      <c r="H177" s="22" t="n">
        <v>24.5016</v>
      </c>
      <c r="I177" s="22" t="n">
        <v>24.5</v>
      </c>
      <c r="J177" s="22" t="n">
        <v>3.92</v>
      </c>
      <c r="K177" s="22" t="n">
        <v>28.42</v>
      </c>
      <c r="L177" s="20" t="s">
        <v>493</v>
      </c>
    </row>
    <row r="178" s="23" customFormat="true" ht="12.75" hidden="true" customHeight="false" outlineLevel="1" collapsed="false">
      <c r="A178" s="20" t="n">
        <v>57040</v>
      </c>
      <c r="B178" s="21" t="s">
        <v>489</v>
      </c>
      <c r="C178" s="20" t="s">
        <v>490</v>
      </c>
      <c r="D178" s="20" t="s">
        <v>508</v>
      </c>
      <c r="E178" s="20" t="s">
        <v>509</v>
      </c>
      <c r="F178" s="22" t="n">
        <v>4</v>
      </c>
      <c r="G178" s="20" t="s">
        <v>228</v>
      </c>
      <c r="H178" s="22" t="n">
        <v>24.5016</v>
      </c>
      <c r="I178" s="22" t="n">
        <v>98</v>
      </c>
      <c r="J178" s="22" t="n">
        <v>15.68</v>
      </c>
      <c r="K178" s="22" t="n">
        <v>113.68</v>
      </c>
      <c r="L178" s="20" t="s">
        <v>493</v>
      </c>
    </row>
    <row r="179" s="23" customFormat="true" ht="12.75" hidden="true" customHeight="false" outlineLevel="1" collapsed="false">
      <c r="A179" s="20" t="n">
        <v>57040</v>
      </c>
      <c r="B179" s="21" t="s">
        <v>489</v>
      </c>
      <c r="C179" s="20" t="s">
        <v>490</v>
      </c>
      <c r="D179" s="20" t="s">
        <v>510</v>
      </c>
      <c r="E179" s="20" t="s">
        <v>270</v>
      </c>
      <c r="F179" s="22" t="n">
        <v>1</v>
      </c>
      <c r="G179" s="20" t="s">
        <v>228</v>
      </c>
      <c r="H179" s="22" t="n">
        <v>26.568</v>
      </c>
      <c r="I179" s="22" t="n">
        <v>26.56</v>
      </c>
      <c r="J179" s="22" t="n">
        <v>4.25</v>
      </c>
      <c r="K179" s="22" t="n">
        <v>30.81</v>
      </c>
      <c r="L179" s="20" t="s">
        <v>493</v>
      </c>
    </row>
    <row r="180" s="23" customFormat="true" ht="12.75" hidden="true" customHeight="false" outlineLevel="1" collapsed="false">
      <c r="A180" s="20" t="n">
        <v>57040</v>
      </c>
      <c r="B180" s="21" t="s">
        <v>489</v>
      </c>
      <c r="C180" s="20" t="s">
        <v>490</v>
      </c>
      <c r="D180" s="20" t="s">
        <v>511</v>
      </c>
      <c r="E180" s="20" t="s">
        <v>512</v>
      </c>
      <c r="F180" s="22" t="n">
        <v>1</v>
      </c>
      <c r="G180" s="20" t="s">
        <v>228</v>
      </c>
      <c r="H180" s="22" t="n">
        <v>647.0784</v>
      </c>
      <c r="I180" s="22" t="n">
        <v>647.07</v>
      </c>
      <c r="J180" s="22" t="n">
        <v>103.53</v>
      </c>
      <c r="K180" s="22" t="n">
        <v>750.6</v>
      </c>
      <c r="L180" s="20" t="s">
        <v>493</v>
      </c>
    </row>
    <row r="181" s="23" customFormat="true" ht="12.75" hidden="true" customHeight="false" outlineLevel="1" collapsed="false">
      <c r="A181" s="20" t="n">
        <v>57040</v>
      </c>
      <c r="B181" s="21" t="s">
        <v>489</v>
      </c>
      <c r="C181" s="20" t="s">
        <v>490</v>
      </c>
      <c r="D181" s="20" t="s">
        <v>513</v>
      </c>
      <c r="E181" s="20" t="s">
        <v>514</v>
      </c>
      <c r="F181" s="22" t="n">
        <v>1</v>
      </c>
      <c r="G181" s="20" t="s">
        <v>228</v>
      </c>
      <c r="H181" s="22" t="n">
        <v>273.8472</v>
      </c>
      <c r="I181" s="22" t="n">
        <v>273.84</v>
      </c>
      <c r="J181" s="22" t="n">
        <v>43.81</v>
      </c>
      <c r="K181" s="22" t="n">
        <v>317.65</v>
      </c>
      <c r="L181" s="20" t="s">
        <v>493</v>
      </c>
    </row>
    <row r="182" s="23" customFormat="true" ht="12.75" hidden="true" customHeight="false" outlineLevel="1" collapsed="false">
      <c r="A182" s="20" t="n">
        <v>57040</v>
      </c>
      <c r="B182" s="21" t="s">
        <v>489</v>
      </c>
      <c r="C182" s="20" t="s">
        <v>490</v>
      </c>
      <c r="D182" s="20" t="s">
        <v>515</v>
      </c>
      <c r="E182" s="20" t="s">
        <v>516</v>
      </c>
      <c r="F182" s="22" t="n">
        <v>1</v>
      </c>
      <c r="G182" s="20" t="s">
        <v>228</v>
      </c>
      <c r="H182" s="22" t="n">
        <v>155.964</v>
      </c>
      <c r="I182" s="22" t="n">
        <v>155.96</v>
      </c>
      <c r="J182" s="22" t="n">
        <v>24.95</v>
      </c>
      <c r="K182" s="22" t="n">
        <v>180.91</v>
      </c>
      <c r="L182" s="20" t="s">
        <v>493</v>
      </c>
    </row>
    <row r="183" s="23" customFormat="true" ht="12.75" hidden="true" customHeight="false" outlineLevel="1" collapsed="false">
      <c r="A183" s="20" t="n">
        <v>57040</v>
      </c>
      <c r="B183" s="21" t="s">
        <v>489</v>
      </c>
      <c r="C183" s="20" t="s">
        <v>490</v>
      </c>
      <c r="D183" s="20" t="s">
        <v>517</v>
      </c>
      <c r="E183" s="20" t="s">
        <v>518</v>
      </c>
      <c r="F183" s="22" t="n">
        <v>1</v>
      </c>
      <c r="G183" s="20" t="s">
        <v>228</v>
      </c>
      <c r="H183" s="22" t="n">
        <v>381.6936</v>
      </c>
      <c r="I183" s="22" t="n">
        <v>381.69</v>
      </c>
      <c r="J183" s="22" t="n">
        <v>61.07</v>
      </c>
      <c r="K183" s="22" t="n">
        <v>442.76</v>
      </c>
      <c r="L183" s="20" t="s">
        <v>493</v>
      </c>
    </row>
    <row r="184" s="23" customFormat="true" ht="12.75" hidden="true" customHeight="false" outlineLevel="1" collapsed="false">
      <c r="A184" s="20" t="n">
        <v>57040</v>
      </c>
      <c r="B184" s="21" t="s">
        <v>489</v>
      </c>
      <c r="C184" s="20" t="s">
        <v>490</v>
      </c>
      <c r="D184" s="20" t="s">
        <v>519</v>
      </c>
      <c r="E184" s="20" t="s">
        <v>520</v>
      </c>
      <c r="F184" s="22" t="n">
        <v>1</v>
      </c>
      <c r="G184" s="20" t="s">
        <v>228</v>
      </c>
      <c r="H184" s="22" t="n">
        <v>1181.1936</v>
      </c>
      <c r="I184" s="22" t="n">
        <v>1181.19</v>
      </c>
      <c r="J184" s="22" t="n">
        <v>188.99</v>
      </c>
      <c r="K184" s="22" t="n">
        <v>1370.18</v>
      </c>
      <c r="L184" s="20" t="s">
        <v>493</v>
      </c>
    </row>
    <row r="185" s="23" customFormat="true" ht="12.75" hidden="true" customHeight="false" outlineLevel="1" collapsed="false">
      <c r="A185" s="20" t="n">
        <v>57040</v>
      </c>
      <c r="B185" s="21" t="s">
        <v>489</v>
      </c>
      <c r="C185" s="20" t="s">
        <v>490</v>
      </c>
      <c r="D185" s="20" t="s">
        <v>521</v>
      </c>
      <c r="E185" s="20" t="s">
        <v>260</v>
      </c>
      <c r="F185" s="22" t="n">
        <v>8</v>
      </c>
      <c r="G185" s="20" t="s">
        <v>228</v>
      </c>
      <c r="H185" s="22" t="n">
        <v>69.372</v>
      </c>
      <c r="I185" s="22" t="n">
        <v>554.97</v>
      </c>
      <c r="J185" s="22" t="n">
        <v>88.8</v>
      </c>
      <c r="K185" s="22" t="n">
        <v>643.77</v>
      </c>
      <c r="L185" s="20" t="s">
        <v>493</v>
      </c>
    </row>
    <row r="186" s="23" customFormat="true" ht="12.75" hidden="true" customHeight="false" outlineLevel="1" collapsed="false">
      <c r="A186" s="20" t="n">
        <v>57040</v>
      </c>
      <c r="B186" s="21" t="s">
        <v>489</v>
      </c>
      <c r="C186" s="20" t="s">
        <v>490</v>
      </c>
      <c r="D186" s="20" t="s">
        <v>521</v>
      </c>
      <c r="E186" s="20" t="s">
        <v>260</v>
      </c>
      <c r="F186" s="22" t="n">
        <v>2</v>
      </c>
      <c r="G186" s="20" t="s">
        <v>228</v>
      </c>
      <c r="H186" s="22" t="n">
        <v>69.372</v>
      </c>
      <c r="I186" s="22" t="n">
        <v>138.74</v>
      </c>
      <c r="J186" s="22" t="n">
        <v>22.2</v>
      </c>
      <c r="K186" s="22" t="n">
        <v>160.94</v>
      </c>
      <c r="L186" s="20" t="s">
        <v>493</v>
      </c>
    </row>
    <row r="187" s="23" customFormat="true" ht="12.75" hidden="true" customHeight="false" outlineLevel="1" collapsed="false">
      <c r="A187" s="20" t="n">
        <v>57040</v>
      </c>
      <c r="B187" s="21" t="s">
        <v>489</v>
      </c>
      <c r="C187" s="20" t="s">
        <v>490</v>
      </c>
      <c r="D187" s="20" t="s">
        <v>522</v>
      </c>
      <c r="E187" s="20" t="s">
        <v>399</v>
      </c>
      <c r="F187" s="22" t="n">
        <v>10</v>
      </c>
      <c r="G187" s="20" t="s">
        <v>228</v>
      </c>
      <c r="H187" s="22" t="n">
        <v>6.9864</v>
      </c>
      <c r="I187" s="22" t="n">
        <v>69.86</v>
      </c>
      <c r="J187" s="22" t="n">
        <v>11.18</v>
      </c>
      <c r="K187" s="22" t="n">
        <v>81.04</v>
      </c>
      <c r="L187" s="20" t="s">
        <v>493</v>
      </c>
    </row>
    <row r="188" s="23" customFormat="true" ht="12.75" hidden="true" customHeight="false" outlineLevel="1" collapsed="false">
      <c r="A188" s="20" t="n">
        <v>57040</v>
      </c>
      <c r="B188" s="21" t="s">
        <v>489</v>
      </c>
      <c r="C188" s="20" t="s">
        <v>490</v>
      </c>
      <c r="D188" s="20" t="s">
        <v>523</v>
      </c>
      <c r="E188" s="20" t="s">
        <v>524</v>
      </c>
      <c r="F188" s="22" t="n">
        <v>1</v>
      </c>
      <c r="G188" s="20" t="s">
        <v>228</v>
      </c>
      <c r="H188" s="22" t="n">
        <v>1221.2424</v>
      </c>
      <c r="I188" s="22" t="n">
        <v>1221.24</v>
      </c>
      <c r="J188" s="22" t="n">
        <v>195.4</v>
      </c>
      <c r="K188" s="22" t="n">
        <v>1416.64</v>
      </c>
      <c r="L188" s="20" t="s">
        <v>493</v>
      </c>
    </row>
    <row r="189" s="23" customFormat="true" ht="12.75" hidden="true" customHeight="false" outlineLevel="1" collapsed="false">
      <c r="A189" s="20" t="n">
        <v>57040</v>
      </c>
      <c r="B189" s="21" t="s">
        <v>489</v>
      </c>
      <c r="C189" s="20" t="s">
        <v>490</v>
      </c>
      <c r="D189" s="20" t="s">
        <v>525</v>
      </c>
      <c r="E189" s="20" t="s">
        <v>526</v>
      </c>
      <c r="F189" s="22" t="n">
        <v>1</v>
      </c>
      <c r="G189" s="20" t="s">
        <v>228</v>
      </c>
      <c r="H189" s="22" t="n">
        <v>1727.7072</v>
      </c>
      <c r="I189" s="22" t="n">
        <v>1727.7</v>
      </c>
      <c r="J189" s="22" t="n">
        <v>276.43</v>
      </c>
      <c r="K189" s="22" t="n">
        <v>2004.13</v>
      </c>
      <c r="L189" s="20" t="s">
        <v>493</v>
      </c>
    </row>
    <row r="190" s="23" customFormat="true" ht="12.75" hidden="true" customHeight="false" outlineLevel="1" collapsed="false">
      <c r="A190" s="20" t="n">
        <v>57040</v>
      </c>
      <c r="B190" s="21" t="s">
        <v>527</v>
      </c>
      <c r="C190" s="20" t="s">
        <v>528</v>
      </c>
      <c r="D190" s="20" t="s">
        <v>529</v>
      </c>
      <c r="E190" s="20" t="s">
        <v>530</v>
      </c>
      <c r="F190" s="22" t="n">
        <v>1</v>
      </c>
      <c r="G190" s="20" t="s">
        <v>228</v>
      </c>
      <c r="H190" s="22" t="n">
        <v>4791.096</v>
      </c>
      <c r="I190" s="22" t="n">
        <v>4791.09</v>
      </c>
      <c r="J190" s="22" t="n">
        <v>766.57</v>
      </c>
      <c r="K190" s="22" t="n">
        <v>5557.66</v>
      </c>
      <c r="L190" s="20" t="s">
        <v>531</v>
      </c>
    </row>
    <row r="191" s="23" customFormat="true" ht="12.75" hidden="true" customHeight="false" outlineLevel="1" collapsed="false">
      <c r="A191" s="20" t="n">
        <v>57040</v>
      </c>
      <c r="B191" s="21" t="s">
        <v>527</v>
      </c>
      <c r="C191" s="20" t="s">
        <v>528</v>
      </c>
      <c r="D191" s="20" t="s">
        <v>532</v>
      </c>
      <c r="E191" s="20" t="s">
        <v>533</v>
      </c>
      <c r="F191" s="22" t="n">
        <v>1</v>
      </c>
      <c r="G191" s="20" t="s">
        <v>228</v>
      </c>
      <c r="H191" s="22" t="n">
        <v>421.2504</v>
      </c>
      <c r="I191" s="22" t="n">
        <v>421.25</v>
      </c>
      <c r="J191" s="22" t="n">
        <v>67.4</v>
      </c>
      <c r="K191" s="22" t="n">
        <v>488.65</v>
      </c>
      <c r="L191" s="20" t="s">
        <v>531</v>
      </c>
    </row>
    <row r="192" s="23" customFormat="true" ht="12.75" hidden="true" customHeight="false" outlineLevel="1" collapsed="false">
      <c r="A192" s="20" t="n">
        <v>57040</v>
      </c>
      <c r="B192" s="21" t="s">
        <v>527</v>
      </c>
      <c r="C192" s="20" t="s">
        <v>528</v>
      </c>
      <c r="D192" s="20" t="s">
        <v>532</v>
      </c>
      <c r="E192" s="20" t="s">
        <v>533</v>
      </c>
      <c r="F192" s="22" t="n">
        <v>1</v>
      </c>
      <c r="G192" s="20" t="s">
        <v>228</v>
      </c>
      <c r="H192" s="22" t="n">
        <v>421.2504</v>
      </c>
      <c r="I192" s="22" t="n">
        <v>421.25</v>
      </c>
      <c r="J192" s="22" t="n">
        <v>67.4</v>
      </c>
      <c r="K192" s="22" t="n">
        <v>488.65</v>
      </c>
      <c r="L192" s="20" t="s">
        <v>531</v>
      </c>
    </row>
    <row r="193" s="23" customFormat="true" ht="12.75" hidden="true" customHeight="false" outlineLevel="1" collapsed="false">
      <c r="A193" s="20" t="n">
        <v>57040</v>
      </c>
      <c r="B193" s="21" t="s">
        <v>527</v>
      </c>
      <c r="C193" s="20" t="s">
        <v>528</v>
      </c>
      <c r="D193" s="20" t="s">
        <v>534</v>
      </c>
      <c r="E193" s="20" t="s">
        <v>533</v>
      </c>
      <c r="F193" s="22" t="n">
        <v>2</v>
      </c>
      <c r="G193" s="20" t="s">
        <v>228</v>
      </c>
      <c r="H193" s="22" t="n">
        <v>418.5936</v>
      </c>
      <c r="I193" s="22" t="n">
        <v>837.18</v>
      </c>
      <c r="J193" s="22" t="n">
        <v>133.95</v>
      </c>
      <c r="K193" s="22" t="n">
        <v>971.13</v>
      </c>
      <c r="L193" s="20" t="s">
        <v>531</v>
      </c>
    </row>
    <row r="194" s="23" customFormat="true" ht="12.75" hidden="true" customHeight="false" outlineLevel="1" collapsed="false">
      <c r="A194" s="20" t="n">
        <v>57040</v>
      </c>
      <c r="B194" s="21" t="s">
        <v>527</v>
      </c>
      <c r="C194" s="20" t="s">
        <v>528</v>
      </c>
      <c r="D194" s="20" t="s">
        <v>535</v>
      </c>
      <c r="E194" s="20" t="s">
        <v>536</v>
      </c>
      <c r="F194" s="22" t="n">
        <v>1</v>
      </c>
      <c r="G194" s="20" t="s">
        <v>228</v>
      </c>
      <c r="H194" s="22" t="n">
        <v>205.656</v>
      </c>
      <c r="I194" s="22" t="n">
        <v>205.65</v>
      </c>
      <c r="J194" s="22" t="n">
        <v>32.9</v>
      </c>
      <c r="K194" s="22" t="n">
        <v>238.55</v>
      </c>
      <c r="L194" s="20" t="s">
        <v>531</v>
      </c>
    </row>
    <row r="195" s="23" customFormat="true" ht="12.75" hidden="true" customHeight="false" outlineLevel="1" collapsed="false">
      <c r="A195" s="20" t="n">
        <v>57040</v>
      </c>
      <c r="B195" s="21" t="s">
        <v>527</v>
      </c>
      <c r="C195" s="20" t="s">
        <v>528</v>
      </c>
      <c r="D195" s="20" t="s">
        <v>537</v>
      </c>
      <c r="E195" s="20" t="s">
        <v>538</v>
      </c>
      <c r="F195" s="22" t="n">
        <v>1</v>
      </c>
      <c r="G195" s="20" t="s">
        <v>228</v>
      </c>
      <c r="H195" s="22" t="n">
        <v>1010.1744</v>
      </c>
      <c r="I195" s="22" t="n">
        <v>1010.17</v>
      </c>
      <c r="J195" s="22" t="n">
        <v>161.63</v>
      </c>
      <c r="K195" s="22" t="n">
        <v>1171.8</v>
      </c>
      <c r="L195" s="20" t="s">
        <v>531</v>
      </c>
    </row>
    <row r="196" s="23" customFormat="true" ht="12.75" hidden="true" customHeight="false" outlineLevel="1" collapsed="false">
      <c r="A196" s="20" t="n">
        <v>57040</v>
      </c>
      <c r="B196" s="21" t="s">
        <v>527</v>
      </c>
      <c r="C196" s="20" t="s">
        <v>539</v>
      </c>
      <c r="D196" s="20" t="s">
        <v>540</v>
      </c>
      <c r="E196" s="20" t="s">
        <v>541</v>
      </c>
      <c r="F196" s="22" t="n">
        <v>1</v>
      </c>
      <c r="G196" s="20" t="s">
        <v>228</v>
      </c>
      <c r="H196" s="22" t="n">
        <v>415.9368</v>
      </c>
      <c r="I196" s="22" t="n">
        <v>415.93</v>
      </c>
      <c r="J196" s="22" t="n">
        <v>66.55</v>
      </c>
      <c r="K196" s="22" t="n">
        <v>482.48</v>
      </c>
      <c r="L196" s="20" t="s">
        <v>542</v>
      </c>
    </row>
    <row r="197" s="23" customFormat="true" ht="12.75" hidden="true" customHeight="false" outlineLevel="1" collapsed="false">
      <c r="A197" s="20" t="n">
        <v>57040</v>
      </c>
      <c r="B197" s="21" t="s">
        <v>527</v>
      </c>
      <c r="C197" s="20" t="s">
        <v>539</v>
      </c>
      <c r="D197" s="20" t="s">
        <v>341</v>
      </c>
      <c r="E197" s="20" t="s">
        <v>342</v>
      </c>
      <c r="F197" s="22" t="n">
        <v>1</v>
      </c>
      <c r="G197" s="20" t="s">
        <v>228</v>
      </c>
      <c r="H197" s="22" t="n">
        <v>475.0752</v>
      </c>
      <c r="I197" s="22" t="n">
        <v>475.07</v>
      </c>
      <c r="J197" s="22" t="n">
        <v>76.01</v>
      </c>
      <c r="K197" s="22" t="n">
        <v>551.08</v>
      </c>
      <c r="L197" s="20" t="s">
        <v>542</v>
      </c>
    </row>
    <row r="198" s="23" customFormat="true" ht="12.75" hidden="true" customHeight="false" outlineLevel="1" collapsed="false">
      <c r="A198" s="20" t="n">
        <v>57040</v>
      </c>
      <c r="B198" s="21" t="s">
        <v>543</v>
      </c>
      <c r="C198" s="20" t="s">
        <v>544</v>
      </c>
      <c r="D198" s="20" t="s">
        <v>545</v>
      </c>
      <c r="E198" s="20" t="s">
        <v>406</v>
      </c>
      <c r="F198" s="22" t="n">
        <v>1</v>
      </c>
      <c r="G198" s="20" t="s">
        <v>228</v>
      </c>
      <c r="H198" s="22" t="n">
        <v>238.3248</v>
      </c>
      <c r="I198" s="22" t="n">
        <v>238.32</v>
      </c>
      <c r="J198" s="22" t="n">
        <v>38.13</v>
      </c>
      <c r="K198" s="22" t="n">
        <v>276.45</v>
      </c>
      <c r="L198" s="20" t="s">
        <v>546</v>
      </c>
    </row>
    <row r="199" s="23" customFormat="true" ht="12.75" hidden="true" customHeight="false" outlineLevel="1" collapsed="false">
      <c r="A199" s="20" t="n">
        <v>57040</v>
      </c>
      <c r="B199" s="21" t="s">
        <v>543</v>
      </c>
      <c r="C199" s="20" t="s">
        <v>544</v>
      </c>
      <c r="D199" s="20" t="s">
        <v>547</v>
      </c>
      <c r="E199" s="20" t="s">
        <v>548</v>
      </c>
      <c r="F199" s="22" t="n">
        <v>1</v>
      </c>
      <c r="G199" s="20" t="s">
        <v>228</v>
      </c>
      <c r="H199" s="22" t="n">
        <v>234.5856</v>
      </c>
      <c r="I199" s="22" t="n">
        <v>234.58</v>
      </c>
      <c r="J199" s="22" t="n">
        <v>37.53</v>
      </c>
      <c r="K199" s="22" t="n">
        <v>272.11</v>
      </c>
      <c r="L199" s="20" t="s">
        <v>546</v>
      </c>
    </row>
    <row r="200" s="23" customFormat="true" ht="12.75" hidden="true" customHeight="false" outlineLevel="1" collapsed="false">
      <c r="A200" s="20" t="n">
        <v>57040</v>
      </c>
      <c r="B200" s="21" t="s">
        <v>543</v>
      </c>
      <c r="C200" s="20" t="s">
        <v>544</v>
      </c>
      <c r="D200" s="20" t="s">
        <v>337</v>
      </c>
      <c r="E200" s="20" t="s">
        <v>338</v>
      </c>
      <c r="F200" s="22" t="n">
        <v>20</v>
      </c>
      <c r="G200" s="20" t="s">
        <v>228</v>
      </c>
      <c r="H200" s="22" t="n">
        <v>39.5568</v>
      </c>
      <c r="I200" s="22" t="n">
        <v>791.13</v>
      </c>
      <c r="J200" s="22" t="n">
        <v>126.58</v>
      </c>
      <c r="K200" s="22" t="n">
        <v>917.71</v>
      </c>
      <c r="L200" s="20" t="s">
        <v>546</v>
      </c>
    </row>
    <row r="201" s="23" customFormat="true" ht="12.75" hidden="true" customHeight="false" outlineLevel="1" collapsed="false">
      <c r="A201" s="20" t="n">
        <v>57040</v>
      </c>
      <c r="B201" s="21" t="s">
        <v>543</v>
      </c>
      <c r="C201" s="20" t="s">
        <v>544</v>
      </c>
      <c r="D201" s="20" t="s">
        <v>549</v>
      </c>
      <c r="E201" s="20" t="s">
        <v>550</v>
      </c>
      <c r="F201" s="22" t="n">
        <v>2</v>
      </c>
      <c r="G201" s="20" t="s">
        <v>228</v>
      </c>
      <c r="H201" s="22" t="n">
        <v>399.7008</v>
      </c>
      <c r="I201" s="22" t="n">
        <v>799.4</v>
      </c>
      <c r="J201" s="22" t="n">
        <v>127.9</v>
      </c>
      <c r="K201" s="22" t="n">
        <v>927.3</v>
      </c>
      <c r="L201" s="20" t="s">
        <v>546</v>
      </c>
    </row>
    <row r="202" s="23" customFormat="true" ht="12.75" hidden="true" customHeight="false" outlineLevel="1" collapsed="false">
      <c r="A202" s="20" t="n">
        <v>57040</v>
      </c>
      <c r="B202" s="21" t="s">
        <v>543</v>
      </c>
      <c r="C202" s="20" t="s">
        <v>544</v>
      </c>
      <c r="D202" s="20" t="s">
        <v>551</v>
      </c>
      <c r="E202" s="20" t="s">
        <v>552</v>
      </c>
      <c r="F202" s="22" t="n">
        <v>1</v>
      </c>
      <c r="G202" s="20" t="s">
        <v>228</v>
      </c>
      <c r="H202" s="22" t="n">
        <v>31.488</v>
      </c>
      <c r="I202" s="22" t="n">
        <v>31.48</v>
      </c>
      <c r="J202" s="22" t="n">
        <v>5.04</v>
      </c>
      <c r="K202" s="22" t="n">
        <v>36.52</v>
      </c>
      <c r="L202" s="20" t="s">
        <v>546</v>
      </c>
    </row>
    <row r="203" s="23" customFormat="true" ht="12.75" hidden="true" customHeight="false" outlineLevel="1" collapsed="false">
      <c r="A203" s="20" t="n">
        <v>57040</v>
      </c>
      <c r="B203" s="21" t="s">
        <v>543</v>
      </c>
      <c r="C203" s="20" t="s">
        <v>544</v>
      </c>
      <c r="D203" s="20" t="s">
        <v>553</v>
      </c>
      <c r="E203" s="20" t="s">
        <v>554</v>
      </c>
      <c r="F203" s="22" t="n">
        <v>1</v>
      </c>
      <c r="G203" s="20" t="s">
        <v>228</v>
      </c>
      <c r="H203" s="22" t="n">
        <v>1748.076</v>
      </c>
      <c r="I203" s="22" t="n">
        <v>1748.07</v>
      </c>
      <c r="J203" s="22" t="n">
        <v>279.7</v>
      </c>
      <c r="K203" s="22" t="n">
        <v>2027.77</v>
      </c>
      <c r="L203" s="20" t="s">
        <v>546</v>
      </c>
    </row>
    <row r="204" s="23" customFormat="true" ht="12.75" hidden="true" customHeight="false" outlineLevel="1" collapsed="false">
      <c r="A204" s="20" t="n">
        <v>57040</v>
      </c>
      <c r="B204" s="21" t="s">
        <v>543</v>
      </c>
      <c r="C204" s="20" t="s">
        <v>544</v>
      </c>
      <c r="D204" s="20" t="s">
        <v>297</v>
      </c>
      <c r="E204" s="20" t="s">
        <v>260</v>
      </c>
      <c r="F204" s="22" t="n">
        <v>10</v>
      </c>
      <c r="G204" s="20" t="s">
        <v>228</v>
      </c>
      <c r="H204" s="22" t="n">
        <v>28.044</v>
      </c>
      <c r="I204" s="22" t="n">
        <v>280.44</v>
      </c>
      <c r="J204" s="22" t="n">
        <v>44.87</v>
      </c>
      <c r="K204" s="22" t="n">
        <v>325.31</v>
      </c>
      <c r="L204" s="20" t="s">
        <v>546</v>
      </c>
    </row>
    <row r="205" s="23" customFormat="true" ht="12.75" hidden="true" customHeight="false" outlineLevel="1" collapsed="false">
      <c r="A205" s="20" t="n">
        <v>57040</v>
      </c>
      <c r="B205" s="21" t="s">
        <v>543</v>
      </c>
      <c r="C205" s="20" t="s">
        <v>544</v>
      </c>
      <c r="D205" s="20" t="s">
        <v>257</v>
      </c>
      <c r="E205" s="20" t="s">
        <v>258</v>
      </c>
      <c r="F205" s="22" t="n">
        <v>10</v>
      </c>
      <c r="G205" s="20" t="s">
        <v>228</v>
      </c>
      <c r="H205" s="22" t="n">
        <v>39.5568</v>
      </c>
      <c r="I205" s="22" t="n">
        <v>395.56</v>
      </c>
      <c r="J205" s="22" t="n">
        <v>63.29</v>
      </c>
      <c r="K205" s="22" t="n">
        <v>458.85</v>
      </c>
      <c r="L205" s="20" t="s">
        <v>546</v>
      </c>
    </row>
    <row r="206" s="23" customFormat="true" ht="12.75" hidden="true" customHeight="false" outlineLevel="1" collapsed="false">
      <c r="A206" s="20" t="n">
        <v>57040</v>
      </c>
      <c r="B206" s="21" t="s">
        <v>543</v>
      </c>
      <c r="C206" s="20" t="s">
        <v>544</v>
      </c>
      <c r="D206" s="20" t="s">
        <v>303</v>
      </c>
      <c r="E206" s="20" t="s">
        <v>304</v>
      </c>
      <c r="F206" s="22" t="n">
        <v>10</v>
      </c>
      <c r="G206" s="20" t="s">
        <v>228</v>
      </c>
      <c r="H206" s="22" t="n">
        <v>39.5568</v>
      </c>
      <c r="I206" s="22" t="n">
        <v>395.56</v>
      </c>
      <c r="J206" s="22" t="n">
        <v>63.29</v>
      </c>
      <c r="K206" s="22" t="n">
        <v>458.85</v>
      </c>
      <c r="L206" s="20" t="s">
        <v>546</v>
      </c>
    </row>
    <row r="207" s="23" customFormat="true" ht="12.75" hidden="true" customHeight="false" outlineLevel="1" collapsed="false">
      <c r="A207" s="20" t="n">
        <v>57040</v>
      </c>
      <c r="B207" s="21" t="s">
        <v>543</v>
      </c>
      <c r="C207" s="20" t="s">
        <v>544</v>
      </c>
      <c r="D207" s="20" t="s">
        <v>259</v>
      </c>
      <c r="E207" s="20" t="s">
        <v>260</v>
      </c>
      <c r="F207" s="22" t="n">
        <v>10</v>
      </c>
      <c r="G207" s="20" t="s">
        <v>228</v>
      </c>
      <c r="H207" s="22" t="n">
        <v>69.372</v>
      </c>
      <c r="I207" s="22" t="n">
        <v>693.72</v>
      </c>
      <c r="J207" s="22" t="n">
        <v>111</v>
      </c>
      <c r="K207" s="22" t="n">
        <v>804.72</v>
      </c>
      <c r="L207" s="20" t="s">
        <v>546</v>
      </c>
    </row>
    <row r="208" s="23" customFormat="true" ht="12.75" hidden="true" customHeight="false" outlineLevel="1" collapsed="false">
      <c r="A208" s="20" t="n">
        <v>57040</v>
      </c>
      <c r="B208" s="21" t="s">
        <v>543</v>
      </c>
      <c r="C208" s="20" t="s">
        <v>544</v>
      </c>
      <c r="D208" s="20" t="s">
        <v>475</v>
      </c>
      <c r="E208" s="20" t="s">
        <v>476</v>
      </c>
      <c r="F208" s="22" t="n">
        <v>1</v>
      </c>
      <c r="G208" s="20" t="s">
        <v>228</v>
      </c>
      <c r="H208" s="22" t="n">
        <v>225.6312</v>
      </c>
      <c r="I208" s="22" t="n">
        <v>225.63</v>
      </c>
      <c r="J208" s="22" t="n">
        <v>36.1</v>
      </c>
      <c r="K208" s="22" t="n">
        <v>261.73</v>
      </c>
      <c r="L208" s="20" t="s">
        <v>546</v>
      </c>
    </row>
    <row r="209" s="23" customFormat="true" ht="12.75" hidden="true" customHeight="false" outlineLevel="1" collapsed="false">
      <c r="A209" s="20" t="n">
        <v>57040</v>
      </c>
      <c r="B209" s="21" t="s">
        <v>543</v>
      </c>
      <c r="C209" s="20" t="s">
        <v>544</v>
      </c>
      <c r="D209" s="20" t="s">
        <v>555</v>
      </c>
      <c r="E209" s="20" t="s">
        <v>243</v>
      </c>
      <c r="F209" s="22" t="n">
        <v>7</v>
      </c>
      <c r="G209" s="20" t="s">
        <v>228</v>
      </c>
      <c r="H209" s="22" t="n">
        <v>110.208</v>
      </c>
      <c r="I209" s="22" t="n">
        <v>771.45</v>
      </c>
      <c r="J209" s="22" t="n">
        <v>123.43</v>
      </c>
      <c r="K209" s="22" t="n">
        <v>894.88</v>
      </c>
      <c r="L209" s="20" t="s">
        <v>546</v>
      </c>
    </row>
    <row r="210" s="23" customFormat="true" ht="12.75" hidden="true" customHeight="false" outlineLevel="1" collapsed="false">
      <c r="A210" s="20" t="n">
        <v>57040</v>
      </c>
      <c r="B210" s="21" t="s">
        <v>543</v>
      </c>
      <c r="C210" s="20" t="s">
        <v>544</v>
      </c>
      <c r="D210" s="20" t="s">
        <v>555</v>
      </c>
      <c r="E210" s="20" t="s">
        <v>243</v>
      </c>
      <c r="F210" s="22" t="n">
        <v>3</v>
      </c>
      <c r="G210" s="20" t="s">
        <v>228</v>
      </c>
      <c r="H210" s="22" t="n">
        <v>110.208</v>
      </c>
      <c r="I210" s="22" t="n">
        <v>330.62</v>
      </c>
      <c r="J210" s="22" t="n">
        <v>52.9</v>
      </c>
      <c r="K210" s="22" t="n">
        <v>383.52</v>
      </c>
      <c r="L210" s="20" t="s">
        <v>546</v>
      </c>
    </row>
    <row r="211" s="23" customFormat="true" ht="12.75" hidden="true" customHeight="false" outlineLevel="1" collapsed="false">
      <c r="A211" s="20" t="n">
        <v>57040</v>
      </c>
      <c r="B211" s="21" t="s">
        <v>543</v>
      </c>
      <c r="C211" s="20" t="s">
        <v>544</v>
      </c>
      <c r="D211" s="20" t="s">
        <v>314</v>
      </c>
      <c r="E211" s="20" t="s">
        <v>243</v>
      </c>
      <c r="F211" s="22" t="n">
        <v>1</v>
      </c>
      <c r="G211" s="20" t="s">
        <v>228</v>
      </c>
      <c r="H211" s="22" t="n">
        <v>174.9552</v>
      </c>
      <c r="I211" s="22" t="n">
        <v>174.95</v>
      </c>
      <c r="J211" s="22" t="n">
        <v>27.99</v>
      </c>
      <c r="K211" s="22" t="n">
        <v>202.94</v>
      </c>
      <c r="L211" s="20" t="s">
        <v>546</v>
      </c>
    </row>
    <row r="212" s="23" customFormat="true" ht="12.75" hidden="true" customHeight="false" outlineLevel="1" collapsed="false">
      <c r="A212" s="20" t="n">
        <v>57040</v>
      </c>
      <c r="B212" s="21" t="s">
        <v>556</v>
      </c>
      <c r="C212" s="20" t="s">
        <v>557</v>
      </c>
      <c r="D212" s="20" t="s">
        <v>558</v>
      </c>
      <c r="E212" s="20" t="s">
        <v>559</v>
      </c>
      <c r="F212" s="22" t="n">
        <v>1</v>
      </c>
      <c r="G212" s="20" t="s">
        <v>228</v>
      </c>
      <c r="H212" s="22" t="n">
        <v>771.2592</v>
      </c>
      <c r="I212" s="22" t="n">
        <v>771.25</v>
      </c>
      <c r="J212" s="22" t="n">
        <v>123.4</v>
      </c>
      <c r="K212" s="22" t="n">
        <v>894.65</v>
      </c>
      <c r="L212" s="20" t="s">
        <v>560</v>
      </c>
    </row>
    <row r="213" s="23" customFormat="true" ht="12.75" hidden="true" customHeight="false" outlineLevel="1" collapsed="false">
      <c r="A213" s="20" t="n">
        <v>57040</v>
      </c>
      <c r="B213" s="21" t="s">
        <v>556</v>
      </c>
      <c r="C213" s="20" t="s">
        <v>557</v>
      </c>
      <c r="D213" s="20" t="s">
        <v>561</v>
      </c>
      <c r="E213" s="20" t="s">
        <v>562</v>
      </c>
      <c r="F213" s="22" t="n">
        <v>1</v>
      </c>
      <c r="G213" s="20" t="s">
        <v>228</v>
      </c>
      <c r="H213" s="22" t="n">
        <v>1033.1016</v>
      </c>
      <c r="I213" s="22" t="n">
        <v>1033.1</v>
      </c>
      <c r="J213" s="22" t="n">
        <v>165.3</v>
      </c>
      <c r="K213" s="22" t="n">
        <v>1198.4</v>
      </c>
      <c r="L213" s="20" t="s">
        <v>560</v>
      </c>
    </row>
    <row r="214" s="23" customFormat="true" ht="12.75" hidden="true" customHeight="false" outlineLevel="1" collapsed="false">
      <c r="A214" s="20" t="n">
        <v>57040</v>
      </c>
      <c r="B214" s="21" t="s">
        <v>556</v>
      </c>
      <c r="C214" s="20" t="s">
        <v>557</v>
      </c>
      <c r="D214" s="20" t="s">
        <v>563</v>
      </c>
      <c r="E214" s="20" t="s">
        <v>564</v>
      </c>
      <c r="F214" s="22" t="n">
        <v>1</v>
      </c>
      <c r="G214" s="20" t="s">
        <v>228</v>
      </c>
      <c r="H214" s="22" t="n">
        <v>1006.9272</v>
      </c>
      <c r="I214" s="22" t="n">
        <v>1006.92</v>
      </c>
      <c r="J214" s="22" t="n">
        <v>161.11</v>
      </c>
      <c r="K214" s="22" t="n">
        <v>1168.03</v>
      </c>
      <c r="L214" s="20" t="s">
        <v>560</v>
      </c>
    </row>
    <row r="215" s="23" customFormat="true" ht="12.75" hidden="true" customHeight="false" outlineLevel="1" collapsed="false">
      <c r="A215" s="20" t="n">
        <v>57040</v>
      </c>
      <c r="B215" s="21" t="s">
        <v>556</v>
      </c>
      <c r="C215" s="20" t="s">
        <v>557</v>
      </c>
      <c r="D215" s="20" t="s">
        <v>565</v>
      </c>
      <c r="E215" s="20" t="s">
        <v>237</v>
      </c>
      <c r="F215" s="22" t="n">
        <v>1</v>
      </c>
      <c r="G215" s="20" t="s">
        <v>228</v>
      </c>
      <c r="H215" s="22" t="n">
        <v>211.6584</v>
      </c>
      <c r="I215" s="22" t="n">
        <v>211.65</v>
      </c>
      <c r="J215" s="22" t="n">
        <v>33.86</v>
      </c>
      <c r="K215" s="22" t="n">
        <v>245.51</v>
      </c>
      <c r="L215" s="20" t="s">
        <v>560</v>
      </c>
    </row>
    <row r="216" s="23" customFormat="true" ht="12.75" hidden="true" customHeight="false" outlineLevel="1" collapsed="false">
      <c r="A216" s="20" t="n">
        <v>57040</v>
      </c>
      <c r="B216" s="21" t="s">
        <v>556</v>
      </c>
      <c r="C216" s="20" t="s">
        <v>557</v>
      </c>
      <c r="D216" s="20" t="s">
        <v>566</v>
      </c>
      <c r="E216" s="20" t="s">
        <v>567</v>
      </c>
      <c r="F216" s="22" t="n">
        <v>1</v>
      </c>
      <c r="G216" s="20" t="s">
        <v>228</v>
      </c>
      <c r="H216" s="22" t="n">
        <v>1163.1864</v>
      </c>
      <c r="I216" s="22" t="n">
        <v>1163.18</v>
      </c>
      <c r="J216" s="22" t="n">
        <v>186.11</v>
      </c>
      <c r="K216" s="22" t="n">
        <v>1349.29</v>
      </c>
      <c r="L216" s="20" t="s">
        <v>560</v>
      </c>
    </row>
    <row r="217" s="23" customFormat="true" ht="12.75" hidden="true" customHeight="false" outlineLevel="1" collapsed="false">
      <c r="A217" s="20" t="n">
        <v>57040</v>
      </c>
      <c r="B217" s="21" t="s">
        <v>556</v>
      </c>
      <c r="C217" s="20" t="s">
        <v>557</v>
      </c>
      <c r="D217" s="20" t="s">
        <v>568</v>
      </c>
      <c r="E217" s="20" t="s">
        <v>474</v>
      </c>
      <c r="F217" s="22" t="n">
        <v>1</v>
      </c>
      <c r="G217" s="20" t="s">
        <v>228</v>
      </c>
      <c r="H217" s="22" t="n">
        <v>1697.5968</v>
      </c>
      <c r="I217" s="22" t="n">
        <v>1697.59</v>
      </c>
      <c r="J217" s="22" t="n">
        <v>271.62</v>
      </c>
      <c r="K217" s="22" t="n">
        <v>1969.21</v>
      </c>
      <c r="L217" s="20" t="s">
        <v>560</v>
      </c>
    </row>
    <row r="218" s="23" customFormat="true" ht="12.75" hidden="true" customHeight="false" outlineLevel="1" collapsed="false">
      <c r="A218" s="20" t="n">
        <v>57040</v>
      </c>
      <c r="B218" s="21" t="s">
        <v>556</v>
      </c>
      <c r="C218" s="20" t="s">
        <v>557</v>
      </c>
      <c r="D218" s="20" t="s">
        <v>569</v>
      </c>
      <c r="E218" s="20" t="s">
        <v>562</v>
      </c>
      <c r="F218" s="22" t="n">
        <v>1</v>
      </c>
      <c r="G218" s="20" t="s">
        <v>228</v>
      </c>
      <c r="H218" s="22" t="n">
        <v>730.128</v>
      </c>
      <c r="I218" s="22" t="n">
        <v>730.12</v>
      </c>
      <c r="J218" s="22" t="n">
        <v>116.82</v>
      </c>
      <c r="K218" s="22" t="n">
        <v>846.94</v>
      </c>
      <c r="L218" s="20" t="s">
        <v>560</v>
      </c>
    </row>
    <row r="219" s="23" customFormat="true" ht="12.75" hidden="true" customHeight="false" outlineLevel="1" collapsed="false">
      <c r="A219" s="20" t="n">
        <v>57040</v>
      </c>
      <c r="B219" s="21" t="s">
        <v>556</v>
      </c>
      <c r="C219" s="20" t="s">
        <v>557</v>
      </c>
      <c r="D219" s="20" t="s">
        <v>570</v>
      </c>
      <c r="E219" s="20" t="s">
        <v>571</v>
      </c>
      <c r="F219" s="22" t="n">
        <v>2</v>
      </c>
      <c r="G219" s="20" t="s">
        <v>228</v>
      </c>
      <c r="H219" s="22" t="n">
        <v>34.5384</v>
      </c>
      <c r="I219" s="22" t="n">
        <v>69.07</v>
      </c>
      <c r="J219" s="22" t="n">
        <v>11.05</v>
      </c>
      <c r="K219" s="22" t="n">
        <v>80.12</v>
      </c>
      <c r="L219" s="20" t="s">
        <v>560</v>
      </c>
    </row>
    <row r="220" s="23" customFormat="true" ht="12.75" hidden="true" customHeight="false" outlineLevel="1" collapsed="false">
      <c r="A220" s="20" t="n">
        <v>57040</v>
      </c>
      <c r="B220" s="21" t="s">
        <v>556</v>
      </c>
      <c r="C220" s="20" t="s">
        <v>557</v>
      </c>
      <c r="D220" s="20" t="s">
        <v>572</v>
      </c>
      <c r="E220" s="20" t="s">
        <v>573</v>
      </c>
      <c r="F220" s="22" t="n">
        <v>1</v>
      </c>
      <c r="G220" s="20" t="s">
        <v>228</v>
      </c>
      <c r="H220" s="22" t="n">
        <v>771.8496</v>
      </c>
      <c r="I220" s="22" t="n">
        <v>771.84</v>
      </c>
      <c r="J220" s="22" t="n">
        <v>123.49</v>
      </c>
      <c r="K220" s="22" t="n">
        <v>895.33</v>
      </c>
      <c r="L220" s="20" t="s">
        <v>560</v>
      </c>
    </row>
    <row r="221" s="23" customFormat="true" ht="12.75" hidden="true" customHeight="false" outlineLevel="1" collapsed="false">
      <c r="A221" s="20" t="n">
        <v>57040</v>
      </c>
      <c r="B221" s="21" t="s">
        <v>556</v>
      </c>
      <c r="C221" s="20" t="s">
        <v>557</v>
      </c>
      <c r="D221" s="20" t="s">
        <v>574</v>
      </c>
      <c r="E221" s="20" t="s">
        <v>575</v>
      </c>
      <c r="F221" s="22" t="n">
        <v>1</v>
      </c>
      <c r="G221" s="20" t="s">
        <v>228</v>
      </c>
      <c r="H221" s="22" t="n">
        <v>257.1192</v>
      </c>
      <c r="I221" s="22" t="n">
        <v>257.11</v>
      </c>
      <c r="J221" s="22" t="n">
        <v>41.14</v>
      </c>
      <c r="K221" s="22" t="n">
        <v>298.25</v>
      </c>
      <c r="L221" s="20" t="s">
        <v>560</v>
      </c>
    </row>
    <row r="222" s="23" customFormat="true" ht="12.75" hidden="true" customHeight="false" outlineLevel="1" collapsed="false">
      <c r="A222" s="20" t="n">
        <v>57040</v>
      </c>
      <c r="B222" s="21" t="s">
        <v>556</v>
      </c>
      <c r="C222" s="20" t="s">
        <v>557</v>
      </c>
      <c r="D222" s="20" t="s">
        <v>576</v>
      </c>
      <c r="E222" s="20" t="s">
        <v>577</v>
      </c>
      <c r="F222" s="22" t="n">
        <v>1</v>
      </c>
      <c r="G222" s="20" t="s">
        <v>228</v>
      </c>
      <c r="H222" s="22" t="n">
        <v>482.9472</v>
      </c>
      <c r="I222" s="22" t="n">
        <v>482.94</v>
      </c>
      <c r="J222" s="22" t="n">
        <v>77.27</v>
      </c>
      <c r="K222" s="22" t="n">
        <v>560.21</v>
      </c>
      <c r="L222" s="20" t="s">
        <v>560</v>
      </c>
    </row>
    <row r="223" s="23" customFormat="true" ht="12.75" hidden="true" customHeight="false" outlineLevel="1" collapsed="false">
      <c r="A223" s="20" t="n">
        <v>57040</v>
      </c>
      <c r="B223" s="21" t="s">
        <v>556</v>
      </c>
      <c r="C223" s="20" t="s">
        <v>557</v>
      </c>
      <c r="D223" s="20" t="s">
        <v>578</v>
      </c>
      <c r="E223" s="20" t="s">
        <v>579</v>
      </c>
      <c r="F223" s="22" t="n">
        <v>1</v>
      </c>
      <c r="G223" s="20" t="s">
        <v>228</v>
      </c>
      <c r="H223" s="22" t="n">
        <v>242.4576</v>
      </c>
      <c r="I223" s="22" t="n">
        <v>242.45</v>
      </c>
      <c r="J223" s="22" t="n">
        <v>38.79</v>
      </c>
      <c r="K223" s="22" t="n">
        <v>281.24</v>
      </c>
      <c r="L223" s="20" t="s">
        <v>560</v>
      </c>
    </row>
    <row r="224" s="23" customFormat="true" ht="12.75" hidden="true" customHeight="false" outlineLevel="1" collapsed="false">
      <c r="A224" s="20" t="n">
        <v>57040</v>
      </c>
      <c r="B224" s="21" t="s">
        <v>556</v>
      </c>
      <c r="C224" s="20" t="s">
        <v>557</v>
      </c>
      <c r="D224" s="20" t="s">
        <v>580</v>
      </c>
      <c r="E224" s="20" t="s">
        <v>349</v>
      </c>
      <c r="F224" s="22" t="n">
        <v>1</v>
      </c>
      <c r="G224" s="20" t="s">
        <v>228</v>
      </c>
      <c r="H224" s="22" t="n">
        <v>213.1344</v>
      </c>
      <c r="I224" s="22" t="n">
        <v>213.13</v>
      </c>
      <c r="J224" s="22" t="n">
        <v>34.1</v>
      </c>
      <c r="K224" s="22" t="n">
        <v>247.23</v>
      </c>
      <c r="L224" s="20" t="s">
        <v>560</v>
      </c>
    </row>
    <row r="225" s="23" customFormat="true" ht="12.75" hidden="true" customHeight="false" outlineLevel="1" collapsed="false">
      <c r="A225" s="20" t="n">
        <v>57040</v>
      </c>
      <c r="B225" s="21" t="s">
        <v>556</v>
      </c>
      <c r="C225" s="20" t="s">
        <v>557</v>
      </c>
      <c r="D225" s="20" t="s">
        <v>581</v>
      </c>
      <c r="E225" s="20" t="s">
        <v>237</v>
      </c>
      <c r="F225" s="22" t="n">
        <v>1</v>
      </c>
      <c r="G225" s="20" t="s">
        <v>228</v>
      </c>
      <c r="H225" s="22" t="n">
        <v>211.6584</v>
      </c>
      <c r="I225" s="22" t="n">
        <v>211.65</v>
      </c>
      <c r="J225" s="22" t="n">
        <v>33.86</v>
      </c>
      <c r="K225" s="22" t="n">
        <v>245.51</v>
      </c>
      <c r="L225" s="20" t="s">
        <v>560</v>
      </c>
    </row>
    <row r="226" s="23" customFormat="true" ht="12.75" hidden="true" customHeight="false" outlineLevel="1" collapsed="false">
      <c r="A226" s="20" t="n">
        <v>57040</v>
      </c>
      <c r="B226" s="21" t="s">
        <v>582</v>
      </c>
      <c r="C226" s="20" t="s">
        <v>583</v>
      </c>
      <c r="D226" s="20" t="s">
        <v>584</v>
      </c>
      <c r="E226" s="20" t="s">
        <v>585</v>
      </c>
      <c r="F226" s="22" t="n">
        <v>5</v>
      </c>
      <c r="G226" s="20" t="s">
        <v>228</v>
      </c>
      <c r="H226" s="22" t="n">
        <v>380.05</v>
      </c>
      <c r="I226" s="22" t="n">
        <v>1900.25</v>
      </c>
      <c r="J226" s="22" t="n">
        <v>304.04</v>
      </c>
      <c r="K226" s="22" t="n">
        <v>2204.29</v>
      </c>
      <c r="L226" s="20" t="s">
        <v>586</v>
      </c>
    </row>
    <row r="227" s="23" customFormat="true" ht="12.75" hidden="true" customHeight="false" outlineLevel="1" collapsed="false">
      <c r="A227" s="20" t="n">
        <v>57040</v>
      </c>
      <c r="B227" s="21" t="s">
        <v>582</v>
      </c>
      <c r="C227" s="20" t="s">
        <v>583</v>
      </c>
      <c r="D227" s="20" t="s">
        <v>587</v>
      </c>
      <c r="E227" s="20" t="s">
        <v>588</v>
      </c>
      <c r="F227" s="22" t="n">
        <v>1000</v>
      </c>
      <c r="G227" s="20" t="s">
        <v>228</v>
      </c>
      <c r="H227" s="22" t="n">
        <v>27.42</v>
      </c>
      <c r="I227" s="22" t="n">
        <v>27420</v>
      </c>
      <c r="J227" s="22" t="n">
        <v>4387.2</v>
      </c>
      <c r="K227" s="22" t="n">
        <v>31807.2</v>
      </c>
      <c r="L227" s="20" t="s">
        <v>589</v>
      </c>
    </row>
    <row r="228" s="23" customFormat="true" ht="12.75" hidden="true" customHeight="false" outlineLevel="1" collapsed="false">
      <c r="A228" s="20" t="n">
        <v>57040</v>
      </c>
      <c r="B228" s="21" t="s">
        <v>582</v>
      </c>
      <c r="C228" s="20" t="s">
        <v>583</v>
      </c>
      <c r="D228" s="20" t="s">
        <v>590</v>
      </c>
      <c r="E228" s="20" t="s">
        <v>591</v>
      </c>
      <c r="F228" s="22" t="n">
        <v>3</v>
      </c>
      <c r="G228" s="20" t="s">
        <v>228</v>
      </c>
      <c r="H228" s="22" t="n">
        <v>551.92</v>
      </c>
      <c r="I228" s="22" t="n">
        <v>1655.76</v>
      </c>
      <c r="J228" s="22" t="n">
        <v>264.92</v>
      </c>
      <c r="K228" s="22" t="n">
        <v>1920.68</v>
      </c>
      <c r="L228" s="20" t="s">
        <v>586</v>
      </c>
    </row>
    <row r="229" s="23" customFormat="true" ht="12.75" hidden="true" customHeight="false" outlineLevel="1" collapsed="false">
      <c r="A229" s="20" t="n">
        <v>57040</v>
      </c>
      <c r="B229" s="21" t="s">
        <v>582</v>
      </c>
      <c r="C229" s="20" t="s">
        <v>583</v>
      </c>
      <c r="D229" s="20" t="s">
        <v>592</v>
      </c>
      <c r="E229" s="20" t="s">
        <v>593</v>
      </c>
      <c r="F229" s="22" t="n">
        <v>2</v>
      </c>
      <c r="G229" s="20" t="s">
        <v>228</v>
      </c>
      <c r="H229" s="22" t="n">
        <v>984.9</v>
      </c>
      <c r="I229" s="22" t="n">
        <v>1969.8</v>
      </c>
      <c r="J229" s="22" t="n">
        <v>315.17</v>
      </c>
      <c r="K229" s="22" t="n">
        <v>2284.97</v>
      </c>
      <c r="L229" s="20" t="s">
        <v>586</v>
      </c>
    </row>
    <row r="230" s="23" customFormat="true" ht="12.75" hidden="true" customHeight="false" outlineLevel="1" collapsed="false">
      <c r="A230" s="20" t="n">
        <v>57040</v>
      </c>
      <c r="B230" s="21" t="s">
        <v>582</v>
      </c>
      <c r="C230" s="20" t="s">
        <v>583</v>
      </c>
      <c r="D230" s="20" t="s">
        <v>594</v>
      </c>
      <c r="E230" s="20" t="s">
        <v>595</v>
      </c>
      <c r="F230" s="22" t="n">
        <v>2</v>
      </c>
      <c r="G230" s="20" t="s">
        <v>228</v>
      </c>
      <c r="H230" s="22" t="n">
        <v>873.87</v>
      </c>
      <c r="I230" s="22" t="n">
        <v>1747.74</v>
      </c>
      <c r="J230" s="22" t="n">
        <v>279.64</v>
      </c>
      <c r="K230" s="22" t="n">
        <v>2027.38</v>
      </c>
      <c r="L230" s="20" t="s">
        <v>586</v>
      </c>
    </row>
    <row r="231" s="23" customFormat="true" ht="12.75" hidden="true" customHeight="false" outlineLevel="1" collapsed="false">
      <c r="A231" s="20" t="n">
        <v>57040</v>
      </c>
      <c r="B231" s="21" t="s">
        <v>582</v>
      </c>
      <c r="C231" s="20" t="s">
        <v>596</v>
      </c>
      <c r="D231" s="20" t="s">
        <v>597</v>
      </c>
      <c r="E231" s="20" t="s">
        <v>598</v>
      </c>
      <c r="F231" s="22" t="n">
        <v>1</v>
      </c>
      <c r="G231" s="20" t="s">
        <v>228</v>
      </c>
      <c r="H231" s="22" t="n">
        <v>1003.3848</v>
      </c>
      <c r="I231" s="22" t="n">
        <v>1003.38</v>
      </c>
      <c r="J231" s="22" t="n">
        <v>160.54</v>
      </c>
      <c r="K231" s="22" t="n">
        <v>1163.92</v>
      </c>
      <c r="L231" s="20" t="s">
        <v>599</v>
      </c>
    </row>
    <row r="232" s="23" customFormat="true" ht="12.75" hidden="true" customHeight="false" outlineLevel="1" collapsed="false">
      <c r="A232" s="20" t="n">
        <v>57040</v>
      </c>
      <c r="B232" s="21" t="s">
        <v>582</v>
      </c>
      <c r="C232" s="20" t="s">
        <v>600</v>
      </c>
      <c r="D232" s="20" t="s">
        <v>327</v>
      </c>
      <c r="E232" s="20" t="s">
        <v>316</v>
      </c>
      <c r="F232" s="22" t="n">
        <v>1</v>
      </c>
      <c r="G232" s="20" t="s">
        <v>228</v>
      </c>
      <c r="H232" s="22" t="n">
        <v>447.3264</v>
      </c>
      <c r="I232" s="22" t="n">
        <v>447.32</v>
      </c>
      <c r="J232" s="22" t="n">
        <v>71.57</v>
      </c>
      <c r="K232" s="22" t="n">
        <v>518.89</v>
      </c>
      <c r="L232" s="20" t="s">
        <v>601</v>
      </c>
    </row>
    <row r="233" s="23" customFormat="true" ht="12.75" hidden="true" customHeight="false" outlineLevel="1" collapsed="false">
      <c r="A233" s="20" t="n">
        <v>57040</v>
      </c>
      <c r="B233" s="21" t="s">
        <v>582</v>
      </c>
      <c r="C233" s="20" t="s">
        <v>600</v>
      </c>
      <c r="D233" s="20" t="s">
        <v>602</v>
      </c>
      <c r="E233" s="20" t="s">
        <v>603</v>
      </c>
      <c r="F233" s="22" t="n">
        <v>2</v>
      </c>
      <c r="G233" s="20" t="s">
        <v>228</v>
      </c>
      <c r="H233" s="22" t="n">
        <v>43.788</v>
      </c>
      <c r="I233" s="22" t="n">
        <v>87.57</v>
      </c>
      <c r="J233" s="22" t="n">
        <v>14.01</v>
      </c>
      <c r="K233" s="22" t="n">
        <v>101.58</v>
      </c>
      <c r="L233" s="20" t="s">
        <v>601</v>
      </c>
    </row>
    <row r="234" s="23" customFormat="true" ht="12.75" hidden="true" customHeight="false" outlineLevel="1" collapsed="false">
      <c r="A234" s="20" t="n">
        <v>57040</v>
      </c>
      <c r="B234" s="21" t="s">
        <v>582</v>
      </c>
      <c r="C234" s="20" t="s">
        <v>600</v>
      </c>
      <c r="D234" s="20" t="s">
        <v>604</v>
      </c>
      <c r="E234" s="20" t="s">
        <v>605</v>
      </c>
      <c r="F234" s="22" t="n">
        <v>1</v>
      </c>
      <c r="G234" s="20" t="s">
        <v>228</v>
      </c>
      <c r="H234" s="22" t="n">
        <v>2090.1144</v>
      </c>
      <c r="I234" s="22" t="n">
        <v>2090.11</v>
      </c>
      <c r="J234" s="22" t="n">
        <v>334.42</v>
      </c>
      <c r="K234" s="22" t="n">
        <v>2424.53</v>
      </c>
      <c r="L234" s="20" t="s">
        <v>601</v>
      </c>
    </row>
    <row r="235" s="23" customFormat="true" ht="12.75" hidden="true" customHeight="false" outlineLevel="1" collapsed="false">
      <c r="A235" s="20" t="n">
        <v>57040</v>
      </c>
      <c r="B235" s="21" t="s">
        <v>582</v>
      </c>
      <c r="C235" s="20" t="s">
        <v>600</v>
      </c>
      <c r="D235" s="20" t="s">
        <v>606</v>
      </c>
      <c r="E235" s="20" t="s">
        <v>360</v>
      </c>
      <c r="F235" s="22" t="n">
        <v>1</v>
      </c>
      <c r="G235" s="20" t="s">
        <v>228</v>
      </c>
      <c r="H235" s="22" t="n">
        <v>1367.4648</v>
      </c>
      <c r="I235" s="22" t="n">
        <v>1367.46</v>
      </c>
      <c r="J235" s="22" t="n">
        <v>218.79</v>
      </c>
      <c r="K235" s="22" t="n">
        <v>1586.25</v>
      </c>
      <c r="L235" s="20" t="s">
        <v>601</v>
      </c>
    </row>
    <row r="236" s="23" customFormat="true" ht="12.75" hidden="true" customHeight="false" outlineLevel="1" collapsed="false">
      <c r="A236" s="20" t="n">
        <v>57040</v>
      </c>
      <c r="B236" s="21" t="s">
        <v>582</v>
      </c>
      <c r="C236" s="20" t="s">
        <v>600</v>
      </c>
      <c r="D236" s="20" t="s">
        <v>607</v>
      </c>
      <c r="E236" s="20" t="s">
        <v>608</v>
      </c>
      <c r="F236" s="22" t="n">
        <v>1</v>
      </c>
      <c r="G236" s="20" t="s">
        <v>228</v>
      </c>
      <c r="H236" s="22" t="n">
        <v>10453.6224</v>
      </c>
      <c r="I236" s="22" t="n">
        <v>10453.62</v>
      </c>
      <c r="J236" s="22" t="n">
        <v>1672.6</v>
      </c>
      <c r="K236" s="22" t="n">
        <v>12126.22</v>
      </c>
      <c r="L236" s="20" t="s">
        <v>601</v>
      </c>
    </row>
    <row r="237" s="23" customFormat="true" ht="12.75" hidden="true" customHeight="false" outlineLevel="1" collapsed="false">
      <c r="A237" s="20" t="n">
        <v>57040</v>
      </c>
      <c r="B237" s="21" t="s">
        <v>582</v>
      </c>
      <c r="C237" s="20" t="s">
        <v>600</v>
      </c>
      <c r="D237" s="20" t="s">
        <v>609</v>
      </c>
      <c r="E237" s="20" t="s">
        <v>342</v>
      </c>
      <c r="F237" s="22" t="n">
        <v>1</v>
      </c>
      <c r="G237" s="20" t="s">
        <v>228</v>
      </c>
      <c r="H237" s="22" t="n">
        <v>815.3424</v>
      </c>
      <c r="I237" s="22" t="n">
        <v>815.34</v>
      </c>
      <c r="J237" s="22" t="n">
        <v>130.45</v>
      </c>
      <c r="K237" s="22" t="n">
        <v>945.79</v>
      </c>
      <c r="L237" s="20" t="s">
        <v>601</v>
      </c>
    </row>
    <row r="238" s="23" customFormat="true" ht="12.75" hidden="true" customHeight="false" outlineLevel="1" collapsed="false">
      <c r="A238" s="20" t="n">
        <v>57040</v>
      </c>
      <c r="B238" s="21" t="s">
        <v>582</v>
      </c>
      <c r="C238" s="20" t="s">
        <v>600</v>
      </c>
      <c r="D238" s="20" t="s">
        <v>475</v>
      </c>
      <c r="E238" s="20" t="s">
        <v>476</v>
      </c>
      <c r="F238" s="22" t="n">
        <v>2</v>
      </c>
      <c r="G238" s="20" t="s">
        <v>228</v>
      </c>
      <c r="H238" s="22" t="n">
        <v>225.6312</v>
      </c>
      <c r="I238" s="22" t="n">
        <v>451.26</v>
      </c>
      <c r="J238" s="22" t="n">
        <v>72.2</v>
      </c>
      <c r="K238" s="22" t="n">
        <v>523.46</v>
      </c>
      <c r="L238" s="20" t="s">
        <v>601</v>
      </c>
    </row>
    <row r="239" s="23" customFormat="true" ht="12.75" hidden="true" customHeight="false" outlineLevel="1" collapsed="false">
      <c r="A239" s="20" t="n">
        <v>57040</v>
      </c>
      <c r="B239" s="21" t="s">
        <v>582</v>
      </c>
      <c r="C239" s="20" t="s">
        <v>600</v>
      </c>
      <c r="D239" s="20" t="s">
        <v>610</v>
      </c>
      <c r="E239" s="20" t="s">
        <v>611</v>
      </c>
      <c r="F239" s="22" t="n">
        <v>1</v>
      </c>
      <c r="G239" s="20" t="s">
        <v>228</v>
      </c>
      <c r="H239" s="22" t="n">
        <v>4225.296</v>
      </c>
      <c r="I239" s="22" t="n">
        <v>4225.29</v>
      </c>
      <c r="J239" s="22" t="n">
        <v>676.05</v>
      </c>
      <c r="K239" s="22" t="n">
        <v>4901.34</v>
      </c>
      <c r="L239" s="20" t="s">
        <v>601</v>
      </c>
    </row>
    <row r="240" s="23" customFormat="true" ht="12.75" hidden="true" customHeight="false" outlineLevel="1" collapsed="false">
      <c r="A240" s="20" t="n">
        <v>57040</v>
      </c>
      <c r="B240" s="21" t="s">
        <v>582</v>
      </c>
      <c r="C240" s="20" t="s">
        <v>600</v>
      </c>
      <c r="D240" s="20" t="s">
        <v>612</v>
      </c>
      <c r="E240" s="20" t="s">
        <v>316</v>
      </c>
      <c r="F240" s="22" t="n">
        <v>1</v>
      </c>
      <c r="G240" s="20" t="s">
        <v>228</v>
      </c>
      <c r="H240" s="22" t="n">
        <v>550.1544</v>
      </c>
      <c r="I240" s="22" t="n">
        <v>550.15</v>
      </c>
      <c r="J240" s="22" t="n">
        <v>88.02</v>
      </c>
      <c r="K240" s="22" t="n">
        <v>638.17</v>
      </c>
      <c r="L240" s="20" t="s">
        <v>601</v>
      </c>
    </row>
    <row r="241" s="23" customFormat="true" ht="12.75" hidden="true" customHeight="false" outlineLevel="1" collapsed="false">
      <c r="A241" s="20" t="n">
        <v>57040</v>
      </c>
      <c r="B241" s="21" t="s">
        <v>582</v>
      </c>
      <c r="C241" s="20" t="s">
        <v>600</v>
      </c>
      <c r="D241" s="20" t="s">
        <v>613</v>
      </c>
      <c r="E241" s="20" t="s">
        <v>614</v>
      </c>
      <c r="F241" s="22" t="n">
        <v>1</v>
      </c>
      <c r="G241" s="20" t="s">
        <v>228</v>
      </c>
      <c r="H241" s="22" t="n">
        <v>44.9688</v>
      </c>
      <c r="I241" s="22" t="n">
        <v>44.96</v>
      </c>
      <c r="J241" s="22" t="n">
        <v>7.19</v>
      </c>
      <c r="K241" s="22" t="n">
        <v>52.15</v>
      </c>
      <c r="L241" s="20" t="s">
        <v>601</v>
      </c>
    </row>
    <row r="242" s="23" customFormat="true" ht="12.75" hidden="true" customHeight="false" outlineLevel="1" collapsed="false">
      <c r="A242" s="20" t="n">
        <v>57040</v>
      </c>
      <c r="B242" s="21" t="s">
        <v>582</v>
      </c>
      <c r="C242" s="20" t="s">
        <v>600</v>
      </c>
      <c r="D242" s="20" t="s">
        <v>615</v>
      </c>
      <c r="E242" s="20" t="s">
        <v>616</v>
      </c>
      <c r="F242" s="22" t="n">
        <v>1</v>
      </c>
      <c r="G242" s="20" t="s">
        <v>228</v>
      </c>
      <c r="H242" s="22" t="n">
        <v>1181.0952</v>
      </c>
      <c r="I242" s="22" t="n">
        <v>1181.09</v>
      </c>
      <c r="J242" s="22" t="n">
        <v>188.97</v>
      </c>
      <c r="K242" s="22" t="n">
        <v>1370.06</v>
      </c>
      <c r="L242" s="20" t="s">
        <v>601</v>
      </c>
    </row>
    <row r="243" s="23" customFormat="true" ht="12.75" hidden="true" customHeight="false" outlineLevel="1" collapsed="false">
      <c r="A243" s="20" t="n">
        <v>57040</v>
      </c>
      <c r="B243" s="21" t="s">
        <v>582</v>
      </c>
      <c r="C243" s="20" t="s">
        <v>600</v>
      </c>
      <c r="D243" s="20" t="s">
        <v>617</v>
      </c>
      <c r="E243" s="20" t="s">
        <v>616</v>
      </c>
      <c r="F243" s="22" t="n">
        <v>1</v>
      </c>
      <c r="G243" s="20" t="s">
        <v>228</v>
      </c>
      <c r="H243" s="22" t="n">
        <v>1181.0952</v>
      </c>
      <c r="I243" s="22" t="n">
        <v>1181.09</v>
      </c>
      <c r="J243" s="22" t="n">
        <v>188.97</v>
      </c>
      <c r="K243" s="22" t="n">
        <v>1370.06</v>
      </c>
      <c r="L243" s="20" t="s">
        <v>601</v>
      </c>
    </row>
    <row r="244" s="23" customFormat="true" ht="12.75" hidden="true" customHeight="false" outlineLevel="1" collapsed="false">
      <c r="A244" s="20" t="n">
        <v>57040</v>
      </c>
      <c r="B244" s="21" t="s">
        <v>582</v>
      </c>
      <c r="C244" s="20" t="s">
        <v>600</v>
      </c>
      <c r="D244" s="20" t="s">
        <v>618</v>
      </c>
      <c r="E244" s="20" t="s">
        <v>619</v>
      </c>
      <c r="F244" s="22" t="n">
        <v>1</v>
      </c>
      <c r="G244" s="20" t="s">
        <v>228</v>
      </c>
      <c r="H244" s="22" t="n">
        <v>104.4024</v>
      </c>
      <c r="I244" s="22" t="n">
        <v>104.4</v>
      </c>
      <c r="J244" s="22" t="n">
        <v>16.7</v>
      </c>
      <c r="K244" s="22" t="n">
        <v>121.1</v>
      </c>
      <c r="L244" s="20" t="s">
        <v>601</v>
      </c>
    </row>
    <row r="245" s="23" customFormat="true" ht="12.75" hidden="true" customHeight="false" outlineLevel="1" collapsed="false">
      <c r="A245" s="20" t="n">
        <v>57040</v>
      </c>
      <c r="B245" s="21" t="s">
        <v>582</v>
      </c>
      <c r="C245" s="20" t="s">
        <v>600</v>
      </c>
      <c r="D245" s="20" t="s">
        <v>297</v>
      </c>
      <c r="E245" s="20" t="s">
        <v>260</v>
      </c>
      <c r="F245" s="22" t="n">
        <v>20</v>
      </c>
      <c r="G245" s="20" t="s">
        <v>228</v>
      </c>
      <c r="H245" s="22" t="n">
        <v>28.044</v>
      </c>
      <c r="I245" s="22" t="n">
        <v>560.88</v>
      </c>
      <c r="J245" s="22" t="n">
        <v>89.74</v>
      </c>
      <c r="K245" s="22" t="n">
        <v>650.62</v>
      </c>
      <c r="L245" s="20" t="s">
        <v>601</v>
      </c>
    </row>
    <row r="246" s="23" customFormat="true" ht="12.75" hidden="true" customHeight="false" outlineLevel="1" collapsed="false">
      <c r="A246" s="20" t="n">
        <v>57040</v>
      </c>
      <c r="B246" s="21" t="s">
        <v>582</v>
      </c>
      <c r="C246" s="20" t="s">
        <v>600</v>
      </c>
      <c r="D246" s="20" t="s">
        <v>620</v>
      </c>
      <c r="E246" s="20" t="s">
        <v>301</v>
      </c>
      <c r="F246" s="22" t="n">
        <v>1</v>
      </c>
      <c r="G246" s="20" t="s">
        <v>228</v>
      </c>
      <c r="H246" s="22" t="n">
        <v>650.916</v>
      </c>
      <c r="I246" s="22" t="n">
        <v>650.91</v>
      </c>
      <c r="J246" s="22" t="n">
        <v>104.15</v>
      </c>
      <c r="K246" s="22" t="n">
        <v>755.06</v>
      </c>
      <c r="L246" s="20" t="s">
        <v>601</v>
      </c>
    </row>
    <row r="247" s="23" customFormat="true" ht="12.75" hidden="true" customHeight="false" outlineLevel="1" collapsed="false">
      <c r="A247" s="20" t="n">
        <v>57040</v>
      </c>
      <c r="B247" s="21" t="s">
        <v>582</v>
      </c>
      <c r="C247" s="20" t="s">
        <v>600</v>
      </c>
      <c r="D247" s="20" t="s">
        <v>306</v>
      </c>
      <c r="E247" s="20" t="s">
        <v>307</v>
      </c>
      <c r="F247" s="22" t="n">
        <v>10</v>
      </c>
      <c r="G247" s="20" t="s">
        <v>228</v>
      </c>
      <c r="H247" s="22" t="n">
        <v>8.5608</v>
      </c>
      <c r="I247" s="22" t="n">
        <v>85.6</v>
      </c>
      <c r="J247" s="22" t="n">
        <v>13.7</v>
      </c>
      <c r="K247" s="22" t="n">
        <v>99.3</v>
      </c>
      <c r="L247" s="20" t="s">
        <v>601</v>
      </c>
    </row>
    <row r="248" s="23" customFormat="true" ht="12.75" hidden="true" customHeight="false" outlineLevel="1" collapsed="false">
      <c r="A248" s="20" t="n">
        <v>57040</v>
      </c>
      <c r="B248" s="21" t="s">
        <v>582</v>
      </c>
      <c r="C248" s="20" t="s">
        <v>600</v>
      </c>
      <c r="D248" s="20" t="s">
        <v>621</v>
      </c>
      <c r="E248" s="20" t="s">
        <v>536</v>
      </c>
      <c r="F248" s="22" t="n">
        <v>1</v>
      </c>
      <c r="G248" s="20" t="s">
        <v>228</v>
      </c>
      <c r="H248" s="22" t="n">
        <v>61.3032</v>
      </c>
      <c r="I248" s="22" t="n">
        <v>61.3</v>
      </c>
      <c r="J248" s="22" t="n">
        <v>9.81</v>
      </c>
      <c r="K248" s="22" t="n">
        <v>71.11</v>
      </c>
      <c r="L248" s="20" t="s">
        <v>601</v>
      </c>
    </row>
    <row r="249" s="23" customFormat="true" ht="12.75" hidden="true" customHeight="false" outlineLevel="1" collapsed="false">
      <c r="A249" s="20" t="n">
        <v>57040</v>
      </c>
      <c r="B249" s="21" t="s">
        <v>582</v>
      </c>
      <c r="C249" s="20" t="s">
        <v>600</v>
      </c>
      <c r="D249" s="20" t="s">
        <v>261</v>
      </c>
      <c r="E249" s="20" t="s">
        <v>262</v>
      </c>
      <c r="F249" s="22" t="n">
        <v>10</v>
      </c>
      <c r="G249" s="20" t="s">
        <v>228</v>
      </c>
      <c r="H249" s="22" t="n">
        <v>152.8152</v>
      </c>
      <c r="I249" s="22" t="n">
        <v>1528.15</v>
      </c>
      <c r="J249" s="22" t="n">
        <v>244.5</v>
      </c>
      <c r="K249" s="22" t="n">
        <v>1772.65</v>
      </c>
      <c r="L249" s="20" t="s">
        <v>601</v>
      </c>
    </row>
    <row r="250" s="23" customFormat="true" ht="12.75" hidden="true" customHeight="false" outlineLevel="1" collapsed="false">
      <c r="A250" s="20" t="n">
        <v>57040</v>
      </c>
      <c r="B250" s="21" t="s">
        <v>582</v>
      </c>
      <c r="C250" s="20" t="s">
        <v>600</v>
      </c>
      <c r="D250" s="20" t="s">
        <v>622</v>
      </c>
      <c r="E250" s="20" t="s">
        <v>603</v>
      </c>
      <c r="F250" s="22" t="n">
        <v>1</v>
      </c>
      <c r="G250" s="20" t="s">
        <v>228</v>
      </c>
      <c r="H250" s="22" t="n">
        <v>29.6184</v>
      </c>
      <c r="I250" s="22" t="n">
        <v>29.61</v>
      </c>
      <c r="J250" s="22" t="n">
        <v>4.74</v>
      </c>
      <c r="K250" s="22" t="n">
        <v>34.35</v>
      </c>
      <c r="L250" s="20" t="s">
        <v>601</v>
      </c>
    </row>
    <row r="251" s="23" customFormat="true" ht="12.75" hidden="true" customHeight="false" outlineLevel="1" collapsed="false">
      <c r="A251" s="20" t="n">
        <v>57040</v>
      </c>
      <c r="B251" s="21" t="s">
        <v>582</v>
      </c>
      <c r="C251" s="20" t="s">
        <v>600</v>
      </c>
      <c r="D251" s="20" t="s">
        <v>623</v>
      </c>
      <c r="E251" s="20" t="s">
        <v>603</v>
      </c>
      <c r="F251" s="22" t="n">
        <v>1</v>
      </c>
      <c r="G251" s="20" t="s">
        <v>228</v>
      </c>
      <c r="H251" s="22" t="n">
        <v>21.3528</v>
      </c>
      <c r="I251" s="22" t="n">
        <v>21.35</v>
      </c>
      <c r="J251" s="22" t="n">
        <v>3.42</v>
      </c>
      <c r="K251" s="22" t="n">
        <v>24.77</v>
      </c>
      <c r="L251" s="20" t="s">
        <v>601</v>
      </c>
    </row>
    <row r="252" s="23" customFormat="true" ht="12.75" hidden="true" customHeight="false" outlineLevel="1" collapsed="false">
      <c r="A252" s="20" t="n">
        <v>57040</v>
      </c>
      <c r="B252" s="21" t="s">
        <v>582</v>
      </c>
      <c r="C252" s="20" t="s">
        <v>600</v>
      </c>
      <c r="D252" s="20" t="s">
        <v>624</v>
      </c>
      <c r="E252" s="20" t="s">
        <v>603</v>
      </c>
      <c r="F252" s="22" t="n">
        <v>1</v>
      </c>
      <c r="G252" s="20" t="s">
        <v>228</v>
      </c>
      <c r="H252" s="22" t="n">
        <v>59.6304</v>
      </c>
      <c r="I252" s="22" t="n">
        <v>59.63</v>
      </c>
      <c r="J252" s="22" t="n">
        <v>9.54</v>
      </c>
      <c r="K252" s="22" t="n">
        <v>69.17</v>
      </c>
      <c r="L252" s="20" t="s">
        <v>601</v>
      </c>
    </row>
    <row r="253" s="23" customFormat="true" ht="12.75" hidden="true" customHeight="false" outlineLevel="1" collapsed="false">
      <c r="A253" s="20" t="n">
        <v>57040</v>
      </c>
      <c r="B253" s="21" t="s">
        <v>582</v>
      </c>
      <c r="C253" s="20" t="s">
        <v>600</v>
      </c>
      <c r="D253" s="20" t="s">
        <v>625</v>
      </c>
      <c r="E253" s="20" t="s">
        <v>603</v>
      </c>
      <c r="F253" s="22" t="n">
        <v>1</v>
      </c>
      <c r="G253" s="20" t="s">
        <v>228</v>
      </c>
      <c r="H253" s="22" t="n">
        <v>31.8816</v>
      </c>
      <c r="I253" s="22" t="n">
        <v>31.88</v>
      </c>
      <c r="J253" s="22" t="n">
        <v>5.1</v>
      </c>
      <c r="K253" s="22" t="n">
        <v>36.98</v>
      </c>
      <c r="L253" s="20" t="s">
        <v>601</v>
      </c>
    </row>
    <row r="254" s="23" customFormat="true" ht="12.75" hidden="true" customHeight="false" outlineLevel="1" collapsed="false">
      <c r="A254" s="20" t="n">
        <v>57040</v>
      </c>
      <c r="B254" s="21" t="s">
        <v>626</v>
      </c>
      <c r="C254" s="20" t="s">
        <v>627</v>
      </c>
      <c r="D254" s="20" t="s">
        <v>628</v>
      </c>
      <c r="E254" s="20" t="s">
        <v>629</v>
      </c>
      <c r="F254" s="22" t="n">
        <v>1</v>
      </c>
      <c r="G254" s="20" t="s">
        <v>228</v>
      </c>
      <c r="H254" s="22" t="n">
        <v>909.216</v>
      </c>
      <c r="I254" s="22" t="n">
        <v>909.21</v>
      </c>
      <c r="J254" s="22" t="n">
        <v>145.47</v>
      </c>
      <c r="K254" s="22" t="n">
        <v>1054.68</v>
      </c>
      <c r="L254" s="20" t="s">
        <v>630</v>
      </c>
    </row>
    <row r="255" s="23" customFormat="true" ht="12.75" hidden="true" customHeight="false" outlineLevel="1" collapsed="false">
      <c r="A255" s="20" t="n">
        <v>57040</v>
      </c>
      <c r="B255" s="21" t="s">
        <v>626</v>
      </c>
      <c r="C255" s="20" t="s">
        <v>627</v>
      </c>
      <c r="D255" s="20" t="s">
        <v>303</v>
      </c>
      <c r="E255" s="20" t="s">
        <v>304</v>
      </c>
      <c r="F255" s="22" t="n">
        <v>10</v>
      </c>
      <c r="G255" s="20" t="s">
        <v>228</v>
      </c>
      <c r="H255" s="22" t="n">
        <v>39.5568</v>
      </c>
      <c r="I255" s="22" t="n">
        <v>395.56</v>
      </c>
      <c r="J255" s="22" t="n">
        <v>63.29</v>
      </c>
      <c r="K255" s="22" t="n">
        <v>458.85</v>
      </c>
      <c r="L255" s="20" t="s">
        <v>630</v>
      </c>
    </row>
    <row r="256" s="23" customFormat="true" ht="12.75" hidden="true" customHeight="false" outlineLevel="1" collapsed="false">
      <c r="A256" s="20" t="n">
        <v>57040</v>
      </c>
      <c r="B256" s="21" t="s">
        <v>626</v>
      </c>
      <c r="C256" s="20" t="s">
        <v>627</v>
      </c>
      <c r="D256" s="20" t="s">
        <v>314</v>
      </c>
      <c r="E256" s="20" t="s">
        <v>243</v>
      </c>
      <c r="F256" s="22" t="n">
        <v>2</v>
      </c>
      <c r="G256" s="20" t="s">
        <v>228</v>
      </c>
      <c r="H256" s="22" t="n">
        <v>174.9552</v>
      </c>
      <c r="I256" s="22" t="n">
        <v>349.91</v>
      </c>
      <c r="J256" s="22" t="n">
        <v>55.99</v>
      </c>
      <c r="K256" s="22" t="n">
        <v>405.9</v>
      </c>
      <c r="L256" s="20" t="s">
        <v>630</v>
      </c>
    </row>
    <row r="257" s="23" customFormat="true" ht="12.75" hidden="true" customHeight="false" outlineLevel="1" collapsed="false">
      <c r="A257" s="20" t="n">
        <v>57040</v>
      </c>
      <c r="B257" s="21" t="s">
        <v>626</v>
      </c>
      <c r="C257" s="20" t="s">
        <v>627</v>
      </c>
      <c r="D257" s="20" t="s">
        <v>631</v>
      </c>
      <c r="E257" s="20" t="s">
        <v>632</v>
      </c>
      <c r="F257" s="22" t="n">
        <v>1</v>
      </c>
      <c r="G257" s="20" t="s">
        <v>228</v>
      </c>
      <c r="H257" s="22" t="n">
        <v>3369.708</v>
      </c>
      <c r="I257" s="22" t="n">
        <v>3369.7</v>
      </c>
      <c r="J257" s="22" t="n">
        <v>539.14</v>
      </c>
      <c r="K257" s="22" t="n">
        <v>3908.84</v>
      </c>
      <c r="L257" s="20" t="s">
        <v>630</v>
      </c>
    </row>
    <row r="258" s="23" customFormat="true" ht="12.75" hidden="true" customHeight="false" outlineLevel="1" collapsed="false">
      <c r="A258" s="20" t="n">
        <v>57040</v>
      </c>
      <c r="B258" s="21" t="s">
        <v>626</v>
      </c>
      <c r="C258" s="20" t="s">
        <v>627</v>
      </c>
      <c r="D258" s="20" t="s">
        <v>475</v>
      </c>
      <c r="E258" s="20" t="s">
        <v>476</v>
      </c>
      <c r="F258" s="22" t="n">
        <v>2</v>
      </c>
      <c r="G258" s="20" t="s">
        <v>228</v>
      </c>
      <c r="H258" s="22" t="n">
        <v>225.6312</v>
      </c>
      <c r="I258" s="22" t="n">
        <v>451.26</v>
      </c>
      <c r="J258" s="22" t="n">
        <v>72.2</v>
      </c>
      <c r="K258" s="22" t="n">
        <v>523.46</v>
      </c>
      <c r="L258" s="20" t="s">
        <v>630</v>
      </c>
    </row>
    <row r="259" s="23" customFormat="true" ht="12.75" hidden="true" customHeight="false" outlineLevel="1" collapsed="false">
      <c r="A259" s="20" t="n">
        <v>57040</v>
      </c>
      <c r="B259" s="21" t="s">
        <v>626</v>
      </c>
      <c r="C259" s="20" t="s">
        <v>627</v>
      </c>
      <c r="D259" s="20" t="s">
        <v>314</v>
      </c>
      <c r="E259" s="20" t="s">
        <v>243</v>
      </c>
      <c r="F259" s="22" t="n">
        <v>3</v>
      </c>
      <c r="G259" s="20" t="s">
        <v>228</v>
      </c>
      <c r="H259" s="22" t="n">
        <v>174.9552</v>
      </c>
      <c r="I259" s="22" t="n">
        <v>524.86</v>
      </c>
      <c r="J259" s="22" t="n">
        <v>83.98</v>
      </c>
      <c r="K259" s="22" t="n">
        <v>608.84</v>
      </c>
      <c r="L259" s="20" t="s">
        <v>630</v>
      </c>
    </row>
    <row r="260" s="23" customFormat="true" ht="12.75" hidden="true" customHeight="false" outlineLevel="1" collapsed="false">
      <c r="A260" s="20" t="n">
        <v>57040</v>
      </c>
      <c r="B260" s="21" t="s">
        <v>626</v>
      </c>
      <c r="C260" s="20" t="s">
        <v>627</v>
      </c>
      <c r="D260" s="20" t="s">
        <v>317</v>
      </c>
      <c r="E260" s="20" t="s">
        <v>318</v>
      </c>
      <c r="F260" s="22" t="n">
        <v>1</v>
      </c>
      <c r="G260" s="20" t="s">
        <v>228</v>
      </c>
      <c r="H260" s="22" t="n">
        <v>479.0112</v>
      </c>
      <c r="I260" s="22" t="n">
        <v>479.01</v>
      </c>
      <c r="J260" s="22" t="n">
        <v>76.64</v>
      </c>
      <c r="K260" s="22" t="n">
        <v>555.65</v>
      </c>
      <c r="L260" s="20" t="s">
        <v>630</v>
      </c>
    </row>
    <row r="261" s="23" customFormat="true" ht="12.75" hidden="true" customHeight="false" outlineLevel="1" collapsed="false">
      <c r="A261" s="20" t="n">
        <v>57040</v>
      </c>
      <c r="B261" s="21" t="s">
        <v>626</v>
      </c>
      <c r="C261" s="20" t="s">
        <v>627</v>
      </c>
      <c r="D261" s="20" t="s">
        <v>327</v>
      </c>
      <c r="E261" s="20" t="s">
        <v>316</v>
      </c>
      <c r="F261" s="22" t="n">
        <v>1</v>
      </c>
      <c r="G261" s="20" t="s">
        <v>228</v>
      </c>
      <c r="H261" s="22" t="n">
        <v>447.3264</v>
      </c>
      <c r="I261" s="22" t="n">
        <v>447.32</v>
      </c>
      <c r="J261" s="22" t="n">
        <v>71.57</v>
      </c>
      <c r="K261" s="22" t="n">
        <v>518.89</v>
      </c>
      <c r="L261" s="20" t="s">
        <v>630</v>
      </c>
    </row>
    <row r="262" s="23" customFormat="true" ht="12.75" hidden="true" customHeight="false" outlineLevel="1" collapsed="false">
      <c r="A262" s="20" t="n">
        <v>57040</v>
      </c>
      <c r="B262" s="21" t="s">
        <v>626</v>
      </c>
      <c r="C262" s="20" t="s">
        <v>627</v>
      </c>
      <c r="D262" s="20" t="s">
        <v>336</v>
      </c>
      <c r="E262" s="20" t="s">
        <v>316</v>
      </c>
      <c r="F262" s="22" t="n">
        <v>1</v>
      </c>
      <c r="G262" s="20" t="s">
        <v>228</v>
      </c>
      <c r="H262" s="22" t="n">
        <v>465.2352</v>
      </c>
      <c r="I262" s="22" t="n">
        <v>465.23</v>
      </c>
      <c r="J262" s="22" t="n">
        <v>74.44</v>
      </c>
      <c r="K262" s="22" t="n">
        <v>539.67</v>
      </c>
      <c r="L262" s="20" t="s">
        <v>630</v>
      </c>
    </row>
    <row r="263" s="23" customFormat="true" ht="12.75" hidden="true" customHeight="false" outlineLevel="1" collapsed="false">
      <c r="A263" s="20" t="n">
        <v>57040</v>
      </c>
      <c r="B263" s="21" t="s">
        <v>626</v>
      </c>
      <c r="C263" s="20" t="s">
        <v>627</v>
      </c>
      <c r="D263" s="20" t="s">
        <v>633</v>
      </c>
      <c r="E263" s="20" t="s">
        <v>634</v>
      </c>
      <c r="F263" s="22" t="n">
        <v>1</v>
      </c>
      <c r="G263" s="20" t="s">
        <v>228</v>
      </c>
      <c r="H263" s="22" t="n">
        <v>303.7608</v>
      </c>
      <c r="I263" s="22" t="n">
        <v>303.76</v>
      </c>
      <c r="J263" s="22" t="n">
        <v>48.6</v>
      </c>
      <c r="K263" s="22" t="n">
        <v>352.36</v>
      </c>
      <c r="L263" s="20" t="s">
        <v>630</v>
      </c>
    </row>
    <row r="264" s="23" customFormat="true" ht="12.75" hidden="true" customHeight="false" outlineLevel="1" collapsed="false">
      <c r="A264" s="20" t="n">
        <v>57040</v>
      </c>
      <c r="B264" s="21" t="s">
        <v>626</v>
      </c>
      <c r="C264" s="20" t="s">
        <v>627</v>
      </c>
      <c r="D264" s="20" t="s">
        <v>635</v>
      </c>
      <c r="E264" s="20" t="s">
        <v>636</v>
      </c>
      <c r="F264" s="22" t="n">
        <v>1</v>
      </c>
      <c r="G264" s="20" t="s">
        <v>228</v>
      </c>
      <c r="H264" s="22" t="n">
        <v>530.2776</v>
      </c>
      <c r="I264" s="22" t="n">
        <v>530.27</v>
      </c>
      <c r="J264" s="22" t="n">
        <v>84.84</v>
      </c>
      <c r="K264" s="22" t="n">
        <v>615.11</v>
      </c>
      <c r="L264" s="20" t="s">
        <v>630</v>
      </c>
    </row>
    <row r="265" s="23" customFormat="true" ht="12.75" hidden="true" customHeight="false" outlineLevel="1" collapsed="false">
      <c r="A265" s="20" t="n">
        <v>57040</v>
      </c>
      <c r="B265" s="21" t="s">
        <v>626</v>
      </c>
      <c r="C265" s="20" t="s">
        <v>627</v>
      </c>
      <c r="D265" s="20" t="s">
        <v>635</v>
      </c>
      <c r="E265" s="20" t="s">
        <v>636</v>
      </c>
      <c r="F265" s="22" t="n">
        <v>1</v>
      </c>
      <c r="G265" s="20" t="s">
        <v>228</v>
      </c>
      <c r="H265" s="22" t="n">
        <v>530.2776</v>
      </c>
      <c r="I265" s="22" t="n">
        <v>530.27</v>
      </c>
      <c r="J265" s="22" t="n">
        <v>84.84</v>
      </c>
      <c r="K265" s="22" t="n">
        <v>615.11</v>
      </c>
      <c r="L265" s="20" t="s">
        <v>630</v>
      </c>
    </row>
    <row r="266" s="23" customFormat="true" ht="12.75" hidden="true" customHeight="false" outlineLevel="1" collapsed="false">
      <c r="A266" s="20" t="n">
        <v>57040</v>
      </c>
      <c r="B266" s="21" t="s">
        <v>626</v>
      </c>
      <c r="C266" s="20" t="s">
        <v>627</v>
      </c>
      <c r="D266" s="20" t="s">
        <v>637</v>
      </c>
      <c r="E266" s="20" t="s">
        <v>638</v>
      </c>
      <c r="F266" s="22" t="n">
        <v>1</v>
      </c>
      <c r="G266" s="20" t="s">
        <v>228</v>
      </c>
      <c r="H266" s="22" t="n">
        <v>562.2576</v>
      </c>
      <c r="I266" s="22" t="n">
        <v>562.25</v>
      </c>
      <c r="J266" s="22" t="n">
        <v>89.96</v>
      </c>
      <c r="K266" s="22" t="n">
        <v>652.21</v>
      </c>
      <c r="L266" s="20" t="s">
        <v>630</v>
      </c>
    </row>
    <row r="267" s="23" customFormat="true" ht="12.75" hidden="true" customHeight="false" outlineLevel="1" collapsed="false">
      <c r="A267" s="20" t="n">
        <v>57040</v>
      </c>
      <c r="B267" s="21" t="s">
        <v>626</v>
      </c>
      <c r="C267" s="20" t="s">
        <v>627</v>
      </c>
      <c r="D267" s="20" t="s">
        <v>637</v>
      </c>
      <c r="E267" s="20" t="s">
        <v>638</v>
      </c>
      <c r="F267" s="22" t="n">
        <v>1</v>
      </c>
      <c r="G267" s="20" t="s">
        <v>228</v>
      </c>
      <c r="H267" s="22" t="n">
        <v>562.2576</v>
      </c>
      <c r="I267" s="22" t="n">
        <v>562.25</v>
      </c>
      <c r="J267" s="22" t="n">
        <v>89.96</v>
      </c>
      <c r="K267" s="22" t="n">
        <v>652.21</v>
      </c>
      <c r="L267" s="20" t="s">
        <v>630</v>
      </c>
    </row>
    <row r="268" s="23" customFormat="true" ht="12.75" hidden="true" customHeight="false" outlineLevel="1" collapsed="false">
      <c r="A268" s="20" t="n">
        <v>57040</v>
      </c>
      <c r="B268" s="21" t="s">
        <v>626</v>
      </c>
      <c r="C268" s="20" t="s">
        <v>627</v>
      </c>
      <c r="D268" s="20" t="s">
        <v>639</v>
      </c>
      <c r="E268" s="20" t="s">
        <v>536</v>
      </c>
      <c r="F268" s="22" t="n">
        <v>1</v>
      </c>
      <c r="G268" s="20" t="s">
        <v>228</v>
      </c>
      <c r="H268" s="22" t="n">
        <v>276.3072</v>
      </c>
      <c r="I268" s="22" t="n">
        <v>276.3</v>
      </c>
      <c r="J268" s="22" t="n">
        <v>44.21</v>
      </c>
      <c r="K268" s="22" t="n">
        <v>320.51</v>
      </c>
      <c r="L268" s="20" t="s">
        <v>630</v>
      </c>
    </row>
    <row r="269" s="23" customFormat="true" ht="12.75" hidden="true" customHeight="false" outlineLevel="1" collapsed="false">
      <c r="A269" s="20" t="n">
        <v>57040</v>
      </c>
      <c r="B269" s="21" t="s">
        <v>626</v>
      </c>
      <c r="C269" s="20" t="s">
        <v>627</v>
      </c>
      <c r="D269" s="20" t="s">
        <v>640</v>
      </c>
      <c r="E269" s="20" t="s">
        <v>641</v>
      </c>
      <c r="F269" s="22" t="n">
        <v>1</v>
      </c>
      <c r="G269" s="20" t="s">
        <v>228</v>
      </c>
      <c r="H269" s="22" t="n">
        <v>282.5064</v>
      </c>
      <c r="I269" s="22" t="n">
        <v>282.5</v>
      </c>
      <c r="J269" s="22" t="n">
        <v>45.2</v>
      </c>
      <c r="K269" s="22" t="n">
        <v>327.7</v>
      </c>
      <c r="L269" s="20" t="s">
        <v>630</v>
      </c>
    </row>
    <row r="270" s="23" customFormat="true" ht="12.75" hidden="true" customHeight="false" outlineLevel="1" collapsed="false">
      <c r="A270" s="20" t="n">
        <v>57040</v>
      </c>
      <c r="B270" s="21" t="s">
        <v>626</v>
      </c>
      <c r="C270" s="20" t="s">
        <v>627</v>
      </c>
      <c r="D270" s="20" t="s">
        <v>642</v>
      </c>
      <c r="E270" s="20" t="s">
        <v>643</v>
      </c>
      <c r="F270" s="22" t="n">
        <v>1</v>
      </c>
      <c r="G270" s="20" t="s">
        <v>228</v>
      </c>
      <c r="H270" s="22" t="n">
        <v>780.312</v>
      </c>
      <c r="I270" s="22" t="n">
        <v>780.31</v>
      </c>
      <c r="J270" s="22" t="n">
        <v>124.85</v>
      </c>
      <c r="K270" s="22" t="n">
        <v>905.16</v>
      </c>
      <c r="L270" s="20" t="s">
        <v>630</v>
      </c>
    </row>
    <row r="271" s="23" customFormat="true" ht="12.75" hidden="true" customHeight="false" outlineLevel="1" collapsed="false">
      <c r="A271" s="20" t="n">
        <v>57040</v>
      </c>
      <c r="B271" s="21" t="s">
        <v>626</v>
      </c>
      <c r="C271" s="20" t="s">
        <v>627</v>
      </c>
      <c r="D271" s="20" t="s">
        <v>644</v>
      </c>
      <c r="E271" s="20" t="s">
        <v>235</v>
      </c>
      <c r="F271" s="22" t="n">
        <v>1</v>
      </c>
      <c r="G271" s="20" t="s">
        <v>228</v>
      </c>
      <c r="H271" s="22" t="n">
        <v>1821.9744</v>
      </c>
      <c r="I271" s="22" t="n">
        <v>1821.97</v>
      </c>
      <c r="J271" s="22" t="n">
        <v>291.52</v>
      </c>
      <c r="K271" s="22" t="n">
        <v>2113.49</v>
      </c>
      <c r="L271" s="20" t="s">
        <v>630</v>
      </c>
    </row>
    <row r="272" s="23" customFormat="true" ht="12.75" hidden="true" customHeight="false" outlineLevel="1" collapsed="false">
      <c r="A272" s="20" t="n">
        <v>57040</v>
      </c>
      <c r="B272" s="21" t="s">
        <v>626</v>
      </c>
      <c r="C272" s="20" t="s">
        <v>627</v>
      </c>
      <c r="D272" s="20" t="s">
        <v>645</v>
      </c>
      <c r="E272" s="20" t="s">
        <v>514</v>
      </c>
      <c r="F272" s="22" t="n">
        <v>1</v>
      </c>
      <c r="G272" s="20" t="s">
        <v>228</v>
      </c>
      <c r="H272" s="22" t="n">
        <v>346.6632</v>
      </c>
      <c r="I272" s="22" t="n">
        <v>346.66</v>
      </c>
      <c r="J272" s="22" t="n">
        <v>55.47</v>
      </c>
      <c r="K272" s="22" t="n">
        <v>402.13</v>
      </c>
      <c r="L272" s="20" t="s">
        <v>630</v>
      </c>
    </row>
    <row r="273" s="23" customFormat="true" ht="12.75" hidden="true" customHeight="false" outlineLevel="1" collapsed="false">
      <c r="A273" s="20" t="n">
        <v>57040</v>
      </c>
      <c r="B273" s="21" t="s">
        <v>626</v>
      </c>
      <c r="C273" s="20" t="s">
        <v>627</v>
      </c>
      <c r="D273" s="20" t="s">
        <v>646</v>
      </c>
      <c r="E273" s="20" t="s">
        <v>647</v>
      </c>
      <c r="F273" s="22" t="n">
        <v>1</v>
      </c>
      <c r="G273" s="20" t="s">
        <v>228</v>
      </c>
      <c r="H273" s="22" t="n">
        <v>2508.3144</v>
      </c>
      <c r="I273" s="22" t="n">
        <v>2508.31</v>
      </c>
      <c r="J273" s="22" t="n">
        <v>401.33</v>
      </c>
      <c r="K273" s="22" t="n">
        <v>2909.64</v>
      </c>
      <c r="L273" s="20" t="s">
        <v>630</v>
      </c>
    </row>
    <row r="274" s="23" customFormat="true" ht="12.75" hidden="true" customHeight="false" outlineLevel="1" collapsed="false">
      <c r="A274" s="20" t="n">
        <v>57040</v>
      </c>
      <c r="B274" s="21" t="s">
        <v>626</v>
      </c>
      <c r="C274" s="20" t="s">
        <v>627</v>
      </c>
      <c r="D274" s="20" t="s">
        <v>648</v>
      </c>
      <c r="E274" s="20" t="s">
        <v>288</v>
      </c>
      <c r="F274" s="22" t="n">
        <v>1</v>
      </c>
      <c r="G274" s="20" t="s">
        <v>228</v>
      </c>
      <c r="H274" s="22" t="n">
        <v>88.3632</v>
      </c>
      <c r="I274" s="22" t="n">
        <v>88.36</v>
      </c>
      <c r="J274" s="22" t="n">
        <v>14.14</v>
      </c>
      <c r="K274" s="22" t="n">
        <v>102.5</v>
      </c>
      <c r="L274" s="20" t="s">
        <v>630</v>
      </c>
    </row>
    <row r="275" s="23" customFormat="true" ht="12.75" hidden="true" customHeight="false" outlineLevel="1" collapsed="false">
      <c r="A275" s="20" t="n">
        <v>57040</v>
      </c>
      <c r="B275" s="21" t="s">
        <v>626</v>
      </c>
      <c r="C275" s="20" t="s">
        <v>627</v>
      </c>
      <c r="D275" s="20" t="s">
        <v>649</v>
      </c>
      <c r="E275" s="20" t="s">
        <v>650</v>
      </c>
      <c r="F275" s="22" t="n">
        <v>1</v>
      </c>
      <c r="G275" s="20" t="s">
        <v>228</v>
      </c>
      <c r="H275" s="22" t="n">
        <v>96.432</v>
      </c>
      <c r="I275" s="22" t="n">
        <v>96.43</v>
      </c>
      <c r="J275" s="22" t="n">
        <v>15.43</v>
      </c>
      <c r="K275" s="22" t="n">
        <v>111.86</v>
      </c>
      <c r="L275" s="20" t="s">
        <v>630</v>
      </c>
    </row>
    <row r="276" s="23" customFormat="true" ht="12.75" hidden="true" customHeight="false" outlineLevel="1" collapsed="false">
      <c r="A276" s="20" t="n">
        <v>57040</v>
      </c>
      <c r="B276" s="21" t="s">
        <v>626</v>
      </c>
      <c r="C276" s="20" t="s">
        <v>627</v>
      </c>
      <c r="D276" s="20" t="s">
        <v>651</v>
      </c>
      <c r="E276" s="20" t="s">
        <v>652</v>
      </c>
      <c r="F276" s="22" t="n">
        <v>1</v>
      </c>
      <c r="G276" s="20" t="s">
        <v>228</v>
      </c>
      <c r="H276" s="22" t="n">
        <v>573.7704</v>
      </c>
      <c r="I276" s="22" t="n">
        <v>573.77</v>
      </c>
      <c r="J276" s="22" t="n">
        <v>91.8</v>
      </c>
      <c r="K276" s="22" t="n">
        <v>665.57</v>
      </c>
      <c r="L276" s="20" t="s">
        <v>630</v>
      </c>
    </row>
    <row r="277" s="23" customFormat="true" ht="12.75" hidden="true" customHeight="false" outlineLevel="1" collapsed="false">
      <c r="A277" s="20" t="n">
        <v>57040</v>
      </c>
      <c r="B277" s="21" t="s">
        <v>626</v>
      </c>
      <c r="C277" s="20" t="s">
        <v>627</v>
      </c>
      <c r="D277" s="20" t="s">
        <v>653</v>
      </c>
      <c r="E277" s="20" t="s">
        <v>652</v>
      </c>
      <c r="F277" s="22" t="n">
        <v>1</v>
      </c>
      <c r="G277" s="20" t="s">
        <v>228</v>
      </c>
      <c r="H277" s="22" t="n">
        <v>573.7704</v>
      </c>
      <c r="I277" s="22" t="n">
        <v>573.77</v>
      </c>
      <c r="J277" s="22" t="n">
        <v>91.8</v>
      </c>
      <c r="K277" s="22" t="n">
        <v>665.57</v>
      </c>
      <c r="L277" s="20" t="s">
        <v>630</v>
      </c>
    </row>
    <row r="278" s="23" customFormat="true" ht="12.75" hidden="true" customHeight="false" outlineLevel="1" collapsed="false">
      <c r="A278" s="20" t="n">
        <v>57040</v>
      </c>
      <c r="B278" s="21" t="s">
        <v>626</v>
      </c>
      <c r="C278" s="20" t="s">
        <v>627</v>
      </c>
      <c r="D278" s="20" t="s">
        <v>654</v>
      </c>
      <c r="E278" s="20" t="s">
        <v>655</v>
      </c>
      <c r="F278" s="22" t="n">
        <v>1</v>
      </c>
      <c r="G278" s="20" t="s">
        <v>228</v>
      </c>
      <c r="H278" s="22" t="n">
        <v>2040.2256</v>
      </c>
      <c r="I278" s="22" t="n">
        <v>2040.22</v>
      </c>
      <c r="J278" s="22" t="n">
        <v>326.44</v>
      </c>
      <c r="K278" s="22" t="n">
        <v>2366.66</v>
      </c>
      <c r="L278" s="20" t="s">
        <v>630</v>
      </c>
    </row>
    <row r="279" s="23" customFormat="true" ht="12.75" hidden="true" customHeight="false" outlineLevel="1" collapsed="false">
      <c r="A279" s="20" t="n">
        <v>57040</v>
      </c>
      <c r="B279" s="21" t="s">
        <v>626</v>
      </c>
      <c r="C279" s="20" t="s">
        <v>627</v>
      </c>
      <c r="D279" s="20" t="s">
        <v>656</v>
      </c>
      <c r="E279" s="20" t="s">
        <v>657</v>
      </c>
      <c r="F279" s="22" t="n">
        <v>1</v>
      </c>
      <c r="G279" s="20" t="s">
        <v>228</v>
      </c>
      <c r="H279" s="22" t="n">
        <v>390.8448</v>
      </c>
      <c r="I279" s="22" t="n">
        <v>390.84</v>
      </c>
      <c r="J279" s="22" t="n">
        <v>62.53</v>
      </c>
      <c r="K279" s="22" t="n">
        <v>453.37</v>
      </c>
      <c r="L279" s="20" t="s">
        <v>630</v>
      </c>
    </row>
    <row r="280" s="23" customFormat="true" ht="12.75" hidden="true" customHeight="false" outlineLevel="1" collapsed="false">
      <c r="A280" s="20" t="n">
        <v>57040</v>
      </c>
      <c r="B280" s="21" t="s">
        <v>626</v>
      </c>
      <c r="C280" s="20" t="s">
        <v>627</v>
      </c>
      <c r="D280" s="20" t="s">
        <v>656</v>
      </c>
      <c r="E280" s="20" t="s">
        <v>657</v>
      </c>
      <c r="F280" s="22" t="n">
        <v>1</v>
      </c>
      <c r="G280" s="20" t="s">
        <v>228</v>
      </c>
      <c r="H280" s="22" t="n">
        <v>390.8448</v>
      </c>
      <c r="I280" s="22" t="n">
        <v>390.84</v>
      </c>
      <c r="J280" s="22" t="n">
        <v>62.53</v>
      </c>
      <c r="K280" s="22" t="n">
        <v>453.37</v>
      </c>
      <c r="L280" s="20" t="s">
        <v>630</v>
      </c>
    </row>
    <row r="281" s="23" customFormat="true" ht="12.75" hidden="true" customHeight="false" outlineLevel="1" collapsed="false">
      <c r="A281" s="20" t="n">
        <v>57040</v>
      </c>
      <c r="B281" s="21" t="s">
        <v>626</v>
      </c>
      <c r="C281" s="20" t="s">
        <v>627</v>
      </c>
      <c r="D281" s="20" t="s">
        <v>658</v>
      </c>
      <c r="E281" s="20" t="s">
        <v>659</v>
      </c>
      <c r="F281" s="22" t="n">
        <v>1</v>
      </c>
      <c r="G281" s="20" t="s">
        <v>228</v>
      </c>
      <c r="H281" s="22" t="n">
        <v>365.3592</v>
      </c>
      <c r="I281" s="22" t="n">
        <v>365.35</v>
      </c>
      <c r="J281" s="22" t="n">
        <v>58.46</v>
      </c>
      <c r="K281" s="22" t="n">
        <v>423.81</v>
      </c>
      <c r="L281" s="20" t="s">
        <v>630</v>
      </c>
    </row>
    <row r="282" s="23" customFormat="true" ht="12.75" hidden="true" customHeight="false" outlineLevel="1" collapsed="false">
      <c r="A282" s="20" t="n">
        <v>57040</v>
      </c>
      <c r="B282" s="21" t="s">
        <v>626</v>
      </c>
      <c r="C282" s="20" t="s">
        <v>627</v>
      </c>
      <c r="D282" s="20" t="s">
        <v>658</v>
      </c>
      <c r="E282" s="20" t="s">
        <v>659</v>
      </c>
      <c r="F282" s="22" t="n">
        <v>1</v>
      </c>
      <c r="G282" s="20" t="s">
        <v>228</v>
      </c>
      <c r="H282" s="22" t="n">
        <v>365.3592</v>
      </c>
      <c r="I282" s="22" t="n">
        <v>365.35</v>
      </c>
      <c r="J282" s="22" t="n">
        <v>58.46</v>
      </c>
      <c r="K282" s="22" t="n">
        <v>423.81</v>
      </c>
      <c r="L282" s="20" t="s">
        <v>630</v>
      </c>
    </row>
    <row r="283" s="23" customFormat="true" ht="12.75" hidden="true" customHeight="false" outlineLevel="1" collapsed="false">
      <c r="A283" s="20" t="n">
        <v>57040</v>
      </c>
      <c r="B283" s="21" t="s">
        <v>626</v>
      </c>
      <c r="C283" s="20" t="s">
        <v>660</v>
      </c>
      <c r="D283" s="20" t="s">
        <v>661</v>
      </c>
      <c r="E283" s="20" t="s">
        <v>662</v>
      </c>
      <c r="F283" s="22" t="n">
        <v>-1</v>
      </c>
      <c r="G283" s="20" t="s">
        <v>228</v>
      </c>
      <c r="H283" s="22" t="n">
        <v>1202.35</v>
      </c>
      <c r="I283" s="22" t="n">
        <v>-1202.35</v>
      </c>
      <c r="J283" s="22" t="n">
        <v>-192.38</v>
      </c>
      <c r="K283" s="22" t="n">
        <v>-1394.73</v>
      </c>
      <c r="L283" s="20"/>
    </row>
    <row r="284" s="23" customFormat="true" ht="12.75" hidden="true" customHeight="false" outlineLevel="1" collapsed="false">
      <c r="A284" s="20" t="n">
        <v>57040</v>
      </c>
      <c r="B284" s="21" t="s">
        <v>626</v>
      </c>
      <c r="C284" s="20" t="s">
        <v>663</v>
      </c>
      <c r="D284" s="20" t="s">
        <v>664</v>
      </c>
      <c r="E284" s="20" t="s">
        <v>665</v>
      </c>
      <c r="F284" s="22" t="n">
        <v>-1</v>
      </c>
      <c r="G284" s="20" t="s">
        <v>228</v>
      </c>
      <c r="H284" s="22" t="n">
        <v>8836.41</v>
      </c>
      <c r="I284" s="22" t="n">
        <v>-8836.41</v>
      </c>
      <c r="J284" s="22" t="n">
        <v>-1413.83</v>
      </c>
      <c r="K284" s="22" t="n">
        <v>-10250.24</v>
      </c>
      <c r="L284" s="20"/>
    </row>
    <row r="285" s="23" customFormat="true" ht="12.75" hidden="true" customHeight="false" outlineLevel="1" collapsed="false">
      <c r="A285" s="20" t="n">
        <v>57040</v>
      </c>
      <c r="B285" s="21" t="s">
        <v>666</v>
      </c>
      <c r="C285" s="20" t="s">
        <v>667</v>
      </c>
      <c r="D285" s="20" t="s">
        <v>391</v>
      </c>
      <c r="E285" s="20" t="s">
        <v>392</v>
      </c>
      <c r="F285" s="22" t="n">
        <v>7</v>
      </c>
      <c r="G285" s="20" t="s">
        <v>228</v>
      </c>
      <c r="H285" s="22" t="n">
        <v>16.9248</v>
      </c>
      <c r="I285" s="22" t="n">
        <v>118.47</v>
      </c>
      <c r="J285" s="22" t="n">
        <v>18.96</v>
      </c>
      <c r="K285" s="22" t="n">
        <v>137.43</v>
      </c>
      <c r="L285" s="20" t="s">
        <v>668</v>
      </c>
    </row>
    <row r="286" s="23" customFormat="true" ht="12.75" hidden="true" customHeight="false" outlineLevel="1" collapsed="false">
      <c r="A286" s="20" t="n">
        <v>57040</v>
      </c>
      <c r="B286" s="21" t="s">
        <v>666</v>
      </c>
      <c r="C286" s="20" t="s">
        <v>667</v>
      </c>
      <c r="D286" s="20" t="s">
        <v>669</v>
      </c>
      <c r="E286" s="20" t="s">
        <v>670</v>
      </c>
      <c r="F286" s="22" t="n">
        <v>1</v>
      </c>
      <c r="G286" s="20" t="s">
        <v>228</v>
      </c>
      <c r="H286" s="22" t="n">
        <v>1690.1184</v>
      </c>
      <c r="I286" s="22" t="n">
        <v>1690.11</v>
      </c>
      <c r="J286" s="22" t="n">
        <v>270.43</v>
      </c>
      <c r="K286" s="22" t="n">
        <v>1960.54</v>
      </c>
      <c r="L286" s="20" t="s">
        <v>668</v>
      </c>
    </row>
    <row r="287" s="23" customFormat="true" ht="12.75" hidden="true" customHeight="false" outlineLevel="1" collapsed="false">
      <c r="A287" s="20" t="n">
        <v>57040</v>
      </c>
      <c r="B287" s="21" t="s">
        <v>666</v>
      </c>
      <c r="C287" s="20" t="s">
        <v>667</v>
      </c>
      <c r="D287" s="20" t="s">
        <v>317</v>
      </c>
      <c r="E287" s="20" t="s">
        <v>318</v>
      </c>
      <c r="F287" s="22" t="n">
        <v>2</v>
      </c>
      <c r="G287" s="20" t="s">
        <v>228</v>
      </c>
      <c r="H287" s="22" t="n">
        <v>479.0112</v>
      </c>
      <c r="I287" s="22" t="n">
        <v>958.02</v>
      </c>
      <c r="J287" s="22" t="n">
        <v>153.28</v>
      </c>
      <c r="K287" s="22" t="n">
        <v>1111.3</v>
      </c>
      <c r="L287" s="20" t="s">
        <v>668</v>
      </c>
    </row>
    <row r="288" s="23" customFormat="true" ht="12.75" hidden="true" customHeight="false" outlineLevel="1" collapsed="false">
      <c r="A288" s="20" t="n">
        <v>57040</v>
      </c>
      <c r="B288" s="21" t="s">
        <v>666</v>
      </c>
      <c r="C288" s="20" t="s">
        <v>667</v>
      </c>
      <c r="D288" s="20" t="s">
        <v>671</v>
      </c>
      <c r="E288" s="20" t="s">
        <v>316</v>
      </c>
      <c r="F288" s="22" t="n">
        <v>1</v>
      </c>
      <c r="G288" s="20" t="s">
        <v>228</v>
      </c>
      <c r="H288" s="22" t="n">
        <v>422.628</v>
      </c>
      <c r="I288" s="22" t="n">
        <v>422.62</v>
      </c>
      <c r="J288" s="22" t="n">
        <v>67.62</v>
      </c>
      <c r="K288" s="22" t="n">
        <v>490.24</v>
      </c>
      <c r="L288" s="20" t="s">
        <v>668</v>
      </c>
    </row>
    <row r="289" s="23" customFormat="true" ht="12.75" hidden="true" customHeight="false" outlineLevel="1" collapsed="false">
      <c r="A289" s="20" t="n">
        <v>57040</v>
      </c>
      <c r="B289" s="21" t="s">
        <v>666</v>
      </c>
      <c r="C289" s="20" t="s">
        <v>667</v>
      </c>
      <c r="D289" s="20" t="s">
        <v>261</v>
      </c>
      <c r="E289" s="20" t="s">
        <v>262</v>
      </c>
      <c r="F289" s="22" t="n">
        <v>10</v>
      </c>
      <c r="G289" s="20" t="s">
        <v>228</v>
      </c>
      <c r="H289" s="22" t="n">
        <v>152.8152</v>
      </c>
      <c r="I289" s="22" t="n">
        <v>1528.15</v>
      </c>
      <c r="J289" s="22" t="n">
        <v>244.5</v>
      </c>
      <c r="K289" s="22" t="n">
        <v>1772.65</v>
      </c>
      <c r="L289" s="20" t="s">
        <v>668</v>
      </c>
    </row>
    <row r="290" s="23" customFormat="true" ht="12.75" hidden="true" customHeight="false" outlineLevel="1" collapsed="false">
      <c r="A290" s="20" t="n">
        <v>57040</v>
      </c>
      <c r="B290" s="21" t="s">
        <v>666</v>
      </c>
      <c r="C290" s="20" t="s">
        <v>667</v>
      </c>
      <c r="D290" s="20" t="s">
        <v>672</v>
      </c>
      <c r="E290" s="20" t="s">
        <v>673</v>
      </c>
      <c r="F290" s="22" t="n">
        <v>1</v>
      </c>
      <c r="G290" s="20" t="s">
        <v>228</v>
      </c>
      <c r="H290" s="22" t="n">
        <v>40.2456</v>
      </c>
      <c r="I290" s="22" t="n">
        <v>40.24</v>
      </c>
      <c r="J290" s="22" t="n">
        <v>6.44</v>
      </c>
      <c r="K290" s="22" t="n">
        <v>46.68</v>
      </c>
      <c r="L290" s="20" t="s">
        <v>668</v>
      </c>
    </row>
    <row r="291" s="23" customFormat="true" ht="12.75" hidden="true" customHeight="false" outlineLevel="1" collapsed="false">
      <c r="A291" s="20" t="n">
        <v>57040</v>
      </c>
      <c r="B291" s="21" t="s">
        <v>666</v>
      </c>
      <c r="C291" s="20" t="s">
        <v>667</v>
      </c>
      <c r="D291" s="20" t="s">
        <v>674</v>
      </c>
      <c r="E291" s="20" t="s">
        <v>675</v>
      </c>
      <c r="F291" s="22" t="n">
        <v>1</v>
      </c>
      <c r="G291" s="20" t="s">
        <v>228</v>
      </c>
      <c r="H291" s="22" t="n">
        <v>162.9504</v>
      </c>
      <c r="I291" s="22" t="n">
        <v>162.95</v>
      </c>
      <c r="J291" s="22" t="n">
        <v>26.07</v>
      </c>
      <c r="K291" s="22" t="n">
        <v>189.02</v>
      </c>
      <c r="L291" s="20" t="s">
        <v>668</v>
      </c>
    </row>
    <row r="292" s="23" customFormat="true" ht="12.75" hidden="true" customHeight="false" outlineLevel="1" collapsed="false">
      <c r="A292" s="20" t="n">
        <v>57040</v>
      </c>
      <c r="B292" s="21" t="s">
        <v>666</v>
      </c>
      <c r="C292" s="20" t="s">
        <v>667</v>
      </c>
      <c r="D292" s="20" t="s">
        <v>676</v>
      </c>
      <c r="E292" s="20" t="s">
        <v>514</v>
      </c>
      <c r="F292" s="22" t="n">
        <v>1</v>
      </c>
      <c r="G292" s="20" t="s">
        <v>228</v>
      </c>
      <c r="H292" s="22" t="n">
        <v>271.7808</v>
      </c>
      <c r="I292" s="22" t="n">
        <v>271.78</v>
      </c>
      <c r="J292" s="22" t="n">
        <v>43.48</v>
      </c>
      <c r="K292" s="22" t="n">
        <v>315.26</v>
      </c>
      <c r="L292" s="20" t="s">
        <v>668</v>
      </c>
    </row>
    <row r="293" s="23" customFormat="true" ht="12.75" hidden="true" customHeight="false" outlineLevel="1" collapsed="false">
      <c r="A293" s="20" t="n">
        <v>57040</v>
      </c>
      <c r="B293" s="21" t="s">
        <v>666</v>
      </c>
      <c r="C293" s="20" t="s">
        <v>667</v>
      </c>
      <c r="D293" s="20" t="s">
        <v>677</v>
      </c>
      <c r="E293" s="20" t="s">
        <v>678</v>
      </c>
      <c r="F293" s="22" t="n">
        <v>1</v>
      </c>
      <c r="G293" s="20" t="s">
        <v>228</v>
      </c>
      <c r="H293" s="22" t="n">
        <v>547.596</v>
      </c>
      <c r="I293" s="22" t="n">
        <v>547.59</v>
      </c>
      <c r="J293" s="22" t="n">
        <v>87.61</v>
      </c>
      <c r="K293" s="22" t="n">
        <v>635.2</v>
      </c>
      <c r="L293" s="20" t="s">
        <v>668</v>
      </c>
    </row>
    <row r="294" s="23" customFormat="true" ht="12.75" hidden="true" customHeight="false" outlineLevel="1" collapsed="false">
      <c r="A294" s="20" t="n">
        <v>57040</v>
      </c>
      <c r="B294" s="21" t="s">
        <v>666</v>
      </c>
      <c r="C294" s="20" t="s">
        <v>667</v>
      </c>
      <c r="D294" s="20" t="s">
        <v>679</v>
      </c>
      <c r="E294" s="20" t="s">
        <v>349</v>
      </c>
      <c r="F294" s="22" t="n">
        <v>1</v>
      </c>
      <c r="G294" s="20" t="s">
        <v>228</v>
      </c>
      <c r="H294" s="22" t="n">
        <v>326.3928</v>
      </c>
      <c r="I294" s="22" t="n">
        <v>326.39</v>
      </c>
      <c r="J294" s="22" t="n">
        <v>52.22</v>
      </c>
      <c r="K294" s="22" t="n">
        <v>378.61</v>
      </c>
      <c r="L294" s="20" t="s">
        <v>668</v>
      </c>
    </row>
    <row r="295" s="23" customFormat="true" ht="12.75" hidden="true" customHeight="false" outlineLevel="1" collapsed="false">
      <c r="A295" s="20" t="n">
        <v>57040</v>
      </c>
      <c r="B295" s="21" t="s">
        <v>666</v>
      </c>
      <c r="C295" s="20" t="s">
        <v>667</v>
      </c>
      <c r="D295" s="20" t="s">
        <v>680</v>
      </c>
      <c r="E295" s="20" t="s">
        <v>681</v>
      </c>
      <c r="F295" s="22" t="n">
        <v>1</v>
      </c>
      <c r="G295" s="20" t="s">
        <v>228</v>
      </c>
      <c r="H295" s="22" t="n">
        <v>389.5656</v>
      </c>
      <c r="I295" s="22" t="n">
        <v>389.56</v>
      </c>
      <c r="J295" s="22" t="n">
        <v>62.33</v>
      </c>
      <c r="K295" s="22" t="n">
        <v>451.89</v>
      </c>
      <c r="L295" s="20" t="s">
        <v>668</v>
      </c>
    </row>
    <row r="296" s="23" customFormat="true" ht="12.75" hidden="true" customHeight="false" outlineLevel="1" collapsed="false">
      <c r="A296" s="20" t="n">
        <v>57040</v>
      </c>
      <c r="B296" s="21" t="s">
        <v>666</v>
      </c>
      <c r="C296" s="20" t="s">
        <v>667</v>
      </c>
      <c r="D296" s="20" t="s">
        <v>682</v>
      </c>
      <c r="E296" s="20" t="s">
        <v>518</v>
      </c>
      <c r="F296" s="22" t="n">
        <v>1</v>
      </c>
      <c r="G296" s="20" t="s">
        <v>228</v>
      </c>
      <c r="H296" s="22" t="n">
        <v>389.5656</v>
      </c>
      <c r="I296" s="22" t="n">
        <v>389.56</v>
      </c>
      <c r="J296" s="22" t="n">
        <v>62.33</v>
      </c>
      <c r="K296" s="22" t="n">
        <v>451.89</v>
      </c>
      <c r="L296" s="20" t="s">
        <v>668</v>
      </c>
    </row>
    <row r="297" s="23" customFormat="true" ht="12.75" hidden="true" customHeight="false" outlineLevel="1" collapsed="false">
      <c r="A297" s="20" t="n">
        <v>57040</v>
      </c>
      <c r="B297" s="21" t="s">
        <v>666</v>
      </c>
      <c r="C297" s="20" t="s">
        <v>667</v>
      </c>
      <c r="D297" s="20" t="s">
        <v>257</v>
      </c>
      <c r="E297" s="20" t="s">
        <v>258</v>
      </c>
      <c r="F297" s="22" t="n">
        <v>10</v>
      </c>
      <c r="G297" s="20" t="s">
        <v>228</v>
      </c>
      <c r="H297" s="22" t="n">
        <v>39.5568</v>
      </c>
      <c r="I297" s="22" t="n">
        <v>395.56</v>
      </c>
      <c r="J297" s="22" t="n">
        <v>63.29</v>
      </c>
      <c r="K297" s="22" t="n">
        <v>458.85</v>
      </c>
      <c r="L297" s="20" t="s">
        <v>668</v>
      </c>
    </row>
    <row r="298" s="23" customFormat="true" ht="12.75" hidden="true" customHeight="false" outlineLevel="1" collapsed="false">
      <c r="A298" s="20" t="n">
        <v>57040</v>
      </c>
      <c r="B298" s="21" t="s">
        <v>666</v>
      </c>
      <c r="C298" s="20" t="s">
        <v>667</v>
      </c>
      <c r="D298" s="20" t="s">
        <v>302</v>
      </c>
      <c r="E298" s="20" t="s">
        <v>258</v>
      </c>
      <c r="F298" s="22" t="n">
        <v>10</v>
      </c>
      <c r="G298" s="20" t="s">
        <v>228</v>
      </c>
      <c r="H298" s="22" t="n">
        <v>39.5568</v>
      </c>
      <c r="I298" s="22" t="n">
        <v>395.56</v>
      </c>
      <c r="J298" s="22" t="n">
        <v>63.29</v>
      </c>
      <c r="K298" s="22" t="n">
        <v>458.85</v>
      </c>
      <c r="L298" s="20" t="s">
        <v>668</v>
      </c>
    </row>
    <row r="299" s="23" customFormat="true" ht="12.75" hidden="true" customHeight="false" outlineLevel="1" collapsed="false">
      <c r="A299" s="20" t="n">
        <v>57040</v>
      </c>
      <c r="B299" s="21" t="s">
        <v>666</v>
      </c>
      <c r="C299" s="20" t="s">
        <v>667</v>
      </c>
      <c r="D299" s="20" t="s">
        <v>683</v>
      </c>
      <c r="E299" s="20" t="s">
        <v>278</v>
      </c>
      <c r="F299" s="22" t="n">
        <v>1</v>
      </c>
      <c r="G299" s="20" t="s">
        <v>228</v>
      </c>
      <c r="H299" s="22" t="n">
        <v>24.8952</v>
      </c>
      <c r="I299" s="22" t="n">
        <v>24.89</v>
      </c>
      <c r="J299" s="22" t="n">
        <v>3.98</v>
      </c>
      <c r="K299" s="22" t="n">
        <v>28.87</v>
      </c>
      <c r="L299" s="20" t="s">
        <v>668</v>
      </c>
    </row>
    <row r="300" s="23" customFormat="true" ht="12.75" hidden="true" customHeight="false" outlineLevel="1" collapsed="false">
      <c r="A300" s="20" t="n">
        <v>57040</v>
      </c>
      <c r="B300" s="21" t="s">
        <v>666</v>
      </c>
      <c r="C300" s="20" t="s">
        <v>684</v>
      </c>
      <c r="D300" s="20" t="s">
        <v>685</v>
      </c>
      <c r="E300" s="20" t="s">
        <v>686</v>
      </c>
      <c r="F300" s="22" t="n">
        <v>1</v>
      </c>
      <c r="G300" s="20" t="s">
        <v>228</v>
      </c>
      <c r="H300" s="22" t="n">
        <v>5537.2</v>
      </c>
      <c r="I300" s="22" t="n">
        <v>5537.2</v>
      </c>
      <c r="J300" s="22" t="n">
        <v>885.95</v>
      </c>
      <c r="K300" s="22" t="n">
        <v>6423.15</v>
      </c>
      <c r="L300" s="20"/>
    </row>
    <row r="301" s="23" customFormat="true" ht="12.75" hidden="true" customHeight="false" outlineLevel="1" collapsed="false">
      <c r="A301" s="20" t="n">
        <v>57040</v>
      </c>
      <c r="B301" s="21" t="s">
        <v>687</v>
      </c>
      <c r="C301" s="20" t="s">
        <v>688</v>
      </c>
      <c r="D301" s="20" t="s">
        <v>689</v>
      </c>
      <c r="E301" s="20" t="s">
        <v>690</v>
      </c>
      <c r="F301" s="22" t="n">
        <v>1</v>
      </c>
      <c r="G301" s="20" t="s">
        <v>228</v>
      </c>
      <c r="H301" s="22" t="n">
        <v>59.8272</v>
      </c>
      <c r="I301" s="22" t="n">
        <v>59.82</v>
      </c>
      <c r="J301" s="22" t="n">
        <v>9.57</v>
      </c>
      <c r="K301" s="22" t="n">
        <v>69.39</v>
      </c>
      <c r="L301" s="20" t="s">
        <v>691</v>
      </c>
    </row>
    <row r="302" s="23" customFormat="true" ht="12.75" hidden="true" customHeight="false" outlineLevel="1" collapsed="false">
      <c r="A302" s="20" t="n">
        <v>57040</v>
      </c>
      <c r="B302" s="21" t="s">
        <v>687</v>
      </c>
      <c r="C302" s="20" t="s">
        <v>688</v>
      </c>
      <c r="D302" s="20" t="s">
        <v>692</v>
      </c>
      <c r="E302" s="20" t="s">
        <v>608</v>
      </c>
      <c r="F302" s="22" t="n">
        <v>1</v>
      </c>
      <c r="G302" s="20" t="s">
        <v>228</v>
      </c>
      <c r="H302" s="22" t="n">
        <v>3418.908</v>
      </c>
      <c r="I302" s="22" t="n">
        <v>3418.9</v>
      </c>
      <c r="J302" s="22" t="n">
        <v>547.02</v>
      </c>
      <c r="K302" s="22" t="n">
        <v>3965.92</v>
      </c>
      <c r="L302" s="20" t="s">
        <v>691</v>
      </c>
    </row>
    <row r="303" s="23" customFormat="true" ht="12.75" hidden="true" customHeight="false" outlineLevel="1" collapsed="false">
      <c r="A303" s="20" t="n">
        <v>57040</v>
      </c>
      <c r="B303" s="21" t="s">
        <v>687</v>
      </c>
      <c r="C303" s="20" t="s">
        <v>688</v>
      </c>
      <c r="D303" s="20" t="s">
        <v>607</v>
      </c>
      <c r="E303" s="20" t="s">
        <v>608</v>
      </c>
      <c r="F303" s="22" t="n">
        <v>1</v>
      </c>
      <c r="G303" s="20" t="s">
        <v>228</v>
      </c>
      <c r="H303" s="22" t="n">
        <v>10453.6224</v>
      </c>
      <c r="I303" s="22" t="n">
        <v>10453.62</v>
      </c>
      <c r="J303" s="22" t="n">
        <v>1672.59</v>
      </c>
      <c r="K303" s="22" t="n">
        <v>12126.21</v>
      </c>
      <c r="L303" s="20" t="s">
        <v>691</v>
      </c>
    </row>
    <row r="304" s="23" customFormat="true" ht="12.75" hidden="true" customHeight="false" outlineLevel="1" collapsed="false">
      <c r="A304" s="20" t="n">
        <v>57040</v>
      </c>
      <c r="B304" s="21" t="s">
        <v>687</v>
      </c>
      <c r="C304" s="20" t="s">
        <v>688</v>
      </c>
      <c r="D304" s="20" t="s">
        <v>521</v>
      </c>
      <c r="E304" s="20" t="s">
        <v>260</v>
      </c>
      <c r="F304" s="22" t="n">
        <v>8</v>
      </c>
      <c r="G304" s="20" t="s">
        <v>228</v>
      </c>
      <c r="H304" s="22" t="n">
        <v>69.372</v>
      </c>
      <c r="I304" s="22" t="n">
        <v>554.97</v>
      </c>
      <c r="J304" s="22" t="n">
        <v>88.8</v>
      </c>
      <c r="K304" s="22" t="n">
        <v>643.77</v>
      </c>
      <c r="L304" s="20" t="s">
        <v>691</v>
      </c>
    </row>
    <row r="305" s="23" customFormat="true" ht="12.75" hidden="true" customHeight="false" outlineLevel="1" collapsed="false">
      <c r="A305" s="20" t="n">
        <v>57040</v>
      </c>
      <c r="B305" s="21" t="s">
        <v>687</v>
      </c>
      <c r="C305" s="20" t="s">
        <v>688</v>
      </c>
      <c r="D305" s="20" t="s">
        <v>521</v>
      </c>
      <c r="E305" s="20" t="s">
        <v>260</v>
      </c>
      <c r="F305" s="22" t="n">
        <v>2</v>
      </c>
      <c r="G305" s="20" t="s">
        <v>228</v>
      </c>
      <c r="H305" s="22" t="n">
        <v>69.372</v>
      </c>
      <c r="I305" s="22" t="n">
        <v>138.74</v>
      </c>
      <c r="J305" s="22" t="n">
        <v>22.2</v>
      </c>
      <c r="K305" s="22" t="n">
        <v>160.94</v>
      </c>
      <c r="L305" s="20" t="s">
        <v>691</v>
      </c>
    </row>
    <row r="306" s="23" customFormat="true" ht="12.75" hidden="true" customHeight="false" outlineLevel="1" collapsed="false">
      <c r="A306" s="20" t="n">
        <v>57040</v>
      </c>
      <c r="B306" s="21" t="s">
        <v>687</v>
      </c>
      <c r="C306" s="20" t="s">
        <v>688</v>
      </c>
      <c r="D306" s="20" t="s">
        <v>257</v>
      </c>
      <c r="E306" s="20" t="s">
        <v>258</v>
      </c>
      <c r="F306" s="22" t="n">
        <v>10</v>
      </c>
      <c r="G306" s="20" t="s">
        <v>228</v>
      </c>
      <c r="H306" s="22" t="n">
        <v>39.5568</v>
      </c>
      <c r="I306" s="22" t="n">
        <v>395.56</v>
      </c>
      <c r="J306" s="22" t="n">
        <v>63.29</v>
      </c>
      <c r="K306" s="22" t="n">
        <v>458.85</v>
      </c>
      <c r="L306" s="20" t="s">
        <v>691</v>
      </c>
    </row>
    <row r="307" s="23" customFormat="true" ht="12.75" hidden="true" customHeight="false" outlineLevel="1" collapsed="false">
      <c r="A307" s="20" t="n">
        <v>57040</v>
      </c>
      <c r="B307" s="21" t="s">
        <v>687</v>
      </c>
      <c r="C307" s="20" t="s">
        <v>688</v>
      </c>
      <c r="D307" s="20" t="s">
        <v>302</v>
      </c>
      <c r="E307" s="20" t="s">
        <v>258</v>
      </c>
      <c r="F307" s="22" t="n">
        <v>10</v>
      </c>
      <c r="G307" s="20" t="s">
        <v>228</v>
      </c>
      <c r="H307" s="22" t="n">
        <v>39.5568</v>
      </c>
      <c r="I307" s="22" t="n">
        <v>395.56</v>
      </c>
      <c r="J307" s="22" t="n">
        <v>63.29</v>
      </c>
      <c r="K307" s="22" t="n">
        <v>458.85</v>
      </c>
      <c r="L307" s="20" t="s">
        <v>691</v>
      </c>
    </row>
    <row r="308" s="23" customFormat="true" ht="12.75" hidden="true" customHeight="false" outlineLevel="1" collapsed="false">
      <c r="A308" s="20" t="n">
        <v>57040</v>
      </c>
      <c r="B308" s="21" t="s">
        <v>687</v>
      </c>
      <c r="C308" s="20" t="s">
        <v>688</v>
      </c>
      <c r="D308" s="20" t="s">
        <v>693</v>
      </c>
      <c r="E308" s="20" t="s">
        <v>256</v>
      </c>
      <c r="F308" s="22" t="n">
        <v>1</v>
      </c>
      <c r="G308" s="20" t="s">
        <v>228</v>
      </c>
      <c r="H308" s="22" t="n">
        <v>376.4784</v>
      </c>
      <c r="I308" s="22" t="n">
        <v>376.47</v>
      </c>
      <c r="J308" s="22" t="n">
        <v>60.24</v>
      </c>
      <c r="K308" s="22" t="n">
        <v>436.71</v>
      </c>
      <c r="L308" s="20" t="s">
        <v>691</v>
      </c>
    </row>
    <row r="309" s="23" customFormat="true" ht="12.75" hidden="true" customHeight="false" outlineLevel="1" collapsed="false">
      <c r="A309" s="20" t="n">
        <v>57040</v>
      </c>
      <c r="B309" s="21" t="s">
        <v>687</v>
      </c>
      <c r="C309" s="20" t="s">
        <v>688</v>
      </c>
      <c r="D309" s="20" t="s">
        <v>311</v>
      </c>
      <c r="E309" s="20" t="s">
        <v>312</v>
      </c>
      <c r="F309" s="22" t="n">
        <v>10</v>
      </c>
      <c r="G309" s="20" t="s">
        <v>228</v>
      </c>
      <c r="H309" s="22" t="n">
        <v>146.8128</v>
      </c>
      <c r="I309" s="22" t="n">
        <v>1468.12</v>
      </c>
      <c r="J309" s="22" t="n">
        <v>234.9</v>
      </c>
      <c r="K309" s="22" t="n">
        <v>1703.02</v>
      </c>
      <c r="L309" s="20" t="s">
        <v>691</v>
      </c>
    </row>
    <row r="310" s="23" customFormat="true" ht="12.75" hidden="true" customHeight="false" outlineLevel="1" collapsed="false">
      <c r="A310" s="20" t="n">
        <v>57040</v>
      </c>
      <c r="B310" s="21" t="s">
        <v>687</v>
      </c>
      <c r="C310" s="20" t="s">
        <v>688</v>
      </c>
      <c r="D310" s="20" t="s">
        <v>694</v>
      </c>
      <c r="E310" s="20" t="s">
        <v>695</v>
      </c>
      <c r="F310" s="22" t="n">
        <v>10</v>
      </c>
      <c r="G310" s="20" t="s">
        <v>228</v>
      </c>
      <c r="H310" s="22" t="n">
        <v>152.8152</v>
      </c>
      <c r="I310" s="22" t="n">
        <v>1528.15</v>
      </c>
      <c r="J310" s="22" t="n">
        <v>244.5</v>
      </c>
      <c r="K310" s="22" t="n">
        <v>1772.65</v>
      </c>
      <c r="L310" s="20" t="s">
        <v>691</v>
      </c>
    </row>
    <row r="311" s="23" customFormat="true" ht="12.75" hidden="true" customHeight="false" outlineLevel="1" collapsed="false">
      <c r="A311" s="20" t="n">
        <v>57040</v>
      </c>
      <c r="B311" s="21" t="s">
        <v>687</v>
      </c>
      <c r="C311" s="20" t="s">
        <v>688</v>
      </c>
      <c r="D311" s="20" t="s">
        <v>696</v>
      </c>
      <c r="E311" s="20" t="s">
        <v>697</v>
      </c>
      <c r="F311" s="22" t="n">
        <v>1</v>
      </c>
      <c r="G311" s="20" t="s">
        <v>228</v>
      </c>
      <c r="H311" s="22" t="n">
        <v>161.2776</v>
      </c>
      <c r="I311" s="22" t="n">
        <v>161.27</v>
      </c>
      <c r="J311" s="22" t="n">
        <v>25.8</v>
      </c>
      <c r="K311" s="22" t="n">
        <v>187.07</v>
      </c>
      <c r="L311" s="20" t="s">
        <v>691</v>
      </c>
    </row>
    <row r="312" s="23" customFormat="true" ht="12.75" hidden="true" customHeight="false" outlineLevel="1" collapsed="false">
      <c r="A312" s="20" t="n">
        <v>57040</v>
      </c>
      <c r="B312" s="21" t="s">
        <v>687</v>
      </c>
      <c r="C312" s="20" t="s">
        <v>688</v>
      </c>
      <c r="D312" s="20" t="s">
        <v>698</v>
      </c>
      <c r="E312" s="20" t="s">
        <v>699</v>
      </c>
      <c r="F312" s="22" t="n">
        <v>1</v>
      </c>
      <c r="G312" s="20" t="s">
        <v>228</v>
      </c>
      <c r="H312" s="22" t="n">
        <v>174.4632</v>
      </c>
      <c r="I312" s="22" t="n">
        <v>174.46</v>
      </c>
      <c r="J312" s="22" t="n">
        <v>27.91</v>
      </c>
      <c r="K312" s="22" t="n">
        <v>202.37</v>
      </c>
      <c r="L312" s="20" t="s">
        <v>691</v>
      </c>
    </row>
    <row r="313" s="23" customFormat="true" ht="12.75" hidden="true" customHeight="false" outlineLevel="1" collapsed="false">
      <c r="A313" s="20" t="n">
        <v>57040</v>
      </c>
      <c r="B313" s="21" t="s">
        <v>687</v>
      </c>
      <c r="C313" s="20" t="s">
        <v>688</v>
      </c>
      <c r="D313" s="20" t="s">
        <v>700</v>
      </c>
      <c r="E313" s="20" t="s">
        <v>476</v>
      </c>
      <c r="F313" s="22" t="n">
        <v>1</v>
      </c>
      <c r="G313" s="20" t="s">
        <v>228</v>
      </c>
      <c r="H313" s="22" t="n">
        <v>269.0256</v>
      </c>
      <c r="I313" s="22" t="n">
        <v>269.02</v>
      </c>
      <c r="J313" s="22" t="n">
        <v>43.04</v>
      </c>
      <c r="K313" s="22" t="n">
        <v>312.06</v>
      </c>
      <c r="L313" s="20" t="s">
        <v>691</v>
      </c>
    </row>
    <row r="314" s="23" customFormat="true" ht="12.75" hidden="true" customHeight="false" outlineLevel="1" collapsed="false">
      <c r="A314" s="20" t="n">
        <v>57040</v>
      </c>
      <c r="B314" s="21" t="s">
        <v>687</v>
      </c>
      <c r="C314" s="20" t="s">
        <v>688</v>
      </c>
      <c r="D314" s="20" t="s">
        <v>701</v>
      </c>
      <c r="E314" s="20" t="s">
        <v>702</v>
      </c>
      <c r="F314" s="22" t="n">
        <v>3</v>
      </c>
      <c r="G314" s="20" t="s">
        <v>228</v>
      </c>
      <c r="H314" s="22" t="n">
        <v>101.6472</v>
      </c>
      <c r="I314" s="22" t="n">
        <v>304.94</v>
      </c>
      <c r="J314" s="22" t="n">
        <v>48.79</v>
      </c>
      <c r="K314" s="22" t="n">
        <v>353.73</v>
      </c>
      <c r="L314" s="20" t="s">
        <v>691</v>
      </c>
    </row>
    <row r="315" s="23" customFormat="true" ht="12.75" hidden="true" customHeight="false" outlineLevel="1" collapsed="false">
      <c r="A315" s="20" t="n">
        <v>57040</v>
      </c>
      <c r="B315" s="21" t="s">
        <v>687</v>
      </c>
      <c r="C315" s="20" t="s">
        <v>688</v>
      </c>
      <c r="D315" s="20" t="s">
        <v>701</v>
      </c>
      <c r="E315" s="20" t="s">
        <v>702</v>
      </c>
      <c r="F315" s="22" t="n">
        <v>3</v>
      </c>
      <c r="G315" s="20" t="s">
        <v>228</v>
      </c>
      <c r="H315" s="22" t="n">
        <v>101.6472</v>
      </c>
      <c r="I315" s="22" t="n">
        <v>304.94</v>
      </c>
      <c r="J315" s="22" t="n">
        <v>48.79</v>
      </c>
      <c r="K315" s="22" t="n">
        <v>353.73</v>
      </c>
      <c r="L315" s="20" t="s">
        <v>691</v>
      </c>
    </row>
    <row r="316" s="23" customFormat="true" ht="12.75" hidden="true" customHeight="false" outlineLevel="1" collapsed="false">
      <c r="A316" s="20" t="n">
        <v>57040</v>
      </c>
      <c r="B316" s="21" t="s">
        <v>687</v>
      </c>
      <c r="C316" s="20" t="s">
        <v>688</v>
      </c>
      <c r="D316" s="20" t="s">
        <v>703</v>
      </c>
      <c r="E316" s="20" t="s">
        <v>704</v>
      </c>
      <c r="F316" s="22" t="n">
        <v>1</v>
      </c>
      <c r="G316" s="20" t="s">
        <v>228</v>
      </c>
      <c r="H316" s="22" t="n">
        <v>2096.3136</v>
      </c>
      <c r="I316" s="22" t="n">
        <v>2096.31</v>
      </c>
      <c r="J316" s="22" t="n">
        <v>335.41</v>
      </c>
      <c r="K316" s="22" t="n">
        <v>2431.72</v>
      </c>
      <c r="L316" s="20" t="s">
        <v>691</v>
      </c>
    </row>
    <row r="317" s="23" customFormat="true" ht="12.75" hidden="true" customHeight="false" outlineLevel="1" collapsed="false">
      <c r="A317" s="20" t="n">
        <v>57040</v>
      </c>
      <c r="B317" s="21" t="s">
        <v>687</v>
      </c>
      <c r="C317" s="20" t="s">
        <v>688</v>
      </c>
      <c r="D317" s="20" t="s">
        <v>331</v>
      </c>
      <c r="E317" s="20" t="s">
        <v>316</v>
      </c>
      <c r="F317" s="22" t="n">
        <v>2</v>
      </c>
      <c r="G317" s="20" t="s">
        <v>228</v>
      </c>
      <c r="H317" s="22" t="n">
        <v>374.0184</v>
      </c>
      <c r="I317" s="22" t="n">
        <v>748.03</v>
      </c>
      <c r="J317" s="22" t="n">
        <v>119.68</v>
      </c>
      <c r="K317" s="22" t="n">
        <v>867.71</v>
      </c>
      <c r="L317" s="20" t="s">
        <v>691</v>
      </c>
    </row>
    <row r="318" s="23" customFormat="true" ht="12.75" hidden="true" customHeight="false" outlineLevel="1" collapsed="false">
      <c r="A318" s="20" t="n">
        <v>57040</v>
      </c>
      <c r="B318" s="21" t="s">
        <v>705</v>
      </c>
      <c r="C318" s="20" t="s">
        <v>706</v>
      </c>
      <c r="D318" s="20" t="s">
        <v>707</v>
      </c>
      <c r="E318" s="20" t="s">
        <v>708</v>
      </c>
      <c r="F318" s="22" t="n">
        <v>1</v>
      </c>
      <c r="G318" s="20" t="s">
        <v>228</v>
      </c>
      <c r="H318" s="22" t="n">
        <v>328.656</v>
      </c>
      <c r="I318" s="22" t="n">
        <v>328.65</v>
      </c>
      <c r="J318" s="22" t="n">
        <v>52.58</v>
      </c>
      <c r="K318" s="22" t="n">
        <v>381.23</v>
      </c>
      <c r="L318" s="20" t="s">
        <v>709</v>
      </c>
    </row>
    <row r="319" s="23" customFormat="true" ht="12.75" hidden="true" customHeight="false" outlineLevel="1" collapsed="false">
      <c r="A319" s="20" t="n">
        <v>57040</v>
      </c>
      <c r="B319" s="21" t="s">
        <v>705</v>
      </c>
      <c r="C319" s="20" t="s">
        <v>706</v>
      </c>
      <c r="D319" s="20" t="s">
        <v>327</v>
      </c>
      <c r="E319" s="20" t="s">
        <v>316</v>
      </c>
      <c r="F319" s="22" t="n">
        <v>1</v>
      </c>
      <c r="G319" s="20" t="s">
        <v>228</v>
      </c>
      <c r="H319" s="22" t="n">
        <v>447.3264</v>
      </c>
      <c r="I319" s="22" t="n">
        <v>447.32</v>
      </c>
      <c r="J319" s="22" t="n">
        <v>71.57</v>
      </c>
      <c r="K319" s="22" t="n">
        <v>518.89</v>
      </c>
      <c r="L319" s="20" t="s">
        <v>709</v>
      </c>
    </row>
    <row r="320" s="23" customFormat="true" ht="12.75" hidden="true" customHeight="false" outlineLevel="1" collapsed="false">
      <c r="A320" s="20" t="n">
        <v>57040</v>
      </c>
      <c r="B320" s="21" t="s">
        <v>705</v>
      </c>
      <c r="C320" s="20" t="s">
        <v>706</v>
      </c>
      <c r="D320" s="20" t="s">
        <v>710</v>
      </c>
      <c r="E320" s="20" t="s">
        <v>316</v>
      </c>
      <c r="F320" s="22" t="n">
        <v>1</v>
      </c>
      <c r="G320" s="20" t="s">
        <v>228</v>
      </c>
      <c r="H320" s="22" t="n">
        <v>672.8592</v>
      </c>
      <c r="I320" s="22" t="n">
        <v>672.85</v>
      </c>
      <c r="J320" s="22" t="n">
        <v>107.66</v>
      </c>
      <c r="K320" s="22" t="n">
        <v>780.51</v>
      </c>
      <c r="L320" s="20" t="s">
        <v>709</v>
      </c>
    </row>
    <row r="321" s="23" customFormat="true" ht="12.75" hidden="true" customHeight="false" outlineLevel="1" collapsed="false">
      <c r="A321" s="20" t="n">
        <v>57040</v>
      </c>
      <c r="B321" s="21" t="s">
        <v>705</v>
      </c>
      <c r="C321" s="20" t="s">
        <v>706</v>
      </c>
      <c r="D321" s="20" t="s">
        <v>429</v>
      </c>
      <c r="E321" s="20" t="s">
        <v>301</v>
      </c>
      <c r="F321" s="22" t="n">
        <v>2</v>
      </c>
      <c r="G321" s="20" t="s">
        <v>228</v>
      </c>
      <c r="H321" s="22" t="n">
        <v>363.2928</v>
      </c>
      <c r="I321" s="22" t="n">
        <v>726.58</v>
      </c>
      <c r="J321" s="22" t="n">
        <v>116.25</v>
      </c>
      <c r="K321" s="22" t="n">
        <v>842.83</v>
      </c>
      <c r="L321" s="20" t="s">
        <v>709</v>
      </c>
    </row>
    <row r="322" s="23" customFormat="true" ht="12.75" hidden="true" customHeight="false" outlineLevel="1" collapsed="false">
      <c r="A322" s="20" t="n">
        <v>57040</v>
      </c>
      <c r="B322" s="21" t="s">
        <v>705</v>
      </c>
      <c r="C322" s="20" t="s">
        <v>706</v>
      </c>
      <c r="D322" s="20" t="s">
        <v>261</v>
      </c>
      <c r="E322" s="20" t="s">
        <v>262</v>
      </c>
      <c r="F322" s="22" t="n">
        <v>10</v>
      </c>
      <c r="G322" s="20" t="s">
        <v>228</v>
      </c>
      <c r="H322" s="22" t="n">
        <v>152.8152</v>
      </c>
      <c r="I322" s="22" t="n">
        <v>1528.15</v>
      </c>
      <c r="J322" s="22" t="n">
        <v>244.5</v>
      </c>
      <c r="K322" s="22" t="n">
        <v>1772.65</v>
      </c>
      <c r="L322" s="20" t="s">
        <v>709</v>
      </c>
    </row>
    <row r="323" s="23" customFormat="true" ht="12.75" hidden="true" customHeight="false" outlineLevel="1" collapsed="false">
      <c r="A323" s="20" t="n">
        <v>57040</v>
      </c>
      <c r="B323" s="21" t="s">
        <v>705</v>
      </c>
      <c r="C323" s="20" t="s">
        <v>706</v>
      </c>
      <c r="D323" s="20" t="s">
        <v>711</v>
      </c>
      <c r="E323" s="20" t="s">
        <v>712</v>
      </c>
      <c r="F323" s="22" t="n">
        <v>1</v>
      </c>
      <c r="G323" s="20" t="s">
        <v>228</v>
      </c>
      <c r="H323" s="22" t="n">
        <v>399.6024</v>
      </c>
      <c r="I323" s="22" t="n">
        <v>399.6</v>
      </c>
      <c r="J323" s="22" t="n">
        <v>63.94</v>
      </c>
      <c r="K323" s="22" t="n">
        <v>463.54</v>
      </c>
      <c r="L323" s="20" t="s">
        <v>709</v>
      </c>
    </row>
    <row r="324" s="23" customFormat="true" ht="12.75" hidden="true" customHeight="false" outlineLevel="1" collapsed="false">
      <c r="A324" s="20" t="n">
        <v>57040</v>
      </c>
      <c r="B324" s="21" t="s">
        <v>705</v>
      </c>
      <c r="C324" s="20" t="s">
        <v>706</v>
      </c>
      <c r="D324" s="20" t="s">
        <v>713</v>
      </c>
      <c r="E324" s="20" t="s">
        <v>714</v>
      </c>
      <c r="F324" s="22" t="n">
        <v>1</v>
      </c>
      <c r="G324" s="20" t="s">
        <v>228</v>
      </c>
      <c r="H324" s="22" t="n">
        <v>464.5464</v>
      </c>
      <c r="I324" s="22" t="n">
        <v>464.54</v>
      </c>
      <c r="J324" s="22" t="n">
        <v>74.33</v>
      </c>
      <c r="K324" s="22" t="n">
        <v>538.87</v>
      </c>
      <c r="L324" s="20" t="s">
        <v>709</v>
      </c>
    </row>
    <row r="325" s="23" customFormat="true" ht="12.75" hidden="true" customHeight="false" outlineLevel="1" collapsed="false">
      <c r="A325" s="20" t="n">
        <v>57040</v>
      </c>
      <c r="B325" s="21" t="s">
        <v>705</v>
      </c>
      <c r="C325" s="20" t="s">
        <v>706</v>
      </c>
      <c r="D325" s="20" t="s">
        <v>715</v>
      </c>
      <c r="E325" s="20" t="s">
        <v>520</v>
      </c>
      <c r="F325" s="22" t="n">
        <v>1</v>
      </c>
      <c r="G325" s="20" t="s">
        <v>228</v>
      </c>
      <c r="H325" s="22" t="n">
        <v>805.0104</v>
      </c>
      <c r="I325" s="22" t="n">
        <v>805.01</v>
      </c>
      <c r="J325" s="22" t="n">
        <v>128.8</v>
      </c>
      <c r="K325" s="22" t="n">
        <v>933.81</v>
      </c>
      <c r="L325" s="20" t="s">
        <v>709</v>
      </c>
    </row>
    <row r="326" s="23" customFormat="true" ht="12.75" hidden="true" customHeight="false" outlineLevel="1" collapsed="false">
      <c r="A326" s="20" t="n">
        <v>57040</v>
      </c>
      <c r="B326" s="21" t="s">
        <v>705</v>
      </c>
      <c r="C326" s="20" t="s">
        <v>706</v>
      </c>
      <c r="D326" s="20" t="s">
        <v>242</v>
      </c>
      <c r="E326" s="20" t="s">
        <v>243</v>
      </c>
      <c r="F326" s="22" t="n">
        <v>2</v>
      </c>
      <c r="G326" s="20" t="s">
        <v>228</v>
      </c>
      <c r="H326" s="22" t="n">
        <v>110.208</v>
      </c>
      <c r="I326" s="22" t="n">
        <v>220.41</v>
      </c>
      <c r="J326" s="22" t="n">
        <v>35.27</v>
      </c>
      <c r="K326" s="22" t="n">
        <v>255.68</v>
      </c>
      <c r="L326" s="20" t="s">
        <v>709</v>
      </c>
    </row>
    <row r="327" s="23" customFormat="true" ht="12.75" hidden="true" customHeight="false" outlineLevel="1" collapsed="false">
      <c r="A327" s="20" t="n">
        <v>57040</v>
      </c>
      <c r="B327" s="21" t="s">
        <v>705</v>
      </c>
      <c r="C327" s="20" t="s">
        <v>706</v>
      </c>
      <c r="D327" s="20" t="s">
        <v>716</v>
      </c>
      <c r="E327" s="20" t="s">
        <v>704</v>
      </c>
      <c r="F327" s="22" t="n">
        <v>1</v>
      </c>
      <c r="G327" s="20" t="s">
        <v>228</v>
      </c>
      <c r="H327" s="22" t="n">
        <v>1132.584</v>
      </c>
      <c r="I327" s="22" t="n">
        <v>1132.58</v>
      </c>
      <c r="J327" s="22" t="n">
        <v>181.21</v>
      </c>
      <c r="K327" s="22" t="n">
        <v>1313.79</v>
      </c>
      <c r="L327" s="20" t="s">
        <v>709</v>
      </c>
    </row>
    <row r="328" s="23" customFormat="true" ht="12.75" hidden="true" customHeight="false" outlineLevel="1" collapsed="false">
      <c r="A328" s="20" t="n">
        <v>57040</v>
      </c>
      <c r="B328" s="21" t="s">
        <v>705</v>
      </c>
      <c r="C328" s="20" t="s">
        <v>706</v>
      </c>
      <c r="D328" s="20" t="s">
        <v>319</v>
      </c>
      <c r="E328" s="20" t="s">
        <v>316</v>
      </c>
      <c r="F328" s="22" t="n">
        <v>1</v>
      </c>
      <c r="G328" s="20" t="s">
        <v>228</v>
      </c>
      <c r="H328" s="22" t="n">
        <v>447.3264</v>
      </c>
      <c r="I328" s="22" t="n">
        <v>447.32</v>
      </c>
      <c r="J328" s="22" t="n">
        <v>71.57</v>
      </c>
      <c r="K328" s="22" t="n">
        <v>518.89</v>
      </c>
      <c r="L328" s="20" t="s">
        <v>709</v>
      </c>
    </row>
    <row r="329" s="23" customFormat="true" ht="12.75" hidden="true" customHeight="false" outlineLevel="1" collapsed="false">
      <c r="A329" s="20" t="n">
        <v>57040</v>
      </c>
      <c r="B329" s="21" t="s">
        <v>705</v>
      </c>
      <c r="C329" s="20" t="s">
        <v>706</v>
      </c>
      <c r="D329" s="20" t="s">
        <v>717</v>
      </c>
      <c r="E329" s="20" t="s">
        <v>718</v>
      </c>
      <c r="F329" s="22" t="n">
        <v>1</v>
      </c>
      <c r="G329" s="20" t="s">
        <v>228</v>
      </c>
      <c r="H329" s="22" t="n">
        <v>908.1336</v>
      </c>
      <c r="I329" s="22" t="n">
        <v>908.13</v>
      </c>
      <c r="J329" s="22" t="n">
        <v>145.3</v>
      </c>
      <c r="K329" s="22" t="n">
        <v>1053.43</v>
      </c>
      <c r="L329" s="20" t="s">
        <v>709</v>
      </c>
    </row>
    <row r="330" s="23" customFormat="true" ht="12.75" hidden="true" customHeight="false" outlineLevel="1" collapsed="false">
      <c r="A330" s="20" t="n">
        <v>57040</v>
      </c>
      <c r="B330" s="21" t="s">
        <v>705</v>
      </c>
      <c r="C330" s="20" t="s">
        <v>706</v>
      </c>
      <c r="D330" s="20" t="s">
        <v>719</v>
      </c>
      <c r="E330" s="20" t="s">
        <v>720</v>
      </c>
      <c r="F330" s="22" t="n">
        <v>1</v>
      </c>
      <c r="G330" s="20" t="s">
        <v>228</v>
      </c>
      <c r="H330" s="22" t="n">
        <v>4369.944</v>
      </c>
      <c r="I330" s="22" t="n">
        <v>4369.94</v>
      </c>
      <c r="J330" s="22" t="n">
        <v>699.19</v>
      </c>
      <c r="K330" s="22" t="n">
        <v>5069.13</v>
      </c>
      <c r="L330" s="20" t="s">
        <v>709</v>
      </c>
    </row>
    <row r="331" s="23" customFormat="true" ht="12.75" hidden="true" customHeight="false" outlineLevel="1" collapsed="false">
      <c r="A331" s="20" t="n">
        <v>57040</v>
      </c>
      <c r="B331" s="21" t="s">
        <v>705</v>
      </c>
      <c r="C331" s="20" t="s">
        <v>706</v>
      </c>
      <c r="D331" s="20" t="s">
        <v>521</v>
      </c>
      <c r="E331" s="20" t="s">
        <v>260</v>
      </c>
      <c r="F331" s="22" t="n">
        <v>10</v>
      </c>
      <c r="G331" s="20" t="s">
        <v>228</v>
      </c>
      <c r="H331" s="22" t="n">
        <v>69.372</v>
      </c>
      <c r="I331" s="22" t="n">
        <v>693.72</v>
      </c>
      <c r="J331" s="22" t="n">
        <v>111</v>
      </c>
      <c r="K331" s="22" t="n">
        <v>804.72</v>
      </c>
      <c r="L331" s="20" t="s">
        <v>709</v>
      </c>
    </row>
    <row r="332" s="23" customFormat="true" ht="12.75" hidden="true" customHeight="false" outlineLevel="1" collapsed="false">
      <c r="A332" s="20" t="n">
        <v>57040</v>
      </c>
      <c r="B332" s="21" t="s">
        <v>721</v>
      </c>
      <c r="C332" s="20" t="s">
        <v>722</v>
      </c>
      <c r="D332" s="20" t="s">
        <v>723</v>
      </c>
      <c r="E332" s="20" t="s">
        <v>245</v>
      </c>
      <c r="F332" s="22" t="n">
        <v>1</v>
      </c>
      <c r="G332" s="20" t="s">
        <v>228</v>
      </c>
      <c r="H332" s="22" t="n">
        <v>832.8576</v>
      </c>
      <c r="I332" s="22" t="n">
        <v>832.85</v>
      </c>
      <c r="J332" s="22" t="n">
        <v>133.26</v>
      </c>
      <c r="K332" s="22" t="n">
        <v>966.11</v>
      </c>
      <c r="L332" s="20" t="s">
        <v>724</v>
      </c>
    </row>
    <row r="333" s="23" customFormat="true" ht="12.75" hidden="true" customHeight="false" outlineLevel="1" collapsed="false">
      <c r="A333" s="20" t="n">
        <v>57040</v>
      </c>
      <c r="B333" s="21" t="s">
        <v>721</v>
      </c>
      <c r="C333" s="20" t="s">
        <v>722</v>
      </c>
      <c r="D333" s="20" t="s">
        <v>725</v>
      </c>
      <c r="E333" s="20" t="s">
        <v>726</v>
      </c>
      <c r="F333" s="22" t="n">
        <v>1</v>
      </c>
      <c r="G333" s="20" t="s">
        <v>228</v>
      </c>
      <c r="H333" s="22" t="n">
        <v>187.8456</v>
      </c>
      <c r="I333" s="22" t="n">
        <v>187.84</v>
      </c>
      <c r="J333" s="22" t="n">
        <v>30.05</v>
      </c>
      <c r="K333" s="22" t="n">
        <v>217.89</v>
      </c>
      <c r="L333" s="20" t="s">
        <v>724</v>
      </c>
    </row>
    <row r="334" s="23" customFormat="true" ht="12.75" hidden="true" customHeight="false" outlineLevel="1" collapsed="false">
      <c r="A334" s="20" t="n">
        <v>57040</v>
      </c>
      <c r="B334" s="21" t="s">
        <v>721</v>
      </c>
      <c r="C334" s="20" t="s">
        <v>722</v>
      </c>
      <c r="D334" s="20" t="s">
        <v>727</v>
      </c>
      <c r="E334" s="20" t="s">
        <v>476</v>
      </c>
      <c r="F334" s="22" t="n">
        <v>1</v>
      </c>
      <c r="G334" s="20" t="s">
        <v>228</v>
      </c>
      <c r="H334" s="22" t="n">
        <v>209.592</v>
      </c>
      <c r="I334" s="22" t="n">
        <v>209.59</v>
      </c>
      <c r="J334" s="22" t="n">
        <v>33.53</v>
      </c>
      <c r="K334" s="22" t="n">
        <v>243.12</v>
      </c>
      <c r="L334" s="20" t="s">
        <v>724</v>
      </c>
    </row>
    <row r="335" s="23" customFormat="true" ht="12.75" hidden="true" customHeight="false" outlineLevel="1" collapsed="false">
      <c r="A335" s="20" t="n">
        <v>57040</v>
      </c>
      <c r="B335" s="21" t="s">
        <v>721</v>
      </c>
      <c r="C335" s="20" t="s">
        <v>722</v>
      </c>
      <c r="D335" s="20" t="s">
        <v>728</v>
      </c>
      <c r="E335" s="20" t="s">
        <v>729</v>
      </c>
      <c r="F335" s="22" t="n">
        <v>1</v>
      </c>
      <c r="G335" s="20" t="s">
        <v>228</v>
      </c>
      <c r="H335" s="22" t="n">
        <v>3418.3176</v>
      </c>
      <c r="I335" s="22" t="n">
        <v>3418.31</v>
      </c>
      <c r="J335" s="22" t="n">
        <v>546.94</v>
      </c>
      <c r="K335" s="22" t="n">
        <v>3965.25</v>
      </c>
      <c r="L335" s="20" t="s">
        <v>724</v>
      </c>
    </row>
    <row r="336" s="23" customFormat="true" ht="12.75" hidden="true" customHeight="false" outlineLevel="1" collapsed="false">
      <c r="A336" s="20" t="n">
        <v>57040</v>
      </c>
      <c r="B336" s="21" t="s">
        <v>721</v>
      </c>
      <c r="C336" s="20" t="s">
        <v>722</v>
      </c>
      <c r="D336" s="20" t="s">
        <v>730</v>
      </c>
      <c r="E336" s="20" t="s">
        <v>731</v>
      </c>
      <c r="F336" s="22" t="n">
        <v>1</v>
      </c>
      <c r="G336" s="20" t="s">
        <v>228</v>
      </c>
      <c r="H336" s="22" t="n">
        <v>290.3784</v>
      </c>
      <c r="I336" s="22" t="n">
        <v>290.37</v>
      </c>
      <c r="J336" s="22" t="n">
        <v>46.46</v>
      </c>
      <c r="K336" s="22" t="n">
        <v>336.83</v>
      </c>
      <c r="L336" s="20" t="s">
        <v>724</v>
      </c>
    </row>
    <row r="337" s="23" customFormat="true" ht="12.75" hidden="true" customHeight="false" outlineLevel="1" collapsed="false">
      <c r="A337" s="20" t="n">
        <v>57040</v>
      </c>
      <c r="B337" s="21" t="s">
        <v>721</v>
      </c>
      <c r="C337" s="20" t="s">
        <v>722</v>
      </c>
      <c r="D337" s="20" t="s">
        <v>732</v>
      </c>
      <c r="E337" s="20" t="s">
        <v>731</v>
      </c>
      <c r="F337" s="22" t="n">
        <v>1</v>
      </c>
      <c r="G337" s="20" t="s">
        <v>228</v>
      </c>
      <c r="H337" s="22" t="n">
        <v>296.0856</v>
      </c>
      <c r="I337" s="22" t="n">
        <v>296.08</v>
      </c>
      <c r="J337" s="22" t="n">
        <v>47.37</v>
      </c>
      <c r="K337" s="22" t="n">
        <v>343.45</v>
      </c>
      <c r="L337" s="20" t="s">
        <v>724</v>
      </c>
    </row>
    <row r="338" s="23" customFormat="true" ht="12.75" hidden="true" customHeight="false" outlineLevel="1" collapsed="false">
      <c r="A338" s="20" t="n">
        <v>57040</v>
      </c>
      <c r="B338" s="21" t="s">
        <v>721</v>
      </c>
      <c r="C338" s="20" t="s">
        <v>722</v>
      </c>
      <c r="D338" s="20" t="s">
        <v>733</v>
      </c>
      <c r="E338" s="20" t="s">
        <v>734</v>
      </c>
      <c r="F338" s="22" t="n">
        <v>1</v>
      </c>
      <c r="G338" s="20" t="s">
        <v>228</v>
      </c>
      <c r="H338" s="22" t="n">
        <v>1321.4136</v>
      </c>
      <c r="I338" s="22" t="n">
        <v>1321.41</v>
      </c>
      <c r="J338" s="22" t="n">
        <v>211.43</v>
      </c>
      <c r="K338" s="22" t="n">
        <v>1532.84</v>
      </c>
      <c r="L338" s="20" t="s">
        <v>724</v>
      </c>
    </row>
    <row r="339" s="23" customFormat="true" ht="12.75" hidden="true" customHeight="false" outlineLevel="1" collapsed="false">
      <c r="A339" s="20" t="n">
        <v>57040</v>
      </c>
      <c r="B339" s="21" t="s">
        <v>721</v>
      </c>
      <c r="C339" s="20" t="s">
        <v>722</v>
      </c>
      <c r="D339" s="20" t="s">
        <v>735</v>
      </c>
      <c r="E339" s="20" t="s">
        <v>736</v>
      </c>
      <c r="F339" s="22" t="n">
        <v>1</v>
      </c>
      <c r="G339" s="20" t="s">
        <v>228</v>
      </c>
      <c r="H339" s="22" t="n">
        <v>74.0952</v>
      </c>
      <c r="I339" s="22" t="n">
        <v>74.09</v>
      </c>
      <c r="J339" s="22" t="n">
        <v>11.85</v>
      </c>
      <c r="K339" s="22" t="n">
        <v>85.94</v>
      </c>
      <c r="L339" s="20" t="s">
        <v>724</v>
      </c>
    </row>
    <row r="340" s="23" customFormat="true" ht="12.75" hidden="true" customHeight="false" outlineLevel="1" collapsed="false">
      <c r="A340" s="20" t="n">
        <v>57040</v>
      </c>
      <c r="B340" s="21" t="s">
        <v>721</v>
      </c>
      <c r="C340" s="20" t="s">
        <v>722</v>
      </c>
      <c r="D340" s="20" t="s">
        <v>458</v>
      </c>
      <c r="E340" s="20" t="s">
        <v>457</v>
      </c>
      <c r="F340" s="22" t="n">
        <v>10</v>
      </c>
      <c r="G340" s="20" t="s">
        <v>228</v>
      </c>
      <c r="H340" s="22" t="n">
        <v>37.1952</v>
      </c>
      <c r="I340" s="22" t="n">
        <v>371.95</v>
      </c>
      <c r="J340" s="22" t="n">
        <v>59.51</v>
      </c>
      <c r="K340" s="22" t="n">
        <v>431.46</v>
      </c>
      <c r="L340" s="20" t="s">
        <v>724</v>
      </c>
    </row>
    <row r="341" s="23" customFormat="true" ht="12.75" hidden="true" customHeight="false" outlineLevel="1" collapsed="false">
      <c r="A341" s="20" t="n">
        <v>57040</v>
      </c>
      <c r="B341" s="21" t="s">
        <v>721</v>
      </c>
      <c r="C341" s="20" t="s">
        <v>722</v>
      </c>
      <c r="D341" s="20" t="s">
        <v>737</v>
      </c>
      <c r="E341" s="20" t="s">
        <v>738</v>
      </c>
      <c r="F341" s="22" t="n">
        <v>1</v>
      </c>
      <c r="G341" s="20" t="s">
        <v>228</v>
      </c>
      <c r="H341" s="22" t="n">
        <v>106.8624</v>
      </c>
      <c r="I341" s="22" t="n">
        <v>106.86</v>
      </c>
      <c r="J341" s="22" t="n">
        <v>17.1</v>
      </c>
      <c r="K341" s="22" t="n">
        <v>123.96</v>
      </c>
      <c r="L341" s="20" t="s">
        <v>724</v>
      </c>
    </row>
    <row r="342" s="23" customFormat="true" ht="12.75" hidden="true" customHeight="false" outlineLevel="1" collapsed="false">
      <c r="A342" s="20" t="n">
        <v>57040</v>
      </c>
      <c r="B342" s="21" t="s">
        <v>721</v>
      </c>
      <c r="C342" s="20" t="s">
        <v>722</v>
      </c>
      <c r="D342" s="20" t="s">
        <v>739</v>
      </c>
      <c r="E342" s="20" t="s">
        <v>738</v>
      </c>
      <c r="F342" s="22" t="n">
        <v>1</v>
      </c>
      <c r="G342" s="20" t="s">
        <v>228</v>
      </c>
      <c r="H342" s="22" t="n">
        <v>13.284</v>
      </c>
      <c r="I342" s="22" t="n">
        <v>13.28</v>
      </c>
      <c r="J342" s="22" t="n">
        <v>2.12</v>
      </c>
      <c r="K342" s="22" t="n">
        <v>15.4</v>
      </c>
      <c r="L342" s="20" t="s">
        <v>724</v>
      </c>
    </row>
    <row r="343" s="23" customFormat="true" ht="12.75" hidden="true" customHeight="false" outlineLevel="1" collapsed="false">
      <c r="A343" s="20" t="n">
        <v>57040</v>
      </c>
      <c r="B343" s="21" t="s">
        <v>721</v>
      </c>
      <c r="C343" s="20" t="s">
        <v>722</v>
      </c>
      <c r="D343" s="20" t="s">
        <v>740</v>
      </c>
      <c r="E343" s="20" t="s">
        <v>741</v>
      </c>
      <c r="F343" s="22" t="n">
        <v>1</v>
      </c>
      <c r="G343" s="20" t="s">
        <v>228</v>
      </c>
      <c r="H343" s="22" t="n">
        <v>50.184</v>
      </c>
      <c r="I343" s="22" t="n">
        <v>50.18</v>
      </c>
      <c r="J343" s="22" t="n">
        <v>8.03</v>
      </c>
      <c r="K343" s="22" t="n">
        <v>58.21</v>
      </c>
      <c r="L343" s="20" t="s">
        <v>724</v>
      </c>
    </row>
    <row r="344" s="23" customFormat="true" ht="12.75" hidden="true" customHeight="false" outlineLevel="1" collapsed="false">
      <c r="A344" s="20" t="n">
        <v>57040</v>
      </c>
      <c r="B344" s="21" t="s">
        <v>721</v>
      </c>
      <c r="C344" s="20" t="s">
        <v>722</v>
      </c>
      <c r="D344" s="20" t="s">
        <v>742</v>
      </c>
      <c r="E344" s="20" t="s">
        <v>743</v>
      </c>
      <c r="F344" s="22" t="n">
        <v>1</v>
      </c>
      <c r="G344" s="20" t="s">
        <v>228</v>
      </c>
      <c r="H344" s="22" t="n">
        <v>18.4992</v>
      </c>
      <c r="I344" s="22" t="n">
        <v>18.49</v>
      </c>
      <c r="J344" s="22" t="n">
        <v>2.96</v>
      </c>
      <c r="K344" s="22" t="n">
        <v>21.45</v>
      </c>
      <c r="L344" s="20" t="s">
        <v>724</v>
      </c>
    </row>
    <row r="345" s="23" customFormat="true" ht="12.75" hidden="true" customHeight="false" outlineLevel="1" collapsed="false">
      <c r="A345" s="20" t="n">
        <v>57040</v>
      </c>
      <c r="B345" s="21" t="s">
        <v>721</v>
      </c>
      <c r="C345" s="20" t="s">
        <v>722</v>
      </c>
      <c r="D345" s="20" t="s">
        <v>744</v>
      </c>
      <c r="E345" s="20" t="s">
        <v>745</v>
      </c>
      <c r="F345" s="22" t="n">
        <v>1</v>
      </c>
      <c r="G345" s="20" t="s">
        <v>228</v>
      </c>
      <c r="H345" s="22" t="n">
        <v>352.5672</v>
      </c>
      <c r="I345" s="22" t="n">
        <v>352.56</v>
      </c>
      <c r="J345" s="22" t="n">
        <v>56.41</v>
      </c>
      <c r="K345" s="22" t="n">
        <v>408.97</v>
      </c>
      <c r="L345" s="20" t="s">
        <v>724</v>
      </c>
    </row>
    <row r="346" s="23" customFormat="true" ht="12.75" hidden="true" customHeight="false" outlineLevel="1" collapsed="false">
      <c r="A346" s="20" t="n">
        <v>57040</v>
      </c>
      <c r="B346" s="21" t="s">
        <v>721</v>
      </c>
      <c r="C346" s="20" t="s">
        <v>722</v>
      </c>
      <c r="D346" s="20" t="s">
        <v>746</v>
      </c>
      <c r="E346" s="20" t="s">
        <v>747</v>
      </c>
      <c r="F346" s="22" t="n">
        <v>1</v>
      </c>
      <c r="G346" s="20" t="s">
        <v>228</v>
      </c>
      <c r="H346" s="22" t="n">
        <v>147.8952</v>
      </c>
      <c r="I346" s="22" t="n">
        <v>147.89</v>
      </c>
      <c r="J346" s="22" t="n">
        <v>23.66</v>
      </c>
      <c r="K346" s="22" t="n">
        <v>171.55</v>
      </c>
      <c r="L346" s="20" t="s">
        <v>724</v>
      </c>
    </row>
    <row r="347" s="23" customFormat="true" ht="12.75" hidden="true" customHeight="false" outlineLevel="1" collapsed="false">
      <c r="A347" s="20" t="n">
        <v>57040</v>
      </c>
      <c r="B347" s="21" t="s">
        <v>721</v>
      </c>
      <c r="C347" s="20" t="s">
        <v>722</v>
      </c>
      <c r="D347" s="20" t="s">
        <v>748</v>
      </c>
      <c r="E347" s="20" t="s">
        <v>536</v>
      </c>
      <c r="F347" s="22" t="n">
        <v>1</v>
      </c>
      <c r="G347" s="20" t="s">
        <v>228</v>
      </c>
      <c r="H347" s="22" t="n">
        <v>75.3744</v>
      </c>
      <c r="I347" s="22" t="n">
        <v>75.37</v>
      </c>
      <c r="J347" s="22" t="n">
        <v>12.06</v>
      </c>
      <c r="K347" s="22" t="n">
        <v>87.43</v>
      </c>
      <c r="L347" s="20" t="s">
        <v>724</v>
      </c>
    </row>
    <row r="348" s="23" customFormat="true" ht="12.75" hidden="true" customHeight="false" outlineLevel="1" collapsed="false">
      <c r="A348" s="20" t="n">
        <v>57040</v>
      </c>
      <c r="B348" s="21" t="s">
        <v>721</v>
      </c>
      <c r="C348" s="20" t="s">
        <v>722</v>
      </c>
      <c r="D348" s="20" t="s">
        <v>749</v>
      </c>
      <c r="E348" s="20" t="s">
        <v>270</v>
      </c>
      <c r="F348" s="22" t="n">
        <v>1</v>
      </c>
      <c r="G348" s="20" t="s">
        <v>228</v>
      </c>
      <c r="H348" s="22" t="n">
        <v>37.1952</v>
      </c>
      <c r="I348" s="22" t="n">
        <v>37.19</v>
      </c>
      <c r="J348" s="22" t="n">
        <v>5.95</v>
      </c>
      <c r="K348" s="22" t="n">
        <v>43.14</v>
      </c>
      <c r="L348" s="20" t="s">
        <v>724</v>
      </c>
    </row>
    <row r="349" s="23" customFormat="true" ht="12.75" hidden="true" customHeight="false" outlineLevel="1" collapsed="false">
      <c r="A349" s="20" t="n">
        <v>57040</v>
      </c>
      <c r="B349" s="21" t="s">
        <v>721</v>
      </c>
      <c r="C349" s="20" t="s">
        <v>722</v>
      </c>
      <c r="D349" s="20" t="s">
        <v>750</v>
      </c>
      <c r="E349" s="20" t="s">
        <v>751</v>
      </c>
      <c r="F349" s="22" t="n">
        <v>1</v>
      </c>
      <c r="G349" s="20" t="s">
        <v>228</v>
      </c>
      <c r="H349" s="22" t="n">
        <v>1031.8224</v>
      </c>
      <c r="I349" s="22" t="n">
        <v>1031.82</v>
      </c>
      <c r="J349" s="22" t="n">
        <v>165.09</v>
      </c>
      <c r="K349" s="22" t="n">
        <v>1196.91</v>
      </c>
      <c r="L349" s="20" t="s">
        <v>724</v>
      </c>
    </row>
    <row r="350" s="23" customFormat="true" ht="12.75" hidden="true" customHeight="false" outlineLevel="1" collapsed="false">
      <c r="A350" s="20" t="n">
        <v>57040</v>
      </c>
      <c r="B350" s="21" t="s">
        <v>721</v>
      </c>
      <c r="C350" s="20" t="s">
        <v>722</v>
      </c>
      <c r="D350" s="20" t="s">
        <v>752</v>
      </c>
      <c r="E350" s="20" t="s">
        <v>235</v>
      </c>
      <c r="F350" s="22" t="n">
        <v>1</v>
      </c>
      <c r="G350" s="20" t="s">
        <v>228</v>
      </c>
      <c r="H350" s="22" t="n">
        <v>1692.972</v>
      </c>
      <c r="I350" s="22" t="n">
        <v>1692.97</v>
      </c>
      <c r="J350" s="22" t="n">
        <v>270.88</v>
      </c>
      <c r="K350" s="22" t="n">
        <v>1963.85</v>
      </c>
      <c r="L350" s="20" t="s">
        <v>724</v>
      </c>
    </row>
    <row r="351" s="23" customFormat="true" ht="12.75" hidden="true" customHeight="false" outlineLevel="1" collapsed="false">
      <c r="A351" s="20" t="n">
        <v>57040</v>
      </c>
      <c r="B351" s="21" t="s">
        <v>721</v>
      </c>
      <c r="C351" s="20" t="s">
        <v>722</v>
      </c>
      <c r="D351" s="20" t="s">
        <v>753</v>
      </c>
      <c r="E351" s="20" t="s">
        <v>754</v>
      </c>
      <c r="F351" s="22" t="n">
        <v>1</v>
      </c>
      <c r="G351" s="20" t="s">
        <v>228</v>
      </c>
      <c r="H351" s="22" t="n">
        <v>464.3496</v>
      </c>
      <c r="I351" s="22" t="n">
        <v>464.34</v>
      </c>
      <c r="J351" s="22" t="n">
        <v>74.29</v>
      </c>
      <c r="K351" s="22" t="n">
        <v>538.63</v>
      </c>
      <c r="L351" s="20" t="s">
        <v>724</v>
      </c>
    </row>
    <row r="352" s="23" customFormat="true" ht="12.75" hidden="true" customHeight="false" outlineLevel="1" collapsed="false">
      <c r="A352" s="20" t="n">
        <v>57040</v>
      </c>
      <c r="B352" s="21" t="s">
        <v>721</v>
      </c>
      <c r="C352" s="20" t="s">
        <v>722</v>
      </c>
      <c r="D352" s="20" t="s">
        <v>755</v>
      </c>
      <c r="E352" s="20" t="s">
        <v>756</v>
      </c>
      <c r="F352" s="22" t="n">
        <v>1</v>
      </c>
      <c r="G352" s="20" t="s">
        <v>228</v>
      </c>
      <c r="H352" s="22" t="n">
        <v>464.3496</v>
      </c>
      <c r="I352" s="22" t="n">
        <v>464.34</v>
      </c>
      <c r="J352" s="22" t="n">
        <v>74.29</v>
      </c>
      <c r="K352" s="22" t="n">
        <v>538.63</v>
      </c>
      <c r="L352" s="20" t="s">
        <v>724</v>
      </c>
    </row>
    <row r="353" s="23" customFormat="true" ht="12.75" hidden="true" customHeight="false" outlineLevel="1" collapsed="false">
      <c r="A353" s="20" t="n">
        <v>57040</v>
      </c>
      <c r="B353" s="21" t="s">
        <v>721</v>
      </c>
      <c r="C353" s="20" t="s">
        <v>722</v>
      </c>
      <c r="D353" s="20" t="s">
        <v>757</v>
      </c>
      <c r="E353" s="20" t="s">
        <v>681</v>
      </c>
      <c r="F353" s="22" t="n">
        <v>1</v>
      </c>
      <c r="G353" s="20" t="s">
        <v>228</v>
      </c>
      <c r="H353" s="22" t="n">
        <v>321.1776</v>
      </c>
      <c r="I353" s="22" t="n">
        <v>321.17</v>
      </c>
      <c r="J353" s="22" t="n">
        <v>51.39</v>
      </c>
      <c r="K353" s="22" t="n">
        <v>372.56</v>
      </c>
      <c r="L353" s="20" t="s">
        <v>724</v>
      </c>
    </row>
    <row r="354" s="23" customFormat="true" ht="12.75" hidden="true" customHeight="false" outlineLevel="1" collapsed="false">
      <c r="A354" s="20" t="n">
        <v>57040</v>
      </c>
      <c r="B354" s="21" t="s">
        <v>758</v>
      </c>
      <c r="C354" s="20" t="s">
        <v>759</v>
      </c>
      <c r="D354" s="20" t="s">
        <v>760</v>
      </c>
      <c r="E354" s="20" t="s">
        <v>243</v>
      </c>
      <c r="F354" s="22" t="n">
        <v>1</v>
      </c>
      <c r="G354" s="20" t="s">
        <v>228</v>
      </c>
      <c r="H354" s="22" t="n">
        <v>154.1928</v>
      </c>
      <c r="I354" s="22" t="n">
        <v>154.19</v>
      </c>
      <c r="J354" s="22" t="n">
        <v>24.67</v>
      </c>
      <c r="K354" s="22" t="n">
        <v>178.86</v>
      </c>
      <c r="L354" s="20" t="s">
        <v>761</v>
      </c>
    </row>
    <row r="355" s="23" customFormat="true" ht="12.75" hidden="true" customHeight="false" outlineLevel="1" collapsed="false">
      <c r="A355" s="20" t="n">
        <v>57040</v>
      </c>
      <c r="B355" s="21" t="s">
        <v>758</v>
      </c>
      <c r="C355" s="20" t="s">
        <v>759</v>
      </c>
      <c r="D355" s="20" t="s">
        <v>336</v>
      </c>
      <c r="E355" s="20" t="s">
        <v>316</v>
      </c>
      <c r="F355" s="22" t="n">
        <v>1</v>
      </c>
      <c r="G355" s="20" t="s">
        <v>228</v>
      </c>
      <c r="H355" s="22" t="n">
        <v>465.2352</v>
      </c>
      <c r="I355" s="22" t="n">
        <v>465.23</v>
      </c>
      <c r="J355" s="22" t="n">
        <v>74.44</v>
      </c>
      <c r="K355" s="22" t="n">
        <v>539.67</v>
      </c>
      <c r="L355" s="20" t="s">
        <v>761</v>
      </c>
    </row>
    <row r="356" s="23" customFormat="true" ht="12.75" hidden="true" customHeight="false" outlineLevel="1" collapsed="false">
      <c r="A356" s="20" t="n">
        <v>57040</v>
      </c>
      <c r="B356" s="21" t="s">
        <v>758</v>
      </c>
      <c r="C356" s="20" t="s">
        <v>759</v>
      </c>
      <c r="D356" s="20" t="s">
        <v>337</v>
      </c>
      <c r="E356" s="20" t="s">
        <v>338</v>
      </c>
      <c r="F356" s="22" t="n">
        <v>10</v>
      </c>
      <c r="G356" s="20" t="s">
        <v>228</v>
      </c>
      <c r="H356" s="22" t="n">
        <v>39.5568</v>
      </c>
      <c r="I356" s="22" t="n">
        <v>395.56</v>
      </c>
      <c r="J356" s="22" t="n">
        <v>63.29</v>
      </c>
      <c r="K356" s="22" t="n">
        <v>458.85</v>
      </c>
      <c r="L356" s="20" t="s">
        <v>761</v>
      </c>
    </row>
    <row r="357" s="23" customFormat="true" ht="12.75" hidden="true" customHeight="false" outlineLevel="1" collapsed="false">
      <c r="A357" s="20" t="n">
        <v>57040</v>
      </c>
      <c r="B357" s="21" t="s">
        <v>758</v>
      </c>
      <c r="C357" s="20" t="s">
        <v>759</v>
      </c>
      <c r="D357" s="20" t="s">
        <v>762</v>
      </c>
      <c r="E357" s="20" t="s">
        <v>763</v>
      </c>
      <c r="F357" s="22" t="n">
        <v>1</v>
      </c>
      <c r="G357" s="20" t="s">
        <v>228</v>
      </c>
      <c r="H357" s="22" t="n">
        <v>154.1928</v>
      </c>
      <c r="I357" s="22" t="n">
        <v>154.19</v>
      </c>
      <c r="J357" s="22" t="n">
        <v>24.67</v>
      </c>
      <c r="K357" s="22" t="n">
        <v>178.86</v>
      </c>
      <c r="L357" s="20" t="s">
        <v>761</v>
      </c>
    </row>
    <row r="358" s="23" customFormat="true" ht="12.75" hidden="true" customHeight="false" outlineLevel="1" collapsed="false">
      <c r="A358" s="20" t="n">
        <v>57040</v>
      </c>
      <c r="B358" s="21" t="s">
        <v>758</v>
      </c>
      <c r="C358" s="20" t="s">
        <v>759</v>
      </c>
      <c r="D358" s="20" t="s">
        <v>313</v>
      </c>
      <c r="E358" s="20" t="s">
        <v>243</v>
      </c>
      <c r="F358" s="22" t="n">
        <v>2</v>
      </c>
      <c r="G358" s="20" t="s">
        <v>228</v>
      </c>
      <c r="H358" s="22" t="n">
        <v>154.1928</v>
      </c>
      <c r="I358" s="22" t="n">
        <v>308.38</v>
      </c>
      <c r="J358" s="22" t="n">
        <v>49.34</v>
      </c>
      <c r="K358" s="22" t="n">
        <v>357.72</v>
      </c>
      <c r="L358" s="20" t="s">
        <v>761</v>
      </c>
    </row>
    <row r="359" s="23" customFormat="true" ht="12.75" hidden="true" customHeight="false" outlineLevel="1" collapsed="false">
      <c r="A359" s="20" t="n">
        <v>57040</v>
      </c>
      <c r="B359" s="21" t="s">
        <v>758</v>
      </c>
      <c r="C359" s="20" t="s">
        <v>759</v>
      </c>
      <c r="D359" s="20" t="s">
        <v>327</v>
      </c>
      <c r="E359" s="20" t="s">
        <v>316</v>
      </c>
      <c r="F359" s="22" t="n">
        <v>1</v>
      </c>
      <c r="G359" s="20" t="s">
        <v>228</v>
      </c>
      <c r="H359" s="22" t="n">
        <v>447.3264</v>
      </c>
      <c r="I359" s="22" t="n">
        <v>447.32</v>
      </c>
      <c r="J359" s="22" t="n">
        <v>71.57</v>
      </c>
      <c r="K359" s="22" t="n">
        <v>518.89</v>
      </c>
      <c r="L359" s="20" t="s">
        <v>761</v>
      </c>
    </row>
    <row r="360" s="23" customFormat="true" ht="12.75" hidden="true" customHeight="false" outlineLevel="1" collapsed="false">
      <c r="A360" s="20" t="n">
        <v>57040</v>
      </c>
      <c r="B360" s="21" t="s">
        <v>758</v>
      </c>
      <c r="C360" s="20" t="s">
        <v>759</v>
      </c>
      <c r="D360" s="20" t="s">
        <v>334</v>
      </c>
      <c r="E360" s="20" t="s">
        <v>316</v>
      </c>
      <c r="F360" s="22" t="n">
        <v>1</v>
      </c>
      <c r="G360" s="20" t="s">
        <v>228</v>
      </c>
      <c r="H360" s="22" t="n">
        <v>342.1368</v>
      </c>
      <c r="I360" s="22" t="n">
        <v>342.13</v>
      </c>
      <c r="J360" s="22" t="n">
        <v>54.74</v>
      </c>
      <c r="K360" s="22" t="n">
        <v>396.87</v>
      </c>
      <c r="L360" s="20" t="s">
        <v>761</v>
      </c>
    </row>
    <row r="361" s="23" customFormat="true" ht="12.75" hidden="true" customHeight="false" outlineLevel="1" collapsed="false">
      <c r="A361" s="20" t="n">
        <v>57040</v>
      </c>
      <c r="B361" s="21" t="s">
        <v>758</v>
      </c>
      <c r="C361" s="20" t="s">
        <v>759</v>
      </c>
      <c r="D361" s="20" t="s">
        <v>261</v>
      </c>
      <c r="E361" s="20" t="s">
        <v>262</v>
      </c>
      <c r="F361" s="22" t="n">
        <v>10</v>
      </c>
      <c r="G361" s="20" t="s">
        <v>228</v>
      </c>
      <c r="H361" s="22" t="n">
        <v>152.8152</v>
      </c>
      <c r="I361" s="22" t="n">
        <v>1528.15</v>
      </c>
      <c r="J361" s="22" t="n">
        <v>244.49</v>
      </c>
      <c r="K361" s="22" t="n">
        <v>1772.64</v>
      </c>
      <c r="L361" s="20" t="s">
        <v>761</v>
      </c>
    </row>
    <row r="362" s="23" customFormat="true" ht="12.75" hidden="true" customHeight="false" outlineLevel="1" collapsed="false">
      <c r="A362" s="20" t="n">
        <v>57040</v>
      </c>
      <c r="B362" s="21" t="s">
        <v>758</v>
      </c>
      <c r="C362" s="20" t="s">
        <v>759</v>
      </c>
      <c r="D362" s="20" t="s">
        <v>764</v>
      </c>
      <c r="E362" s="20" t="s">
        <v>765</v>
      </c>
      <c r="F362" s="22" t="n">
        <v>1</v>
      </c>
      <c r="G362" s="20" t="s">
        <v>228</v>
      </c>
      <c r="H362" s="22" t="n">
        <v>739.7712</v>
      </c>
      <c r="I362" s="22" t="n">
        <v>739.77</v>
      </c>
      <c r="J362" s="22" t="n">
        <v>118.36</v>
      </c>
      <c r="K362" s="22" t="n">
        <v>858.13</v>
      </c>
      <c r="L362" s="20" t="s">
        <v>761</v>
      </c>
    </row>
    <row r="363" s="23" customFormat="true" ht="12.75" hidden="true" customHeight="false" outlineLevel="1" collapsed="false">
      <c r="A363" s="20" t="n">
        <v>57040</v>
      </c>
      <c r="B363" s="21" t="s">
        <v>758</v>
      </c>
      <c r="C363" s="20" t="s">
        <v>759</v>
      </c>
      <c r="D363" s="20" t="s">
        <v>766</v>
      </c>
      <c r="E363" s="20" t="s">
        <v>411</v>
      </c>
      <c r="F363" s="22" t="n">
        <v>1</v>
      </c>
      <c r="G363" s="20" t="s">
        <v>228</v>
      </c>
      <c r="H363" s="22" t="n">
        <v>1525.1016</v>
      </c>
      <c r="I363" s="22" t="n">
        <v>1525.1</v>
      </c>
      <c r="J363" s="22" t="n">
        <v>244.02</v>
      </c>
      <c r="K363" s="22" t="n">
        <v>1769.12</v>
      </c>
      <c r="L363" s="20" t="s">
        <v>761</v>
      </c>
    </row>
    <row r="364" s="23" customFormat="true" ht="12.75" hidden="true" customHeight="false" outlineLevel="1" collapsed="false">
      <c r="A364" s="20" t="n">
        <v>57040</v>
      </c>
      <c r="B364" s="21" t="s">
        <v>758</v>
      </c>
      <c r="C364" s="20" t="s">
        <v>759</v>
      </c>
      <c r="D364" s="20" t="s">
        <v>767</v>
      </c>
      <c r="E364" s="20" t="s">
        <v>503</v>
      </c>
      <c r="F364" s="22" t="n">
        <v>1</v>
      </c>
      <c r="G364" s="20" t="s">
        <v>228</v>
      </c>
      <c r="H364" s="22" t="n">
        <v>89.7408</v>
      </c>
      <c r="I364" s="22" t="n">
        <v>89.74</v>
      </c>
      <c r="J364" s="22" t="n">
        <v>14.36</v>
      </c>
      <c r="K364" s="22" t="n">
        <v>104.1</v>
      </c>
      <c r="L364" s="20" t="s">
        <v>761</v>
      </c>
    </row>
    <row r="365" s="23" customFormat="true" ht="12.75" hidden="true" customHeight="false" outlineLevel="1" collapsed="false">
      <c r="A365" s="20" t="n">
        <v>57040</v>
      </c>
      <c r="B365" s="21" t="s">
        <v>758</v>
      </c>
      <c r="C365" s="20" t="s">
        <v>759</v>
      </c>
      <c r="D365" s="20" t="s">
        <v>768</v>
      </c>
      <c r="E365" s="20" t="s">
        <v>769</v>
      </c>
      <c r="F365" s="22" t="n">
        <v>1</v>
      </c>
      <c r="G365" s="20" t="s">
        <v>228</v>
      </c>
      <c r="H365" s="22" t="n">
        <v>516.3048</v>
      </c>
      <c r="I365" s="22" t="n">
        <v>516.3</v>
      </c>
      <c r="J365" s="22" t="n">
        <v>82.61</v>
      </c>
      <c r="K365" s="22" t="n">
        <v>598.91</v>
      </c>
      <c r="L365" s="20" t="s">
        <v>761</v>
      </c>
    </row>
    <row r="366" s="23" customFormat="true" ht="12.75" hidden="true" customHeight="false" outlineLevel="1" collapsed="false">
      <c r="A366" s="20" t="n">
        <v>57040</v>
      </c>
      <c r="B366" s="21" t="s">
        <v>758</v>
      </c>
      <c r="C366" s="20" t="s">
        <v>759</v>
      </c>
      <c r="D366" s="20" t="s">
        <v>770</v>
      </c>
      <c r="E366" s="20" t="s">
        <v>771</v>
      </c>
      <c r="F366" s="22" t="n">
        <v>4</v>
      </c>
      <c r="G366" s="20" t="s">
        <v>228</v>
      </c>
      <c r="H366" s="22" t="n">
        <v>54.7104</v>
      </c>
      <c r="I366" s="22" t="n">
        <v>218.84</v>
      </c>
      <c r="J366" s="22" t="n">
        <v>35.01</v>
      </c>
      <c r="K366" s="22" t="n">
        <v>253.85</v>
      </c>
      <c r="L366" s="20" t="s">
        <v>761</v>
      </c>
    </row>
    <row r="367" s="23" customFormat="true" ht="12.75" hidden="true" customHeight="false" outlineLevel="1" collapsed="false">
      <c r="A367" s="20" t="n">
        <v>57040</v>
      </c>
      <c r="B367" s="21" t="s">
        <v>758</v>
      </c>
      <c r="C367" s="20" t="s">
        <v>759</v>
      </c>
      <c r="D367" s="20" t="s">
        <v>772</v>
      </c>
      <c r="E367" s="20" t="s">
        <v>773</v>
      </c>
      <c r="F367" s="22" t="n">
        <v>1</v>
      </c>
      <c r="G367" s="20" t="s">
        <v>228</v>
      </c>
      <c r="H367" s="22" t="n">
        <v>992.364</v>
      </c>
      <c r="I367" s="22" t="n">
        <v>992.36</v>
      </c>
      <c r="J367" s="22" t="n">
        <v>158.78</v>
      </c>
      <c r="K367" s="22" t="n">
        <v>1151.14</v>
      </c>
      <c r="L367" s="20" t="s">
        <v>761</v>
      </c>
    </row>
    <row r="368" s="23" customFormat="true" ht="12.75" hidden="true" customHeight="false" outlineLevel="1" collapsed="false">
      <c r="A368" s="20" t="n">
        <v>57040</v>
      </c>
      <c r="B368" s="21" t="s">
        <v>758</v>
      </c>
      <c r="C368" s="20" t="s">
        <v>759</v>
      </c>
      <c r="D368" s="20" t="s">
        <v>774</v>
      </c>
      <c r="E368" s="20" t="s">
        <v>775</v>
      </c>
      <c r="F368" s="22" t="n">
        <v>1</v>
      </c>
      <c r="G368" s="20" t="s">
        <v>228</v>
      </c>
      <c r="H368" s="22" t="n">
        <v>118.8672</v>
      </c>
      <c r="I368" s="22" t="n">
        <v>118.86</v>
      </c>
      <c r="J368" s="22" t="n">
        <v>19.02</v>
      </c>
      <c r="K368" s="22" t="n">
        <v>137.88</v>
      </c>
      <c r="L368" s="20" t="s">
        <v>761</v>
      </c>
    </row>
    <row r="369" s="23" customFormat="true" ht="12.75" hidden="true" customHeight="false" outlineLevel="1" collapsed="false">
      <c r="A369" s="20" t="n">
        <v>57040</v>
      </c>
      <c r="B369" s="21" t="s">
        <v>758</v>
      </c>
      <c r="C369" s="20" t="s">
        <v>759</v>
      </c>
      <c r="D369" s="20" t="s">
        <v>521</v>
      </c>
      <c r="E369" s="20" t="s">
        <v>260</v>
      </c>
      <c r="F369" s="22" t="n">
        <v>10</v>
      </c>
      <c r="G369" s="20" t="s">
        <v>228</v>
      </c>
      <c r="H369" s="22" t="n">
        <v>69.372</v>
      </c>
      <c r="I369" s="22" t="n">
        <v>693.72</v>
      </c>
      <c r="J369" s="22" t="n">
        <v>111</v>
      </c>
      <c r="K369" s="22" t="n">
        <v>804.72</v>
      </c>
      <c r="L369" s="20" t="s">
        <v>761</v>
      </c>
    </row>
    <row r="370" s="23" customFormat="true" ht="12.75" hidden="true" customHeight="false" outlineLevel="1" collapsed="false">
      <c r="A370" s="20" t="n">
        <v>57040</v>
      </c>
      <c r="B370" s="21" t="s">
        <v>758</v>
      </c>
      <c r="C370" s="20" t="s">
        <v>759</v>
      </c>
      <c r="D370" s="20" t="s">
        <v>257</v>
      </c>
      <c r="E370" s="20" t="s">
        <v>258</v>
      </c>
      <c r="F370" s="22" t="n">
        <v>10</v>
      </c>
      <c r="G370" s="20" t="s">
        <v>228</v>
      </c>
      <c r="H370" s="22" t="n">
        <v>39.5568</v>
      </c>
      <c r="I370" s="22" t="n">
        <v>395.56</v>
      </c>
      <c r="J370" s="22" t="n">
        <v>63.29</v>
      </c>
      <c r="K370" s="22" t="n">
        <v>458.85</v>
      </c>
      <c r="L370" s="20" t="s">
        <v>761</v>
      </c>
    </row>
    <row r="371" s="23" customFormat="true" ht="12.75" hidden="true" customHeight="false" outlineLevel="1" collapsed="false">
      <c r="A371" s="20" t="n">
        <v>57040</v>
      </c>
      <c r="B371" s="21" t="s">
        <v>758</v>
      </c>
      <c r="C371" s="20" t="s">
        <v>759</v>
      </c>
      <c r="D371" s="20" t="s">
        <v>303</v>
      </c>
      <c r="E371" s="20" t="s">
        <v>304</v>
      </c>
      <c r="F371" s="22" t="n">
        <v>10</v>
      </c>
      <c r="G371" s="20" t="s">
        <v>228</v>
      </c>
      <c r="H371" s="22" t="n">
        <v>39.5568</v>
      </c>
      <c r="I371" s="22" t="n">
        <v>395.56</v>
      </c>
      <c r="J371" s="22" t="n">
        <v>63.29</v>
      </c>
      <c r="K371" s="22" t="n">
        <v>458.85</v>
      </c>
      <c r="L371" s="20" t="s">
        <v>761</v>
      </c>
    </row>
    <row r="372" s="23" customFormat="true" ht="12.75" hidden="true" customHeight="false" outlineLevel="1" collapsed="false">
      <c r="A372" s="20" t="n">
        <v>57040</v>
      </c>
      <c r="B372" s="21" t="s">
        <v>758</v>
      </c>
      <c r="C372" s="20" t="s">
        <v>759</v>
      </c>
      <c r="D372" s="20" t="s">
        <v>306</v>
      </c>
      <c r="E372" s="20" t="s">
        <v>307</v>
      </c>
      <c r="F372" s="22" t="n">
        <v>10</v>
      </c>
      <c r="G372" s="20" t="s">
        <v>228</v>
      </c>
      <c r="H372" s="22" t="n">
        <v>8.5608</v>
      </c>
      <c r="I372" s="22" t="n">
        <v>85.6</v>
      </c>
      <c r="J372" s="22" t="n">
        <v>13.7</v>
      </c>
      <c r="K372" s="22" t="n">
        <v>99.3</v>
      </c>
      <c r="L372" s="20" t="s">
        <v>761</v>
      </c>
    </row>
    <row r="373" s="23" customFormat="true" ht="12.75" hidden="true" customHeight="false" outlineLevel="1" collapsed="false">
      <c r="A373" s="20" t="n">
        <v>57040</v>
      </c>
      <c r="B373" s="21" t="s">
        <v>758</v>
      </c>
      <c r="C373" s="20" t="s">
        <v>759</v>
      </c>
      <c r="D373" s="20" t="s">
        <v>776</v>
      </c>
      <c r="E373" s="20" t="s">
        <v>536</v>
      </c>
      <c r="F373" s="22" t="n">
        <v>1</v>
      </c>
      <c r="G373" s="20" t="s">
        <v>228</v>
      </c>
      <c r="H373" s="22" t="n">
        <v>115.5216</v>
      </c>
      <c r="I373" s="22" t="n">
        <v>115.52</v>
      </c>
      <c r="J373" s="22" t="n">
        <v>18.48</v>
      </c>
      <c r="K373" s="22" t="n">
        <v>134</v>
      </c>
      <c r="L373" s="20" t="s">
        <v>761</v>
      </c>
    </row>
    <row r="374" s="23" customFormat="true" ht="12.75" hidden="true" customHeight="false" outlineLevel="1" collapsed="false">
      <c r="A374" s="20" t="n">
        <v>57040</v>
      </c>
      <c r="B374" s="21" t="s">
        <v>758</v>
      </c>
      <c r="C374" s="20" t="s">
        <v>759</v>
      </c>
      <c r="D374" s="20" t="s">
        <v>777</v>
      </c>
      <c r="E374" s="20" t="s">
        <v>536</v>
      </c>
      <c r="F374" s="22" t="n">
        <v>1</v>
      </c>
      <c r="G374" s="20" t="s">
        <v>228</v>
      </c>
      <c r="H374" s="22" t="n">
        <v>66.2232</v>
      </c>
      <c r="I374" s="22" t="n">
        <v>66.22</v>
      </c>
      <c r="J374" s="22" t="n">
        <v>10.6</v>
      </c>
      <c r="K374" s="22" t="n">
        <v>76.82</v>
      </c>
      <c r="L374" s="20" t="s">
        <v>761</v>
      </c>
    </row>
    <row r="375" s="23" customFormat="true" ht="12.75" hidden="true" customHeight="false" outlineLevel="1" collapsed="false">
      <c r="A375" s="20" t="n">
        <v>57040</v>
      </c>
      <c r="B375" s="21" t="s">
        <v>758</v>
      </c>
      <c r="C375" s="20" t="s">
        <v>759</v>
      </c>
      <c r="D375" s="20" t="s">
        <v>640</v>
      </c>
      <c r="E375" s="20" t="s">
        <v>641</v>
      </c>
      <c r="F375" s="22" t="n">
        <v>1</v>
      </c>
      <c r="G375" s="20" t="s">
        <v>228</v>
      </c>
      <c r="H375" s="22" t="n">
        <v>282.5064</v>
      </c>
      <c r="I375" s="22" t="n">
        <v>282.5</v>
      </c>
      <c r="J375" s="22" t="n">
        <v>45.2</v>
      </c>
      <c r="K375" s="22" t="n">
        <v>327.7</v>
      </c>
      <c r="L375" s="20" t="s">
        <v>761</v>
      </c>
    </row>
    <row r="376" s="23" customFormat="true" ht="12.75" hidden="true" customHeight="false" outlineLevel="1" collapsed="false">
      <c r="A376" s="20" t="n">
        <v>57040</v>
      </c>
      <c r="B376" s="21" t="s">
        <v>758</v>
      </c>
      <c r="C376" s="20" t="s">
        <v>759</v>
      </c>
      <c r="D376" s="20" t="s">
        <v>778</v>
      </c>
      <c r="E376" s="20" t="s">
        <v>751</v>
      </c>
      <c r="F376" s="22" t="n">
        <v>1</v>
      </c>
      <c r="G376" s="20" t="s">
        <v>228</v>
      </c>
      <c r="H376" s="22" t="n">
        <v>1273.8864</v>
      </c>
      <c r="I376" s="22" t="n">
        <v>1273.88</v>
      </c>
      <c r="J376" s="22" t="n">
        <v>203.82</v>
      </c>
      <c r="K376" s="22" t="n">
        <v>1477.7</v>
      </c>
      <c r="L376" s="20" t="s">
        <v>761</v>
      </c>
    </row>
    <row r="377" s="23" customFormat="true" ht="12.75" hidden="true" customHeight="false" outlineLevel="1" collapsed="false">
      <c r="A377" s="20" t="n">
        <v>57040</v>
      </c>
      <c r="B377" s="21" t="s">
        <v>758</v>
      </c>
      <c r="C377" s="20" t="s">
        <v>779</v>
      </c>
      <c r="D377" s="20" t="s">
        <v>780</v>
      </c>
      <c r="E377" s="20" t="s">
        <v>781</v>
      </c>
      <c r="F377" s="22" t="n">
        <v>1</v>
      </c>
      <c r="G377" s="20" t="s">
        <v>228</v>
      </c>
      <c r="H377" s="22" t="n">
        <v>3027.3744</v>
      </c>
      <c r="I377" s="22" t="n">
        <v>3027.37</v>
      </c>
      <c r="J377" s="22" t="n">
        <v>484.38</v>
      </c>
      <c r="K377" s="22" t="n">
        <v>3511.75</v>
      </c>
      <c r="L377" s="20" t="s">
        <v>782</v>
      </c>
    </row>
    <row r="378" s="23" customFormat="true" ht="12.75" hidden="true" customHeight="false" outlineLevel="1" collapsed="false">
      <c r="A378" s="20" t="n">
        <v>57040</v>
      </c>
      <c r="B378" s="21" t="s">
        <v>783</v>
      </c>
      <c r="C378" s="20" t="s">
        <v>784</v>
      </c>
      <c r="D378" s="20" t="s">
        <v>785</v>
      </c>
      <c r="E378" s="20" t="s">
        <v>786</v>
      </c>
      <c r="F378" s="22" t="n">
        <v>1</v>
      </c>
      <c r="G378" s="20" t="s">
        <v>228</v>
      </c>
      <c r="H378" s="22" t="n">
        <v>2112.8448</v>
      </c>
      <c r="I378" s="22" t="n">
        <v>2112.84</v>
      </c>
      <c r="J378" s="22" t="n">
        <v>338.05</v>
      </c>
      <c r="K378" s="22" t="n">
        <v>2450.89</v>
      </c>
      <c r="L378" s="20" t="s">
        <v>787</v>
      </c>
    </row>
    <row r="379" s="23" customFormat="true" ht="12.75" hidden="true" customHeight="false" outlineLevel="1" collapsed="false">
      <c r="A379" s="20" t="n">
        <v>57040</v>
      </c>
      <c r="B379" s="21" t="s">
        <v>783</v>
      </c>
      <c r="C379" s="20" t="s">
        <v>784</v>
      </c>
      <c r="D379" s="20" t="s">
        <v>788</v>
      </c>
      <c r="E379" s="20" t="s">
        <v>775</v>
      </c>
      <c r="F379" s="22" t="n">
        <v>2</v>
      </c>
      <c r="G379" s="20" t="s">
        <v>228</v>
      </c>
      <c r="H379" s="22" t="n">
        <v>516.0096</v>
      </c>
      <c r="I379" s="22" t="n">
        <v>1032.01</v>
      </c>
      <c r="J379" s="22" t="n">
        <v>165.12</v>
      </c>
      <c r="K379" s="22" t="n">
        <v>1197.13</v>
      </c>
      <c r="L379" s="20" t="s">
        <v>787</v>
      </c>
    </row>
    <row r="380" s="23" customFormat="true" ht="12.75" hidden="true" customHeight="false" outlineLevel="1" collapsed="false">
      <c r="A380" s="20" t="n">
        <v>57040</v>
      </c>
      <c r="B380" s="21" t="s">
        <v>783</v>
      </c>
      <c r="C380" s="20" t="s">
        <v>784</v>
      </c>
      <c r="D380" s="20" t="s">
        <v>789</v>
      </c>
      <c r="E380" s="20" t="s">
        <v>790</v>
      </c>
      <c r="F380" s="22" t="n">
        <v>1</v>
      </c>
      <c r="G380" s="20" t="s">
        <v>228</v>
      </c>
      <c r="H380" s="22" t="n">
        <v>218.1528</v>
      </c>
      <c r="I380" s="22" t="n">
        <v>218.15</v>
      </c>
      <c r="J380" s="22" t="n">
        <v>34.9</v>
      </c>
      <c r="K380" s="22" t="n">
        <v>253.05</v>
      </c>
      <c r="L380" s="20" t="s">
        <v>787</v>
      </c>
    </row>
    <row r="381" s="23" customFormat="true" ht="12.75" hidden="true" customHeight="false" outlineLevel="1" collapsed="false">
      <c r="A381" s="20" t="n">
        <v>57040</v>
      </c>
      <c r="B381" s="21" t="s">
        <v>783</v>
      </c>
      <c r="C381" s="20" t="s">
        <v>784</v>
      </c>
      <c r="D381" s="20" t="s">
        <v>791</v>
      </c>
      <c r="E381" s="20" t="s">
        <v>792</v>
      </c>
      <c r="F381" s="22" t="n">
        <v>1</v>
      </c>
      <c r="G381" s="20" t="s">
        <v>228</v>
      </c>
      <c r="H381" s="22" t="n">
        <v>579.084</v>
      </c>
      <c r="I381" s="22" t="n">
        <v>579.08</v>
      </c>
      <c r="J381" s="22" t="n">
        <v>92.65</v>
      </c>
      <c r="K381" s="22" t="n">
        <v>671.73</v>
      </c>
      <c r="L381" s="20" t="s">
        <v>787</v>
      </c>
    </row>
    <row r="382" s="23" customFormat="true" ht="12.75" hidden="true" customHeight="false" outlineLevel="1" collapsed="false">
      <c r="A382" s="20" t="n">
        <v>57040</v>
      </c>
      <c r="B382" s="21" t="s">
        <v>783</v>
      </c>
      <c r="C382" s="20" t="s">
        <v>784</v>
      </c>
      <c r="D382" s="20" t="s">
        <v>793</v>
      </c>
      <c r="E382" s="20" t="s">
        <v>794</v>
      </c>
      <c r="F382" s="22" t="n">
        <v>1</v>
      </c>
      <c r="G382" s="20" t="s">
        <v>228</v>
      </c>
      <c r="H382" s="22" t="n">
        <v>2872.788</v>
      </c>
      <c r="I382" s="22" t="n">
        <v>2872.78</v>
      </c>
      <c r="J382" s="22" t="n">
        <v>459.68</v>
      </c>
      <c r="K382" s="22" t="n">
        <v>3332.46</v>
      </c>
      <c r="L382" s="20" t="s">
        <v>787</v>
      </c>
    </row>
    <row r="383" s="23" customFormat="true" ht="12.75" hidden="true" customHeight="false" outlineLevel="1" collapsed="false">
      <c r="A383" s="20" t="n">
        <v>57040</v>
      </c>
      <c r="B383" s="21" t="s">
        <v>783</v>
      </c>
      <c r="C383" s="20" t="s">
        <v>784</v>
      </c>
      <c r="D383" s="20" t="s">
        <v>331</v>
      </c>
      <c r="E383" s="20" t="s">
        <v>316</v>
      </c>
      <c r="F383" s="22" t="n">
        <v>2</v>
      </c>
      <c r="G383" s="20" t="s">
        <v>228</v>
      </c>
      <c r="H383" s="22" t="n">
        <v>374.0184</v>
      </c>
      <c r="I383" s="22" t="n">
        <v>748.03</v>
      </c>
      <c r="J383" s="22" t="n">
        <v>119.68</v>
      </c>
      <c r="K383" s="22" t="n">
        <v>867.71</v>
      </c>
      <c r="L383" s="20" t="s">
        <v>787</v>
      </c>
    </row>
    <row r="384" s="23" customFormat="true" ht="12.75" hidden="true" customHeight="false" outlineLevel="1" collapsed="false">
      <c r="A384" s="20" t="n">
        <v>57040</v>
      </c>
      <c r="B384" s="21" t="s">
        <v>783</v>
      </c>
      <c r="C384" s="20" t="s">
        <v>784</v>
      </c>
      <c r="D384" s="20" t="s">
        <v>795</v>
      </c>
      <c r="E384" s="20" t="s">
        <v>796</v>
      </c>
      <c r="F384" s="22" t="n">
        <v>1</v>
      </c>
      <c r="G384" s="20" t="s">
        <v>228</v>
      </c>
      <c r="H384" s="22" t="n">
        <v>259.776</v>
      </c>
      <c r="I384" s="22" t="n">
        <v>259.77</v>
      </c>
      <c r="J384" s="22" t="n">
        <v>41.56</v>
      </c>
      <c r="K384" s="22" t="n">
        <v>301.33</v>
      </c>
      <c r="L384" s="20" t="s">
        <v>787</v>
      </c>
    </row>
    <row r="385" s="23" customFormat="true" ht="12.75" hidden="true" customHeight="false" outlineLevel="1" collapsed="false">
      <c r="A385" s="20" t="n">
        <v>57040</v>
      </c>
      <c r="B385" s="21" t="s">
        <v>783</v>
      </c>
      <c r="C385" s="20" t="s">
        <v>784</v>
      </c>
      <c r="D385" s="20" t="s">
        <v>797</v>
      </c>
      <c r="E385" s="20" t="s">
        <v>247</v>
      </c>
      <c r="F385" s="22" t="n">
        <v>3</v>
      </c>
      <c r="G385" s="20" t="s">
        <v>228</v>
      </c>
      <c r="H385" s="22" t="n">
        <v>6.9864</v>
      </c>
      <c r="I385" s="22" t="n">
        <v>20.95</v>
      </c>
      <c r="J385" s="22" t="n">
        <v>3.35</v>
      </c>
      <c r="K385" s="22" t="n">
        <v>24.3</v>
      </c>
      <c r="L385" s="20" t="s">
        <v>787</v>
      </c>
    </row>
    <row r="386" s="23" customFormat="true" ht="12.75" hidden="true" customHeight="false" outlineLevel="1" collapsed="false">
      <c r="A386" s="20" t="n">
        <v>57040</v>
      </c>
      <c r="B386" s="21" t="s">
        <v>783</v>
      </c>
      <c r="C386" s="20" t="s">
        <v>784</v>
      </c>
      <c r="D386" s="20" t="s">
        <v>797</v>
      </c>
      <c r="E386" s="20" t="s">
        <v>247</v>
      </c>
      <c r="F386" s="22" t="n">
        <v>7</v>
      </c>
      <c r="G386" s="20" t="s">
        <v>228</v>
      </c>
      <c r="H386" s="22" t="n">
        <v>6.9864</v>
      </c>
      <c r="I386" s="22" t="n">
        <v>48.9</v>
      </c>
      <c r="J386" s="22" t="n">
        <v>7.82</v>
      </c>
      <c r="K386" s="22" t="n">
        <v>56.72</v>
      </c>
      <c r="L386" s="20" t="s">
        <v>787</v>
      </c>
    </row>
    <row r="387" s="23" customFormat="true" ht="12.75" hidden="true" customHeight="false" outlineLevel="1" collapsed="false">
      <c r="A387" s="20" t="n">
        <v>57040</v>
      </c>
      <c r="B387" s="21" t="s">
        <v>783</v>
      </c>
      <c r="C387" s="20" t="s">
        <v>784</v>
      </c>
      <c r="D387" s="20" t="s">
        <v>798</v>
      </c>
      <c r="E387" s="20" t="s">
        <v>799</v>
      </c>
      <c r="F387" s="22" t="n">
        <v>1</v>
      </c>
      <c r="G387" s="20" t="s">
        <v>228</v>
      </c>
      <c r="H387" s="22" t="n">
        <v>700.2144</v>
      </c>
      <c r="I387" s="22" t="n">
        <v>700.21</v>
      </c>
      <c r="J387" s="22" t="n">
        <v>112.03</v>
      </c>
      <c r="K387" s="22" t="n">
        <v>812.24</v>
      </c>
      <c r="L387" s="20" t="s">
        <v>787</v>
      </c>
    </row>
    <row r="388" s="23" customFormat="true" ht="12.75" hidden="true" customHeight="false" outlineLevel="1" collapsed="false">
      <c r="A388" s="20" t="n">
        <v>57040</v>
      </c>
      <c r="B388" s="21" t="s">
        <v>783</v>
      </c>
      <c r="C388" s="20" t="s">
        <v>784</v>
      </c>
      <c r="D388" s="20" t="s">
        <v>800</v>
      </c>
      <c r="E388" s="20" t="s">
        <v>385</v>
      </c>
      <c r="F388" s="22" t="n">
        <v>1</v>
      </c>
      <c r="G388" s="20" t="s">
        <v>228</v>
      </c>
      <c r="H388" s="22" t="n">
        <v>1295.5344</v>
      </c>
      <c r="I388" s="22" t="n">
        <v>1295.53</v>
      </c>
      <c r="J388" s="22" t="n">
        <v>207.28</v>
      </c>
      <c r="K388" s="22" t="n">
        <v>1502.81</v>
      </c>
      <c r="L388" s="20" t="s">
        <v>787</v>
      </c>
    </row>
    <row r="389" s="23" customFormat="true" ht="12.75" hidden="true" customHeight="false" outlineLevel="1" collapsed="false">
      <c r="A389" s="20" t="n">
        <v>57040</v>
      </c>
      <c r="B389" s="21" t="s">
        <v>783</v>
      </c>
      <c r="C389" s="20" t="s">
        <v>784</v>
      </c>
      <c r="D389" s="20" t="s">
        <v>801</v>
      </c>
      <c r="E389" s="20" t="s">
        <v>237</v>
      </c>
      <c r="F389" s="22" t="n">
        <v>1</v>
      </c>
      <c r="G389" s="20" t="s">
        <v>228</v>
      </c>
      <c r="H389" s="22" t="n">
        <v>218.94</v>
      </c>
      <c r="I389" s="22" t="n">
        <v>218.94</v>
      </c>
      <c r="J389" s="22" t="n">
        <v>35.03</v>
      </c>
      <c r="K389" s="22" t="n">
        <v>253.97</v>
      </c>
      <c r="L389" s="20" t="s">
        <v>787</v>
      </c>
    </row>
    <row r="390" s="23" customFormat="true" ht="12.75" hidden="true" customHeight="false" outlineLevel="1" collapsed="false">
      <c r="A390" s="20" t="n">
        <v>57040</v>
      </c>
      <c r="B390" s="21" t="s">
        <v>783</v>
      </c>
      <c r="C390" s="20" t="s">
        <v>784</v>
      </c>
      <c r="D390" s="20" t="s">
        <v>802</v>
      </c>
      <c r="E390" s="20" t="s">
        <v>239</v>
      </c>
      <c r="F390" s="22" t="n">
        <v>1</v>
      </c>
      <c r="G390" s="20" t="s">
        <v>228</v>
      </c>
      <c r="H390" s="22" t="n">
        <v>93.3816</v>
      </c>
      <c r="I390" s="22" t="n">
        <v>93.38</v>
      </c>
      <c r="J390" s="22" t="n">
        <v>14.94</v>
      </c>
      <c r="K390" s="22" t="n">
        <v>108.32</v>
      </c>
      <c r="L390" s="20" t="s">
        <v>787</v>
      </c>
    </row>
    <row r="391" s="23" customFormat="true" ht="12.75" hidden="true" customHeight="false" outlineLevel="1" collapsed="false">
      <c r="A391" s="20" t="n">
        <v>57040</v>
      </c>
      <c r="B391" s="21" t="s">
        <v>783</v>
      </c>
      <c r="C391" s="20" t="s">
        <v>784</v>
      </c>
      <c r="D391" s="20" t="s">
        <v>803</v>
      </c>
      <c r="E391" s="20" t="s">
        <v>804</v>
      </c>
      <c r="F391" s="22" t="n">
        <v>1</v>
      </c>
      <c r="G391" s="20" t="s">
        <v>228</v>
      </c>
      <c r="H391" s="22" t="n">
        <v>1796.1936</v>
      </c>
      <c r="I391" s="22" t="n">
        <v>1796.19</v>
      </c>
      <c r="J391" s="22" t="n">
        <v>287.39</v>
      </c>
      <c r="K391" s="22" t="n">
        <v>2083.58</v>
      </c>
      <c r="L391" s="20" t="s">
        <v>787</v>
      </c>
    </row>
    <row r="392" s="23" customFormat="true" ht="12.75" hidden="true" customHeight="false" outlineLevel="1" collapsed="false">
      <c r="A392" s="20" t="n">
        <v>57040</v>
      </c>
      <c r="B392" s="21" t="s">
        <v>783</v>
      </c>
      <c r="C392" s="20" t="s">
        <v>784</v>
      </c>
      <c r="D392" s="20" t="s">
        <v>805</v>
      </c>
      <c r="E392" s="20" t="s">
        <v>241</v>
      </c>
      <c r="F392" s="22" t="n">
        <v>1</v>
      </c>
      <c r="G392" s="20" t="s">
        <v>228</v>
      </c>
      <c r="H392" s="22" t="n">
        <v>227.6976</v>
      </c>
      <c r="I392" s="22" t="n">
        <v>227.69</v>
      </c>
      <c r="J392" s="22" t="n">
        <v>36.43</v>
      </c>
      <c r="K392" s="22" t="n">
        <v>264.12</v>
      </c>
      <c r="L392" s="20" t="s">
        <v>787</v>
      </c>
    </row>
    <row r="393" s="23" customFormat="true" ht="12.75" hidden="true" customHeight="false" outlineLevel="1" collapsed="false">
      <c r="A393" s="20" t="n">
        <v>57040</v>
      </c>
      <c r="B393" s="21" t="s">
        <v>783</v>
      </c>
      <c r="C393" s="20" t="s">
        <v>784</v>
      </c>
      <c r="D393" s="20" t="s">
        <v>297</v>
      </c>
      <c r="E393" s="20" t="s">
        <v>260</v>
      </c>
      <c r="F393" s="22" t="n">
        <v>10</v>
      </c>
      <c r="G393" s="20" t="s">
        <v>228</v>
      </c>
      <c r="H393" s="22" t="n">
        <v>28.044</v>
      </c>
      <c r="I393" s="22" t="n">
        <v>280.44</v>
      </c>
      <c r="J393" s="22" t="n">
        <v>44.87</v>
      </c>
      <c r="K393" s="22" t="n">
        <v>325.31</v>
      </c>
      <c r="L393" s="20" t="s">
        <v>787</v>
      </c>
    </row>
    <row r="394" s="23" customFormat="true" ht="12.75" hidden="true" customHeight="false" outlineLevel="1" collapsed="false">
      <c r="A394" s="20" t="n">
        <v>57040</v>
      </c>
      <c r="B394" s="21" t="s">
        <v>783</v>
      </c>
      <c r="C394" s="20" t="s">
        <v>784</v>
      </c>
      <c r="D394" s="20" t="s">
        <v>806</v>
      </c>
      <c r="E394" s="20" t="s">
        <v>278</v>
      </c>
      <c r="F394" s="22" t="n">
        <v>5</v>
      </c>
      <c r="G394" s="20" t="s">
        <v>228</v>
      </c>
      <c r="H394" s="22" t="n">
        <v>14.5632</v>
      </c>
      <c r="I394" s="22" t="n">
        <v>72.81</v>
      </c>
      <c r="J394" s="22" t="n">
        <v>11.65</v>
      </c>
      <c r="K394" s="22" t="n">
        <v>84.46</v>
      </c>
      <c r="L394" s="20" t="s">
        <v>787</v>
      </c>
    </row>
    <row r="395" s="23" customFormat="true" ht="12.75" hidden="true" customHeight="false" outlineLevel="1" collapsed="false">
      <c r="A395" s="20" t="n">
        <v>57040</v>
      </c>
      <c r="B395" s="21" t="s">
        <v>783</v>
      </c>
      <c r="C395" s="20" t="s">
        <v>784</v>
      </c>
      <c r="D395" s="20" t="s">
        <v>246</v>
      </c>
      <c r="E395" s="20" t="s">
        <v>247</v>
      </c>
      <c r="F395" s="22" t="n">
        <v>2</v>
      </c>
      <c r="G395" s="20" t="s">
        <v>228</v>
      </c>
      <c r="H395" s="22" t="n">
        <v>7.4784</v>
      </c>
      <c r="I395" s="22" t="n">
        <v>14.95</v>
      </c>
      <c r="J395" s="22" t="n">
        <v>2.39</v>
      </c>
      <c r="K395" s="22" t="n">
        <v>17.34</v>
      </c>
      <c r="L395" s="20" t="s">
        <v>787</v>
      </c>
    </row>
    <row r="396" s="23" customFormat="true" ht="12.75" hidden="true" customHeight="false" outlineLevel="1" collapsed="false">
      <c r="A396" s="20" t="n">
        <v>57040</v>
      </c>
      <c r="B396" s="21" t="s">
        <v>783</v>
      </c>
      <c r="C396" s="20" t="s">
        <v>784</v>
      </c>
      <c r="D396" s="20" t="s">
        <v>248</v>
      </c>
      <c r="E396" s="20" t="s">
        <v>249</v>
      </c>
      <c r="F396" s="22" t="n">
        <v>1</v>
      </c>
      <c r="G396" s="20" t="s">
        <v>228</v>
      </c>
      <c r="H396" s="22" t="n">
        <v>10.2336</v>
      </c>
      <c r="I396" s="22" t="n">
        <v>10.23</v>
      </c>
      <c r="J396" s="22" t="n">
        <v>1.64</v>
      </c>
      <c r="K396" s="22" t="n">
        <v>11.87</v>
      </c>
      <c r="L396" s="20" t="s">
        <v>787</v>
      </c>
    </row>
    <row r="397" s="23" customFormat="true" ht="12.75" hidden="true" customHeight="false" outlineLevel="1" collapsed="false">
      <c r="A397" s="20" t="n">
        <v>57040</v>
      </c>
      <c r="B397" s="21" t="s">
        <v>783</v>
      </c>
      <c r="C397" s="20" t="s">
        <v>807</v>
      </c>
      <c r="D397" s="20" t="s">
        <v>808</v>
      </c>
      <c r="E397" s="20" t="s">
        <v>809</v>
      </c>
      <c r="F397" s="22" t="n">
        <v>1</v>
      </c>
      <c r="G397" s="20" t="s">
        <v>228</v>
      </c>
      <c r="H397" s="22" t="n">
        <v>147.8952</v>
      </c>
      <c r="I397" s="22" t="n">
        <v>147.89</v>
      </c>
      <c r="J397" s="22" t="n">
        <v>23.66</v>
      </c>
      <c r="K397" s="22" t="n">
        <v>171.55</v>
      </c>
      <c r="L397" s="20" t="s">
        <v>810</v>
      </c>
    </row>
    <row r="398" s="23" customFormat="true" ht="12.75" hidden="true" customHeight="false" outlineLevel="1" collapsed="false">
      <c r="A398" s="20" t="n">
        <v>57040</v>
      </c>
      <c r="B398" s="21" t="s">
        <v>811</v>
      </c>
      <c r="C398" s="20" t="s">
        <v>812</v>
      </c>
      <c r="D398" s="20" t="s">
        <v>331</v>
      </c>
      <c r="E398" s="20" t="s">
        <v>316</v>
      </c>
      <c r="F398" s="22" t="n">
        <v>1</v>
      </c>
      <c r="G398" s="20" t="s">
        <v>228</v>
      </c>
      <c r="H398" s="22" t="n">
        <v>374.0184</v>
      </c>
      <c r="I398" s="22" t="n">
        <v>374.01</v>
      </c>
      <c r="J398" s="22" t="n">
        <v>59.84</v>
      </c>
      <c r="K398" s="22" t="n">
        <v>433.85</v>
      </c>
      <c r="L398" s="20" t="s">
        <v>813</v>
      </c>
    </row>
    <row r="399" s="23" customFormat="true" ht="12.75" hidden="true" customHeight="false" outlineLevel="1" collapsed="false">
      <c r="A399" s="20" t="n">
        <v>57040</v>
      </c>
      <c r="B399" s="21" t="s">
        <v>811</v>
      </c>
      <c r="C399" s="20" t="s">
        <v>812</v>
      </c>
      <c r="D399" s="20" t="s">
        <v>814</v>
      </c>
      <c r="E399" s="20" t="s">
        <v>316</v>
      </c>
      <c r="F399" s="22" t="n">
        <v>1</v>
      </c>
      <c r="G399" s="20" t="s">
        <v>228</v>
      </c>
      <c r="H399" s="22" t="n">
        <v>374.0184</v>
      </c>
      <c r="I399" s="22" t="n">
        <v>374.01</v>
      </c>
      <c r="J399" s="22" t="n">
        <v>59.84</v>
      </c>
      <c r="K399" s="22" t="n">
        <v>433.85</v>
      </c>
      <c r="L399" s="20" t="s">
        <v>813</v>
      </c>
    </row>
    <row r="400" s="23" customFormat="true" ht="12.75" hidden="true" customHeight="false" outlineLevel="1" collapsed="false">
      <c r="A400" s="20" t="n">
        <v>57040</v>
      </c>
      <c r="B400" s="21" t="s">
        <v>811</v>
      </c>
      <c r="C400" s="20" t="s">
        <v>812</v>
      </c>
      <c r="D400" s="20" t="s">
        <v>287</v>
      </c>
      <c r="E400" s="20" t="s">
        <v>288</v>
      </c>
      <c r="F400" s="22" t="n">
        <v>1</v>
      </c>
      <c r="G400" s="20" t="s">
        <v>228</v>
      </c>
      <c r="H400" s="22" t="n">
        <v>88.3632</v>
      </c>
      <c r="I400" s="22" t="n">
        <v>88.36</v>
      </c>
      <c r="J400" s="22" t="n">
        <v>14.14</v>
      </c>
      <c r="K400" s="22" t="n">
        <v>102.5</v>
      </c>
      <c r="L400" s="20" t="s">
        <v>813</v>
      </c>
    </row>
    <row r="401" s="23" customFormat="true" ht="12.75" hidden="true" customHeight="false" outlineLevel="1" collapsed="false">
      <c r="A401" s="20" t="n">
        <v>57040</v>
      </c>
      <c r="B401" s="21" t="s">
        <v>811</v>
      </c>
      <c r="C401" s="20" t="s">
        <v>812</v>
      </c>
      <c r="D401" s="20" t="s">
        <v>648</v>
      </c>
      <c r="E401" s="20" t="s">
        <v>288</v>
      </c>
      <c r="F401" s="22" t="n">
        <v>1</v>
      </c>
      <c r="G401" s="20" t="s">
        <v>228</v>
      </c>
      <c r="H401" s="22" t="n">
        <v>88.3632</v>
      </c>
      <c r="I401" s="22" t="n">
        <v>88.36</v>
      </c>
      <c r="J401" s="22" t="n">
        <v>14.14</v>
      </c>
      <c r="K401" s="22" t="n">
        <v>102.5</v>
      </c>
      <c r="L401" s="20" t="s">
        <v>813</v>
      </c>
    </row>
    <row r="402" s="23" customFormat="true" ht="12.75" hidden="true" customHeight="false" outlineLevel="1" collapsed="false">
      <c r="A402" s="20" t="n">
        <v>57040</v>
      </c>
      <c r="B402" s="21" t="s">
        <v>811</v>
      </c>
      <c r="C402" s="20" t="s">
        <v>812</v>
      </c>
      <c r="D402" s="20" t="s">
        <v>815</v>
      </c>
      <c r="E402" s="20" t="s">
        <v>619</v>
      </c>
      <c r="F402" s="22" t="n">
        <v>1</v>
      </c>
      <c r="G402" s="20" t="s">
        <v>228</v>
      </c>
      <c r="H402" s="22" t="n">
        <v>104.4024</v>
      </c>
      <c r="I402" s="22" t="n">
        <v>104.4</v>
      </c>
      <c r="J402" s="22" t="n">
        <v>16.7</v>
      </c>
      <c r="K402" s="22" t="n">
        <v>121.1</v>
      </c>
      <c r="L402" s="20" t="s">
        <v>813</v>
      </c>
    </row>
    <row r="403" s="23" customFormat="true" ht="12.75" hidden="true" customHeight="false" outlineLevel="1" collapsed="false">
      <c r="A403" s="20" t="n">
        <v>57040</v>
      </c>
      <c r="B403" s="21" t="s">
        <v>811</v>
      </c>
      <c r="C403" s="20" t="s">
        <v>812</v>
      </c>
      <c r="D403" s="20" t="s">
        <v>816</v>
      </c>
      <c r="E403" s="20" t="s">
        <v>817</v>
      </c>
      <c r="F403" s="22" t="n">
        <v>2</v>
      </c>
      <c r="G403" s="20" t="s">
        <v>228</v>
      </c>
      <c r="H403" s="22" t="n">
        <v>351.3864</v>
      </c>
      <c r="I403" s="22" t="n">
        <v>702.77</v>
      </c>
      <c r="J403" s="22" t="n">
        <v>112.44</v>
      </c>
      <c r="K403" s="22" t="n">
        <v>815.21</v>
      </c>
      <c r="L403" s="20" t="s">
        <v>813</v>
      </c>
    </row>
    <row r="404" s="23" customFormat="true" ht="12.75" hidden="true" customHeight="false" outlineLevel="1" collapsed="false">
      <c r="A404" s="20" t="n">
        <v>57040</v>
      </c>
      <c r="B404" s="21" t="s">
        <v>811</v>
      </c>
      <c r="C404" s="20" t="s">
        <v>812</v>
      </c>
      <c r="D404" s="20" t="s">
        <v>475</v>
      </c>
      <c r="E404" s="20" t="s">
        <v>476</v>
      </c>
      <c r="F404" s="22" t="n">
        <v>1</v>
      </c>
      <c r="G404" s="20" t="s">
        <v>228</v>
      </c>
      <c r="H404" s="22" t="n">
        <v>225.6312</v>
      </c>
      <c r="I404" s="22" t="n">
        <v>225.63</v>
      </c>
      <c r="J404" s="22" t="n">
        <v>36.1</v>
      </c>
      <c r="K404" s="22" t="n">
        <v>261.73</v>
      </c>
      <c r="L404" s="20" t="s">
        <v>813</v>
      </c>
    </row>
    <row r="405" s="23" customFormat="true" ht="12.75" hidden="true" customHeight="false" outlineLevel="1" collapsed="false">
      <c r="A405" s="20" t="n">
        <v>57040</v>
      </c>
      <c r="B405" s="21" t="s">
        <v>811</v>
      </c>
      <c r="C405" s="20" t="s">
        <v>812</v>
      </c>
      <c r="D405" s="20" t="s">
        <v>313</v>
      </c>
      <c r="E405" s="20" t="s">
        <v>243</v>
      </c>
      <c r="F405" s="22" t="n">
        <v>2</v>
      </c>
      <c r="G405" s="20" t="s">
        <v>228</v>
      </c>
      <c r="H405" s="22" t="n">
        <v>154.1928</v>
      </c>
      <c r="I405" s="22" t="n">
        <v>308.38</v>
      </c>
      <c r="J405" s="22" t="n">
        <v>49.34</v>
      </c>
      <c r="K405" s="22" t="n">
        <v>357.72</v>
      </c>
      <c r="L405" s="20" t="s">
        <v>813</v>
      </c>
    </row>
    <row r="406" s="23" customFormat="true" ht="12.75" hidden="true" customHeight="false" outlineLevel="1" collapsed="false">
      <c r="A406" s="20" t="n">
        <v>57040</v>
      </c>
      <c r="B406" s="21" t="s">
        <v>811</v>
      </c>
      <c r="C406" s="20" t="s">
        <v>812</v>
      </c>
      <c r="D406" s="20" t="s">
        <v>242</v>
      </c>
      <c r="E406" s="20" t="s">
        <v>243</v>
      </c>
      <c r="F406" s="22" t="n">
        <v>2</v>
      </c>
      <c r="G406" s="20" t="s">
        <v>228</v>
      </c>
      <c r="H406" s="22" t="n">
        <v>110.208</v>
      </c>
      <c r="I406" s="22" t="n">
        <v>220.41</v>
      </c>
      <c r="J406" s="22" t="n">
        <v>35.27</v>
      </c>
      <c r="K406" s="22" t="n">
        <v>255.68</v>
      </c>
      <c r="L406" s="20" t="s">
        <v>813</v>
      </c>
    </row>
    <row r="407" s="23" customFormat="true" ht="12.75" hidden="true" customHeight="false" outlineLevel="1" collapsed="false">
      <c r="A407" s="20" t="n">
        <v>57040</v>
      </c>
      <c r="B407" s="21" t="s">
        <v>811</v>
      </c>
      <c r="C407" s="20" t="s">
        <v>812</v>
      </c>
      <c r="D407" s="20" t="s">
        <v>818</v>
      </c>
      <c r="E407" s="20" t="s">
        <v>819</v>
      </c>
      <c r="F407" s="22" t="n">
        <v>1</v>
      </c>
      <c r="G407" s="20" t="s">
        <v>228</v>
      </c>
      <c r="H407" s="22" t="n">
        <v>135.792</v>
      </c>
      <c r="I407" s="22" t="n">
        <v>135.79</v>
      </c>
      <c r="J407" s="22" t="n">
        <v>21.73</v>
      </c>
      <c r="K407" s="22" t="n">
        <v>157.52</v>
      </c>
      <c r="L407" s="20" t="s">
        <v>813</v>
      </c>
    </row>
    <row r="408" s="23" customFormat="true" ht="12.75" hidden="true" customHeight="false" outlineLevel="1" collapsed="false">
      <c r="A408" s="20" t="n">
        <v>57040</v>
      </c>
      <c r="B408" s="21" t="s">
        <v>811</v>
      </c>
      <c r="C408" s="20" t="s">
        <v>812</v>
      </c>
      <c r="D408" s="20" t="s">
        <v>297</v>
      </c>
      <c r="E408" s="20" t="s">
        <v>260</v>
      </c>
      <c r="F408" s="22" t="n">
        <v>10</v>
      </c>
      <c r="G408" s="20" t="s">
        <v>228</v>
      </c>
      <c r="H408" s="22" t="n">
        <v>28.044</v>
      </c>
      <c r="I408" s="22" t="n">
        <v>280.44</v>
      </c>
      <c r="J408" s="22" t="n">
        <v>44.87</v>
      </c>
      <c r="K408" s="22" t="n">
        <v>325.31</v>
      </c>
      <c r="L408" s="20" t="s">
        <v>813</v>
      </c>
    </row>
    <row r="409" s="23" customFormat="true" ht="12.75" hidden="true" customHeight="false" outlineLevel="1" collapsed="false">
      <c r="A409" s="20" t="n">
        <v>57040</v>
      </c>
      <c r="B409" s="21" t="s">
        <v>811</v>
      </c>
      <c r="C409" s="20" t="s">
        <v>812</v>
      </c>
      <c r="D409" s="20" t="s">
        <v>820</v>
      </c>
      <c r="E409" s="20" t="s">
        <v>260</v>
      </c>
      <c r="F409" s="22" t="n">
        <v>10</v>
      </c>
      <c r="G409" s="20" t="s">
        <v>228</v>
      </c>
      <c r="H409" s="22" t="n">
        <v>23.8128</v>
      </c>
      <c r="I409" s="22" t="n">
        <v>238.12</v>
      </c>
      <c r="J409" s="22" t="n">
        <v>38.1</v>
      </c>
      <c r="K409" s="22" t="n">
        <v>276.22</v>
      </c>
      <c r="L409" s="20" t="s">
        <v>813</v>
      </c>
    </row>
    <row r="410" s="23" customFormat="true" ht="12.75" hidden="true" customHeight="false" outlineLevel="1" collapsed="false">
      <c r="A410" s="20" t="n">
        <v>57040</v>
      </c>
      <c r="B410" s="21" t="s">
        <v>811</v>
      </c>
      <c r="C410" s="20" t="s">
        <v>812</v>
      </c>
      <c r="D410" s="20" t="s">
        <v>257</v>
      </c>
      <c r="E410" s="20" t="s">
        <v>258</v>
      </c>
      <c r="F410" s="22" t="n">
        <v>10</v>
      </c>
      <c r="G410" s="20" t="s">
        <v>228</v>
      </c>
      <c r="H410" s="22" t="n">
        <v>39.5568</v>
      </c>
      <c r="I410" s="22" t="n">
        <v>395.56</v>
      </c>
      <c r="J410" s="22" t="n">
        <v>63.29</v>
      </c>
      <c r="K410" s="22" t="n">
        <v>458.85</v>
      </c>
      <c r="L410" s="20" t="s">
        <v>813</v>
      </c>
    </row>
    <row r="411" s="23" customFormat="true" ht="12.75" hidden="true" customHeight="false" outlineLevel="1" collapsed="false">
      <c r="A411" s="20" t="n">
        <v>57040</v>
      </c>
      <c r="B411" s="21" t="s">
        <v>811</v>
      </c>
      <c r="C411" s="20" t="s">
        <v>812</v>
      </c>
      <c r="D411" s="20" t="s">
        <v>302</v>
      </c>
      <c r="E411" s="20" t="s">
        <v>258</v>
      </c>
      <c r="F411" s="22" t="n">
        <v>10</v>
      </c>
      <c r="G411" s="20" t="s">
        <v>228</v>
      </c>
      <c r="H411" s="22" t="n">
        <v>39.5568</v>
      </c>
      <c r="I411" s="22" t="n">
        <v>395.56</v>
      </c>
      <c r="J411" s="22" t="n">
        <v>63.29</v>
      </c>
      <c r="K411" s="22" t="n">
        <v>458.85</v>
      </c>
      <c r="L411" s="20" t="s">
        <v>813</v>
      </c>
    </row>
    <row r="412" s="23" customFormat="true" ht="12.75" hidden="true" customHeight="false" outlineLevel="1" collapsed="false">
      <c r="A412" s="20" t="n">
        <v>57040</v>
      </c>
      <c r="B412" s="21" t="s">
        <v>811</v>
      </c>
      <c r="C412" s="20" t="s">
        <v>812</v>
      </c>
      <c r="D412" s="20" t="s">
        <v>303</v>
      </c>
      <c r="E412" s="20" t="s">
        <v>304</v>
      </c>
      <c r="F412" s="22" t="n">
        <v>10</v>
      </c>
      <c r="G412" s="20" t="s">
        <v>228</v>
      </c>
      <c r="H412" s="22" t="n">
        <v>39.5568</v>
      </c>
      <c r="I412" s="22" t="n">
        <v>395.56</v>
      </c>
      <c r="J412" s="22" t="n">
        <v>63.29</v>
      </c>
      <c r="K412" s="22" t="n">
        <v>458.85</v>
      </c>
      <c r="L412" s="20" t="s">
        <v>813</v>
      </c>
    </row>
    <row r="413" s="23" customFormat="true" ht="12.75" hidden="true" customHeight="false" outlineLevel="1" collapsed="false">
      <c r="A413" s="20" t="n">
        <v>57040</v>
      </c>
      <c r="B413" s="21" t="s">
        <v>811</v>
      </c>
      <c r="C413" s="20" t="s">
        <v>812</v>
      </c>
      <c r="D413" s="20" t="s">
        <v>305</v>
      </c>
      <c r="E413" s="20" t="s">
        <v>304</v>
      </c>
      <c r="F413" s="22" t="n">
        <v>10</v>
      </c>
      <c r="G413" s="20" t="s">
        <v>228</v>
      </c>
      <c r="H413" s="22" t="n">
        <v>39.5568</v>
      </c>
      <c r="I413" s="22" t="n">
        <v>395.56</v>
      </c>
      <c r="J413" s="22" t="n">
        <v>63.29</v>
      </c>
      <c r="K413" s="22" t="n">
        <v>458.85</v>
      </c>
      <c r="L413" s="20" t="s">
        <v>813</v>
      </c>
    </row>
    <row r="414" s="23" customFormat="true" ht="12.75" hidden="true" customHeight="false" outlineLevel="1" collapsed="false">
      <c r="A414" s="20" t="n">
        <v>57040</v>
      </c>
      <c r="B414" s="21" t="s">
        <v>811</v>
      </c>
      <c r="C414" s="20" t="s">
        <v>812</v>
      </c>
      <c r="D414" s="20" t="s">
        <v>291</v>
      </c>
      <c r="E414" s="20" t="s">
        <v>292</v>
      </c>
      <c r="F414" s="22" t="n">
        <v>1</v>
      </c>
      <c r="G414" s="20" t="s">
        <v>228</v>
      </c>
      <c r="H414" s="22" t="n">
        <v>26.076</v>
      </c>
      <c r="I414" s="22" t="n">
        <v>26.07</v>
      </c>
      <c r="J414" s="22" t="n">
        <v>4.17</v>
      </c>
      <c r="K414" s="22" t="n">
        <v>30.24</v>
      </c>
      <c r="L414" s="20" t="s">
        <v>813</v>
      </c>
    </row>
    <row r="415" s="23" customFormat="true" ht="12.75" hidden="true" customHeight="false" outlineLevel="1" collapsed="false">
      <c r="A415" s="20" t="n">
        <v>57040</v>
      </c>
      <c r="B415" s="21" t="s">
        <v>811</v>
      </c>
      <c r="C415" s="20" t="s">
        <v>812</v>
      </c>
      <c r="D415" s="20" t="s">
        <v>306</v>
      </c>
      <c r="E415" s="20" t="s">
        <v>307</v>
      </c>
      <c r="F415" s="22" t="n">
        <v>10</v>
      </c>
      <c r="G415" s="20" t="s">
        <v>228</v>
      </c>
      <c r="H415" s="22" t="n">
        <v>8.5608</v>
      </c>
      <c r="I415" s="22" t="n">
        <v>85.6</v>
      </c>
      <c r="J415" s="22" t="n">
        <v>13.7</v>
      </c>
      <c r="K415" s="22" t="n">
        <v>99.3</v>
      </c>
      <c r="L415" s="20" t="s">
        <v>813</v>
      </c>
    </row>
    <row r="416" s="23" customFormat="true" ht="12.75" hidden="true" customHeight="false" outlineLevel="1" collapsed="false">
      <c r="A416" s="20" t="n">
        <v>57040</v>
      </c>
      <c r="B416" s="21" t="s">
        <v>811</v>
      </c>
      <c r="C416" s="20" t="s">
        <v>812</v>
      </c>
      <c r="D416" s="20" t="s">
        <v>308</v>
      </c>
      <c r="E416" s="20" t="s">
        <v>260</v>
      </c>
      <c r="F416" s="22" t="n">
        <v>10</v>
      </c>
      <c r="G416" s="20" t="s">
        <v>228</v>
      </c>
      <c r="H416" s="22" t="n">
        <v>69.372</v>
      </c>
      <c r="I416" s="22" t="n">
        <v>693.72</v>
      </c>
      <c r="J416" s="22" t="n">
        <v>111</v>
      </c>
      <c r="K416" s="22" t="n">
        <v>804.72</v>
      </c>
      <c r="L416" s="20" t="s">
        <v>813</v>
      </c>
    </row>
    <row r="417" s="23" customFormat="true" ht="12.75" hidden="true" customHeight="false" outlineLevel="1" collapsed="false">
      <c r="A417" s="20" t="n">
        <v>57040</v>
      </c>
      <c r="B417" s="21" t="s">
        <v>811</v>
      </c>
      <c r="C417" s="20" t="s">
        <v>812</v>
      </c>
      <c r="D417" s="20" t="s">
        <v>821</v>
      </c>
      <c r="E417" s="20" t="s">
        <v>614</v>
      </c>
      <c r="F417" s="22" t="n">
        <v>1</v>
      </c>
      <c r="G417" s="20" t="s">
        <v>228</v>
      </c>
      <c r="H417" s="22" t="n">
        <v>23.9112</v>
      </c>
      <c r="I417" s="22" t="n">
        <v>23.91</v>
      </c>
      <c r="J417" s="22" t="n">
        <v>3.83</v>
      </c>
      <c r="K417" s="22" t="n">
        <v>27.74</v>
      </c>
      <c r="L417" s="20" t="s">
        <v>813</v>
      </c>
    </row>
    <row r="418" s="23" customFormat="true" ht="12.75" hidden="true" customHeight="false" outlineLevel="1" collapsed="false">
      <c r="A418" s="20" t="n">
        <v>57040</v>
      </c>
      <c r="B418" s="21" t="s">
        <v>811</v>
      </c>
      <c r="C418" s="20" t="s">
        <v>812</v>
      </c>
      <c r="D418" s="20" t="s">
        <v>261</v>
      </c>
      <c r="E418" s="20" t="s">
        <v>262</v>
      </c>
      <c r="F418" s="22" t="n">
        <v>5</v>
      </c>
      <c r="G418" s="20" t="s">
        <v>228</v>
      </c>
      <c r="H418" s="22" t="n">
        <v>152.8152</v>
      </c>
      <c r="I418" s="22" t="n">
        <v>764.07</v>
      </c>
      <c r="J418" s="22" t="n">
        <v>122.25</v>
      </c>
      <c r="K418" s="22" t="n">
        <v>886.32</v>
      </c>
      <c r="L418" s="20" t="s">
        <v>813</v>
      </c>
    </row>
    <row r="419" s="23" customFormat="true" ht="12.75" hidden="true" customHeight="false" outlineLevel="1" collapsed="false">
      <c r="A419" s="20" t="n">
        <v>57040</v>
      </c>
      <c r="B419" s="21" t="s">
        <v>811</v>
      </c>
      <c r="C419" s="20" t="s">
        <v>812</v>
      </c>
      <c r="D419" s="20" t="s">
        <v>261</v>
      </c>
      <c r="E419" s="20" t="s">
        <v>262</v>
      </c>
      <c r="F419" s="22" t="n">
        <v>5</v>
      </c>
      <c r="G419" s="20" t="s">
        <v>228</v>
      </c>
      <c r="H419" s="22" t="n">
        <v>152.8152</v>
      </c>
      <c r="I419" s="22" t="n">
        <v>764.07</v>
      </c>
      <c r="J419" s="22" t="n">
        <v>122.25</v>
      </c>
      <c r="K419" s="22" t="n">
        <v>886.32</v>
      </c>
      <c r="L419" s="20" t="s">
        <v>813</v>
      </c>
    </row>
    <row r="420" s="23" customFormat="true" ht="12.75" hidden="true" customHeight="false" outlineLevel="1" collapsed="false">
      <c r="A420" s="20" t="n">
        <v>57040</v>
      </c>
      <c r="B420" s="21" t="s">
        <v>811</v>
      </c>
      <c r="C420" s="20" t="s">
        <v>812</v>
      </c>
      <c r="D420" s="20" t="s">
        <v>764</v>
      </c>
      <c r="E420" s="20" t="s">
        <v>765</v>
      </c>
      <c r="F420" s="22" t="n">
        <v>1</v>
      </c>
      <c r="G420" s="20" t="s">
        <v>228</v>
      </c>
      <c r="H420" s="22" t="n">
        <v>739.7712</v>
      </c>
      <c r="I420" s="22" t="n">
        <v>739.77</v>
      </c>
      <c r="J420" s="22" t="n">
        <v>118.36</v>
      </c>
      <c r="K420" s="22" t="n">
        <v>858.13</v>
      </c>
      <c r="L420" s="20" t="s">
        <v>813</v>
      </c>
    </row>
    <row r="421" s="23" customFormat="true" ht="12.75" hidden="true" customHeight="false" outlineLevel="1" collapsed="false">
      <c r="A421" s="20" t="n">
        <v>57040</v>
      </c>
      <c r="B421" s="21" t="s">
        <v>811</v>
      </c>
      <c r="C421" s="20" t="s">
        <v>812</v>
      </c>
      <c r="D421" s="20" t="s">
        <v>822</v>
      </c>
      <c r="E421" s="20" t="s">
        <v>823</v>
      </c>
      <c r="F421" s="22" t="n">
        <v>1</v>
      </c>
      <c r="G421" s="20" t="s">
        <v>228</v>
      </c>
      <c r="H421" s="22" t="n">
        <v>1430.6376</v>
      </c>
      <c r="I421" s="22" t="n">
        <v>1430.63</v>
      </c>
      <c r="J421" s="22" t="n">
        <v>228.89</v>
      </c>
      <c r="K421" s="22" t="n">
        <v>1659.52</v>
      </c>
      <c r="L421" s="20" t="s">
        <v>813</v>
      </c>
    </row>
    <row r="422" s="23" customFormat="true" ht="12.75" hidden="true" customHeight="false" outlineLevel="1" collapsed="false">
      <c r="A422" s="20" t="n">
        <v>57040</v>
      </c>
      <c r="B422" s="21" t="s">
        <v>811</v>
      </c>
      <c r="C422" s="20" t="s">
        <v>812</v>
      </c>
      <c r="D422" s="20" t="s">
        <v>824</v>
      </c>
      <c r="E422" s="20" t="s">
        <v>823</v>
      </c>
      <c r="F422" s="22" t="n">
        <v>1</v>
      </c>
      <c r="G422" s="20" t="s">
        <v>228</v>
      </c>
      <c r="H422" s="22" t="n">
        <v>1430.6376</v>
      </c>
      <c r="I422" s="22" t="n">
        <v>1430.63</v>
      </c>
      <c r="J422" s="22" t="n">
        <v>228.9</v>
      </c>
      <c r="K422" s="22" t="n">
        <v>1659.53</v>
      </c>
      <c r="L422" s="20" t="s">
        <v>813</v>
      </c>
    </row>
    <row r="423" s="23" customFormat="true" ht="12.75" hidden="true" customHeight="false" outlineLevel="1" collapsed="false">
      <c r="A423" s="20" t="n">
        <v>57040</v>
      </c>
      <c r="B423" s="21" t="s">
        <v>811</v>
      </c>
      <c r="C423" s="20" t="s">
        <v>812</v>
      </c>
      <c r="D423" s="20" t="s">
        <v>293</v>
      </c>
      <c r="E423" s="20" t="s">
        <v>294</v>
      </c>
      <c r="F423" s="22" t="n">
        <v>1</v>
      </c>
      <c r="G423" s="20" t="s">
        <v>228</v>
      </c>
      <c r="H423" s="22" t="n">
        <v>14.5632</v>
      </c>
      <c r="I423" s="22" t="n">
        <v>14.56</v>
      </c>
      <c r="J423" s="22" t="n">
        <v>2.33</v>
      </c>
      <c r="K423" s="22" t="n">
        <v>16.89</v>
      </c>
      <c r="L423" s="20" t="s">
        <v>813</v>
      </c>
    </row>
    <row r="424" s="23" customFormat="true" ht="12.75" hidden="true" customHeight="false" outlineLevel="1" collapsed="false">
      <c r="A424" s="20" t="n">
        <v>57040</v>
      </c>
      <c r="B424" s="21" t="s">
        <v>825</v>
      </c>
      <c r="C424" s="20" t="s">
        <v>826</v>
      </c>
      <c r="D424" s="20" t="s">
        <v>827</v>
      </c>
      <c r="E424" s="20" t="s">
        <v>828</v>
      </c>
      <c r="F424" s="22" t="n">
        <v>1</v>
      </c>
      <c r="G424" s="20" t="s">
        <v>228</v>
      </c>
      <c r="H424" s="22" t="n">
        <v>305.532</v>
      </c>
      <c r="I424" s="22" t="n">
        <v>305.53</v>
      </c>
      <c r="J424" s="22" t="n">
        <v>48.88</v>
      </c>
      <c r="K424" s="22" t="n">
        <v>354.41</v>
      </c>
      <c r="L424" s="20" t="s">
        <v>829</v>
      </c>
    </row>
    <row r="425" s="23" customFormat="true" ht="12.75" hidden="true" customHeight="false" outlineLevel="1" collapsed="false">
      <c r="A425" s="20" t="n">
        <v>57040</v>
      </c>
      <c r="B425" s="21" t="s">
        <v>825</v>
      </c>
      <c r="C425" s="20" t="s">
        <v>826</v>
      </c>
      <c r="D425" s="20" t="s">
        <v>830</v>
      </c>
      <c r="E425" s="20" t="s">
        <v>237</v>
      </c>
      <c r="F425" s="22" t="n">
        <v>1</v>
      </c>
      <c r="G425" s="20" t="s">
        <v>228</v>
      </c>
      <c r="H425" s="22" t="n">
        <v>257.1192</v>
      </c>
      <c r="I425" s="22" t="n">
        <v>257.11</v>
      </c>
      <c r="J425" s="22" t="n">
        <v>41.14</v>
      </c>
      <c r="K425" s="22" t="n">
        <v>298.25</v>
      </c>
      <c r="L425" s="20" t="s">
        <v>829</v>
      </c>
    </row>
    <row r="426" s="23" customFormat="true" ht="12.75" hidden="true" customHeight="false" outlineLevel="1" collapsed="false">
      <c r="A426" s="20" t="n">
        <v>57040</v>
      </c>
      <c r="B426" s="21" t="s">
        <v>825</v>
      </c>
      <c r="C426" s="20" t="s">
        <v>826</v>
      </c>
      <c r="D426" s="20" t="s">
        <v>831</v>
      </c>
      <c r="E426" s="20" t="s">
        <v>670</v>
      </c>
      <c r="F426" s="22" t="n">
        <v>1</v>
      </c>
      <c r="G426" s="20" t="s">
        <v>228</v>
      </c>
      <c r="H426" s="22" t="n">
        <v>1107.8856</v>
      </c>
      <c r="I426" s="22" t="n">
        <v>1107.88</v>
      </c>
      <c r="J426" s="22" t="n">
        <v>177.26</v>
      </c>
      <c r="K426" s="22" t="n">
        <v>1285.14</v>
      </c>
      <c r="L426" s="20" t="s">
        <v>829</v>
      </c>
    </row>
    <row r="427" s="23" customFormat="true" ht="12.75" hidden="true" customHeight="false" outlineLevel="1" collapsed="false">
      <c r="A427" s="20" t="n">
        <v>57040</v>
      </c>
      <c r="B427" s="21" t="s">
        <v>825</v>
      </c>
      <c r="C427" s="20" t="s">
        <v>826</v>
      </c>
      <c r="D427" s="20" t="s">
        <v>618</v>
      </c>
      <c r="E427" s="20" t="s">
        <v>619</v>
      </c>
      <c r="F427" s="22" t="n">
        <v>1</v>
      </c>
      <c r="G427" s="20" t="s">
        <v>228</v>
      </c>
      <c r="H427" s="22" t="n">
        <v>104.4024</v>
      </c>
      <c r="I427" s="22" t="n">
        <v>104.4</v>
      </c>
      <c r="J427" s="22" t="n">
        <v>16.7</v>
      </c>
      <c r="K427" s="22" t="n">
        <v>121.1</v>
      </c>
      <c r="L427" s="20" t="s">
        <v>829</v>
      </c>
    </row>
    <row r="428" s="23" customFormat="true" ht="12.75" hidden="true" customHeight="false" outlineLevel="1" collapsed="false">
      <c r="A428" s="20" t="n">
        <v>57040</v>
      </c>
      <c r="B428" s="21" t="s">
        <v>825</v>
      </c>
      <c r="C428" s="20" t="s">
        <v>826</v>
      </c>
      <c r="D428" s="20" t="s">
        <v>832</v>
      </c>
      <c r="E428" s="20" t="s">
        <v>833</v>
      </c>
      <c r="F428" s="22" t="n">
        <v>1</v>
      </c>
      <c r="G428" s="20" t="s">
        <v>228</v>
      </c>
      <c r="H428" s="22" t="n">
        <v>2262.6096</v>
      </c>
      <c r="I428" s="22" t="n">
        <v>2262.6</v>
      </c>
      <c r="J428" s="22" t="n">
        <v>362.02</v>
      </c>
      <c r="K428" s="22" t="n">
        <v>2624.62</v>
      </c>
      <c r="L428" s="20" t="s">
        <v>829</v>
      </c>
    </row>
    <row r="429" s="23" customFormat="true" ht="12.75" hidden="true" customHeight="false" outlineLevel="1" collapsed="false">
      <c r="A429" s="20" t="n">
        <v>57040</v>
      </c>
      <c r="B429" s="21" t="s">
        <v>825</v>
      </c>
      <c r="C429" s="20" t="s">
        <v>826</v>
      </c>
      <c r="D429" s="20" t="s">
        <v>317</v>
      </c>
      <c r="E429" s="20" t="s">
        <v>318</v>
      </c>
      <c r="F429" s="22" t="n">
        <v>1</v>
      </c>
      <c r="G429" s="20" t="s">
        <v>228</v>
      </c>
      <c r="H429" s="22" t="n">
        <v>479.0112</v>
      </c>
      <c r="I429" s="22" t="n">
        <v>479.01</v>
      </c>
      <c r="J429" s="22" t="n">
        <v>76.64</v>
      </c>
      <c r="K429" s="22" t="n">
        <v>555.65</v>
      </c>
      <c r="L429" s="20" t="s">
        <v>829</v>
      </c>
    </row>
    <row r="430" s="23" customFormat="true" ht="12.75" hidden="true" customHeight="false" outlineLevel="1" collapsed="false">
      <c r="A430" s="20" t="n">
        <v>57040</v>
      </c>
      <c r="B430" s="21" t="s">
        <v>825</v>
      </c>
      <c r="C430" s="20" t="s">
        <v>826</v>
      </c>
      <c r="D430" s="20" t="s">
        <v>331</v>
      </c>
      <c r="E430" s="20" t="s">
        <v>316</v>
      </c>
      <c r="F430" s="22" t="n">
        <v>1</v>
      </c>
      <c r="G430" s="20" t="s">
        <v>228</v>
      </c>
      <c r="H430" s="22" t="n">
        <v>374.0184</v>
      </c>
      <c r="I430" s="22" t="n">
        <v>374.01</v>
      </c>
      <c r="J430" s="22" t="n">
        <v>59.84</v>
      </c>
      <c r="K430" s="22" t="n">
        <v>433.85</v>
      </c>
      <c r="L430" s="20" t="s">
        <v>829</v>
      </c>
    </row>
    <row r="431" s="23" customFormat="true" ht="12.75" hidden="true" customHeight="false" outlineLevel="1" collapsed="false">
      <c r="A431" s="20" t="n">
        <v>57040</v>
      </c>
      <c r="B431" s="21" t="s">
        <v>825</v>
      </c>
      <c r="C431" s="20" t="s">
        <v>826</v>
      </c>
      <c r="D431" s="20" t="s">
        <v>336</v>
      </c>
      <c r="E431" s="20" t="s">
        <v>316</v>
      </c>
      <c r="F431" s="22" t="n">
        <v>1</v>
      </c>
      <c r="G431" s="20" t="s">
        <v>228</v>
      </c>
      <c r="H431" s="22" t="n">
        <v>465.2352</v>
      </c>
      <c r="I431" s="22" t="n">
        <v>465.23</v>
      </c>
      <c r="J431" s="22" t="n">
        <v>74.44</v>
      </c>
      <c r="K431" s="22" t="n">
        <v>539.67</v>
      </c>
      <c r="L431" s="20" t="s">
        <v>829</v>
      </c>
    </row>
    <row r="432" s="23" customFormat="true" ht="12.75" hidden="true" customHeight="false" outlineLevel="1" collapsed="false">
      <c r="A432" s="20" t="n">
        <v>57040</v>
      </c>
      <c r="B432" s="21" t="s">
        <v>825</v>
      </c>
      <c r="C432" s="20" t="s">
        <v>826</v>
      </c>
      <c r="D432" s="20" t="s">
        <v>257</v>
      </c>
      <c r="E432" s="20" t="s">
        <v>258</v>
      </c>
      <c r="F432" s="22" t="n">
        <v>10</v>
      </c>
      <c r="G432" s="20" t="s">
        <v>228</v>
      </c>
      <c r="H432" s="22" t="n">
        <v>39.5568</v>
      </c>
      <c r="I432" s="22" t="n">
        <v>395.56</v>
      </c>
      <c r="J432" s="22" t="n">
        <v>63.29</v>
      </c>
      <c r="K432" s="22" t="n">
        <v>458.85</v>
      </c>
      <c r="L432" s="20" t="s">
        <v>829</v>
      </c>
    </row>
    <row r="433" s="23" customFormat="true" ht="12.75" hidden="true" customHeight="false" outlineLevel="1" collapsed="false">
      <c r="A433" s="20" t="n">
        <v>57040</v>
      </c>
      <c r="B433" s="21" t="s">
        <v>825</v>
      </c>
      <c r="C433" s="20" t="s">
        <v>826</v>
      </c>
      <c r="D433" s="20" t="s">
        <v>302</v>
      </c>
      <c r="E433" s="20" t="s">
        <v>258</v>
      </c>
      <c r="F433" s="22" t="n">
        <v>10</v>
      </c>
      <c r="G433" s="20" t="s">
        <v>228</v>
      </c>
      <c r="H433" s="22" t="n">
        <v>39.5568</v>
      </c>
      <c r="I433" s="22" t="n">
        <v>395.56</v>
      </c>
      <c r="J433" s="22" t="n">
        <v>63.29</v>
      </c>
      <c r="K433" s="22" t="n">
        <v>458.85</v>
      </c>
      <c r="L433" s="20" t="s">
        <v>829</v>
      </c>
    </row>
    <row r="434" s="23" customFormat="true" ht="12.75" hidden="true" customHeight="false" outlineLevel="1" collapsed="false">
      <c r="A434" s="20" t="n">
        <v>57040</v>
      </c>
      <c r="B434" s="21" t="s">
        <v>825</v>
      </c>
      <c r="C434" s="20" t="s">
        <v>826</v>
      </c>
      <c r="D434" s="20" t="s">
        <v>834</v>
      </c>
      <c r="E434" s="20" t="s">
        <v>278</v>
      </c>
      <c r="F434" s="22" t="n">
        <v>1</v>
      </c>
      <c r="G434" s="20" t="s">
        <v>228</v>
      </c>
      <c r="H434" s="22" t="n">
        <v>9.4464</v>
      </c>
      <c r="I434" s="22" t="n">
        <v>9.44</v>
      </c>
      <c r="J434" s="22" t="n">
        <v>1.51</v>
      </c>
      <c r="K434" s="22" t="n">
        <v>10.95</v>
      </c>
      <c r="L434" s="20" t="s">
        <v>829</v>
      </c>
    </row>
    <row r="435" s="23" customFormat="true" ht="12.75" hidden="true" customHeight="false" outlineLevel="1" collapsed="false">
      <c r="A435" s="20" t="n">
        <v>57040</v>
      </c>
      <c r="B435" s="21" t="s">
        <v>825</v>
      </c>
      <c r="C435" s="20" t="s">
        <v>826</v>
      </c>
      <c r="D435" s="20" t="s">
        <v>259</v>
      </c>
      <c r="E435" s="20" t="s">
        <v>260</v>
      </c>
      <c r="F435" s="22" t="n">
        <v>10</v>
      </c>
      <c r="G435" s="20" t="s">
        <v>228</v>
      </c>
      <c r="H435" s="22" t="n">
        <v>69.372</v>
      </c>
      <c r="I435" s="22" t="n">
        <v>693.72</v>
      </c>
      <c r="J435" s="22" t="n">
        <v>111</v>
      </c>
      <c r="K435" s="22" t="n">
        <v>804.72</v>
      </c>
      <c r="L435" s="20" t="s">
        <v>829</v>
      </c>
    </row>
    <row r="436" s="23" customFormat="true" ht="12.75" hidden="true" customHeight="false" outlineLevel="1" collapsed="false">
      <c r="A436" s="20" t="n">
        <v>57040</v>
      </c>
      <c r="B436" s="21" t="s">
        <v>825</v>
      </c>
      <c r="C436" s="20" t="s">
        <v>826</v>
      </c>
      <c r="D436" s="20" t="s">
        <v>613</v>
      </c>
      <c r="E436" s="20" t="s">
        <v>614</v>
      </c>
      <c r="F436" s="22" t="n">
        <v>1</v>
      </c>
      <c r="G436" s="20" t="s">
        <v>228</v>
      </c>
      <c r="H436" s="22" t="n">
        <v>44.9688</v>
      </c>
      <c r="I436" s="22" t="n">
        <v>44.96</v>
      </c>
      <c r="J436" s="22" t="n">
        <v>7.19</v>
      </c>
      <c r="K436" s="22" t="n">
        <v>52.15</v>
      </c>
      <c r="L436" s="20" t="s">
        <v>829</v>
      </c>
    </row>
    <row r="437" s="23" customFormat="true" ht="12.75" hidden="true" customHeight="false" outlineLevel="1" collapsed="false">
      <c r="A437" s="20" t="n">
        <v>57040</v>
      </c>
      <c r="B437" s="21" t="s">
        <v>825</v>
      </c>
      <c r="C437" s="20" t="s">
        <v>826</v>
      </c>
      <c r="D437" s="20" t="s">
        <v>835</v>
      </c>
      <c r="E437" s="20" t="s">
        <v>603</v>
      </c>
      <c r="F437" s="22" t="n">
        <v>2</v>
      </c>
      <c r="G437" s="20" t="s">
        <v>228</v>
      </c>
      <c r="H437" s="22" t="n">
        <v>23.0256</v>
      </c>
      <c r="I437" s="22" t="n">
        <v>46.05</v>
      </c>
      <c r="J437" s="22" t="n">
        <v>7.37</v>
      </c>
      <c r="K437" s="22" t="n">
        <v>53.42</v>
      </c>
      <c r="L437" s="20" t="s">
        <v>829</v>
      </c>
    </row>
    <row r="438" s="23" customFormat="true" ht="12.75" hidden="true" customHeight="false" outlineLevel="1" collapsed="false">
      <c r="A438" s="20" t="n">
        <v>57040</v>
      </c>
      <c r="B438" s="21" t="s">
        <v>825</v>
      </c>
      <c r="C438" s="20" t="s">
        <v>826</v>
      </c>
      <c r="D438" s="20" t="s">
        <v>836</v>
      </c>
      <c r="E438" s="20" t="s">
        <v>603</v>
      </c>
      <c r="F438" s="22" t="n">
        <v>2</v>
      </c>
      <c r="G438" s="20" t="s">
        <v>228</v>
      </c>
      <c r="H438" s="22" t="n">
        <v>44.9688</v>
      </c>
      <c r="I438" s="22" t="n">
        <v>89.93</v>
      </c>
      <c r="J438" s="22" t="n">
        <v>14.39</v>
      </c>
      <c r="K438" s="22" t="n">
        <v>104.32</v>
      </c>
      <c r="L438" s="20" t="s">
        <v>829</v>
      </c>
    </row>
    <row r="439" s="23" customFormat="true" ht="12.75" hidden="true" customHeight="false" outlineLevel="1" collapsed="false">
      <c r="A439" s="20" t="n">
        <v>57040</v>
      </c>
      <c r="B439" s="21" t="s">
        <v>825</v>
      </c>
      <c r="C439" s="20" t="s">
        <v>826</v>
      </c>
      <c r="D439" s="20" t="s">
        <v>837</v>
      </c>
      <c r="E439" s="20" t="s">
        <v>603</v>
      </c>
      <c r="F439" s="22" t="n">
        <v>1</v>
      </c>
      <c r="G439" s="20" t="s">
        <v>228</v>
      </c>
      <c r="H439" s="22" t="n">
        <v>29.6184</v>
      </c>
      <c r="I439" s="22" t="n">
        <v>29.61</v>
      </c>
      <c r="J439" s="22" t="n">
        <v>4.74</v>
      </c>
      <c r="K439" s="22" t="n">
        <v>34.35</v>
      </c>
      <c r="L439" s="20" t="s">
        <v>829</v>
      </c>
    </row>
    <row r="440" s="23" customFormat="true" ht="12.75" hidden="true" customHeight="false" outlineLevel="1" collapsed="false">
      <c r="A440" s="20" t="n">
        <v>57040</v>
      </c>
      <c r="B440" s="21" t="s">
        <v>825</v>
      </c>
      <c r="C440" s="20" t="s">
        <v>826</v>
      </c>
      <c r="D440" s="20" t="s">
        <v>838</v>
      </c>
      <c r="E440" s="20" t="s">
        <v>603</v>
      </c>
      <c r="F440" s="22" t="n">
        <v>2</v>
      </c>
      <c r="G440" s="20" t="s">
        <v>228</v>
      </c>
      <c r="H440" s="22" t="n">
        <v>21.3528</v>
      </c>
      <c r="I440" s="22" t="n">
        <v>42.7</v>
      </c>
      <c r="J440" s="22" t="n">
        <v>6.83</v>
      </c>
      <c r="K440" s="22" t="n">
        <v>49.53</v>
      </c>
      <c r="L440" s="20" t="s">
        <v>829</v>
      </c>
    </row>
    <row r="441" s="23" customFormat="true" ht="12.75" hidden="true" customHeight="false" outlineLevel="1" collapsed="false">
      <c r="A441" s="20" t="n">
        <v>57040</v>
      </c>
      <c r="B441" s="21" t="s">
        <v>825</v>
      </c>
      <c r="C441" s="20" t="s">
        <v>826</v>
      </c>
      <c r="D441" s="20" t="s">
        <v>625</v>
      </c>
      <c r="E441" s="20" t="s">
        <v>603</v>
      </c>
      <c r="F441" s="22" t="n">
        <v>2</v>
      </c>
      <c r="G441" s="20" t="s">
        <v>228</v>
      </c>
      <c r="H441" s="22" t="n">
        <v>31.8816</v>
      </c>
      <c r="I441" s="22" t="n">
        <v>63.76</v>
      </c>
      <c r="J441" s="22" t="n">
        <v>10.2</v>
      </c>
      <c r="K441" s="22" t="n">
        <v>73.96</v>
      </c>
      <c r="L441" s="20" t="s">
        <v>829</v>
      </c>
    </row>
    <row r="442" s="23" customFormat="true" ht="12.75" hidden="true" customHeight="false" outlineLevel="1" collapsed="false">
      <c r="A442" s="20" t="n">
        <v>57040</v>
      </c>
      <c r="B442" s="21" t="s">
        <v>825</v>
      </c>
      <c r="C442" s="20" t="s">
        <v>839</v>
      </c>
      <c r="D442" s="20" t="s">
        <v>840</v>
      </c>
      <c r="E442" s="20" t="s">
        <v>841</v>
      </c>
      <c r="F442" s="22" t="n">
        <v>1</v>
      </c>
      <c r="G442" s="20" t="s">
        <v>228</v>
      </c>
      <c r="H442" s="22" t="n">
        <v>4500</v>
      </c>
      <c r="I442" s="22" t="n">
        <v>4500</v>
      </c>
      <c r="J442" s="22" t="n">
        <v>720</v>
      </c>
      <c r="K442" s="22" t="n">
        <v>5220</v>
      </c>
      <c r="L442" s="20"/>
    </row>
    <row r="443" s="23" customFormat="true" ht="12.75" hidden="true" customHeight="false" outlineLevel="1" collapsed="false">
      <c r="A443" s="20" t="n">
        <v>57040</v>
      </c>
      <c r="B443" s="21" t="s">
        <v>825</v>
      </c>
      <c r="C443" s="20" t="s">
        <v>839</v>
      </c>
      <c r="D443" s="20" t="s">
        <v>842</v>
      </c>
      <c r="E443" s="20" t="s">
        <v>843</v>
      </c>
      <c r="F443" s="22" t="n">
        <v>1</v>
      </c>
      <c r="G443" s="20" t="s">
        <v>228</v>
      </c>
      <c r="H443" s="22" t="n">
        <v>6000</v>
      </c>
      <c r="I443" s="22" t="n">
        <v>6000</v>
      </c>
      <c r="J443" s="22" t="n">
        <v>960</v>
      </c>
      <c r="K443" s="22" t="n">
        <v>6960</v>
      </c>
      <c r="L443" s="20"/>
    </row>
    <row r="444" s="23" customFormat="true" ht="12.75" hidden="true" customHeight="false" outlineLevel="1" collapsed="false">
      <c r="A444" s="20" t="n">
        <v>57040</v>
      </c>
      <c r="B444" s="21" t="s">
        <v>825</v>
      </c>
      <c r="C444" s="20" t="s">
        <v>839</v>
      </c>
      <c r="D444" s="20" t="s">
        <v>842</v>
      </c>
      <c r="E444" s="20" t="s">
        <v>843</v>
      </c>
      <c r="F444" s="22" t="n">
        <v>1</v>
      </c>
      <c r="G444" s="20" t="s">
        <v>228</v>
      </c>
      <c r="H444" s="22" t="n">
        <v>6000</v>
      </c>
      <c r="I444" s="22" t="n">
        <v>6000</v>
      </c>
      <c r="J444" s="22" t="n">
        <v>960</v>
      </c>
      <c r="K444" s="22" t="n">
        <v>6960</v>
      </c>
      <c r="L444" s="20"/>
    </row>
    <row r="445" s="23" customFormat="true" ht="12.75" hidden="true" customHeight="false" outlineLevel="1" collapsed="false">
      <c r="A445" s="20" t="n">
        <v>57040</v>
      </c>
      <c r="B445" s="21" t="s">
        <v>844</v>
      </c>
      <c r="C445" s="20" t="s">
        <v>845</v>
      </c>
      <c r="D445" s="20" t="s">
        <v>846</v>
      </c>
      <c r="E445" s="20" t="s">
        <v>847</v>
      </c>
      <c r="F445" s="22" t="n">
        <v>4</v>
      </c>
      <c r="G445" s="20" t="s">
        <v>228</v>
      </c>
      <c r="H445" s="22" t="n">
        <v>906.49</v>
      </c>
      <c r="I445" s="22" t="n">
        <v>3625.96</v>
      </c>
      <c r="J445" s="22" t="n">
        <v>580.15</v>
      </c>
      <c r="K445" s="22" t="n">
        <v>4206.11</v>
      </c>
      <c r="L445" s="20" t="s">
        <v>848</v>
      </c>
    </row>
    <row r="446" s="23" customFormat="true" ht="12.75" hidden="true" customHeight="false" outlineLevel="1" collapsed="false">
      <c r="A446" s="20" t="n">
        <v>57040</v>
      </c>
      <c r="B446" s="21" t="s">
        <v>844</v>
      </c>
      <c r="C446" s="20" t="s">
        <v>845</v>
      </c>
      <c r="D446" s="20" t="s">
        <v>849</v>
      </c>
      <c r="E446" s="20" t="s">
        <v>850</v>
      </c>
      <c r="F446" s="22" t="n">
        <v>3</v>
      </c>
      <c r="G446" s="20" t="s">
        <v>228</v>
      </c>
      <c r="H446" s="22" t="n">
        <v>741.46</v>
      </c>
      <c r="I446" s="22" t="n">
        <v>2224.38</v>
      </c>
      <c r="J446" s="22" t="n">
        <v>355.9</v>
      </c>
      <c r="K446" s="22" t="n">
        <v>2580.28</v>
      </c>
      <c r="L446" s="20" t="s">
        <v>848</v>
      </c>
    </row>
    <row r="447" s="23" customFormat="true" ht="12.75" hidden="true" customHeight="false" outlineLevel="1" collapsed="false">
      <c r="A447" s="20" t="n">
        <v>57040</v>
      </c>
      <c r="B447" s="21" t="s">
        <v>844</v>
      </c>
      <c r="C447" s="20" t="s">
        <v>845</v>
      </c>
      <c r="D447" s="20" t="s">
        <v>851</v>
      </c>
      <c r="E447" s="20" t="s">
        <v>852</v>
      </c>
      <c r="F447" s="22" t="n">
        <v>6</v>
      </c>
      <c r="G447" s="20" t="s">
        <v>228</v>
      </c>
      <c r="H447" s="22" t="n">
        <v>860</v>
      </c>
      <c r="I447" s="22" t="n">
        <v>5160</v>
      </c>
      <c r="J447" s="22" t="n">
        <v>825.6</v>
      </c>
      <c r="K447" s="22" t="n">
        <v>5985.6</v>
      </c>
      <c r="L447" s="20" t="s">
        <v>848</v>
      </c>
    </row>
    <row r="448" s="23" customFormat="true" ht="12.75" hidden="true" customHeight="false" outlineLevel="1" collapsed="false">
      <c r="A448" s="20" t="n">
        <v>57040</v>
      </c>
      <c r="B448" s="21" t="s">
        <v>844</v>
      </c>
      <c r="C448" s="20" t="s">
        <v>853</v>
      </c>
      <c r="D448" s="20" t="s">
        <v>854</v>
      </c>
      <c r="E448" s="20" t="s">
        <v>855</v>
      </c>
      <c r="F448" s="22" t="n">
        <v>1</v>
      </c>
      <c r="G448" s="20" t="s">
        <v>228</v>
      </c>
      <c r="H448" s="22" t="n">
        <v>2869.4424</v>
      </c>
      <c r="I448" s="22" t="n">
        <v>2869.44</v>
      </c>
      <c r="J448" s="22" t="n">
        <v>459.11</v>
      </c>
      <c r="K448" s="22" t="n">
        <v>3328.55</v>
      </c>
      <c r="L448" s="20" t="s">
        <v>856</v>
      </c>
    </row>
    <row r="449" s="23" customFormat="true" ht="12.75" hidden="true" customHeight="false" outlineLevel="1" collapsed="false">
      <c r="A449" s="20" t="n">
        <v>57040</v>
      </c>
      <c r="B449" s="21" t="s">
        <v>844</v>
      </c>
      <c r="C449" s="20" t="s">
        <v>853</v>
      </c>
      <c r="D449" s="20" t="s">
        <v>857</v>
      </c>
      <c r="E449" s="20" t="s">
        <v>858</v>
      </c>
      <c r="F449" s="22" t="n">
        <v>1</v>
      </c>
      <c r="G449" s="20" t="s">
        <v>228</v>
      </c>
      <c r="H449" s="22" t="n">
        <v>895.1448</v>
      </c>
      <c r="I449" s="22" t="n">
        <v>895.14</v>
      </c>
      <c r="J449" s="22" t="n">
        <v>143.22</v>
      </c>
      <c r="K449" s="22" t="n">
        <v>1038.36</v>
      </c>
      <c r="L449" s="20" t="s">
        <v>856</v>
      </c>
    </row>
    <row r="450" s="23" customFormat="true" ht="12.75" hidden="true" customHeight="false" outlineLevel="1" collapsed="false">
      <c r="A450" s="20" t="n">
        <v>57040</v>
      </c>
      <c r="B450" s="21" t="s">
        <v>844</v>
      </c>
      <c r="C450" s="20" t="s">
        <v>853</v>
      </c>
      <c r="D450" s="20" t="s">
        <v>859</v>
      </c>
      <c r="E450" s="20" t="s">
        <v>860</v>
      </c>
      <c r="F450" s="22" t="n">
        <v>1</v>
      </c>
      <c r="G450" s="20" t="s">
        <v>228</v>
      </c>
      <c r="H450" s="22" t="n">
        <v>498.1008</v>
      </c>
      <c r="I450" s="22" t="n">
        <v>498.1</v>
      </c>
      <c r="J450" s="22" t="n">
        <v>79.7</v>
      </c>
      <c r="K450" s="22" t="n">
        <v>577.8</v>
      </c>
      <c r="L450" s="20" t="s">
        <v>856</v>
      </c>
    </row>
    <row r="451" s="23" customFormat="true" ht="12.75" hidden="true" customHeight="false" outlineLevel="1" collapsed="false">
      <c r="A451" s="20" t="n">
        <v>57040</v>
      </c>
      <c r="B451" s="21" t="s">
        <v>844</v>
      </c>
      <c r="C451" s="20" t="s">
        <v>853</v>
      </c>
      <c r="D451" s="20" t="s">
        <v>861</v>
      </c>
      <c r="E451" s="20" t="s">
        <v>536</v>
      </c>
      <c r="F451" s="22" t="n">
        <v>1</v>
      </c>
      <c r="G451" s="20" t="s">
        <v>228</v>
      </c>
      <c r="H451" s="22" t="n">
        <v>50.184</v>
      </c>
      <c r="I451" s="22" t="n">
        <v>50.18</v>
      </c>
      <c r="J451" s="22" t="n">
        <v>8.03</v>
      </c>
      <c r="K451" s="22" t="n">
        <v>58.21</v>
      </c>
      <c r="L451" s="20" t="s">
        <v>856</v>
      </c>
    </row>
    <row r="452" s="23" customFormat="true" ht="12.75" hidden="true" customHeight="false" outlineLevel="1" collapsed="false">
      <c r="A452" s="20" t="n">
        <v>57040</v>
      </c>
      <c r="B452" s="21" t="s">
        <v>844</v>
      </c>
      <c r="C452" s="20" t="s">
        <v>853</v>
      </c>
      <c r="D452" s="20" t="s">
        <v>602</v>
      </c>
      <c r="E452" s="20" t="s">
        <v>603</v>
      </c>
      <c r="F452" s="22" t="n">
        <v>4</v>
      </c>
      <c r="G452" s="20" t="s">
        <v>228</v>
      </c>
      <c r="H452" s="22" t="n">
        <v>43.788</v>
      </c>
      <c r="I452" s="22" t="n">
        <v>175.15</v>
      </c>
      <c r="J452" s="22" t="n">
        <v>28.02</v>
      </c>
      <c r="K452" s="22" t="n">
        <v>203.17</v>
      </c>
      <c r="L452" s="20" t="s">
        <v>856</v>
      </c>
    </row>
    <row r="453" s="23" customFormat="true" ht="12.75" hidden="true" customHeight="false" outlineLevel="1" collapsed="false">
      <c r="A453" s="20" t="n">
        <v>57040</v>
      </c>
      <c r="B453" s="21" t="s">
        <v>844</v>
      </c>
      <c r="C453" s="20" t="s">
        <v>853</v>
      </c>
      <c r="D453" s="20" t="s">
        <v>862</v>
      </c>
      <c r="E453" s="20" t="s">
        <v>863</v>
      </c>
      <c r="F453" s="22" t="n">
        <v>1</v>
      </c>
      <c r="G453" s="20" t="s">
        <v>228</v>
      </c>
      <c r="H453" s="22" t="n">
        <v>1185.228</v>
      </c>
      <c r="I453" s="22" t="n">
        <v>1185.22</v>
      </c>
      <c r="J453" s="22" t="n">
        <v>189.64</v>
      </c>
      <c r="K453" s="22" t="n">
        <v>1374.86</v>
      </c>
      <c r="L453" s="20" t="s">
        <v>856</v>
      </c>
    </row>
    <row r="454" s="23" customFormat="true" ht="12.75" hidden="true" customHeight="false" outlineLevel="1" collapsed="false">
      <c r="A454" s="20" t="n">
        <v>57040</v>
      </c>
      <c r="B454" s="21" t="s">
        <v>844</v>
      </c>
      <c r="C454" s="20" t="s">
        <v>853</v>
      </c>
      <c r="D454" s="20" t="s">
        <v>475</v>
      </c>
      <c r="E454" s="20" t="s">
        <v>476</v>
      </c>
      <c r="F454" s="22" t="n">
        <v>2</v>
      </c>
      <c r="G454" s="20" t="s">
        <v>228</v>
      </c>
      <c r="H454" s="22" t="n">
        <v>225.6312</v>
      </c>
      <c r="I454" s="22" t="n">
        <v>451.26</v>
      </c>
      <c r="J454" s="22" t="n">
        <v>72.2</v>
      </c>
      <c r="K454" s="22" t="n">
        <v>523.46</v>
      </c>
      <c r="L454" s="20" t="s">
        <v>856</v>
      </c>
    </row>
    <row r="455" s="23" customFormat="true" ht="12.75" hidden="true" customHeight="false" outlineLevel="1" collapsed="false">
      <c r="A455" s="20" t="n">
        <v>57040</v>
      </c>
      <c r="B455" s="21" t="s">
        <v>844</v>
      </c>
      <c r="C455" s="20" t="s">
        <v>853</v>
      </c>
      <c r="D455" s="20" t="s">
        <v>314</v>
      </c>
      <c r="E455" s="20" t="s">
        <v>243</v>
      </c>
      <c r="F455" s="22" t="n">
        <v>2</v>
      </c>
      <c r="G455" s="20" t="s">
        <v>228</v>
      </c>
      <c r="H455" s="22" t="n">
        <v>174.9552</v>
      </c>
      <c r="I455" s="22" t="n">
        <v>349.91</v>
      </c>
      <c r="J455" s="22" t="n">
        <v>55.99</v>
      </c>
      <c r="K455" s="22" t="n">
        <v>405.9</v>
      </c>
      <c r="L455" s="20" t="s">
        <v>856</v>
      </c>
    </row>
    <row r="456" s="23" customFormat="true" ht="12.75" hidden="true" customHeight="false" outlineLevel="1" collapsed="false">
      <c r="A456" s="20" t="n">
        <v>57040</v>
      </c>
      <c r="B456" s="21" t="s">
        <v>844</v>
      </c>
      <c r="C456" s="20" t="s">
        <v>853</v>
      </c>
      <c r="D456" s="20" t="s">
        <v>319</v>
      </c>
      <c r="E456" s="20" t="s">
        <v>316</v>
      </c>
      <c r="F456" s="22" t="n">
        <v>1</v>
      </c>
      <c r="G456" s="20" t="s">
        <v>228</v>
      </c>
      <c r="H456" s="22" t="n">
        <v>447.3264</v>
      </c>
      <c r="I456" s="22" t="n">
        <v>447.32</v>
      </c>
      <c r="J456" s="22" t="n">
        <v>71.57</v>
      </c>
      <c r="K456" s="22" t="n">
        <v>518.89</v>
      </c>
      <c r="L456" s="20" t="s">
        <v>856</v>
      </c>
    </row>
    <row r="457" s="23" customFormat="true" ht="12.75" hidden="true" customHeight="false" outlineLevel="1" collapsed="false">
      <c r="A457" s="20" t="n">
        <v>57040</v>
      </c>
      <c r="B457" s="21" t="s">
        <v>844</v>
      </c>
      <c r="C457" s="20" t="s">
        <v>853</v>
      </c>
      <c r="D457" s="20" t="s">
        <v>814</v>
      </c>
      <c r="E457" s="20" t="s">
        <v>316</v>
      </c>
      <c r="F457" s="22" t="n">
        <v>1</v>
      </c>
      <c r="G457" s="20" t="s">
        <v>228</v>
      </c>
      <c r="H457" s="22" t="n">
        <v>374.0184</v>
      </c>
      <c r="I457" s="22" t="n">
        <v>374.01</v>
      </c>
      <c r="J457" s="22" t="n">
        <v>59.84</v>
      </c>
      <c r="K457" s="22" t="n">
        <v>433.85</v>
      </c>
      <c r="L457" s="20" t="s">
        <v>856</v>
      </c>
    </row>
    <row r="458" s="23" customFormat="true" ht="12.75" hidden="true" customHeight="false" outlineLevel="1" collapsed="false">
      <c r="A458" s="20" t="n">
        <v>57040</v>
      </c>
      <c r="B458" s="21" t="s">
        <v>844</v>
      </c>
      <c r="C458" s="20" t="s">
        <v>853</v>
      </c>
      <c r="D458" s="20" t="s">
        <v>864</v>
      </c>
      <c r="E458" s="20" t="s">
        <v>235</v>
      </c>
      <c r="F458" s="22" t="n">
        <v>1</v>
      </c>
      <c r="G458" s="20" t="s">
        <v>228</v>
      </c>
      <c r="H458" s="22" t="n">
        <v>1798.6536</v>
      </c>
      <c r="I458" s="22" t="n">
        <v>1798.65</v>
      </c>
      <c r="J458" s="22" t="n">
        <v>287.78</v>
      </c>
      <c r="K458" s="22" t="n">
        <v>2086.43</v>
      </c>
      <c r="L458" s="20" t="s">
        <v>856</v>
      </c>
    </row>
    <row r="459" s="23" customFormat="true" ht="12.75" hidden="true" customHeight="false" outlineLevel="1" collapsed="false">
      <c r="A459" s="20" t="n">
        <v>57040</v>
      </c>
      <c r="B459" s="21" t="s">
        <v>844</v>
      </c>
      <c r="C459" s="20" t="s">
        <v>853</v>
      </c>
      <c r="D459" s="20" t="s">
        <v>865</v>
      </c>
      <c r="E459" s="20" t="s">
        <v>866</v>
      </c>
      <c r="F459" s="22" t="n">
        <v>1</v>
      </c>
      <c r="G459" s="20" t="s">
        <v>228</v>
      </c>
      <c r="H459" s="22" t="n">
        <v>67.5024</v>
      </c>
      <c r="I459" s="22" t="n">
        <v>67.5</v>
      </c>
      <c r="J459" s="22" t="n">
        <v>10.8</v>
      </c>
      <c r="K459" s="22" t="n">
        <v>78.3</v>
      </c>
      <c r="L459" s="20" t="s">
        <v>856</v>
      </c>
    </row>
    <row r="460" s="23" customFormat="true" ht="12.75" hidden="true" customHeight="false" outlineLevel="1" collapsed="false">
      <c r="A460" s="20" t="n">
        <v>57040</v>
      </c>
      <c r="B460" s="21" t="s">
        <v>844</v>
      </c>
      <c r="C460" s="20" t="s">
        <v>853</v>
      </c>
      <c r="D460" s="20" t="s">
        <v>865</v>
      </c>
      <c r="E460" s="20" t="s">
        <v>866</v>
      </c>
      <c r="F460" s="22" t="n">
        <v>1</v>
      </c>
      <c r="G460" s="20" t="s">
        <v>228</v>
      </c>
      <c r="H460" s="22" t="n">
        <v>67.5024</v>
      </c>
      <c r="I460" s="22" t="n">
        <v>67.5</v>
      </c>
      <c r="J460" s="22" t="n">
        <v>10.8</v>
      </c>
      <c r="K460" s="22" t="n">
        <v>78.3</v>
      </c>
      <c r="L460" s="20" t="s">
        <v>856</v>
      </c>
    </row>
    <row r="461" s="23" customFormat="true" ht="12.75" hidden="true" customHeight="false" outlineLevel="1" collapsed="false">
      <c r="A461" s="20" t="n">
        <v>57040</v>
      </c>
      <c r="B461" s="21" t="s">
        <v>844</v>
      </c>
      <c r="C461" s="20" t="s">
        <v>853</v>
      </c>
      <c r="D461" s="20" t="s">
        <v>867</v>
      </c>
      <c r="E461" s="20" t="s">
        <v>868</v>
      </c>
      <c r="F461" s="22" t="n">
        <v>1</v>
      </c>
      <c r="G461" s="20" t="s">
        <v>228</v>
      </c>
      <c r="H461" s="22" t="n">
        <v>627.9888</v>
      </c>
      <c r="I461" s="22" t="n">
        <v>627.98</v>
      </c>
      <c r="J461" s="22" t="n">
        <v>100.48</v>
      </c>
      <c r="K461" s="22" t="n">
        <v>728.46</v>
      </c>
      <c r="L461" s="20" t="s">
        <v>856</v>
      </c>
    </row>
    <row r="462" s="23" customFormat="true" ht="12.75" hidden="true" customHeight="false" outlineLevel="1" collapsed="false">
      <c r="A462" s="20" t="n">
        <v>57040</v>
      </c>
      <c r="B462" s="21" t="s">
        <v>844</v>
      </c>
      <c r="C462" s="20" t="s">
        <v>853</v>
      </c>
      <c r="D462" s="20" t="s">
        <v>869</v>
      </c>
      <c r="E462" s="20" t="s">
        <v>870</v>
      </c>
      <c r="F462" s="22" t="n">
        <v>1</v>
      </c>
      <c r="G462" s="20" t="s">
        <v>228</v>
      </c>
      <c r="H462" s="22" t="n">
        <v>301.0056</v>
      </c>
      <c r="I462" s="22" t="n">
        <v>301</v>
      </c>
      <c r="J462" s="22" t="n">
        <v>48.16</v>
      </c>
      <c r="K462" s="22" t="n">
        <v>349.16</v>
      </c>
      <c r="L462" s="20" t="s">
        <v>856</v>
      </c>
    </row>
    <row r="463" s="23" customFormat="true" ht="12.75" hidden="true" customHeight="false" outlineLevel="1" collapsed="false">
      <c r="A463" s="20" t="n">
        <v>57040</v>
      </c>
      <c r="B463" s="21" t="s">
        <v>844</v>
      </c>
      <c r="C463" s="20" t="s">
        <v>871</v>
      </c>
      <c r="D463" s="20" t="s">
        <v>872</v>
      </c>
      <c r="E463" s="20" t="s">
        <v>873</v>
      </c>
      <c r="F463" s="22" t="n">
        <v>1</v>
      </c>
      <c r="G463" s="20" t="s">
        <v>228</v>
      </c>
      <c r="H463" s="22" t="n">
        <v>290.3784</v>
      </c>
      <c r="I463" s="22" t="n">
        <v>290.37</v>
      </c>
      <c r="J463" s="22" t="n">
        <v>46.46</v>
      </c>
      <c r="K463" s="22" t="n">
        <v>336.83</v>
      </c>
      <c r="L463" s="20" t="s">
        <v>874</v>
      </c>
    </row>
    <row r="464" s="23" customFormat="true" ht="12.75" hidden="true" customHeight="false" outlineLevel="1" collapsed="false">
      <c r="A464" s="20" t="n">
        <v>57040</v>
      </c>
      <c r="B464" s="21" t="s">
        <v>844</v>
      </c>
      <c r="C464" s="20" t="s">
        <v>871</v>
      </c>
      <c r="D464" s="20" t="s">
        <v>875</v>
      </c>
      <c r="E464" s="20" t="s">
        <v>873</v>
      </c>
      <c r="F464" s="22" t="n">
        <v>1</v>
      </c>
      <c r="G464" s="20" t="s">
        <v>228</v>
      </c>
      <c r="H464" s="22" t="n">
        <v>290.3784</v>
      </c>
      <c r="I464" s="22" t="n">
        <v>290.37</v>
      </c>
      <c r="J464" s="22" t="n">
        <v>46.46</v>
      </c>
      <c r="K464" s="22" t="n">
        <v>336.83</v>
      </c>
      <c r="L464" s="20" t="s">
        <v>874</v>
      </c>
    </row>
    <row r="465" s="23" customFormat="true" ht="12.75" hidden="true" customHeight="false" outlineLevel="1" collapsed="false">
      <c r="A465" s="24"/>
      <c r="B465" s="24"/>
      <c r="C465" s="24"/>
      <c r="D465" s="25"/>
      <c r="E465" s="24"/>
      <c r="F465" s="24"/>
      <c r="G465" s="24"/>
      <c r="H465" s="1"/>
      <c r="I465" s="1"/>
      <c r="J465" s="1"/>
      <c r="K465" s="1"/>
      <c r="L465" s="24"/>
    </row>
    <row r="466" customFormat="false" ht="13.5" hidden="false" customHeight="false" outlineLevel="0" collapsed="false">
      <c r="K466" s="26" t="n">
        <f aca="false">SUM(K3:K465)</f>
        <v>445509.08</v>
      </c>
    </row>
    <row r="467" customFormat="false" ht="13.5" hidden="false" customHeight="false" outlineLevel="0" collapsed="false"/>
    <row r="470" customFormat="false" ht="12.75" hidden="false" customHeight="true" outlineLevel="0" collapsed="false">
      <c r="N470" s="27" t="s">
        <v>876</v>
      </c>
      <c r="O470" s="27"/>
      <c r="P470" s="27"/>
      <c r="Q470" s="27"/>
      <c r="R470" s="27"/>
    </row>
    <row r="471" customFormat="false" ht="13.5" hidden="false" customHeight="false" outlineLevel="0" collapsed="false">
      <c r="N471" s="28" t="s">
        <v>877</v>
      </c>
      <c r="O471" s="29" t="s">
        <v>878</v>
      </c>
      <c r="P471" s="29" t="s">
        <v>879</v>
      </c>
      <c r="Q471" s="29" t="s">
        <v>880</v>
      </c>
      <c r="R471" s="30" t="s">
        <v>881</v>
      </c>
    </row>
    <row r="472" customFormat="false" ht="12.75" hidden="false" customHeight="false" outlineLevel="0" collapsed="false">
      <c r="N472" s="31" t="n">
        <v>40574</v>
      </c>
      <c r="O472" s="32" t="n">
        <v>57040</v>
      </c>
      <c r="P472" s="32" t="s">
        <v>882</v>
      </c>
      <c r="Q472" s="32" t="n">
        <v>35</v>
      </c>
      <c r="R472" s="33" t="n">
        <f aca="false">+P511</f>
        <v>439085.93</v>
      </c>
    </row>
    <row r="473" customFormat="false" ht="12.75" hidden="false" customHeight="false" outlineLevel="0" collapsed="false">
      <c r="N473" s="34"/>
      <c r="O473" s="34"/>
      <c r="P473" s="34"/>
      <c r="Q473" s="34"/>
      <c r="R473" s="34"/>
    </row>
    <row r="474" customFormat="false" ht="12.75" hidden="false" customHeight="true" outlineLevel="0" collapsed="false">
      <c r="N474" s="27" t="s">
        <v>883</v>
      </c>
      <c r="O474" s="27"/>
      <c r="P474" s="27"/>
      <c r="Q474" s="27"/>
      <c r="R474" s="27"/>
    </row>
    <row r="475" customFormat="false" ht="12.75" hidden="false" customHeight="false" outlineLevel="0" collapsed="false">
      <c r="N475" s="35" t="s">
        <v>884</v>
      </c>
      <c r="O475" s="35" t="s">
        <v>885</v>
      </c>
      <c r="P475" s="35" t="s">
        <v>886</v>
      </c>
      <c r="Q475" s="35" t="s">
        <v>887</v>
      </c>
      <c r="R475" s="35" t="s">
        <v>888</v>
      </c>
    </row>
    <row r="476" customFormat="false" ht="12.75" hidden="false" customHeight="false" outlineLevel="0" collapsed="false">
      <c r="N476" s="36" t="s">
        <v>889</v>
      </c>
      <c r="O476" s="37" t="s">
        <v>224</v>
      </c>
      <c r="P476" s="38" t="n">
        <v>13994.53</v>
      </c>
      <c r="Q476" s="37" t="s">
        <v>225</v>
      </c>
      <c r="R476" s="39" t="n">
        <f aca="false">+P476-[1]Hoja2!$E10</f>
        <v>0</v>
      </c>
    </row>
    <row r="477" customFormat="false" ht="12.75" hidden="false" customHeight="false" outlineLevel="0" collapsed="false">
      <c r="N477" s="36" t="s">
        <v>889</v>
      </c>
      <c r="O477" s="37" t="s">
        <v>224</v>
      </c>
      <c r="P477" s="38" t="n">
        <v>43227.17</v>
      </c>
      <c r="Q477" s="37" t="s">
        <v>263</v>
      </c>
      <c r="R477" s="39" t="n">
        <f aca="false">+P477-[1]Hoja2!$E11</f>
        <v>0</v>
      </c>
    </row>
    <row r="478" customFormat="false" ht="12.75" hidden="false" customHeight="false" outlineLevel="0" collapsed="false">
      <c r="N478" s="36" t="s">
        <v>889</v>
      </c>
      <c r="O478" s="37" t="s">
        <v>339</v>
      </c>
      <c r="P478" s="38" t="n">
        <v>551.08</v>
      </c>
      <c r="Q478" s="37" t="s">
        <v>340</v>
      </c>
      <c r="R478" s="39" t="n">
        <f aca="false">+P478-[1]Hoja2!$E12</f>
        <v>0</v>
      </c>
    </row>
    <row r="479" customFormat="false" ht="12.75" hidden="false" customHeight="false" outlineLevel="0" collapsed="false">
      <c r="N479" s="36" t="s">
        <v>889</v>
      </c>
      <c r="O479" s="37" t="s">
        <v>339</v>
      </c>
      <c r="P479" s="38" t="n">
        <v>60388.63</v>
      </c>
      <c r="Q479" s="37" t="s">
        <v>344</v>
      </c>
      <c r="R479" s="39" t="n">
        <f aca="false">+P479-[1]Hoja2!$E13</f>
        <v>0</v>
      </c>
    </row>
    <row r="480" customFormat="false" ht="12.75" hidden="false" customHeight="false" outlineLevel="0" collapsed="false">
      <c r="N480" s="36" t="s">
        <v>889</v>
      </c>
      <c r="O480" s="37" t="s">
        <v>427</v>
      </c>
      <c r="P480" s="38" t="n">
        <v>1680.4</v>
      </c>
      <c r="Q480" s="37" t="s">
        <v>428</v>
      </c>
      <c r="R480" s="39" t="n">
        <f aca="false">+P480-[1]Hoja2!$E14</f>
        <v>0</v>
      </c>
    </row>
    <row r="481" customFormat="false" ht="12.75" hidden="false" customHeight="false" outlineLevel="0" collapsed="false">
      <c r="N481" s="36" t="s">
        <v>889</v>
      </c>
      <c r="O481" s="37" t="s">
        <v>427</v>
      </c>
      <c r="P481" s="38" t="n">
        <v>18.83</v>
      </c>
      <c r="Q481" s="37" t="s">
        <v>431</v>
      </c>
      <c r="R481" s="39" t="n">
        <f aca="false">+P481-[1]Hoja2!$E15</f>
        <v>0</v>
      </c>
    </row>
    <row r="482" customFormat="false" ht="12.75" hidden="false" customHeight="false" outlineLevel="0" collapsed="false">
      <c r="N482" s="36" t="s">
        <v>889</v>
      </c>
      <c r="O482" s="37" t="s">
        <v>434</v>
      </c>
      <c r="P482" s="38" t="n">
        <v>6366.27</v>
      </c>
      <c r="Q482" s="37" t="s">
        <v>435</v>
      </c>
      <c r="R482" s="39" t="n">
        <f aca="false">+P482-[1]Hoja2!$E16</f>
        <v>0</v>
      </c>
    </row>
    <row r="483" customFormat="false" ht="12.75" hidden="false" customHeight="false" outlineLevel="0" collapsed="false">
      <c r="N483" s="36" t="s">
        <v>889</v>
      </c>
      <c r="O483" s="37" t="s">
        <v>439</v>
      </c>
      <c r="P483" s="38" t="n">
        <v>458.05</v>
      </c>
      <c r="Q483" s="37" t="s">
        <v>440</v>
      </c>
      <c r="R483" s="39" t="n">
        <f aca="false">+P483-[1]Hoja2!$E17</f>
        <v>0</v>
      </c>
    </row>
    <row r="484" customFormat="false" ht="12.75" hidden="false" customHeight="false" outlineLevel="0" collapsed="false">
      <c r="N484" s="36" t="s">
        <v>889</v>
      </c>
      <c r="O484" s="37" t="s">
        <v>439</v>
      </c>
      <c r="P484" s="38" t="n">
        <v>57.06</v>
      </c>
      <c r="Q484" s="37" t="s">
        <v>444</v>
      </c>
      <c r="R484" s="39" t="n">
        <f aca="false">+P484-[1]Hoja2!$E18</f>
        <v>0</v>
      </c>
    </row>
    <row r="485" customFormat="false" ht="12.75" hidden="false" customHeight="false" outlineLevel="0" collapsed="false">
      <c r="N485" s="36" t="s">
        <v>889</v>
      </c>
      <c r="O485" s="37" t="s">
        <v>448</v>
      </c>
      <c r="P485" s="38" t="n">
        <v>23131.34</v>
      </c>
      <c r="Q485" s="37" t="s">
        <v>449</v>
      </c>
      <c r="R485" s="39" t="n">
        <f aca="false">+P485-[1]Hoja2!$E19</f>
        <v>0</v>
      </c>
    </row>
    <row r="486" customFormat="false" ht="12.75" hidden="false" customHeight="false" outlineLevel="0" collapsed="false">
      <c r="N486" s="36" t="s">
        <v>889</v>
      </c>
      <c r="O486" s="37" t="s">
        <v>489</v>
      </c>
      <c r="P486" s="38" t="n">
        <v>15859.94</v>
      </c>
      <c r="Q486" s="37" t="s">
        <v>490</v>
      </c>
      <c r="R486" s="39" t="n">
        <f aca="false">+P486-[1]Hoja2!$E20</f>
        <v>0</v>
      </c>
    </row>
    <row r="487" customFormat="false" ht="12.75" hidden="false" customHeight="false" outlineLevel="0" collapsed="false">
      <c r="N487" s="36" t="s">
        <v>889</v>
      </c>
      <c r="O487" s="37" t="s">
        <v>527</v>
      </c>
      <c r="P487" s="38" t="n">
        <v>8916.44</v>
      </c>
      <c r="Q487" s="37" t="s">
        <v>528</v>
      </c>
      <c r="R487" s="39" t="n">
        <f aca="false">+P487-[1]Hoja2!$E21</f>
        <v>0</v>
      </c>
    </row>
    <row r="488" customFormat="false" ht="12.75" hidden="false" customHeight="false" outlineLevel="0" collapsed="false">
      <c r="N488" s="36" t="s">
        <v>889</v>
      </c>
      <c r="O488" s="37" t="s">
        <v>527</v>
      </c>
      <c r="P488" s="38" t="n">
        <v>1033.56</v>
      </c>
      <c r="Q488" s="37" t="s">
        <v>539</v>
      </c>
      <c r="R488" s="39" t="n">
        <f aca="false">+P488-[1]Hoja2!$E22</f>
        <v>0</v>
      </c>
    </row>
    <row r="489" customFormat="false" ht="12.75" hidden="false" customHeight="false" outlineLevel="0" collapsed="false">
      <c r="N489" s="36" t="s">
        <v>889</v>
      </c>
      <c r="O489" s="37" t="s">
        <v>543</v>
      </c>
      <c r="P489" s="38" t="n">
        <v>8248.66</v>
      </c>
      <c r="Q489" s="37" t="s">
        <v>544</v>
      </c>
      <c r="R489" s="39" t="n">
        <f aca="false">+P489-[1]Hoja2!$E23</f>
        <v>0</v>
      </c>
    </row>
    <row r="490" customFormat="false" ht="12.75" hidden="false" customHeight="false" outlineLevel="0" collapsed="false">
      <c r="N490" s="36" t="s">
        <v>889</v>
      </c>
      <c r="O490" s="37" t="s">
        <v>556</v>
      </c>
      <c r="P490" s="38" t="n">
        <v>10279.92</v>
      </c>
      <c r="Q490" s="37" t="s">
        <v>557</v>
      </c>
      <c r="R490" s="39" t="n">
        <f aca="false">+P490-[1]Hoja2!$E24</f>
        <v>0</v>
      </c>
    </row>
    <row r="491" customFormat="false" ht="12.75" hidden="false" customHeight="false" outlineLevel="0" collapsed="false">
      <c r="N491" s="36" t="s">
        <v>889</v>
      </c>
      <c r="O491" s="37" t="s">
        <v>582</v>
      </c>
      <c r="P491" s="38" t="n">
        <v>40244.52</v>
      </c>
      <c r="Q491" s="37" t="s">
        <v>583</v>
      </c>
      <c r="R491" s="39" t="n">
        <f aca="false">+P491-[1]Hoja2!$E25</f>
        <v>0</v>
      </c>
    </row>
    <row r="492" customFormat="false" ht="12.75" hidden="false" customHeight="false" outlineLevel="0" collapsed="false">
      <c r="N492" s="36" t="s">
        <v>889</v>
      </c>
      <c r="O492" s="37" t="s">
        <v>582</v>
      </c>
      <c r="P492" s="38" t="n">
        <v>1163.92</v>
      </c>
      <c r="Q492" s="37" t="s">
        <v>596</v>
      </c>
      <c r="R492" s="39" t="n">
        <f aca="false">+P492-[1]Hoja2!$E26</f>
        <v>0</v>
      </c>
    </row>
    <row r="493" customFormat="false" ht="12.75" hidden="false" customHeight="false" outlineLevel="0" collapsed="false">
      <c r="N493" s="36" t="s">
        <v>889</v>
      </c>
      <c r="O493" s="37" t="s">
        <v>582</v>
      </c>
      <c r="P493" s="38" t="n">
        <v>30193.61</v>
      </c>
      <c r="Q493" s="37" t="s">
        <v>600</v>
      </c>
      <c r="R493" s="39" t="n">
        <f aca="false">+P493-[1]Hoja2!$E27</f>
        <v>0</v>
      </c>
    </row>
    <row r="494" customFormat="false" ht="12.75" hidden="false" customHeight="false" outlineLevel="0" collapsed="false">
      <c r="N494" s="36" t="s">
        <v>889</v>
      </c>
      <c r="O494" s="37" t="s">
        <v>626</v>
      </c>
      <c r="P494" s="38" t="n">
        <v>24106.93</v>
      </c>
      <c r="Q494" s="37" t="s">
        <v>627</v>
      </c>
      <c r="R494" s="39" t="n">
        <f aca="false">+P494-[1]Hoja2!$E28</f>
        <v>0</v>
      </c>
    </row>
    <row r="495" customFormat="false" ht="12.75" hidden="false" customHeight="false" outlineLevel="0" collapsed="false">
      <c r="N495" s="36" t="s">
        <v>889</v>
      </c>
      <c r="O495" s="37" t="s">
        <v>626</v>
      </c>
      <c r="P495" s="38" t="n">
        <v>-1394.73</v>
      </c>
      <c r="Q495" s="37" t="s">
        <v>660</v>
      </c>
      <c r="R495" s="39" t="n">
        <f aca="false">+P495-[1]Hoja2!$E29</f>
        <v>0</v>
      </c>
    </row>
    <row r="496" customFormat="false" ht="12.75" hidden="false" customHeight="false" outlineLevel="0" collapsed="false">
      <c r="N496" s="36" t="s">
        <v>889</v>
      </c>
      <c r="O496" s="37" t="s">
        <v>626</v>
      </c>
      <c r="P496" s="38" t="n">
        <v>-10250.24</v>
      </c>
      <c r="Q496" s="37" t="s">
        <v>663</v>
      </c>
      <c r="R496" s="39" t="n">
        <f aca="false">+P496-[1]Hoja2!$E30</f>
        <v>0</v>
      </c>
    </row>
    <row r="497" customFormat="false" ht="12.75" hidden="false" customHeight="false" outlineLevel="0" collapsed="false">
      <c r="N497" s="36" t="s">
        <v>889</v>
      </c>
      <c r="O497" s="37" t="s">
        <v>666</v>
      </c>
      <c r="P497" s="38" t="n">
        <v>8887.28</v>
      </c>
      <c r="Q497" s="37" t="s">
        <v>667</v>
      </c>
      <c r="R497" s="39" t="n">
        <f aca="false">+P497-[1]Hoja2!$E31</f>
        <v>0</v>
      </c>
    </row>
    <row r="498" customFormat="false" ht="12.75" hidden="false" customHeight="false" outlineLevel="0" collapsed="false">
      <c r="N498" s="36" t="s">
        <v>889</v>
      </c>
      <c r="O498" s="37" t="s">
        <v>687</v>
      </c>
      <c r="P498" s="38" t="n">
        <v>26504.7</v>
      </c>
      <c r="Q498" s="37" t="s">
        <v>688</v>
      </c>
      <c r="R498" s="39" t="n">
        <f aca="false">+P498-[1]Hoja2!$E32</f>
        <v>0</v>
      </c>
    </row>
    <row r="499" customFormat="false" ht="12.75" hidden="false" customHeight="false" outlineLevel="0" collapsed="false">
      <c r="N499" s="36" t="s">
        <v>889</v>
      </c>
      <c r="O499" s="37" t="s">
        <v>705</v>
      </c>
      <c r="P499" s="38" t="n">
        <v>15247.97</v>
      </c>
      <c r="Q499" s="37" t="s">
        <v>706</v>
      </c>
      <c r="R499" s="39" t="n">
        <f aca="false">+P499-[1]Hoja2!$E33</f>
        <v>0</v>
      </c>
    </row>
    <row r="500" customFormat="false" ht="12.75" hidden="false" customHeight="false" outlineLevel="0" collapsed="false">
      <c r="N500" s="36" t="s">
        <v>889</v>
      </c>
      <c r="O500" s="37" t="s">
        <v>721</v>
      </c>
      <c r="P500" s="38" t="n">
        <v>13663.58</v>
      </c>
      <c r="Q500" s="37" t="s">
        <v>722</v>
      </c>
      <c r="R500" s="39" t="n">
        <f aca="false">+P500-[1]Hoja2!$E34</f>
        <v>0</v>
      </c>
    </row>
    <row r="501" customFormat="false" ht="12.75" hidden="false" customHeight="false" outlineLevel="0" collapsed="false">
      <c r="N501" s="36" t="s">
        <v>889</v>
      </c>
      <c r="O501" s="37" t="s">
        <v>758</v>
      </c>
      <c r="P501" s="38" t="n">
        <v>13113.43</v>
      </c>
      <c r="Q501" s="37" t="s">
        <v>759</v>
      </c>
      <c r="R501" s="39" t="n">
        <f aca="false">+P501-[1]Hoja2!$E35</f>
        <v>0</v>
      </c>
    </row>
    <row r="502" customFormat="false" ht="12.75" hidden="false" customHeight="false" outlineLevel="0" collapsed="false">
      <c r="N502" s="36" t="s">
        <v>889</v>
      </c>
      <c r="O502" s="37" t="s">
        <v>758</v>
      </c>
      <c r="P502" s="38" t="n">
        <v>3511.75</v>
      </c>
      <c r="Q502" s="37" t="s">
        <v>779</v>
      </c>
      <c r="R502" s="39" t="n">
        <f aca="false">+P502-[1]Hoja2!$E36</f>
        <v>0</v>
      </c>
    </row>
    <row r="503" customFormat="false" ht="12.75" hidden="false" customHeight="false" outlineLevel="0" collapsed="false">
      <c r="N503" s="36" t="s">
        <v>889</v>
      </c>
      <c r="O503" s="37" t="s">
        <v>783</v>
      </c>
      <c r="P503" s="38" t="n">
        <v>14619.34</v>
      </c>
      <c r="Q503" s="37" t="s">
        <v>784</v>
      </c>
      <c r="R503" s="39" t="n">
        <f aca="false">+P503-[1]Hoja2!$E37</f>
        <v>0</v>
      </c>
    </row>
    <row r="504" customFormat="false" ht="12.75" hidden="false" customHeight="false" outlineLevel="0" collapsed="false">
      <c r="N504" s="36" t="s">
        <v>889</v>
      </c>
      <c r="O504" s="37" t="s">
        <v>783</v>
      </c>
      <c r="P504" s="38" t="n">
        <v>171.55</v>
      </c>
      <c r="Q504" s="37" t="s">
        <v>807</v>
      </c>
      <c r="R504" s="39" t="n">
        <f aca="false">+P504-[1]Hoja2!$E38</f>
        <v>0</v>
      </c>
    </row>
    <row r="505" customFormat="false" ht="12.75" hidden="false" customHeight="false" outlineLevel="0" collapsed="false">
      <c r="N505" s="36" t="s">
        <v>889</v>
      </c>
      <c r="O505" s="37" t="s">
        <v>811</v>
      </c>
      <c r="P505" s="38" t="n">
        <v>12407.3</v>
      </c>
      <c r="Q505" s="37" t="s">
        <v>812</v>
      </c>
      <c r="R505" s="39" t="n">
        <f aca="false">+P505-[1]Hoja2!$E39</f>
        <v>0</v>
      </c>
    </row>
    <row r="506" customFormat="false" ht="12.75" hidden="false" customHeight="false" outlineLevel="0" collapsed="false">
      <c r="N506" s="36" t="s">
        <v>889</v>
      </c>
      <c r="O506" s="37" t="s">
        <v>825</v>
      </c>
      <c r="P506" s="38" t="n">
        <v>8313.79</v>
      </c>
      <c r="Q506" s="37" t="s">
        <v>826</v>
      </c>
      <c r="R506" s="39" t="n">
        <f aca="false">+P506-[1]Hoja2!$E40</f>
        <v>0</v>
      </c>
    </row>
    <row r="507" customFormat="false" ht="12.75" hidden="false" customHeight="false" outlineLevel="0" collapsed="false">
      <c r="N507" s="36" t="s">
        <v>889</v>
      </c>
      <c r="O507" s="37" t="s">
        <v>825</v>
      </c>
      <c r="P507" s="38" t="n">
        <v>19140</v>
      </c>
      <c r="Q507" s="37" t="s">
        <v>839</v>
      </c>
      <c r="R507" s="39" t="n">
        <f aca="false">+P507-[1]Hoja2!$E41</f>
        <v>0</v>
      </c>
    </row>
    <row r="508" customFormat="false" ht="12.75" hidden="false" customHeight="false" outlineLevel="0" collapsed="false">
      <c r="N508" s="36" t="s">
        <v>889</v>
      </c>
      <c r="O508" s="37" t="s">
        <v>844</v>
      </c>
      <c r="P508" s="38" t="n">
        <v>12771.99</v>
      </c>
      <c r="Q508" s="37" t="s">
        <v>845</v>
      </c>
      <c r="R508" s="39" t="n">
        <f aca="false">+P508-[1]Hoja2!$E42</f>
        <v>0</v>
      </c>
    </row>
    <row r="509" customFormat="false" ht="12.75" hidden="false" customHeight="false" outlineLevel="0" collapsed="false">
      <c r="N509" s="36" t="s">
        <v>889</v>
      </c>
      <c r="O509" s="37" t="s">
        <v>844</v>
      </c>
      <c r="P509" s="38" t="n">
        <v>11783.7</v>
      </c>
      <c r="Q509" s="37" t="s">
        <v>853</v>
      </c>
      <c r="R509" s="39" t="n">
        <f aca="false">+P509-[1]Hoja2!$E43</f>
        <v>0</v>
      </c>
    </row>
    <row r="510" customFormat="false" ht="12.75" hidden="false" customHeight="false" outlineLevel="0" collapsed="false">
      <c r="N510" s="36" t="s">
        <v>889</v>
      </c>
      <c r="O510" s="37" t="s">
        <v>844</v>
      </c>
      <c r="P510" s="38" t="n">
        <v>673.66</v>
      </c>
      <c r="Q510" s="37" t="s">
        <v>871</v>
      </c>
      <c r="R510" s="39" t="n">
        <f aca="false">+P510-[1]Hoja2!$E44</f>
        <v>0</v>
      </c>
    </row>
    <row r="511" customFormat="false" ht="12.75" hidden="false" customHeight="false" outlineLevel="0" collapsed="false">
      <c r="N511" s="40"/>
      <c r="O511" s="40"/>
      <c r="P511" s="41" t="n">
        <f aca="false">SUM(P476:P510)</f>
        <v>439085.93</v>
      </c>
      <c r="Q511" s="40"/>
      <c r="R511" s="40"/>
    </row>
    <row r="512" customFormat="false" ht="12.75" hidden="false" customHeight="false" outlineLevel="0" collapsed="false">
      <c r="P512" s="42" t="n">
        <f aca="false">+P511-439085.93</f>
        <v>0</v>
      </c>
    </row>
  </sheetData>
  <mergeCells count="2">
    <mergeCell ref="N470:R470"/>
    <mergeCell ref="N474:R474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" topLeftCell="BM2" activePane="bottomLeft" state="frozen"/>
      <selection pane="topLeft" activeCell="D1" activeCellId="0" sqref="D1"/>
      <selection pane="bottomLeft" activeCell="P298" activeCellId="0" sqref="P29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13.56"/>
    <col collapsed="false" customWidth="true" hidden="false" outlineLevel="0" max="18" min="18" style="0" width="11.56"/>
  </cols>
  <sheetData>
    <row r="1" s="19" customFormat="true" ht="15" hidden="false" customHeight="false" outlineLevel="0" collapsed="false">
      <c r="A1" s="43" t="s">
        <v>212</v>
      </c>
      <c r="B1" s="44" t="s">
        <v>213</v>
      </c>
      <c r="C1" s="44" t="s">
        <v>214</v>
      </c>
      <c r="D1" s="45" t="s">
        <v>215</v>
      </c>
      <c r="E1" s="44" t="s">
        <v>216</v>
      </c>
      <c r="F1" s="44" t="s">
        <v>217</v>
      </c>
      <c r="G1" s="44" t="s">
        <v>218</v>
      </c>
      <c r="H1" s="46" t="s">
        <v>219</v>
      </c>
      <c r="I1" s="46" t="s">
        <v>220</v>
      </c>
      <c r="J1" s="46" t="s">
        <v>221</v>
      </c>
      <c r="K1" s="46" t="s">
        <v>222</v>
      </c>
      <c r="L1" s="44" t="s">
        <v>223</v>
      </c>
    </row>
    <row r="3" s="23" customFormat="true" ht="12.75" hidden="true" customHeight="false" outlineLevel="1" collapsed="false">
      <c r="A3" s="20" t="n">
        <v>57040</v>
      </c>
      <c r="B3" s="21" t="s">
        <v>890</v>
      </c>
      <c r="C3" s="20" t="s">
        <v>891</v>
      </c>
      <c r="D3" s="20" t="s">
        <v>337</v>
      </c>
      <c r="E3" s="20" t="s">
        <v>338</v>
      </c>
      <c r="F3" s="22" t="n">
        <v>10</v>
      </c>
      <c r="G3" s="20" t="s">
        <v>228</v>
      </c>
      <c r="H3" s="22" t="n">
        <v>39.5568</v>
      </c>
      <c r="I3" s="22" t="n">
        <v>395.56</v>
      </c>
      <c r="J3" s="22" t="n">
        <v>63.29</v>
      </c>
      <c r="K3" s="22" t="n">
        <v>458.85</v>
      </c>
      <c r="L3" s="20" t="s">
        <v>892</v>
      </c>
    </row>
    <row r="4" s="23" customFormat="true" ht="12.75" hidden="true" customHeight="false" outlineLevel="1" collapsed="false">
      <c r="A4" s="20" t="n">
        <v>57040</v>
      </c>
      <c r="B4" s="21" t="s">
        <v>890</v>
      </c>
      <c r="C4" s="20" t="s">
        <v>891</v>
      </c>
      <c r="D4" s="20" t="s">
        <v>445</v>
      </c>
      <c r="E4" s="20" t="s">
        <v>446</v>
      </c>
      <c r="F4" s="22" t="n">
        <v>4</v>
      </c>
      <c r="G4" s="20" t="s">
        <v>228</v>
      </c>
      <c r="H4" s="22" t="n">
        <v>7.1832</v>
      </c>
      <c r="I4" s="22" t="n">
        <v>28.73</v>
      </c>
      <c r="J4" s="22" t="n">
        <v>4.6</v>
      </c>
      <c r="K4" s="22" t="n">
        <v>33.33</v>
      </c>
      <c r="L4" s="20" t="s">
        <v>892</v>
      </c>
    </row>
    <row r="5" s="23" customFormat="true" ht="12.75" hidden="true" customHeight="false" outlineLevel="1" collapsed="false">
      <c r="A5" s="20" t="n">
        <v>57040</v>
      </c>
      <c r="B5" s="21" t="s">
        <v>890</v>
      </c>
      <c r="C5" s="20" t="s">
        <v>891</v>
      </c>
      <c r="D5" s="20" t="s">
        <v>893</v>
      </c>
      <c r="E5" s="20" t="s">
        <v>894</v>
      </c>
      <c r="F5" s="22" t="n">
        <v>1</v>
      </c>
      <c r="G5" s="20" t="s">
        <v>228</v>
      </c>
      <c r="H5" s="22" t="n">
        <v>1341.2904</v>
      </c>
      <c r="I5" s="22" t="n">
        <v>1341.29</v>
      </c>
      <c r="J5" s="22" t="n">
        <v>214.61</v>
      </c>
      <c r="K5" s="22" t="n">
        <v>1555.9</v>
      </c>
      <c r="L5" s="20" t="s">
        <v>892</v>
      </c>
    </row>
    <row r="6" s="23" customFormat="true" ht="12.75" hidden="true" customHeight="false" outlineLevel="1" collapsed="false">
      <c r="A6" s="20" t="n">
        <v>57040</v>
      </c>
      <c r="B6" s="21" t="s">
        <v>890</v>
      </c>
      <c r="C6" s="20" t="s">
        <v>891</v>
      </c>
      <c r="D6" s="20" t="s">
        <v>895</v>
      </c>
      <c r="E6" s="20" t="s">
        <v>896</v>
      </c>
      <c r="F6" s="22" t="n">
        <v>1</v>
      </c>
      <c r="G6" s="20" t="s">
        <v>228</v>
      </c>
      <c r="H6" s="22" t="n">
        <v>623.7576</v>
      </c>
      <c r="I6" s="22" t="n">
        <v>623.75</v>
      </c>
      <c r="J6" s="22" t="n">
        <v>99.8</v>
      </c>
      <c r="K6" s="22" t="n">
        <v>723.55</v>
      </c>
      <c r="L6" s="20" t="s">
        <v>892</v>
      </c>
    </row>
    <row r="7" s="23" customFormat="true" ht="12.75" hidden="true" customHeight="false" outlineLevel="1" collapsed="false">
      <c r="A7" s="20" t="n">
        <v>57040</v>
      </c>
      <c r="B7" s="21" t="s">
        <v>890</v>
      </c>
      <c r="C7" s="20" t="s">
        <v>891</v>
      </c>
      <c r="D7" s="20" t="s">
        <v>319</v>
      </c>
      <c r="E7" s="20" t="s">
        <v>316</v>
      </c>
      <c r="F7" s="22" t="n">
        <v>1</v>
      </c>
      <c r="G7" s="20" t="s">
        <v>228</v>
      </c>
      <c r="H7" s="22" t="n">
        <v>447.3264</v>
      </c>
      <c r="I7" s="22" t="n">
        <v>447.32</v>
      </c>
      <c r="J7" s="22" t="n">
        <v>71.57</v>
      </c>
      <c r="K7" s="22" t="n">
        <v>518.89</v>
      </c>
      <c r="L7" s="20" t="s">
        <v>892</v>
      </c>
    </row>
    <row r="8" s="23" customFormat="true" ht="12.75" hidden="true" customHeight="false" outlineLevel="1" collapsed="false">
      <c r="A8" s="20" t="n">
        <v>57040</v>
      </c>
      <c r="B8" s="21" t="s">
        <v>890</v>
      </c>
      <c r="C8" s="20" t="s">
        <v>891</v>
      </c>
      <c r="D8" s="20" t="s">
        <v>327</v>
      </c>
      <c r="E8" s="20" t="s">
        <v>316</v>
      </c>
      <c r="F8" s="22" t="n">
        <v>1</v>
      </c>
      <c r="G8" s="20" t="s">
        <v>228</v>
      </c>
      <c r="H8" s="22" t="n">
        <v>447.3264</v>
      </c>
      <c r="I8" s="22" t="n">
        <v>447.32</v>
      </c>
      <c r="J8" s="22" t="n">
        <v>71.57</v>
      </c>
      <c r="K8" s="22" t="n">
        <v>518.89</v>
      </c>
      <c r="L8" s="20" t="s">
        <v>892</v>
      </c>
    </row>
    <row r="9" s="23" customFormat="true" ht="12.75" hidden="true" customHeight="false" outlineLevel="1" collapsed="false">
      <c r="A9" s="20" t="n">
        <v>57040</v>
      </c>
      <c r="B9" s="21" t="s">
        <v>890</v>
      </c>
      <c r="C9" s="20" t="s">
        <v>891</v>
      </c>
      <c r="D9" s="20" t="s">
        <v>303</v>
      </c>
      <c r="E9" s="20" t="s">
        <v>304</v>
      </c>
      <c r="F9" s="22" t="n">
        <v>10</v>
      </c>
      <c r="G9" s="20" t="s">
        <v>228</v>
      </c>
      <c r="H9" s="22" t="n">
        <v>39.5568</v>
      </c>
      <c r="I9" s="22" t="n">
        <v>395.56</v>
      </c>
      <c r="J9" s="22" t="n">
        <v>63.29</v>
      </c>
      <c r="K9" s="22" t="n">
        <v>458.85</v>
      </c>
      <c r="L9" s="20" t="s">
        <v>892</v>
      </c>
    </row>
    <row r="10" s="23" customFormat="true" ht="12.75" hidden="true" customHeight="false" outlineLevel="1" collapsed="false">
      <c r="A10" s="20" t="n">
        <v>57040</v>
      </c>
      <c r="B10" s="21" t="s">
        <v>890</v>
      </c>
      <c r="C10" s="20" t="s">
        <v>891</v>
      </c>
      <c r="D10" s="20" t="s">
        <v>897</v>
      </c>
      <c r="E10" s="20" t="s">
        <v>898</v>
      </c>
      <c r="F10" s="22" t="n">
        <v>1</v>
      </c>
      <c r="G10" s="20" t="s">
        <v>228</v>
      </c>
      <c r="H10" s="22" t="n">
        <v>734.9496</v>
      </c>
      <c r="I10" s="22" t="n">
        <v>734.94</v>
      </c>
      <c r="J10" s="22" t="n">
        <v>117.59</v>
      </c>
      <c r="K10" s="22" t="n">
        <v>852.53</v>
      </c>
      <c r="L10" s="20" t="s">
        <v>892</v>
      </c>
    </row>
    <row r="11" s="23" customFormat="true" ht="12.75" hidden="true" customHeight="false" outlineLevel="1" collapsed="false">
      <c r="A11" s="20" t="n">
        <v>57040</v>
      </c>
      <c r="B11" s="21" t="s">
        <v>899</v>
      </c>
      <c r="C11" s="20" t="s">
        <v>900</v>
      </c>
      <c r="D11" s="20" t="s">
        <v>250</v>
      </c>
      <c r="E11" s="20" t="s">
        <v>251</v>
      </c>
      <c r="F11" s="22" t="n">
        <v>1</v>
      </c>
      <c r="G11" s="20" t="s">
        <v>228</v>
      </c>
      <c r="H11" s="22" t="n">
        <v>14.6616</v>
      </c>
      <c r="I11" s="22" t="n">
        <v>14.66</v>
      </c>
      <c r="J11" s="22" t="n">
        <v>2.35</v>
      </c>
      <c r="K11" s="22" t="n">
        <v>17.01</v>
      </c>
      <c r="L11" s="20" t="s">
        <v>901</v>
      </c>
    </row>
    <row r="12" s="23" customFormat="true" ht="12.75" hidden="true" customHeight="false" outlineLevel="1" collapsed="false">
      <c r="A12" s="20" t="n">
        <v>57040</v>
      </c>
      <c r="B12" s="21" t="s">
        <v>899</v>
      </c>
      <c r="C12" s="20" t="s">
        <v>900</v>
      </c>
      <c r="D12" s="20" t="s">
        <v>429</v>
      </c>
      <c r="E12" s="20" t="s">
        <v>301</v>
      </c>
      <c r="F12" s="22" t="n">
        <v>1</v>
      </c>
      <c r="G12" s="20" t="s">
        <v>228</v>
      </c>
      <c r="H12" s="22" t="n">
        <v>363.2928</v>
      </c>
      <c r="I12" s="22" t="n">
        <v>363.29</v>
      </c>
      <c r="J12" s="22" t="n">
        <v>58.13</v>
      </c>
      <c r="K12" s="22" t="n">
        <v>421.42</v>
      </c>
      <c r="L12" s="20" t="s">
        <v>901</v>
      </c>
    </row>
    <row r="13" s="23" customFormat="true" ht="12.75" hidden="true" customHeight="false" outlineLevel="1" collapsed="false">
      <c r="A13" s="20" t="n">
        <v>57040</v>
      </c>
      <c r="B13" s="21" t="s">
        <v>899</v>
      </c>
      <c r="C13" s="20" t="s">
        <v>900</v>
      </c>
      <c r="D13" s="20" t="s">
        <v>902</v>
      </c>
      <c r="E13" s="20" t="s">
        <v>643</v>
      </c>
      <c r="F13" s="22" t="n">
        <v>1</v>
      </c>
      <c r="G13" s="20" t="s">
        <v>228</v>
      </c>
      <c r="H13" s="22" t="n">
        <v>466.3176</v>
      </c>
      <c r="I13" s="22" t="n">
        <v>466.31</v>
      </c>
      <c r="J13" s="22" t="n">
        <v>74.61</v>
      </c>
      <c r="K13" s="22" t="n">
        <v>540.92</v>
      </c>
      <c r="L13" s="20" t="s">
        <v>901</v>
      </c>
    </row>
    <row r="14" s="23" customFormat="true" ht="12.75" hidden="true" customHeight="false" outlineLevel="1" collapsed="false">
      <c r="A14" s="20" t="n">
        <v>57040</v>
      </c>
      <c r="B14" s="21" t="s">
        <v>899</v>
      </c>
      <c r="C14" s="20" t="s">
        <v>900</v>
      </c>
      <c r="D14" s="20" t="s">
        <v>261</v>
      </c>
      <c r="E14" s="20" t="s">
        <v>262</v>
      </c>
      <c r="F14" s="22" t="n">
        <v>10</v>
      </c>
      <c r="G14" s="20" t="s">
        <v>228</v>
      </c>
      <c r="H14" s="22" t="n">
        <v>152.8152</v>
      </c>
      <c r="I14" s="22" t="n">
        <v>1528.15</v>
      </c>
      <c r="J14" s="22" t="n">
        <v>244.5</v>
      </c>
      <c r="K14" s="22" t="n">
        <v>1772.65</v>
      </c>
      <c r="L14" s="20" t="s">
        <v>901</v>
      </c>
    </row>
    <row r="15" s="23" customFormat="true" ht="12.75" hidden="true" customHeight="false" outlineLevel="1" collapsed="false">
      <c r="A15" s="20" t="n">
        <v>57040</v>
      </c>
      <c r="B15" s="21" t="s">
        <v>899</v>
      </c>
      <c r="C15" s="20" t="s">
        <v>900</v>
      </c>
      <c r="D15" s="20" t="s">
        <v>903</v>
      </c>
      <c r="E15" s="20" t="s">
        <v>243</v>
      </c>
      <c r="F15" s="22" t="n">
        <v>1</v>
      </c>
      <c r="G15" s="20" t="s">
        <v>228</v>
      </c>
      <c r="H15" s="22" t="n">
        <v>167.9688</v>
      </c>
      <c r="I15" s="22" t="n">
        <v>167.96</v>
      </c>
      <c r="J15" s="22" t="n">
        <v>26.87</v>
      </c>
      <c r="K15" s="22" t="n">
        <v>194.83</v>
      </c>
      <c r="L15" s="20" t="s">
        <v>901</v>
      </c>
    </row>
    <row r="16" s="23" customFormat="true" ht="12.75" hidden="true" customHeight="false" outlineLevel="1" collapsed="false">
      <c r="A16" s="20" t="n">
        <v>57040</v>
      </c>
      <c r="B16" s="21" t="s">
        <v>899</v>
      </c>
      <c r="C16" s="20" t="s">
        <v>900</v>
      </c>
      <c r="D16" s="20" t="s">
        <v>904</v>
      </c>
      <c r="E16" s="20" t="s">
        <v>905</v>
      </c>
      <c r="F16" s="22" t="n">
        <v>1</v>
      </c>
      <c r="G16" s="20" t="s">
        <v>228</v>
      </c>
      <c r="H16" s="22" t="n">
        <v>452.8368</v>
      </c>
      <c r="I16" s="22" t="n">
        <v>452.83</v>
      </c>
      <c r="J16" s="22" t="n">
        <v>72.45</v>
      </c>
      <c r="K16" s="22" t="n">
        <v>525.28</v>
      </c>
      <c r="L16" s="20" t="s">
        <v>901</v>
      </c>
    </row>
    <row r="17" s="23" customFormat="true" ht="12.75" hidden="true" customHeight="false" outlineLevel="1" collapsed="false">
      <c r="A17" s="20" t="n">
        <v>57040</v>
      </c>
      <c r="B17" s="21" t="s">
        <v>899</v>
      </c>
      <c r="C17" s="20" t="s">
        <v>900</v>
      </c>
      <c r="D17" s="20" t="s">
        <v>906</v>
      </c>
      <c r="E17" s="20" t="s">
        <v>905</v>
      </c>
      <c r="F17" s="22" t="n">
        <v>1</v>
      </c>
      <c r="G17" s="20" t="s">
        <v>228</v>
      </c>
      <c r="H17" s="22" t="n">
        <v>518.6664</v>
      </c>
      <c r="I17" s="22" t="n">
        <v>518.66</v>
      </c>
      <c r="J17" s="22" t="n">
        <v>82.99</v>
      </c>
      <c r="K17" s="22" t="n">
        <v>601.65</v>
      </c>
      <c r="L17" s="20" t="s">
        <v>901</v>
      </c>
    </row>
    <row r="18" s="23" customFormat="true" ht="12.75" hidden="true" customHeight="false" outlineLevel="1" collapsed="false">
      <c r="A18" s="20" t="n">
        <v>57040</v>
      </c>
      <c r="B18" s="21" t="s">
        <v>899</v>
      </c>
      <c r="C18" s="20" t="s">
        <v>900</v>
      </c>
      <c r="D18" s="20" t="s">
        <v>907</v>
      </c>
      <c r="E18" s="20" t="s">
        <v>908</v>
      </c>
      <c r="F18" s="22" t="n">
        <v>1</v>
      </c>
      <c r="G18" s="20" t="s">
        <v>228</v>
      </c>
      <c r="H18" s="22" t="n">
        <v>1290.6144</v>
      </c>
      <c r="I18" s="22" t="n">
        <v>1290.61</v>
      </c>
      <c r="J18" s="22" t="n">
        <v>206.5</v>
      </c>
      <c r="K18" s="22" t="n">
        <v>1497.11</v>
      </c>
      <c r="L18" s="20" t="s">
        <v>901</v>
      </c>
    </row>
    <row r="19" s="23" customFormat="true" ht="12.75" hidden="true" customHeight="false" outlineLevel="1" collapsed="false">
      <c r="A19" s="20" t="n">
        <v>57040</v>
      </c>
      <c r="B19" s="21" t="s">
        <v>899</v>
      </c>
      <c r="C19" s="20" t="s">
        <v>900</v>
      </c>
      <c r="D19" s="20" t="s">
        <v>479</v>
      </c>
      <c r="E19" s="20" t="s">
        <v>316</v>
      </c>
      <c r="F19" s="22" t="n">
        <v>1</v>
      </c>
      <c r="G19" s="20" t="s">
        <v>228</v>
      </c>
      <c r="H19" s="22" t="n">
        <v>550.1544</v>
      </c>
      <c r="I19" s="22" t="n">
        <v>550.15</v>
      </c>
      <c r="J19" s="22" t="n">
        <v>88.02</v>
      </c>
      <c r="K19" s="22" t="n">
        <v>638.17</v>
      </c>
      <c r="L19" s="20" t="s">
        <v>901</v>
      </c>
    </row>
    <row r="20" s="23" customFormat="true" ht="12.75" hidden="true" customHeight="false" outlineLevel="1" collapsed="false">
      <c r="A20" s="20" t="n">
        <v>57040</v>
      </c>
      <c r="B20" s="21" t="s">
        <v>899</v>
      </c>
      <c r="C20" s="20" t="s">
        <v>900</v>
      </c>
      <c r="D20" s="20" t="s">
        <v>909</v>
      </c>
      <c r="E20" s="20" t="s">
        <v>457</v>
      </c>
      <c r="F20" s="22" t="n">
        <v>1</v>
      </c>
      <c r="G20" s="20" t="s">
        <v>228</v>
      </c>
      <c r="H20" s="22" t="n">
        <v>164.82</v>
      </c>
      <c r="I20" s="22" t="n">
        <v>164.82</v>
      </c>
      <c r="J20" s="22" t="n">
        <v>26.37</v>
      </c>
      <c r="K20" s="22" t="n">
        <v>191.19</v>
      </c>
      <c r="L20" s="20" t="s">
        <v>901</v>
      </c>
    </row>
    <row r="21" s="23" customFormat="true" ht="12.75" hidden="true" customHeight="false" outlineLevel="1" collapsed="false">
      <c r="A21" s="20" t="n">
        <v>57040</v>
      </c>
      <c r="B21" s="21" t="s">
        <v>899</v>
      </c>
      <c r="C21" s="20" t="s">
        <v>900</v>
      </c>
      <c r="D21" s="20" t="s">
        <v>910</v>
      </c>
      <c r="E21" s="20" t="s">
        <v>457</v>
      </c>
      <c r="F21" s="22" t="n">
        <v>1</v>
      </c>
      <c r="G21" s="20" t="s">
        <v>228</v>
      </c>
      <c r="H21" s="22" t="n">
        <v>164.82</v>
      </c>
      <c r="I21" s="22" t="n">
        <v>164.82</v>
      </c>
      <c r="J21" s="22" t="n">
        <v>26.37</v>
      </c>
      <c r="K21" s="22" t="n">
        <v>191.19</v>
      </c>
      <c r="L21" s="20" t="s">
        <v>901</v>
      </c>
    </row>
    <row r="22" s="23" customFormat="true" ht="12.75" hidden="true" customHeight="false" outlineLevel="1" collapsed="false">
      <c r="A22" s="20" t="n">
        <v>57040</v>
      </c>
      <c r="B22" s="21" t="s">
        <v>911</v>
      </c>
      <c r="C22" s="20" t="s">
        <v>912</v>
      </c>
      <c r="D22" s="20" t="s">
        <v>331</v>
      </c>
      <c r="E22" s="20" t="s">
        <v>316</v>
      </c>
      <c r="F22" s="22" t="n">
        <v>1</v>
      </c>
      <c r="G22" s="20" t="s">
        <v>228</v>
      </c>
      <c r="H22" s="22" t="n">
        <v>374.0184</v>
      </c>
      <c r="I22" s="22" t="n">
        <v>374.01</v>
      </c>
      <c r="J22" s="22" t="n">
        <v>59.84</v>
      </c>
      <c r="K22" s="22" t="n">
        <v>433.85</v>
      </c>
      <c r="L22" s="20" t="s">
        <v>913</v>
      </c>
    </row>
    <row r="23" s="23" customFormat="true" ht="12.75" hidden="true" customHeight="false" outlineLevel="1" collapsed="false">
      <c r="A23" s="20" t="n">
        <v>57040</v>
      </c>
      <c r="B23" s="21" t="s">
        <v>911</v>
      </c>
      <c r="C23" s="20" t="s">
        <v>912</v>
      </c>
      <c r="D23" s="20" t="s">
        <v>432</v>
      </c>
      <c r="E23" s="20" t="s">
        <v>251</v>
      </c>
      <c r="F23" s="22" t="n">
        <v>12</v>
      </c>
      <c r="G23" s="20" t="s">
        <v>228</v>
      </c>
      <c r="H23" s="22" t="n">
        <v>5.8056</v>
      </c>
      <c r="I23" s="22" t="n">
        <v>69.66</v>
      </c>
      <c r="J23" s="22" t="n">
        <v>11.15</v>
      </c>
      <c r="K23" s="22" t="n">
        <v>80.81</v>
      </c>
      <c r="L23" s="20" t="s">
        <v>913</v>
      </c>
    </row>
    <row r="24" s="23" customFormat="true" ht="12.75" hidden="true" customHeight="false" outlineLevel="1" collapsed="false">
      <c r="A24" s="20" t="n">
        <v>57040</v>
      </c>
      <c r="B24" s="21" t="s">
        <v>911</v>
      </c>
      <c r="C24" s="20" t="s">
        <v>912</v>
      </c>
      <c r="D24" s="20" t="s">
        <v>914</v>
      </c>
      <c r="E24" s="20" t="s">
        <v>278</v>
      </c>
      <c r="F24" s="22" t="n">
        <v>4</v>
      </c>
      <c r="G24" s="20" t="s">
        <v>228</v>
      </c>
      <c r="H24" s="22" t="n">
        <v>7.4784</v>
      </c>
      <c r="I24" s="22" t="n">
        <v>29.91</v>
      </c>
      <c r="J24" s="22" t="n">
        <v>4.79</v>
      </c>
      <c r="K24" s="22" t="n">
        <v>34.7</v>
      </c>
      <c r="L24" s="20" t="s">
        <v>913</v>
      </c>
    </row>
    <row r="25" s="23" customFormat="true" ht="12.75" hidden="true" customHeight="false" outlineLevel="1" collapsed="false">
      <c r="A25" s="20" t="n">
        <v>57040</v>
      </c>
      <c r="B25" s="21" t="s">
        <v>911</v>
      </c>
      <c r="C25" s="20" t="s">
        <v>912</v>
      </c>
      <c r="D25" s="20" t="s">
        <v>914</v>
      </c>
      <c r="E25" s="20" t="s">
        <v>278</v>
      </c>
      <c r="F25" s="22" t="n">
        <v>6</v>
      </c>
      <c r="G25" s="20" t="s">
        <v>228</v>
      </c>
      <c r="H25" s="22" t="n">
        <v>7.4784</v>
      </c>
      <c r="I25" s="22" t="n">
        <v>44.87</v>
      </c>
      <c r="J25" s="22" t="n">
        <v>7.18</v>
      </c>
      <c r="K25" s="22" t="n">
        <v>52.05</v>
      </c>
      <c r="L25" s="20" t="s">
        <v>913</v>
      </c>
    </row>
    <row r="26" s="23" customFormat="true" ht="12.75" hidden="true" customHeight="false" outlineLevel="1" collapsed="false">
      <c r="A26" s="20" t="n">
        <v>57040</v>
      </c>
      <c r="B26" s="21" t="s">
        <v>911</v>
      </c>
      <c r="C26" s="20" t="s">
        <v>912</v>
      </c>
      <c r="D26" s="20" t="s">
        <v>915</v>
      </c>
      <c r="E26" s="20" t="s">
        <v>360</v>
      </c>
      <c r="F26" s="22" t="n">
        <v>1</v>
      </c>
      <c r="G26" s="20" t="s">
        <v>228</v>
      </c>
      <c r="H26" s="22" t="n">
        <v>1030.6416</v>
      </c>
      <c r="I26" s="22" t="n">
        <v>1030.64</v>
      </c>
      <c r="J26" s="22" t="n">
        <v>164.9</v>
      </c>
      <c r="K26" s="22" t="n">
        <v>1195.54</v>
      </c>
      <c r="L26" s="20" t="s">
        <v>913</v>
      </c>
    </row>
    <row r="27" s="23" customFormat="true" ht="12.75" hidden="true" customHeight="false" outlineLevel="1" collapsed="false">
      <c r="A27" s="20" t="n">
        <v>57040</v>
      </c>
      <c r="B27" s="21" t="s">
        <v>911</v>
      </c>
      <c r="C27" s="20" t="s">
        <v>912</v>
      </c>
      <c r="D27" s="20" t="s">
        <v>916</v>
      </c>
      <c r="E27" s="20" t="s">
        <v>917</v>
      </c>
      <c r="F27" s="22" t="n">
        <v>1</v>
      </c>
      <c r="G27" s="20" t="s">
        <v>228</v>
      </c>
      <c r="H27" s="22" t="n">
        <v>258.0048</v>
      </c>
      <c r="I27" s="22" t="n">
        <v>258</v>
      </c>
      <c r="J27" s="22" t="n">
        <v>41.28</v>
      </c>
      <c r="K27" s="22" t="n">
        <v>299.28</v>
      </c>
      <c r="L27" s="20" t="s">
        <v>913</v>
      </c>
    </row>
    <row r="28" s="23" customFormat="true" ht="12.75" hidden="true" customHeight="false" outlineLevel="1" collapsed="false">
      <c r="A28" s="20" t="n">
        <v>57040</v>
      </c>
      <c r="B28" s="21" t="s">
        <v>911</v>
      </c>
      <c r="C28" s="20" t="s">
        <v>912</v>
      </c>
      <c r="D28" s="20" t="s">
        <v>918</v>
      </c>
      <c r="E28" s="20" t="s">
        <v>919</v>
      </c>
      <c r="F28" s="22" t="n">
        <v>1</v>
      </c>
      <c r="G28" s="20" t="s">
        <v>228</v>
      </c>
      <c r="H28" s="22" t="n">
        <v>109.224</v>
      </c>
      <c r="I28" s="22" t="n">
        <v>109.22</v>
      </c>
      <c r="J28" s="22" t="n">
        <v>17.48</v>
      </c>
      <c r="K28" s="22" t="n">
        <v>126.7</v>
      </c>
      <c r="L28" s="20" t="s">
        <v>913</v>
      </c>
    </row>
    <row r="29" s="23" customFormat="true" ht="12.75" hidden="true" customHeight="false" outlineLevel="1" collapsed="false">
      <c r="A29" s="20" t="n">
        <v>57040</v>
      </c>
      <c r="B29" s="21" t="s">
        <v>911</v>
      </c>
      <c r="C29" s="20" t="s">
        <v>912</v>
      </c>
      <c r="D29" s="20" t="s">
        <v>920</v>
      </c>
      <c r="E29" s="20" t="s">
        <v>921</v>
      </c>
      <c r="F29" s="22" t="n">
        <v>1</v>
      </c>
      <c r="G29" s="20" t="s">
        <v>228</v>
      </c>
      <c r="H29" s="22" t="n">
        <v>989.8056</v>
      </c>
      <c r="I29" s="22" t="n">
        <v>989.8</v>
      </c>
      <c r="J29" s="22" t="n">
        <v>158.37</v>
      </c>
      <c r="K29" s="22" t="n">
        <v>1148.17</v>
      </c>
      <c r="L29" s="20" t="s">
        <v>913</v>
      </c>
    </row>
    <row r="30" s="23" customFormat="true" ht="12.75" hidden="true" customHeight="false" outlineLevel="1" collapsed="false">
      <c r="A30" s="20" t="n">
        <v>57040</v>
      </c>
      <c r="B30" s="21" t="s">
        <v>911</v>
      </c>
      <c r="C30" s="20" t="s">
        <v>912</v>
      </c>
      <c r="D30" s="20" t="s">
        <v>922</v>
      </c>
      <c r="E30" s="20" t="s">
        <v>809</v>
      </c>
      <c r="F30" s="22" t="n">
        <v>1</v>
      </c>
      <c r="G30" s="20" t="s">
        <v>228</v>
      </c>
      <c r="H30" s="22" t="n">
        <v>147.8952</v>
      </c>
      <c r="I30" s="22" t="n">
        <v>147.89</v>
      </c>
      <c r="J30" s="22" t="n">
        <v>23.66</v>
      </c>
      <c r="K30" s="22" t="n">
        <v>171.55</v>
      </c>
      <c r="L30" s="20" t="s">
        <v>913</v>
      </c>
    </row>
    <row r="31" s="23" customFormat="true" ht="12.75" hidden="true" customHeight="false" outlineLevel="1" collapsed="false">
      <c r="A31" s="20" t="n">
        <v>57040</v>
      </c>
      <c r="B31" s="21" t="s">
        <v>911</v>
      </c>
      <c r="C31" s="20" t="s">
        <v>912</v>
      </c>
      <c r="D31" s="20" t="s">
        <v>615</v>
      </c>
      <c r="E31" s="20" t="s">
        <v>616</v>
      </c>
      <c r="F31" s="22" t="n">
        <v>1</v>
      </c>
      <c r="G31" s="20" t="s">
        <v>228</v>
      </c>
      <c r="H31" s="22" t="n">
        <v>1181.0952</v>
      </c>
      <c r="I31" s="22" t="n">
        <v>1181.09</v>
      </c>
      <c r="J31" s="22" t="n">
        <v>188.97</v>
      </c>
      <c r="K31" s="22" t="n">
        <v>1370.06</v>
      </c>
      <c r="L31" s="20" t="s">
        <v>913</v>
      </c>
    </row>
    <row r="32" s="23" customFormat="true" ht="12.75" hidden="true" customHeight="false" outlineLevel="1" collapsed="false">
      <c r="A32" s="20" t="n">
        <v>57040</v>
      </c>
      <c r="B32" s="21" t="s">
        <v>911</v>
      </c>
      <c r="C32" s="20" t="s">
        <v>912</v>
      </c>
      <c r="D32" s="20" t="s">
        <v>617</v>
      </c>
      <c r="E32" s="20" t="s">
        <v>616</v>
      </c>
      <c r="F32" s="22" t="n">
        <v>1</v>
      </c>
      <c r="G32" s="20" t="s">
        <v>228</v>
      </c>
      <c r="H32" s="22" t="n">
        <v>1181.0952</v>
      </c>
      <c r="I32" s="22" t="n">
        <v>1181.09</v>
      </c>
      <c r="J32" s="22" t="n">
        <v>188.97</v>
      </c>
      <c r="K32" s="22" t="n">
        <v>1370.06</v>
      </c>
      <c r="L32" s="20" t="s">
        <v>913</v>
      </c>
    </row>
    <row r="33" s="23" customFormat="true" ht="12.75" hidden="true" customHeight="false" outlineLevel="1" collapsed="false">
      <c r="A33" s="20" t="n">
        <v>57040</v>
      </c>
      <c r="B33" s="21" t="s">
        <v>911</v>
      </c>
      <c r="C33" s="20" t="s">
        <v>912</v>
      </c>
      <c r="D33" s="20" t="s">
        <v>242</v>
      </c>
      <c r="E33" s="20" t="s">
        <v>243</v>
      </c>
      <c r="F33" s="22" t="n">
        <v>3</v>
      </c>
      <c r="G33" s="20" t="s">
        <v>228</v>
      </c>
      <c r="H33" s="22" t="n">
        <v>110.208</v>
      </c>
      <c r="I33" s="22" t="n">
        <v>330.62</v>
      </c>
      <c r="J33" s="22" t="n">
        <v>52.9</v>
      </c>
      <c r="K33" s="22" t="n">
        <v>383.52</v>
      </c>
      <c r="L33" s="20" t="s">
        <v>913</v>
      </c>
    </row>
    <row r="34" s="23" customFormat="true" ht="12.75" hidden="true" customHeight="false" outlineLevel="1" collapsed="false">
      <c r="A34" s="20" t="n">
        <v>57040</v>
      </c>
      <c r="B34" s="21" t="s">
        <v>911</v>
      </c>
      <c r="C34" s="20" t="s">
        <v>912</v>
      </c>
      <c r="D34" s="20" t="s">
        <v>327</v>
      </c>
      <c r="E34" s="20" t="s">
        <v>316</v>
      </c>
      <c r="F34" s="22" t="n">
        <v>1</v>
      </c>
      <c r="G34" s="20" t="s">
        <v>228</v>
      </c>
      <c r="H34" s="22" t="n">
        <v>447.3264</v>
      </c>
      <c r="I34" s="22" t="n">
        <v>447.32</v>
      </c>
      <c r="J34" s="22" t="n">
        <v>71.57</v>
      </c>
      <c r="K34" s="22" t="n">
        <v>518.89</v>
      </c>
      <c r="L34" s="20" t="s">
        <v>913</v>
      </c>
    </row>
    <row r="35" s="23" customFormat="true" ht="12.75" hidden="true" customHeight="false" outlineLevel="1" collapsed="false">
      <c r="A35" s="20" t="n">
        <v>57040</v>
      </c>
      <c r="B35" s="21" t="s">
        <v>923</v>
      </c>
      <c r="C35" s="20" t="s">
        <v>924</v>
      </c>
      <c r="D35" s="20" t="s">
        <v>337</v>
      </c>
      <c r="E35" s="20" t="s">
        <v>338</v>
      </c>
      <c r="F35" s="22" t="n">
        <v>10</v>
      </c>
      <c r="G35" s="20" t="s">
        <v>228</v>
      </c>
      <c r="H35" s="22" t="n">
        <v>39.5568</v>
      </c>
      <c r="I35" s="22" t="n">
        <v>395.56</v>
      </c>
      <c r="J35" s="22" t="n">
        <v>63.29</v>
      </c>
      <c r="K35" s="22" t="n">
        <v>458.85</v>
      </c>
      <c r="L35" s="20" t="s">
        <v>925</v>
      </c>
    </row>
    <row r="36" s="23" customFormat="true" ht="12.75" hidden="true" customHeight="false" outlineLevel="1" collapsed="false">
      <c r="A36" s="20" t="n">
        <v>57040</v>
      </c>
      <c r="B36" s="21" t="s">
        <v>923</v>
      </c>
      <c r="C36" s="20" t="s">
        <v>924</v>
      </c>
      <c r="D36" s="20" t="s">
        <v>926</v>
      </c>
      <c r="E36" s="20" t="s">
        <v>927</v>
      </c>
      <c r="F36" s="22" t="n">
        <v>1</v>
      </c>
      <c r="G36" s="20" t="s">
        <v>228</v>
      </c>
      <c r="H36" s="22" t="n">
        <v>35.916</v>
      </c>
      <c r="I36" s="22" t="n">
        <v>35.91</v>
      </c>
      <c r="J36" s="22" t="n">
        <v>5.75</v>
      </c>
      <c r="K36" s="22" t="n">
        <v>41.66</v>
      </c>
      <c r="L36" s="20" t="s">
        <v>925</v>
      </c>
    </row>
    <row r="37" s="23" customFormat="true" ht="12.75" hidden="true" customHeight="false" outlineLevel="1" collapsed="false">
      <c r="A37" s="20" t="n">
        <v>57040</v>
      </c>
      <c r="B37" s="21" t="s">
        <v>923</v>
      </c>
      <c r="C37" s="20" t="s">
        <v>924</v>
      </c>
      <c r="D37" s="20" t="s">
        <v>928</v>
      </c>
      <c r="E37" s="20" t="s">
        <v>278</v>
      </c>
      <c r="F37" s="22" t="n">
        <v>10</v>
      </c>
      <c r="G37" s="20" t="s">
        <v>228</v>
      </c>
      <c r="H37" s="22" t="n">
        <v>7.1832</v>
      </c>
      <c r="I37" s="22" t="n">
        <v>71.83</v>
      </c>
      <c r="J37" s="22" t="n">
        <v>11.49</v>
      </c>
      <c r="K37" s="22" t="n">
        <v>83.32</v>
      </c>
      <c r="L37" s="20" t="s">
        <v>925</v>
      </c>
    </row>
    <row r="38" s="23" customFormat="true" ht="12.75" hidden="true" customHeight="false" outlineLevel="1" collapsed="false">
      <c r="A38" s="20" t="n">
        <v>57040</v>
      </c>
      <c r="B38" s="21" t="s">
        <v>923</v>
      </c>
      <c r="C38" s="20" t="s">
        <v>924</v>
      </c>
      <c r="D38" s="20" t="s">
        <v>929</v>
      </c>
      <c r="E38" s="20" t="s">
        <v>603</v>
      </c>
      <c r="F38" s="22" t="n">
        <v>4</v>
      </c>
      <c r="G38" s="20" t="s">
        <v>228</v>
      </c>
      <c r="H38" s="22" t="n">
        <v>37.392</v>
      </c>
      <c r="I38" s="22" t="n">
        <v>149.56</v>
      </c>
      <c r="J38" s="22" t="n">
        <v>23.93</v>
      </c>
      <c r="K38" s="22" t="n">
        <v>173.49</v>
      </c>
      <c r="L38" s="20" t="s">
        <v>925</v>
      </c>
    </row>
    <row r="39" s="23" customFormat="true" ht="12.75" hidden="true" customHeight="false" outlineLevel="1" collapsed="false">
      <c r="A39" s="20" t="n">
        <v>57040</v>
      </c>
      <c r="B39" s="21" t="s">
        <v>923</v>
      </c>
      <c r="C39" s="20" t="s">
        <v>924</v>
      </c>
      <c r="D39" s="20" t="s">
        <v>930</v>
      </c>
      <c r="E39" s="20" t="s">
        <v>931</v>
      </c>
      <c r="F39" s="22" t="n">
        <v>1</v>
      </c>
      <c r="G39" s="20" t="s">
        <v>228</v>
      </c>
      <c r="H39" s="22" t="n">
        <v>83.148</v>
      </c>
      <c r="I39" s="22" t="n">
        <v>83.14</v>
      </c>
      <c r="J39" s="22" t="n">
        <v>13.3</v>
      </c>
      <c r="K39" s="22" t="n">
        <v>96.44</v>
      </c>
      <c r="L39" s="20" t="s">
        <v>925</v>
      </c>
    </row>
    <row r="40" s="23" customFormat="true" ht="12.75" hidden="true" customHeight="false" outlineLevel="1" collapsed="false">
      <c r="A40" s="20" t="n">
        <v>57040</v>
      </c>
      <c r="B40" s="21" t="s">
        <v>923</v>
      </c>
      <c r="C40" s="20" t="s">
        <v>924</v>
      </c>
      <c r="D40" s="20" t="s">
        <v>932</v>
      </c>
      <c r="E40" s="20" t="s">
        <v>931</v>
      </c>
      <c r="F40" s="22" t="n">
        <v>1</v>
      </c>
      <c r="G40" s="20" t="s">
        <v>228</v>
      </c>
      <c r="H40" s="22" t="n">
        <v>29.3232</v>
      </c>
      <c r="I40" s="22" t="n">
        <v>29.32</v>
      </c>
      <c r="J40" s="22" t="n">
        <v>4.69</v>
      </c>
      <c r="K40" s="22" t="n">
        <v>34.01</v>
      </c>
      <c r="L40" s="20" t="s">
        <v>925</v>
      </c>
    </row>
    <row r="41" s="23" customFormat="true" ht="12.75" hidden="true" customHeight="false" outlineLevel="1" collapsed="false">
      <c r="A41" s="20" t="n">
        <v>57040</v>
      </c>
      <c r="B41" s="21" t="s">
        <v>923</v>
      </c>
      <c r="C41" s="20" t="s">
        <v>924</v>
      </c>
      <c r="D41" s="20" t="s">
        <v>933</v>
      </c>
      <c r="E41" s="20" t="s">
        <v>474</v>
      </c>
      <c r="F41" s="22" t="n">
        <v>1</v>
      </c>
      <c r="G41" s="20" t="s">
        <v>228</v>
      </c>
      <c r="H41" s="22" t="n">
        <v>1818.3336</v>
      </c>
      <c r="I41" s="22" t="n">
        <v>1818.33</v>
      </c>
      <c r="J41" s="22" t="n">
        <v>290.93</v>
      </c>
      <c r="K41" s="22" t="n">
        <v>2109.26</v>
      </c>
      <c r="L41" s="20" t="s">
        <v>925</v>
      </c>
    </row>
    <row r="42" s="23" customFormat="true" ht="12.75" hidden="true" customHeight="false" outlineLevel="1" collapsed="false">
      <c r="A42" s="20" t="n">
        <v>57040</v>
      </c>
      <c r="B42" s="21" t="s">
        <v>923</v>
      </c>
      <c r="C42" s="20" t="s">
        <v>924</v>
      </c>
      <c r="D42" s="20" t="s">
        <v>934</v>
      </c>
      <c r="E42" s="20" t="s">
        <v>935</v>
      </c>
      <c r="F42" s="22" t="n">
        <v>1</v>
      </c>
      <c r="G42" s="20" t="s">
        <v>228</v>
      </c>
      <c r="H42" s="22" t="n">
        <v>1436.5416</v>
      </c>
      <c r="I42" s="22" t="n">
        <v>1436.54</v>
      </c>
      <c r="J42" s="22" t="n">
        <v>229.85</v>
      </c>
      <c r="K42" s="22" t="n">
        <v>1666.39</v>
      </c>
      <c r="L42" s="20" t="s">
        <v>925</v>
      </c>
    </row>
    <row r="43" s="23" customFormat="true" ht="12.75" hidden="true" customHeight="false" outlineLevel="1" collapsed="false">
      <c r="A43" s="20" t="n">
        <v>57040</v>
      </c>
      <c r="B43" s="21" t="s">
        <v>936</v>
      </c>
      <c r="C43" s="20" t="s">
        <v>937</v>
      </c>
      <c r="D43" s="20" t="s">
        <v>938</v>
      </c>
      <c r="E43" s="20" t="s">
        <v>939</v>
      </c>
      <c r="F43" s="22" t="n">
        <v>1</v>
      </c>
      <c r="G43" s="20" t="s">
        <v>228</v>
      </c>
      <c r="H43" s="22" t="n">
        <v>2739.0624</v>
      </c>
      <c r="I43" s="22" t="n">
        <v>2739.06</v>
      </c>
      <c r="J43" s="22" t="n">
        <v>438.25</v>
      </c>
      <c r="K43" s="22" t="n">
        <v>3177.31</v>
      </c>
      <c r="L43" s="20" t="s">
        <v>940</v>
      </c>
    </row>
    <row r="44" s="23" customFormat="true" ht="12.75" hidden="true" customHeight="false" outlineLevel="1" collapsed="false">
      <c r="A44" s="20" t="n">
        <v>57040</v>
      </c>
      <c r="B44" s="21" t="s">
        <v>936</v>
      </c>
      <c r="C44" s="20" t="s">
        <v>941</v>
      </c>
      <c r="D44" s="20" t="s">
        <v>326</v>
      </c>
      <c r="E44" s="20" t="s">
        <v>316</v>
      </c>
      <c r="F44" s="22" t="n">
        <v>1</v>
      </c>
      <c r="G44" s="20" t="s">
        <v>228</v>
      </c>
      <c r="H44" s="22" t="n">
        <v>447.3264</v>
      </c>
      <c r="I44" s="22" t="n">
        <v>447.32</v>
      </c>
      <c r="J44" s="22" t="n">
        <v>71.57</v>
      </c>
      <c r="K44" s="22" t="n">
        <v>518.89</v>
      </c>
      <c r="L44" s="20" t="s">
        <v>942</v>
      </c>
    </row>
    <row r="45" s="23" customFormat="true" ht="12.75" hidden="true" customHeight="false" outlineLevel="1" collapsed="false">
      <c r="A45" s="20" t="n">
        <v>57040</v>
      </c>
      <c r="B45" s="21" t="s">
        <v>936</v>
      </c>
      <c r="C45" s="20" t="s">
        <v>941</v>
      </c>
      <c r="D45" s="20" t="s">
        <v>314</v>
      </c>
      <c r="E45" s="20" t="s">
        <v>243</v>
      </c>
      <c r="F45" s="22" t="n">
        <v>1</v>
      </c>
      <c r="G45" s="20" t="s">
        <v>228</v>
      </c>
      <c r="H45" s="22" t="n">
        <v>174.9552</v>
      </c>
      <c r="I45" s="22" t="n">
        <v>174.95</v>
      </c>
      <c r="J45" s="22" t="n">
        <v>27.99</v>
      </c>
      <c r="K45" s="22" t="n">
        <v>202.94</v>
      </c>
      <c r="L45" s="20" t="s">
        <v>942</v>
      </c>
    </row>
    <row r="46" s="23" customFormat="true" ht="12.75" hidden="true" customHeight="false" outlineLevel="1" collapsed="false">
      <c r="A46" s="20" t="n">
        <v>57040</v>
      </c>
      <c r="B46" s="21" t="s">
        <v>936</v>
      </c>
      <c r="C46" s="20" t="s">
        <v>941</v>
      </c>
      <c r="D46" s="20" t="s">
        <v>904</v>
      </c>
      <c r="E46" s="20" t="s">
        <v>905</v>
      </c>
      <c r="F46" s="22" t="n">
        <v>1</v>
      </c>
      <c r="G46" s="20" t="s">
        <v>228</v>
      </c>
      <c r="H46" s="22" t="n">
        <v>452.8368</v>
      </c>
      <c r="I46" s="22" t="n">
        <v>452.83</v>
      </c>
      <c r="J46" s="22" t="n">
        <v>72.45</v>
      </c>
      <c r="K46" s="22" t="n">
        <v>525.28</v>
      </c>
      <c r="L46" s="20" t="s">
        <v>942</v>
      </c>
    </row>
    <row r="47" s="23" customFormat="true" ht="12.75" hidden="true" customHeight="false" outlineLevel="1" collapsed="false">
      <c r="A47" s="20" t="n">
        <v>57040</v>
      </c>
      <c r="B47" s="21" t="s">
        <v>936</v>
      </c>
      <c r="C47" s="20" t="s">
        <v>941</v>
      </c>
      <c r="D47" s="20" t="s">
        <v>943</v>
      </c>
      <c r="E47" s="20" t="s">
        <v>944</v>
      </c>
      <c r="F47" s="22" t="n">
        <v>1</v>
      </c>
      <c r="G47" s="20" t="s">
        <v>228</v>
      </c>
      <c r="H47" s="22" t="n">
        <v>119.1624</v>
      </c>
      <c r="I47" s="22" t="n">
        <v>119.16</v>
      </c>
      <c r="J47" s="22" t="n">
        <v>19.07</v>
      </c>
      <c r="K47" s="22" t="n">
        <v>138.23</v>
      </c>
      <c r="L47" s="20" t="s">
        <v>942</v>
      </c>
    </row>
    <row r="48" s="23" customFormat="true" ht="12.75" hidden="true" customHeight="false" outlineLevel="1" collapsed="false">
      <c r="A48" s="20" t="n">
        <v>57040</v>
      </c>
      <c r="B48" s="21" t="s">
        <v>936</v>
      </c>
      <c r="C48" s="20" t="s">
        <v>941</v>
      </c>
      <c r="D48" s="20" t="s">
        <v>945</v>
      </c>
      <c r="E48" s="20" t="s">
        <v>411</v>
      </c>
      <c r="F48" s="22" t="n">
        <v>1</v>
      </c>
      <c r="G48" s="20" t="s">
        <v>228</v>
      </c>
      <c r="H48" s="22" t="n">
        <v>1613.4648</v>
      </c>
      <c r="I48" s="22" t="n">
        <v>1613.46</v>
      </c>
      <c r="J48" s="22" t="n">
        <v>258.16</v>
      </c>
      <c r="K48" s="22" t="n">
        <v>1871.62</v>
      </c>
      <c r="L48" s="20" t="s">
        <v>942</v>
      </c>
    </row>
    <row r="49" s="23" customFormat="true" ht="12.75" hidden="true" customHeight="false" outlineLevel="1" collapsed="false">
      <c r="A49" s="20" t="n">
        <v>57040</v>
      </c>
      <c r="B49" s="21" t="s">
        <v>936</v>
      </c>
      <c r="C49" s="20" t="s">
        <v>941</v>
      </c>
      <c r="D49" s="20" t="s">
        <v>946</v>
      </c>
      <c r="E49" s="20" t="s">
        <v>947</v>
      </c>
      <c r="F49" s="22" t="n">
        <v>1</v>
      </c>
      <c r="G49" s="20" t="s">
        <v>228</v>
      </c>
      <c r="H49" s="22" t="n">
        <v>15.252</v>
      </c>
      <c r="I49" s="22" t="n">
        <v>15.25</v>
      </c>
      <c r="J49" s="22" t="n">
        <v>2.44</v>
      </c>
      <c r="K49" s="22" t="n">
        <v>17.69</v>
      </c>
      <c r="L49" s="20" t="s">
        <v>942</v>
      </c>
    </row>
    <row r="50" s="23" customFormat="true" ht="12.75" hidden="true" customHeight="false" outlineLevel="1" collapsed="false">
      <c r="A50" s="20" t="n">
        <v>57040</v>
      </c>
      <c r="B50" s="21" t="s">
        <v>936</v>
      </c>
      <c r="C50" s="20" t="s">
        <v>941</v>
      </c>
      <c r="D50" s="20" t="s">
        <v>948</v>
      </c>
      <c r="E50" s="20" t="s">
        <v>796</v>
      </c>
      <c r="F50" s="22" t="n">
        <v>1</v>
      </c>
      <c r="G50" s="20" t="s">
        <v>228</v>
      </c>
      <c r="H50" s="22" t="n">
        <v>159.0144</v>
      </c>
      <c r="I50" s="22" t="n">
        <v>159.01</v>
      </c>
      <c r="J50" s="22" t="n">
        <v>25.44</v>
      </c>
      <c r="K50" s="22" t="n">
        <v>184.45</v>
      </c>
      <c r="L50" s="20" t="s">
        <v>942</v>
      </c>
    </row>
    <row r="51" s="23" customFormat="true" ht="12.75" hidden="true" customHeight="false" outlineLevel="1" collapsed="false">
      <c r="A51" s="20" t="n">
        <v>57040</v>
      </c>
      <c r="B51" s="21" t="s">
        <v>936</v>
      </c>
      <c r="C51" s="20" t="s">
        <v>941</v>
      </c>
      <c r="D51" s="20" t="s">
        <v>313</v>
      </c>
      <c r="E51" s="20" t="s">
        <v>243</v>
      </c>
      <c r="F51" s="22" t="n">
        <v>3</v>
      </c>
      <c r="G51" s="20" t="s">
        <v>228</v>
      </c>
      <c r="H51" s="22" t="n">
        <v>154.1928</v>
      </c>
      <c r="I51" s="22" t="n">
        <v>462.57</v>
      </c>
      <c r="J51" s="22" t="n">
        <v>74.01</v>
      </c>
      <c r="K51" s="22" t="n">
        <v>536.58</v>
      </c>
      <c r="L51" s="20" t="s">
        <v>942</v>
      </c>
    </row>
    <row r="52" s="23" customFormat="true" ht="12.75" hidden="true" customHeight="false" outlineLevel="1" collapsed="false">
      <c r="A52" s="20" t="n">
        <v>57040</v>
      </c>
      <c r="B52" s="21" t="s">
        <v>949</v>
      </c>
      <c r="C52" s="20" t="s">
        <v>950</v>
      </c>
      <c r="D52" s="20" t="s">
        <v>951</v>
      </c>
      <c r="E52" s="20" t="s">
        <v>632</v>
      </c>
      <c r="F52" s="22" t="n">
        <v>1</v>
      </c>
      <c r="G52" s="20" t="s">
        <v>228</v>
      </c>
      <c r="H52" s="22" t="n">
        <v>3869.9736</v>
      </c>
      <c r="I52" s="22" t="n">
        <v>3869.97</v>
      </c>
      <c r="J52" s="22" t="n">
        <v>619.21</v>
      </c>
      <c r="K52" s="22" t="n">
        <v>4489.18</v>
      </c>
      <c r="L52" s="20" t="s">
        <v>952</v>
      </c>
    </row>
    <row r="53" s="23" customFormat="true" ht="12.75" hidden="true" customHeight="false" outlineLevel="1" collapsed="false">
      <c r="A53" s="20" t="n">
        <v>57040</v>
      </c>
      <c r="B53" s="21" t="s">
        <v>949</v>
      </c>
      <c r="C53" s="20" t="s">
        <v>950</v>
      </c>
      <c r="D53" s="20" t="s">
        <v>953</v>
      </c>
      <c r="E53" s="20" t="s">
        <v>603</v>
      </c>
      <c r="F53" s="22" t="n">
        <v>1</v>
      </c>
      <c r="G53" s="20" t="s">
        <v>228</v>
      </c>
      <c r="H53" s="22" t="n">
        <v>40.344</v>
      </c>
      <c r="I53" s="22" t="n">
        <v>40.34</v>
      </c>
      <c r="J53" s="22" t="n">
        <v>6.45</v>
      </c>
      <c r="K53" s="22" t="n">
        <v>46.79</v>
      </c>
      <c r="L53" s="20" t="s">
        <v>952</v>
      </c>
    </row>
    <row r="54" s="23" customFormat="true" ht="12.75" hidden="true" customHeight="false" outlineLevel="1" collapsed="false">
      <c r="A54" s="20" t="n">
        <v>57040</v>
      </c>
      <c r="B54" s="21" t="s">
        <v>949</v>
      </c>
      <c r="C54" s="20" t="s">
        <v>950</v>
      </c>
      <c r="D54" s="20" t="s">
        <v>954</v>
      </c>
      <c r="E54" s="20" t="s">
        <v>603</v>
      </c>
      <c r="F54" s="22" t="n">
        <v>1</v>
      </c>
      <c r="G54" s="20" t="s">
        <v>228</v>
      </c>
      <c r="H54" s="22" t="n">
        <v>31.488</v>
      </c>
      <c r="I54" s="22" t="n">
        <v>31.48</v>
      </c>
      <c r="J54" s="22" t="n">
        <v>5.04</v>
      </c>
      <c r="K54" s="22" t="n">
        <v>36.52</v>
      </c>
      <c r="L54" s="20" t="s">
        <v>952</v>
      </c>
    </row>
    <row r="55" s="23" customFormat="true" ht="12.75" hidden="true" customHeight="false" outlineLevel="1" collapsed="false">
      <c r="A55" s="20" t="n">
        <v>57040</v>
      </c>
      <c r="B55" s="21" t="s">
        <v>949</v>
      </c>
      <c r="C55" s="20" t="s">
        <v>950</v>
      </c>
      <c r="D55" s="20" t="s">
        <v>955</v>
      </c>
      <c r="E55" s="20" t="s">
        <v>956</v>
      </c>
      <c r="F55" s="22" t="n">
        <v>1</v>
      </c>
      <c r="G55" s="20" t="s">
        <v>228</v>
      </c>
      <c r="H55" s="22" t="n">
        <v>302.7768</v>
      </c>
      <c r="I55" s="22" t="n">
        <v>302.77</v>
      </c>
      <c r="J55" s="22" t="n">
        <v>48.44</v>
      </c>
      <c r="K55" s="22" t="n">
        <v>351.21</v>
      </c>
      <c r="L55" s="20" t="s">
        <v>952</v>
      </c>
    </row>
    <row r="56" s="23" customFormat="true" ht="12.75" hidden="true" customHeight="false" outlineLevel="1" collapsed="false">
      <c r="A56" s="20" t="n">
        <v>57040</v>
      </c>
      <c r="B56" s="21" t="s">
        <v>949</v>
      </c>
      <c r="C56" s="20" t="s">
        <v>950</v>
      </c>
      <c r="D56" s="20" t="s">
        <v>957</v>
      </c>
      <c r="E56" s="20" t="s">
        <v>958</v>
      </c>
      <c r="F56" s="22" t="n">
        <v>1</v>
      </c>
      <c r="G56" s="20" t="s">
        <v>228</v>
      </c>
      <c r="H56" s="22" t="n">
        <v>273.6504</v>
      </c>
      <c r="I56" s="22" t="n">
        <v>273.65</v>
      </c>
      <c r="J56" s="22" t="n">
        <v>43.78</v>
      </c>
      <c r="K56" s="22" t="n">
        <v>317.43</v>
      </c>
      <c r="L56" s="20" t="s">
        <v>952</v>
      </c>
    </row>
    <row r="57" s="23" customFormat="true" ht="12.75" hidden="true" customHeight="false" outlineLevel="1" collapsed="false">
      <c r="A57" s="20" t="n">
        <v>57040</v>
      </c>
      <c r="B57" s="21" t="s">
        <v>949</v>
      </c>
      <c r="C57" s="20" t="s">
        <v>950</v>
      </c>
      <c r="D57" s="20" t="s">
        <v>959</v>
      </c>
      <c r="E57" s="20" t="s">
        <v>467</v>
      </c>
      <c r="F57" s="22" t="n">
        <v>1</v>
      </c>
      <c r="G57" s="20" t="s">
        <v>228</v>
      </c>
      <c r="H57" s="22" t="n">
        <v>763.3872</v>
      </c>
      <c r="I57" s="22" t="n">
        <v>763.38</v>
      </c>
      <c r="J57" s="22" t="n">
        <v>122.14</v>
      </c>
      <c r="K57" s="22" t="n">
        <v>885.52</v>
      </c>
      <c r="L57" s="20" t="s">
        <v>952</v>
      </c>
    </row>
    <row r="58" s="23" customFormat="true" ht="12.75" hidden="true" customHeight="false" outlineLevel="1" collapsed="false">
      <c r="A58" s="20" t="n">
        <v>57040</v>
      </c>
      <c r="B58" s="21" t="s">
        <v>949</v>
      </c>
      <c r="C58" s="20" t="s">
        <v>950</v>
      </c>
      <c r="D58" s="20" t="s">
        <v>327</v>
      </c>
      <c r="E58" s="20" t="s">
        <v>316</v>
      </c>
      <c r="F58" s="22" t="n">
        <v>1</v>
      </c>
      <c r="G58" s="20" t="s">
        <v>228</v>
      </c>
      <c r="H58" s="22" t="n">
        <v>447.3264</v>
      </c>
      <c r="I58" s="22" t="n">
        <v>447.32</v>
      </c>
      <c r="J58" s="22" t="n">
        <v>71.57</v>
      </c>
      <c r="K58" s="22" t="n">
        <v>518.89</v>
      </c>
      <c r="L58" s="20" t="s">
        <v>952</v>
      </c>
    </row>
    <row r="59" s="23" customFormat="true" ht="12.75" hidden="true" customHeight="false" outlineLevel="1" collapsed="false">
      <c r="A59" s="20" t="n">
        <v>57040</v>
      </c>
      <c r="B59" s="21" t="s">
        <v>949</v>
      </c>
      <c r="C59" s="20" t="s">
        <v>950</v>
      </c>
      <c r="D59" s="20" t="s">
        <v>244</v>
      </c>
      <c r="E59" s="20" t="s">
        <v>245</v>
      </c>
      <c r="F59" s="22" t="n">
        <v>1</v>
      </c>
      <c r="G59" s="20" t="s">
        <v>228</v>
      </c>
      <c r="H59" s="22" t="n">
        <v>447.3264</v>
      </c>
      <c r="I59" s="22" t="n">
        <v>447.32</v>
      </c>
      <c r="J59" s="22" t="n">
        <v>71.57</v>
      </c>
      <c r="K59" s="22" t="n">
        <v>518.89</v>
      </c>
      <c r="L59" s="20" t="s">
        <v>952</v>
      </c>
    </row>
    <row r="60" s="23" customFormat="true" ht="12.75" hidden="true" customHeight="false" outlineLevel="1" collapsed="false">
      <c r="A60" s="20" t="n">
        <v>57040</v>
      </c>
      <c r="B60" s="21" t="s">
        <v>949</v>
      </c>
      <c r="C60" s="20" t="s">
        <v>950</v>
      </c>
      <c r="D60" s="20" t="s">
        <v>332</v>
      </c>
      <c r="E60" s="20" t="s">
        <v>316</v>
      </c>
      <c r="F60" s="22" t="n">
        <v>1</v>
      </c>
      <c r="G60" s="20" t="s">
        <v>228</v>
      </c>
      <c r="H60" s="22" t="n">
        <v>365.1624</v>
      </c>
      <c r="I60" s="22" t="n">
        <v>365.16</v>
      </c>
      <c r="J60" s="22" t="n">
        <v>58.43</v>
      </c>
      <c r="K60" s="22" t="n">
        <v>423.59</v>
      </c>
      <c r="L60" s="20" t="s">
        <v>952</v>
      </c>
    </row>
    <row r="61" s="23" customFormat="true" ht="12.75" hidden="true" customHeight="false" outlineLevel="1" collapsed="false">
      <c r="A61" s="20" t="n">
        <v>57040</v>
      </c>
      <c r="B61" s="21" t="s">
        <v>949</v>
      </c>
      <c r="C61" s="20" t="s">
        <v>950</v>
      </c>
      <c r="D61" s="20" t="s">
        <v>303</v>
      </c>
      <c r="E61" s="20" t="s">
        <v>304</v>
      </c>
      <c r="F61" s="22" t="n">
        <v>10</v>
      </c>
      <c r="G61" s="20" t="s">
        <v>228</v>
      </c>
      <c r="H61" s="22" t="n">
        <v>39.5568</v>
      </c>
      <c r="I61" s="22" t="n">
        <v>395.56</v>
      </c>
      <c r="J61" s="22" t="n">
        <v>63.29</v>
      </c>
      <c r="K61" s="22" t="n">
        <v>458.85</v>
      </c>
      <c r="L61" s="20" t="s">
        <v>952</v>
      </c>
    </row>
    <row r="62" s="23" customFormat="true" ht="12.75" hidden="true" customHeight="false" outlineLevel="1" collapsed="false">
      <c r="A62" s="20" t="n">
        <v>57040</v>
      </c>
      <c r="B62" s="21" t="s">
        <v>949</v>
      </c>
      <c r="C62" s="20" t="s">
        <v>950</v>
      </c>
      <c r="D62" s="20" t="s">
        <v>960</v>
      </c>
      <c r="E62" s="20" t="s">
        <v>235</v>
      </c>
      <c r="F62" s="22" t="n">
        <v>1</v>
      </c>
      <c r="G62" s="20" t="s">
        <v>228</v>
      </c>
      <c r="H62" s="22" t="n">
        <v>1466.4552</v>
      </c>
      <c r="I62" s="22" t="n">
        <v>1466.45</v>
      </c>
      <c r="J62" s="22" t="n">
        <v>234.63</v>
      </c>
      <c r="K62" s="22" t="n">
        <v>1701.08</v>
      </c>
      <c r="L62" s="20" t="s">
        <v>952</v>
      </c>
    </row>
    <row r="63" s="23" customFormat="true" ht="12.75" hidden="true" customHeight="false" outlineLevel="1" collapsed="false">
      <c r="A63" s="20" t="n">
        <v>57040</v>
      </c>
      <c r="B63" s="21" t="s">
        <v>949</v>
      </c>
      <c r="C63" s="20" t="s">
        <v>950</v>
      </c>
      <c r="D63" s="20" t="s">
        <v>261</v>
      </c>
      <c r="E63" s="20" t="s">
        <v>262</v>
      </c>
      <c r="F63" s="22" t="n">
        <v>10</v>
      </c>
      <c r="G63" s="20" t="s">
        <v>228</v>
      </c>
      <c r="H63" s="22" t="n">
        <v>152.8152</v>
      </c>
      <c r="I63" s="22" t="n">
        <v>1528.15</v>
      </c>
      <c r="J63" s="22" t="n">
        <v>244.5</v>
      </c>
      <c r="K63" s="22" t="n">
        <v>1772.65</v>
      </c>
      <c r="L63" s="20" t="s">
        <v>952</v>
      </c>
    </row>
    <row r="64" s="23" customFormat="true" ht="12.75" hidden="true" customHeight="false" outlineLevel="1" collapsed="false">
      <c r="A64" s="20" t="n">
        <v>57040</v>
      </c>
      <c r="B64" s="21" t="s">
        <v>961</v>
      </c>
      <c r="C64" s="20" t="s">
        <v>962</v>
      </c>
      <c r="D64" s="20" t="s">
        <v>325</v>
      </c>
      <c r="E64" s="20" t="s">
        <v>316</v>
      </c>
      <c r="F64" s="22" t="n">
        <v>1</v>
      </c>
      <c r="G64" s="20" t="s">
        <v>228</v>
      </c>
      <c r="H64" s="22" t="n">
        <v>447.3264</v>
      </c>
      <c r="I64" s="22" t="n">
        <v>447.32</v>
      </c>
      <c r="J64" s="22" t="n">
        <v>71.57</v>
      </c>
      <c r="K64" s="22" t="n">
        <v>518.89</v>
      </c>
      <c r="L64" s="20" t="s">
        <v>963</v>
      </c>
    </row>
    <row r="65" s="23" customFormat="true" ht="12.75" hidden="true" customHeight="false" outlineLevel="1" collapsed="false">
      <c r="A65" s="20" t="n">
        <v>57040</v>
      </c>
      <c r="B65" s="21" t="s">
        <v>961</v>
      </c>
      <c r="C65" s="20" t="s">
        <v>962</v>
      </c>
      <c r="D65" s="20" t="s">
        <v>480</v>
      </c>
      <c r="E65" s="20" t="s">
        <v>338</v>
      </c>
      <c r="F65" s="22" t="n">
        <v>10</v>
      </c>
      <c r="G65" s="20" t="s">
        <v>228</v>
      </c>
      <c r="H65" s="22" t="n">
        <v>39.5568</v>
      </c>
      <c r="I65" s="22" t="n">
        <v>395.56</v>
      </c>
      <c r="J65" s="22" t="n">
        <v>63.29</v>
      </c>
      <c r="K65" s="22" t="n">
        <v>458.85</v>
      </c>
      <c r="L65" s="20" t="s">
        <v>963</v>
      </c>
    </row>
    <row r="66" s="23" customFormat="true" ht="12.75" hidden="true" customHeight="false" outlineLevel="1" collapsed="false">
      <c r="A66" s="20" t="n">
        <v>57040</v>
      </c>
      <c r="B66" s="21" t="s">
        <v>961</v>
      </c>
      <c r="C66" s="20" t="s">
        <v>962</v>
      </c>
      <c r="D66" s="20" t="s">
        <v>475</v>
      </c>
      <c r="E66" s="20" t="s">
        <v>476</v>
      </c>
      <c r="F66" s="22" t="n">
        <v>1</v>
      </c>
      <c r="G66" s="20" t="s">
        <v>228</v>
      </c>
      <c r="H66" s="22" t="n">
        <v>225.6312</v>
      </c>
      <c r="I66" s="22" t="n">
        <v>225.63</v>
      </c>
      <c r="J66" s="22" t="n">
        <v>36.1</v>
      </c>
      <c r="K66" s="22" t="n">
        <v>261.73</v>
      </c>
      <c r="L66" s="20" t="s">
        <v>963</v>
      </c>
    </row>
    <row r="67" s="23" customFormat="true" ht="12.75" hidden="true" customHeight="false" outlineLevel="1" collapsed="false">
      <c r="A67" s="20" t="n">
        <v>57040</v>
      </c>
      <c r="B67" s="21" t="s">
        <v>961</v>
      </c>
      <c r="C67" s="20" t="s">
        <v>962</v>
      </c>
      <c r="D67" s="20" t="s">
        <v>242</v>
      </c>
      <c r="E67" s="20" t="s">
        <v>243</v>
      </c>
      <c r="F67" s="22" t="n">
        <v>1</v>
      </c>
      <c r="G67" s="20" t="s">
        <v>228</v>
      </c>
      <c r="H67" s="22" t="n">
        <v>110.208</v>
      </c>
      <c r="I67" s="22" t="n">
        <v>110.2</v>
      </c>
      <c r="J67" s="22" t="n">
        <v>17.63</v>
      </c>
      <c r="K67" s="22" t="n">
        <v>127.83</v>
      </c>
      <c r="L67" s="20" t="s">
        <v>963</v>
      </c>
    </row>
    <row r="68" s="23" customFormat="true" ht="12.75" hidden="true" customHeight="false" outlineLevel="1" collapsed="false">
      <c r="A68" s="20" t="n">
        <v>57040</v>
      </c>
      <c r="B68" s="21" t="s">
        <v>961</v>
      </c>
      <c r="C68" s="20" t="s">
        <v>962</v>
      </c>
      <c r="D68" s="20" t="s">
        <v>964</v>
      </c>
      <c r="E68" s="20" t="s">
        <v>243</v>
      </c>
      <c r="F68" s="22" t="n">
        <v>10</v>
      </c>
      <c r="G68" s="20" t="s">
        <v>228</v>
      </c>
      <c r="H68" s="22" t="n">
        <v>124.8696</v>
      </c>
      <c r="I68" s="22" t="n">
        <v>1248.69</v>
      </c>
      <c r="J68" s="22" t="n">
        <v>199.79</v>
      </c>
      <c r="K68" s="22" t="n">
        <v>1448.48</v>
      </c>
      <c r="L68" s="20" t="s">
        <v>963</v>
      </c>
    </row>
    <row r="69" s="23" customFormat="true" ht="12.75" hidden="true" customHeight="false" outlineLevel="1" collapsed="false">
      <c r="A69" s="20" t="n">
        <v>57040</v>
      </c>
      <c r="B69" s="21" t="s">
        <v>961</v>
      </c>
      <c r="C69" s="20" t="s">
        <v>962</v>
      </c>
      <c r="D69" s="20" t="s">
        <v>314</v>
      </c>
      <c r="E69" s="20" t="s">
        <v>243</v>
      </c>
      <c r="F69" s="22" t="n">
        <v>1</v>
      </c>
      <c r="G69" s="20" t="s">
        <v>228</v>
      </c>
      <c r="H69" s="22" t="n">
        <v>174.9552</v>
      </c>
      <c r="I69" s="22" t="n">
        <v>174.95</v>
      </c>
      <c r="J69" s="22" t="n">
        <v>27.99</v>
      </c>
      <c r="K69" s="22" t="n">
        <v>202.94</v>
      </c>
      <c r="L69" s="20" t="s">
        <v>963</v>
      </c>
    </row>
    <row r="70" s="23" customFormat="true" ht="12.75" hidden="true" customHeight="false" outlineLevel="1" collapsed="false">
      <c r="A70" s="20" t="n">
        <v>57040</v>
      </c>
      <c r="B70" s="21" t="s">
        <v>961</v>
      </c>
      <c r="C70" s="20" t="s">
        <v>962</v>
      </c>
      <c r="D70" s="20" t="s">
        <v>297</v>
      </c>
      <c r="E70" s="20" t="s">
        <v>260</v>
      </c>
      <c r="F70" s="22" t="n">
        <v>10</v>
      </c>
      <c r="G70" s="20" t="s">
        <v>228</v>
      </c>
      <c r="H70" s="22" t="n">
        <v>28.044</v>
      </c>
      <c r="I70" s="22" t="n">
        <v>280.44</v>
      </c>
      <c r="J70" s="22" t="n">
        <v>44.87</v>
      </c>
      <c r="K70" s="22" t="n">
        <v>325.31</v>
      </c>
      <c r="L70" s="20" t="s">
        <v>963</v>
      </c>
    </row>
    <row r="71" s="23" customFormat="true" ht="12.75" hidden="true" customHeight="false" outlineLevel="1" collapsed="false">
      <c r="A71" s="20" t="n">
        <v>57040</v>
      </c>
      <c r="B71" s="21" t="s">
        <v>961</v>
      </c>
      <c r="C71" s="20" t="s">
        <v>962</v>
      </c>
      <c r="D71" s="20" t="s">
        <v>965</v>
      </c>
      <c r="E71" s="20" t="s">
        <v>301</v>
      </c>
      <c r="F71" s="22" t="n">
        <v>1</v>
      </c>
      <c r="G71" s="20" t="s">
        <v>228</v>
      </c>
      <c r="H71" s="22" t="n">
        <v>227.4024</v>
      </c>
      <c r="I71" s="22" t="n">
        <v>227.4</v>
      </c>
      <c r="J71" s="22" t="n">
        <v>36.38</v>
      </c>
      <c r="K71" s="22" t="n">
        <v>263.78</v>
      </c>
      <c r="L71" s="20" t="s">
        <v>963</v>
      </c>
    </row>
    <row r="72" s="23" customFormat="true" ht="12.75" hidden="true" customHeight="false" outlineLevel="1" collapsed="false">
      <c r="A72" s="20" t="n">
        <v>57040</v>
      </c>
      <c r="B72" s="21" t="s">
        <v>961</v>
      </c>
      <c r="C72" s="20" t="s">
        <v>962</v>
      </c>
      <c r="D72" s="20" t="s">
        <v>966</v>
      </c>
      <c r="E72" s="20" t="s">
        <v>292</v>
      </c>
      <c r="F72" s="22" t="n">
        <v>1</v>
      </c>
      <c r="G72" s="20" t="s">
        <v>228</v>
      </c>
      <c r="H72" s="22" t="n">
        <v>18.204</v>
      </c>
      <c r="I72" s="22" t="n">
        <v>18.2</v>
      </c>
      <c r="J72" s="22" t="n">
        <v>2.91</v>
      </c>
      <c r="K72" s="22" t="n">
        <v>21.11</v>
      </c>
      <c r="L72" s="20" t="s">
        <v>963</v>
      </c>
    </row>
    <row r="73" s="23" customFormat="true" ht="12.75" hidden="true" customHeight="false" outlineLevel="1" collapsed="false">
      <c r="A73" s="20" t="n">
        <v>57040</v>
      </c>
      <c r="B73" s="21" t="s">
        <v>961</v>
      </c>
      <c r="C73" s="20" t="s">
        <v>962</v>
      </c>
      <c r="D73" s="20" t="s">
        <v>966</v>
      </c>
      <c r="E73" s="20" t="s">
        <v>292</v>
      </c>
      <c r="F73" s="22" t="n">
        <v>1</v>
      </c>
      <c r="G73" s="20" t="s">
        <v>228</v>
      </c>
      <c r="H73" s="22" t="n">
        <v>18.204</v>
      </c>
      <c r="I73" s="22" t="n">
        <v>18.2</v>
      </c>
      <c r="J73" s="22" t="n">
        <v>2.91</v>
      </c>
      <c r="K73" s="22" t="n">
        <v>21.11</v>
      </c>
      <c r="L73" s="20" t="s">
        <v>963</v>
      </c>
    </row>
    <row r="74" s="23" customFormat="true" ht="12.75" hidden="true" customHeight="false" outlineLevel="1" collapsed="false">
      <c r="A74" s="20" t="n">
        <v>57040</v>
      </c>
      <c r="B74" s="21" t="s">
        <v>961</v>
      </c>
      <c r="C74" s="20" t="s">
        <v>962</v>
      </c>
      <c r="D74" s="20" t="s">
        <v>306</v>
      </c>
      <c r="E74" s="20" t="s">
        <v>307</v>
      </c>
      <c r="F74" s="22" t="n">
        <v>10</v>
      </c>
      <c r="G74" s="20" t="s">
        <v>228</v>
      </c>
      <c r="H74" s="22" t="n">
        <v>8.5608</v>
      </c>
      <c r="I74" s="22" t="n">
        <v>85.6</v>
      </c>
      <c r="J74" s="22" t="n">
        <v>13.7</v>
      </c>
      <c r="K74" s="22" t="n">
        <v>99.3</v>
      </c>
      <c r="L74" s="20" t="s">
        <v>963</v>
      </c>
    </row>
    <row r="75" s="23" customFormat="true" ht="12.75" hidden="true" customHeight="false" outlineLevel="1" collapsed="false">
      <c r="A75" s="20" t="n">
        <v>57040</v>
      </c>
      <c r="B75" s="21" t="s">
        <v>961</v>
      </c>
      <c r="C75" s="20" t="s">
        <v>962</v>
      </c>
      <c r="D75" s="20" t="s">
        <v>967</v>
      </c>
      <c r="E75" s="20" t="s">
        <v>968</v>
      </c>
      <c r="F75" s="22" t="n">
        <v>1</v>
      </c>
      <c r="G75" s="20" t="s">
        <v>228</v>
      </c>
      <c r="H75" s="22" t="n">
        <v>262.5312</v>
      </c>
      <c r="I75" s="22" t="n">
        <v>262.53</v>
      </c>
      <c r="J75" s="22" t="n">
        <v>42</v>
      </c>
      <c r="K75" s="22" t="n">
        <v>304.53</v>
      </c>
      <c r="L75" s="20" t="s">
        <v>963</v>
      </c>
    </row>
    <row r="76" s="23" customFormat="true" ht="12.75" hidden="true" customHeight="false" outlineLevel="1" collapsed="false">
      <c r="A76" s="20" t="n">
        <v>57040</v>
      </c>
      <c r="B76" s="21" t="s">
        <v>961</v>
      </c>
      <c r="C76" s="20" t="s">
        <v>962</v>
      </c>
      <c r="D76" s="20" t="s">
        <v>969</v>
      </c>
      <c r="E76" s="20" t="s">
        <v>970</v>
      </c>
      <c r="F76" s="22" t="n">
        <v>1</v>
      </c>
      <c r="G76" s="20" t="s">
        <v>228</v>
      </c>
      <c r="H76" s="22" t="n">
        <v>252.7896</v>
      </c>
      <c r="I76" s="22" t="n">
        <v>252.78</v>
      </c>
      <c r="J76" s="22" t="n">
        <v>40.44</v>
      </c>
      <c r="K76" s="22" t="n">
        <v>293.22</v>
      </c>
      <c r="L76" s="20" t="s">
        <v>963</v>
      </c>
    </row>
    <row r="77" s="23" customFormat="true" ht="12.75" hidden="true" customHeight="false" outlineLevel="1" collapsed="false">
      <c r="A77" s="20" t="n">
        <v>57040</v>
      </c>
      <c r="B77" s="21" t="s">
        <v>961</v>
      </c>
      <c r="C77" s="20" t="s">
        <v>962</v>
      </c>
      <c r="D77" s="20" t="s">
        <v>971</v>
      </c>
      <c r="E77" s="20" t="s">
        <v>526</v>
      </c>
      <c r="F77" s="22" t="n">
        <v>1</v>
      </c>
      <c r="G77" s="20" t="s">
        <v>228</v>
      </c>
      <c r="H77" s="22" t="n">
        <v>1613.4648</v>
      </c>
      <c r="I77" s="22" t="n">
        <v>1613.46</v>
      </c>
      <c r="J77" s="22" t="n">
        <v>258.17</v>
      </c>
      <c r="K77" s="22" t="n">
        <v>1871.63</v>
      </c>
      <c r="L77" s="20" t="s">
        <v>963</v>
      </c>
    </row>
    <row r="78" s="23" customFormat="true" ht="12.75" hidden="true" customHeight="false" outlineLevel="1" collapsed="false">
      <c r="A78" s="20" t="n">
        <v>57040</v>
      </c>
      <c r="B78" s="21" t="s">
        <v>961</v>
      </c>
      <c r="C78" s="20" t="s">
        <v>962</v>
      </c>
      <c r="D78" s="20" t="s">
        <v>521</v>
      </c>
      <c r="E78" s="20" t="s">
        <v>260</v>
      </c>
      <c r="F78" s="22" t="n">
        <v>10</v>
      </c>
      <c r="G78" s="20" t="s">
        <v>228</v>
      </c>
      <c r="H78" s="22" t="n">
        <v>69.372</v>
      </c>
      <c r="I78" s="22" t="n">
        <v>693.72</v>
      </c>
      <c r="J78" s="22" t="n">
        <v>111</v>
      </c>
      <c r="K78" s="22" t="n">
        <v>804.72</v>
      </c>
      <c r="L78" s="20" t="s">
        <v>963</v>
      </c>
    </row>
    <row r="79" s="23" customFormat="true" ht="12.75" hidden="true" customHeight="false" outlineLevel="1" collapsed="false">
      <c r="A79" s="20" t="n">
        <v>57040</v>
      </c>
      <c r="B79" s="21" t="s">
        <v>972</v>
      </c>
      <c r="C79" s="20" t="s">
        <v>973</v>
      </c>
      <c r="D79" s="20" t="s">
        <v>974</v>
      </c>
      <c r="E79" s="20" t="s">
        <v>632</v>
      </c>
      <c r="F79" s="22" t="n">
        <v>1</v>
      </c>
      <c r="G79" s="20" t="s">
        <v>228</v>
      </c>
      <c r="H79" s="22" t="n">
        <v>3869.9736</v>
      </c>
      <c r="I79" s="22" t="n">
        <v>3869.97</v>
      </c>
      <c r="J79" s="22" t="n">
        <v>619.19</v>
      </c>
      <c r="K79" s="22" t="n">
        <v>4489.16</v>
      </c>
      <c r="L79" s="20" t="s">
        <v>975</v>
      </c>
    </row>
    <row r="80" s="23" customFormat="true" ht="12.75" hidden="true" customHeight="false" outlineLevel="1" collapsed="false">
      <c r="A80" s="20" t="n">
        <v>57040</v>
      </c>
      <c r="B80" s="21" t="s">
        <v>972</v>
      </c>
      <c r="C80" s="20" t="s">
        <v>973</v>
      </c>
      <c r="D80" s="20" t="s">
        <v>976</v>
      </c>
      <c r="E80" s="20" t="s">
        <v>632</v>
      </c>
      <c r="F80" s="22" t="n">
        <v>1</v>
      </c>
      <c r="G80" s="20" t="s">
        <v>228</v>
      </c>
      <c r="H80" s="22" t="n">
        <v>3395.9808</v>
      </c>
      <c r="I80" s="22" t="n">
        <v>3395.98</v>
      </c>
      <c r="J80" s="22" t="n">
        <v>543.36</v>
      </c>
      <c r="K80" s="22" t="n">
        <v>3939.34</v>
      </c>
      <c r="L80" s="20" t="s">
        <v>975</v>
      </c>
    </row>
    <row r="81" s="23" customFormat="true" ht="12.75" hidden="true" customHeight="false" outlineLevel="1" collapsed="false">
      <c r="A81" s="20" t="n">
        <v>57040</v>
      </c>
      <c r="B81" s="21" t="s">
        <v>972</v>
      </c>
      <c r="C81" s="20" t="s">
        <v>973</v>
      </c>
      <c r="D81" s="20" t="s">
        <v>261</v>
      </c>
      <c r="E81" s="20" t="s">
        <v>262</v>
      </c>
      <c r="F81" s="22" t="n">
        <v>10</v>
      </c>
      <c r="G81" s="20" t="s">
        <v>228</v>
      </c>
      <c r="H81" s="22" t="n">
        <v>152.8152</v>
      </c>
      <c r="I81" s="22" t="n">
        <v>1528.15</v>
      </c>
      <c r="J81" s="22" t="n">
        <v>244.5</v>
      </c>
      <c r="K81" s="22" t="n">
        <v>1772.65</v>
      </c>
      <c r="L81" s="20" t="s">
        <v>975</v>
      </c>
    </row>
    <row r="82" s="23" customFormat="true" ht="12.75" hidden="true" customHeight="false" outlineLevel="1" collapsed="false">
      <c r="A82" s="20" t="n">
        <v>57040</v>
      </c>
      <c r="B82" s="21" t="s">
        <v>972</v>
      </c>
      <c r="C82" s="20" t="s">
        <v>973</v>
      </c>
      <c r="D82" s="20" t="s">
        <v>762</v>
      </c>
      <c r="E82" s="20" t="s">
        <v>763</v>
      </c>
      <c r="F82" s="22" t="n">
        <v>1</v>
      </c>
      <c r="G82" s="20" t="s">
        <v>228</v>
      </c>
      <c r="H82" s="22" t="n">
        <v>154.1928</v>
      </c>
      <c r="I82" s="22" t="n">
        <v>154.19</v>
      </c>
      <c r="J82" s="22" t="n">
        <v>24.67</v>
      </c>
      <c r="K82" s="22" t="n">
        <v>178.86</v>
      </c>
      <c r="L82" s="20" t="s">
        <v>975</v>
      </c>
    </row>
    <row r="83" s="23" customFormat="true" ht="12.75" hidden="true" customHeight="false" outlineLevel="1" collapsed="false">
      <c r="A83" s="20" t="n">
        <v>57040</v>
      </c>
      <c r="B83" s="21" t="s">
        <v>972</v>
      </c>
      <c r="C83" s="20" t="s">
        <v>973</v>
      </c>
      <c r="D83" s="20" t="s">
        <v>313</v>
      </c>
      <c r="E83" s="20" t="s">
        <v>243</v>
      </c>
      <c r="F83" s="22" t="n">
        <v>3</v>
      </c>
      <c r="G83" s="20" t="s">
        <v>228</v>
      </c>
      <c r="H83" s="22" t="n">
        <v>154.1928</v>
      </c>
      <c r="I83" s="22" t="n">
        <v>462.57</v>
      </c>
      <c r="J83" s="22" t="n">
        <v>74.01</v>
      </c>
      <c r="K83" s="22" t="n">
        <v>536.58</v>
      </c>
      <c r="L83" s="20" t="s">
        <v>975</v>
      </c>
    </row>
    <row r="84" s="23" customFormat="true" ht="12.75" hidden="true" customHeight="false" outlineLevel="1" collapsed="false">
      <c r="A84" s="20" t="n">
        <v>57040</v>
      </c>
      <c r="B84" s="21" t="s">
        <v>972</v>
      </c>
      <c r="C84" s="20" t="s">
        <v>973</v>
      </c>
      <c r="D84" s="20" t="s">
        <v>314</v>
      </c>
      <c r="E84" s="20" t="s">
        <v>243</v>
      </c>
      <c r="F84" s="22" t="n">
        <v>1</v>
      </c>
      <c r="G84" s="20" t="s">
        <v>228</v>
      </c>
      <c r="H84" s="22" t="n">
        <v>174.9552</v>
      </c>
      <c r="I84" s="22" t="n">
        <v>174.95</v>
      </c>
      <c r="J84" s="22" t="n">
        <v>27.99</v>
      </c>
      <c r="K84" s="22" t="n">
        <v>202.94</v>
      </c>
      <c r="L84" s="20" t="s">
        <v>975</v>
      </c>
    </row>
    <row r="85" s="23" customFormat="true" ht="12.75" hidden="true" customHeight="false" outlineLevel="1" collapsed="false">
      <c r="A85" s="20" t="n">
        <v>57040</v>
      </c>
      <c r="B85" s="21" t="s">
        <v>972</v>
      </c>
      <c r="C85" s="20" t="s">
        <v>973</v>
      </c>
      <c r="D85" s="20" t="s">
        <v>337</v>
      </c>
      <c r="E85" s="20" t="s">
        <v>338</v>
      </c>
      <c r="F85" s="22" t="n">
        <v>10</v>
      </c>
      <c r="G85" s="20" t="s">
        <v>228</v>
      </c>
      <c r="H85" s="22" t="n">
        <v>39.5568</v>
      </c>
      <c r="I85" s="22" t="n">
        <v>395.56</v>
      </c>
      <c r="J85" s="22" t="n">
        <v>63.29</v>
      </c>
      <c r="K85" s="22" t="n">
        <v>458.85</v>
      </c>
      <c r="L85" s="20" t="s">
        <v>975</v>
      </c>
    </row>
    <row r="86" s="23" customFormat="true" ht="12.75" hidden="true" customHeight="false" outlineLevel="1" collapsed="false">
      <c r="A86" s="20" t="n">
        <v>57040</v>
      </c>
      <c r="B86" s="21" t="s">
        <v>972</v>
      </c>
      <c r="C86" s="20" t="s">
        <v>973</v>
      </c>
      <c r="D86" s="20" t="s">
        <v>861</v>
      </c>
      <c r="E86" s="20" t="s">
        <v>536</v>
      </c>
      <c r="F86" s="22" t="n">
        <v>1</v>
      </c>
      <c r="G86" s="20" t="s">
        <v>228</v>
      </c>
      <c r="H86" s="22" t="n">
        <v>50.184</v>
      </c>
      <c r="I86" s="22" t="n">
        <v>50.18</v>
      </c>
      <c r="J86" s="22" t="n">
        <v>8.03</v>
      </c>
      <c r="K86" s="22" t="n">
        <v>58.21</v>
      </c>
      <c r="L86" s="20" t="s">
        <v>975</v>
      </c>
    </row>
    <row r="87" s="23" customFormat="true" ht="12.75" hidden="true" customHeight="false" outlineLevel="1" collapsed="false">
      <c r="A87" s="20" t="n">
        <v>57040</v>
      </c>
      <c r="B87" s="21" t="s">
        <v>972</v>
      </c>
      <c r="C87" s="20" t="s">
        <v>973</v>
      </c>
      <c r="D87" s="20" t="s">
        <v>977</v>
      </c>
      <c r="E87" s="20" t="s">
        <v>978</v>
      </c>
      <c r="F87" s="22" t="n">
        <v>1</v>
      </c>
      <c r="G87" s="20" t="s">
        <v>228</v>
      </c>
      <c r="H87" s="22" t="n">
        <v>702.2808</v>
      </c>
      <c r="I87" s="22" t="n">
        <v>702.28</v>
      </c>
      <c r="J87" s="22" t="n">
        <v>112.36</v>
      </c>
      <c r="K87" s="22" t="n">
        <v>814.64</v>
      </c>
      <c r="L87" s="20" t="s">
        <v>975</v>
      </c>
    </row>
    <row r="88" s="23" customFormat="true" ht="12.75" hidden="true" customHeight="false" outlineLevel="1" collapsed="false">
      <c r="A88" s="20" t="n">
        <v>57040</v>
      </c>
      <c r="B88" s="21" t="s">
        <v>972</v>
      </c>
      <c r="C88" s="20" t="s">
        <v>973</v>
      </c>
      <c r="D88" s="20" t="s">
        <v>979</v>
      </c>
      <c r="E88" s="20" t="s">
        <v>980</v>
      </c>
      <c r="F88" s="22" t="n">
        <v>1</v>
      </c>
      <c r="G88" s="20" t="s">
        <v>228</v>
      </c>
      <c r="H88" s="22" t="n">
        <v>2245.488</v>
      </c>
      <c r="I88" s="22" t="n">
        <v>2245.48</v>
      </c>
      <c r="J88" s="22" t="n">
        <v>359.28</v>
      </c>
      <c r="K88" s="22" t="n">
        <v>2604.76</v>
      </c>
      <c r="L88" s="20" t="s">
        <v>975</v>
      </c>
    </row>
    <row r="89" s="23" customFormat="true" ht="12.75" hidden="true" customHeight="false" outlineLevel="1" collapsed="false">
      <c r="A89" s="20" t="n">
        <v>57040</v>
      </c>
      <c r="B89" s="21" t="s">
        <v>972</v>
      </c>
      <c r="C89" s="20" t="s">
        <v>973</v>
      </c>
      <c r="D89" s="20" t="s">
        <v>981</v>
      </c>
      <c r="E89" s="20" t="s">
        <v>982</v>
      </c>
      <c r="F89" s="22" t="n">
        <v>1</v>
      </c>
      <c r="G89" s="20" t="s">
        <v>228</v>
      </c>
      <c r="H89" s="22" t="n">
        <v>402.7512</v>
      </c>
      <c r="I89" s="22" t="n">
        <v>402.75</v>
      </c>
      <c r="J89" s="22" t="n">
        <v>64.44</v>
      </c>
      <c r="K89" s="22" t="n">
        <v>467.19</v>
      </c>
      <c r="L89" s="20" t="s">
        <v>975</v>
      </c>
    </row>
    <row r="90" s="23" customFormat="true" ht="12.75" hidden="true" customHeight="false" outlineLevel="1" collapsed="false">
      <c r="A90" s="20" t="n">
        <v>57040</v>
      </c>
      <c r="B90" s="21" t="s">
        <v>972</v>
      </c>
      <c r="C90" s="20" t="s">
        <v>973</v>
      </c>
      <c r="D90" s="20" t="s">
        <v>983</v>
      </c>
      <c r="E90" s="20" t="s">
        <v>984</v>
      </c>
      <c r="F90" s="22" t="n">
        <v>1</v>
      </c>
      <c r="G90" s="20" t="s">
        <v>228</v>
      </c>
      <c r="H90" s="22" t="n">
        <v>919.056</v>
      </c>
      <c r="I90" s="22" t="n">
        <v>919.05</v>
      </c>
      <c r="J90" s="22" t="n">
        <v>147.05</v>
      </c>
      <c r="K90" s="22" t="n">
        <v>1066.1</v>
      </c>
      <c r="L90" s="20" t="s">
        <v>975</v>
      </c>
    </row>
    <row r="91" s="23" customFormat="true" ht="12.75" hidden="true" customHeight="false" outlineLevel="1" collapsed="false">
      <c r="A91" s="20" t="n">
        <v>57040</v>
      </c>
      <c r="B91" s="21" t="s">
        <v>972</v>
      </c>
      <c r="C91" s="20" t="s">
        <v>973</v>
      </c>
      <c r="D91" s="20" t="s">
        <v>985</v>
      </c>
      <c r="E91" s="20" t="s">
        <v>670</v>
      </c>
      <c r="F91" s="22" t="n">
        <v>1</v>
      </c>
      <c r="G91" s="20" t="s">
        <v>228</v>
      </c>
      <c r="H91" s="22" t="n">
        <v>974.16</v>
      </c>
      <c r="I91" s="22" t="n">
        <v>974.16</v>
      </c>
      <c r="J91" s="22" t="n">
        <v>155.87</v>
      </c>
      <c r="K91" s="22" t="n">
        <v>1130.03</v>
      </c>
      <c r="L91" s="20" t="s">
        <v>975</v>
      </c>
    </row>
    <row r="92" s="23" customFormat="true" ht="12.75" hidden="true" customHeight="false" outlineLevel="1" collapsed="false">
      <c r="A92" s="20" t="n">
        <v>57040</v>
      </c>
      <c r="B92" s="21" t="s">
        <v>972</v>
      </c>
      <c r="C92" s="20" t="s">
        <v>973</v>
      </c>
      <c r="D92" s="20" t="s">
        <v>986</v>
      </c>
      <c r="E92" s="20" t="s">
        <v>935</v>
      </c>
      <c r="F92" s="22" t="n">
        <v>1</v>
      </c>
      <c r="G92" s="20" t="s">
        <v>228</v>
      </c>
      <c r="H92" s="22" t="n">
        <v>1438.2144</v>
      </c>
      <c r="I92" s="22" t="n">
        <v>1438.21</v>
      </c>
      <c r="J92" s="22" t="n">
        <v>230.11</v>
      </c>
      <c r="K92" s="22" t="n">
        <v>1668.32</v>
      </c>
      <c r="L92" s="20" t="s">
        <v>975</v>
      </c>
    </row>
    <row r="93" s="23" customFormat="true" ht="12.75" hidden="true" customHeight="false" outlineLevel="1" collapsed="false">
      <c r="A93" s="20" t="n">
        <v>57040</v>
      </c>
      <c r="B93" s="21" t="s">
        <v>972</v>
      </c>
      <c r="C93" s="20" t="s">
        <v>973</v>
      </c>
      <c r="D93" s="20" t="s">
        <v>267</v>
      </c>
      <c r="E93" s="20" t="s">
        <v>268</v>
      </c>
      <c r="F93" s="22" t="n">
        <v>1</v>
      </c>
      <c r="G93" s="20" t="s">
        <v>228</v>
      </c>
      <c r="H93" s="22" t="n">
        <v>431.0904</v>
      </c>
      <c r="I93" s="22" t="n">
        <v>431.09</v>
      </c>
      <c r="J93" s="22" t="n">
        <v>68.97</v>
      </c>
      <c r="K93" s="22" t="n">
        <v>500.06</v>
      </c>
      <c r="L93" s="20" t="s">
        <v>975</v>
      </c>
    </row>
    <row r="94" s="23" customFormat="true" ht="12.75" hidden="true" customHeight="false" outlineLevel="1" collapsed="false">
      <c r="A94" s="20" t="n">
        <v>57040</v>
      </c>
      <c r="B94" s="21" t="s">
        <v>972</v>
      </c>
      <c r="C94" s="20" t="s">
        <v>973</v>
      </c>
      <c r="D94" s="20" t="s">
        <v>987</v>
      </c>
      <c r="E94" s="20" t="s">
        <v>988</v>
      </c>
      <c r="F94" s="22" t="n">
        <v>1</v>
      </c>
      <c r="G94" s="20" t="s">
        <v>228</v>
      </c>
      <c r="H94" s="22" t="n">
        <v>1526.4792</v>
      </c>
      <c r="I94" s="22" t="n">
        <v>1526.47</v>
      </c>
      <c r="J94" s="22" t="n">
        <v>244.24</v>
      </c>
      <c r="K94" s="22" t="n">
        <v>1770.71</v>
      </c>
      <c r="L94" s="20" t="s">
        <v>975</v>
      </c>
    </row>
    <row r="95" s="23" customFormat="true" ht="12.75" hidden="true" customHeight="false" outlineLevel="1" collapsed="false">
      <c r="A95" s="20" t="n">
        <v>57040</v>
      </c>
      <c r="B95" s="21" t="s">
        <v>972</v>
      </c>
      <c r="C95" s="20" t="s">
        <v>973</v>
      </c>
      <c r="D95" s="20" t="s">
        <v>989</v>
      </c>
      <c r="E95" s="20" t="s">
        <v>316</v>
      </c>
      <c r="F95" s="22" t="n">
        <v>1</v>
      </c>
      <c r="G95" s="20" t="s">
        <v>228</v>
      </c>
      <c r="H95" s="22" t="n">
        <v>515.2224</v>
      </c>
      <c r="I95" s="22" t="n">
        <v>515.22</v>
      </c>
      <c r="J95" s="22" t="n">
        <v>82.44</v>
      </c>
      <c r="K95" s="22" t="n">
        <v>597.66</v>
      </c>
      <c r="L95" s="20" t="s">
        <v>975</v>
      </c>
    </row>
    <row r="96" s="23" customFormat="true" ht="12.75" hidden="true" customHeight="false" outlineLevel="1" collapsed="false">
      <c r="A96" s="20" t="n">
        <v>57040</v>
      </c>
      <c r="B96" s="21" t="s">
        <v>972</v>
      </c>
      <c r="C96" s="20" t="s">
        <v>973</v>
      </c>
      <c r="D96" s="20" t="s">
        <v>723</v>
      </c>
      <c r="E96" s="20" t="s">
        <v>245</v>
      </c>
      <c r="F96" s="22" t="n">
        <v>1</v>
      </c>
      <c r="G96" s="20" t="s">
        <v>228</v>
      </c>
      <c r="H96" s="22" t="n">
        <v>832.8576</v>
      </c>
      <c r="I96" s="22" t="n">
        <v>832.85</v>
      </c>
      <c r="J96" s="22" t="n">
        <v>133.26</v>
      </c>
      <c r="K96" s="22" t="n">
        <v>966.11</v>
      </c>
      <c r="L96" s="20" t="s">
        <v>975</v>
      </c>
    </row>
    <row r="97" s="23" customFormat="true" ht="12.75" hidden="true" customHeight="false" outlineLevel="1" collapsed="false">
      <c r="A97" s="20" t="n">
        <v>57040</v>
      </c>
      <c r="B97" s="21" t="s">
        <v>972</v>
      </c>
      <c r="C97" s="20" t="s">
        <v>973</v>
      </c>
      <c r="D97" s="20" t="s">
        <v>990</v>
      </c>
      <c r="E97" s="20" t="s">
        <v>991</v>
      </c>
      <c r="F97" s="22" t="n">
        <v>1</v>
      </c>
      <c r="G97" s="20" t="s">
        <v>228</v>
      </c>
      <c r="H97" s="22" t="n">
        <v>52.0536</v>
      </c>
      <c r="I97" s="22" t="n">
        <v>52.05</v>
      </c>
      <c r="J97" s="22" t="n">
        <v>8.33</v>
      </c>
      <c r="K97" s="22" t="n">
        <v>60.38</v>
      </c>
      <c r="L97" s="20" t="s">
        <v>975</v>
      </c>
    </row>
    <row r="98" s="23" customFormat="true" ht="12.75" hidden="true" customHeight="false" outlineLevel="1" collapsed="false">
      <c r="A98" s="20" t="n">
        <v>57040</v>
      </c>
      <c r="B98" s="21" t="s">
        <v>972</v>
      </c>
      <c r="C98" s="20" t="s">
        <v>973</v>
      </c>
      <c r="D98" s="20" t="s">
        <v>297</v>
      </c>
      <c r="E98" s="20" t="s">
        <v>260</v>
      </c>
      <c r="F98" s="22" t="n">
        <v>10</v>
      </c>
      <c r="G98" s="20" t="s">
        <v>228</v>
      </c>
      <c r="H98" s="22" t="n">
        <v>28.044</v>
      </c>
      <c r="I98" s="22" t="n">
        <v>280.44</v>
      </c>
      <c r="J98" s="22" t="n">
        <v>44.87</v>
      </c>
      <c r="K98" s="22" t="n">
        <v>325.31</v>
      </c>
      <c r="L98" s="20" t="s">
        <v>975</v>
      </c>
    </row>
    <row r="99" s="23" customFormat="true" ht="12.75" hidden="true" customHeight="false" outlineLevel="1" collapsed="false">
      <c r="A99" s="20" t="n">
        <v>57040</v>
      </c>
      <c r="B99" s="21" t="s">
        <v>972</v>
      </c>
      <c r="C99" s="20" t="s">
        <v>973</v>
      </c>
      <c r="D99" s="20" t="s">
        <v>257</v>
      </c>
      <c r="E99" s="20" t="s">
        <v>258</v>
      </c>
      <c r="F99" s="22" t="n">
        <v>10</v>
      </c>
      <c r="G99" s="20" t="s">
        <v>228</v>
      </c>
      <c r="H99" s="22" t="n">
        <v>39.5568</v>
      </c>
      <c r="I99" s="22" t="n">
        <v>395.56</v>
      </c>
      <c r="J99" s="22" t="n">
        <v>63.29</v>
      </c>
      <c r="K99" s="22" t="n">
        <v>458.85</v>
      </c>
      <c r="L99" s="20" t="s">
        <v>975</v>
      </c>
    </row>
    <row r="100" s="23" customFormat="true" ht="12.75" hidden="true" customHeight="false" outlineLevel="1" collapsed="false">
      <c r="A100" s="20" t="n">
        <v>57040</v>
      </c>
      <c r="B100" s="21" t="s">
        <v>992</v>
      </c>
      <c r="C100" s="20" t="s">
        <v>993</v>
      </c>
      <c r="D100" s="20" t="s">
        <v>994</v>
      </c>
      <c r="E100" s="20" t="s">
        <v>995</v>
      </c>
      <c r="F100" s="22" t="n">
        <v>1</v>
      </c>
      <c r="G100" s="20" t="s">
        <v>228</v>
      </c>
      <c r="H100" s="22" t="n">
        <v>647.2752</v>
      </c>
      <c r="I100" s="22" t="n">
        <v>647.27</v>
      </c>
      <c r="J100" s="22" t="n">
        <v>103.56</v>
      </c>
      <c r="K100" s="22" t="n">
        <v>750.83</v>
      </c>
      <c r="L100" s="20" t="s">
        <v>996</v>
      </c>
    </row>
    <row r="101" s="23" customFormat="true" ht="12.75" hidden="true" customHeight="false" outlineLevel="1" collapsed="false">
      <c r="A101" s="20" t="n">
        <v>57040</v>
      </c>
      <c r="B101" s="21" t="s">
        <v>992</v>
      </c>
      <c r="C101" s="20" t="s">
        <v>993</v>
      </c>
      <c r="D101" s="20" t="s">
        <v>334</v>
      </c>
      <c r="E101" s="20" t="s">
        <v>316</v>
      </c>
      <c r="F101" s="22" t="n">
        <v>1</v>
      </c>
      <c r="G101" s="20" t="s">
        <v>228</v>
      </c>
      <c r="H101" s="22" t="n">
        <v>342.1368</v>
      </c>
      <c r="I101" s="22" t="n">
        <v>342.13</v>
      </c>
      <c r="J101" s="22" t="n">
        <v>54.74</v>
      </c>
      <c r="K101" s="22" t="n">
        <v>396.87</v>
      </c>
      <c r="L101" s="20" t="s">
        <v>996</v>
      </c>
    </row>
    <row r="102" s="23" customFormat="true" ht="12.75" hidden="true" customHeight="false" outlineLevel="1" collapsed="false">
      <c r="A102" s="20" t="n">
        <v>57040</v>
      </c>
      <c r="B102" s="21" t="s">
        <v>992</v>
      </c>
      <c r="C102" s="20" t="s">
        <v>993</v>
      </c>
      <c r="D102" s="20" t="s">
        <v>997</v>
      </c>
      <c r="E102" s="20" t="s">
        <v>634</v>
      </c>
      <c r="F102" s="22" t="n">
        <v>1</v>
      </c>
      <c r="G102" s="20" t="s">
        <v>228</v>
      </c>
      <c r="H102" s="22" t="n">
        <v>190.1088</v>
      </c>
      <c r="I102" s="22" t="n">
        <v>190.1</v>
      </c>
      <c r="J102" s="22" t="n">
        <v>30.42</v>
      </c>
      <c r="K102" s="22" t="n">
        <v>220.52</v>
      </c>
      <c r="L102" s="20" t="s">
        <v>996</v>
      </c>
    </row>
    <row r="103" s="23" customFormat="true" ht="12.75" hidden="true" customHeight="false" outlineLevel="1" collapsed="false">
      <c r="A103" s="20" t="n">
        <v>57040</v>
      </c>
      <c r="B103" s="21" t="s">
        <v>992</v>
      </c>
      <c r="C103" s="20" t="s">
        <v>993</v>
      </c>
      <c r="D103" s="20" t="s">
        <v>998</v>
      </c>
      <c r="E103" s="20" t="s">
        <v>935</v>
      </c>
      <c r="F103" s="22" t="n">
        <v>1</v>
      </c>
      <c r="G103" s="20" t="s">
        <v>228</v>
      </c>
      <c r="H103" s="22" t="n">
        <v>2243.3232</v>
      </c>
      <c r="I103" s="22" t="n">
        <v>2243.32</v>
      </c>
      <c r="J103" s="22" t="n">
        <v>358.93</v>
      </c>
      <c r="K103" s="22" t="n">
        <v>2602.25</v>
      </c>
      <c r="L103" s="20" t="s">
        <v>996</v>
      </c>
    </row>
    <row r="104" s="23" customFormat="true" ht="12.75" hidden="true" customHeight="false" outlineLevel="1" collapsed="false">
      <c r="A104" s="20" t="n">
        <v>57040</v>
      </c>
      <c r="B104" s="21" t="s">
        <v>992</v>
      </c>
      <c r="C104" s="20" t="s">
        <v>993</v>
      </c>
      <c r="D104" s="20" t="s">
        <v>521</v>
      </c>
      <c r="E104" s="20" t="s">
        <v>260</v>
      </c>
      <c r="F104" s="22" t="n">
        <v>10</v>
      </c>
      <c r="G104" s="20" t="s">
        <v>228</v>
      </c>
      <c r="H104" s="22" t="n">
        <v>69.372</v>
      </c>
      <c r="I104" s="22" t="n">
        <v>693.72</v>
      </c>
      <c r="J104" s="22" t="n">
        <v>111</v>
      </c>
      <c r="K104" s="22" t="n">
        <v>804.72</v>
      </c>
      <c r="L104" s="20" t="s">
        <v>996</v>
      </c>
    </row>
    <row r="105" s="23" customFormat="true" ht="12.75" hidden="true" customHeight="false" outlineLevel="1" collapsed="false">
      <c r="A105" s="20" t="n">
        <v>57040</v>
      </c>
      <c r="B105" s="21" t="s">
        <v>992</v>
      </c>
      <c r="C105" s="20" t="s">
        <v>993</v>
      </c>
      <c r="D105" s="20" t="s">
        <v>302</v>
      </c>
      <c r="E105" s="20" t="s">
        <v>258</v>
      </c>
      <c r="F105" s="22" t="n">
        <v>10</v>
      </c>
      <c r="G105" s="20" t="s">
        <v>228</v>
      </c>
      <c r="H105" s="22" t="n">
        <v>39.5568</v>
      </c>
      <c r="I105" s="22" t="n">
        <v>395.56</v>
      </c>
      <c r="J105" s="22" t="n">
        <v>63.29</v>
      </c>
      <c r="K105" s="22" t="n">
        <v>458.85</v>
      </c>
      <c r="L105" s="20" t="s">
        <v>996</v>
      </c>
    </row>
    <row r="106" s="23" customFormat="true" ht="12.75" hidden="true" customHeight="false" outlineLevel="1" collapsed="false">
      <c r="A106" s="20" t="n">
        <v>57040</v>
      </c>
      <c r="B106" s="21" t="s">
        <v>992</v>
      </c>
      <c r="C106" s="20" t="s">
        <v>993</v>
      </c>
      <c r="D106" s="20" t="s">
        <v>313</v>
      </c>
      <c r="E106" s="20" t="s">
        <v>243</v>
      </c>
      <c r="F106" s="22" t="n">
        <v>2</v>
      </c>
      <c r="G106" s="20" t="s">
        <v>228</v>
      </c>
      <c r="H106" s="22" t="n">
        <v>154.1928</v>
      </c>
      <c r="I106" s="22" t="n">
        <v>308.38</v>
      </c>
      <c r="J106" s="22" t="n">
        <v>49.34</v>
      </c>
      <c r="K106" s="22" t="n">
        <v>357.72</v>
      </c>
      <c r="L106" s="20" t="s">
        <v>996</v>
      </c>
    </row>
    <row r="107" s="23" customFormat="true" ht="12.75" hidden="true" customHeight="false" outlineLevel="1" collapsed="false">
      <c r="A107" s="20" t="n">
        <v>57040</v>
      </c>
      <c r="B107" s="21" t="s">
        <v>992</v>
      </c>
      <c r="C107" s="20" t="s">
        <v>993</v>
      </c>
      <c r="D107" s="20" t="s">
        <v>242</v>
      </c>
      <c r="E107" s="20" t="s">
        <v>243</v>
      </c>
      <c r="F107" s="22" t="n">
        <v>1</v>
      </c>
      <c r="G107" s="20" t="s">
        <v>228</v>
      </c>
      <c r="H107" s="22" t="n">
        <v>110.208</v>
      </c>
      <c r="I107" s="22" t="n">
        <v>110.2</v>
      </c>
      <c r="J107" s="22" t="n">
        <v>17.63</v>
      </c>
      <c r="K107" s="22" t="n">
        <v>127.83</v>
      </c>
      <c r="L107" s="20" t="s">
        <v>996</v>
      </c>
    </row>
    <row r="108" s="23" customFormat="true" ht="12.75" hidden="true" customHeight="false" outlineLevel="1" collapsed="false">
      <c r="A108" s="20" t="n">
        <v>57040</v>
      </c>
      <c r="B108" s="21" t="s">
        <v>992</v>
      </c>
      <c r="C108" s="20" t="s">
        <v>993</v>
      </c>
      <c r="D108" s="20" t="s">
        <v>999</v>
      </c>
      <c r="E108" s="20" t="s">
        <v>243</v>
      </c>
      <c r="F108" s="22" t="n">
        <v>10</v>
      </c>
      <c r="G108" s="20" t="s">
        <v>228</v>
      </c>
      <c r="H108" s="22" t="n">
        <v>154.1928</v>
      </c>
      <c r="I108" s="22" t="n">
        <v>1541.92</v>
      </c>
      <c r="J108" s="22" t="n">
        <v>246.71</v>
      </c>
      <c r="K108" s="22" t="n">
        <v>1788.63</v>
      </c>
      <c r="L108" s="20" t="s">
        <v>996</v>
      </c>
    </row>
    <row r="109" s="23" customFormat="true" ht="12.75" hidden="true" customHeight="false" outlineLevel="1" collapsed="false">
      <c r="A109" s="20" t="n">
        <v>57040</v>
      </c>
      <c r="B109" s="21" t="s">
        <v>992</v>
      </c>
      <c r="C109" s="20" t="s">
        <v>993</v>
      </c>
      <c r="D109" s="20" t="s">
        <v>478</v>
      </c>
      <c r="E109" s="20" t="s">
        <v>243</v>
      </c>
      <c r="F109" s="22" t="n">
        <v>2</v>
      </c>
      <c r="G109" s="20" t="s">
        <v>228</v>
      </c>
      <c r="H109" s="22" t="n">
        <v>145.8288</v>
      </c>
      <c r="I109" s="22" t="n">
        <v>291.65</v>
      </c>
      <c r="J109" s="22" t="n">
        <v>46.66</v>
      </c>
      <c r="K109" s="22" t="n">
        <v>338.31</v>
      </c>
      <c r="L109" s="20" t="s">
        <v>996</v>
      </c>
    </row>
    <row r="110" s="23" customFormat="true" ht="12.75" hidden="true" customHeight="false" outlineLevel="1" collapsed="false">
      <c r="A110" s="20" t="n">
        <v>57040</v>
      </c>
      <c r="B110" s="21" t="s">
        <v>992</v>
      </c>
      <c r="C110" s="20" t="s">
        <v>993</v>
      </c>
      <c r="D110" s="20" t="s">
        <v>723</v>
      </c>
      <c r="E110" s="20" t="s">
        <v>245</v>
      </c>
      <c r="F110" s="22" t="n">
        <v>1</v>
      </c>
      <c r="G110" s="20" t="s">
        <v>228</v>
      </c>
      <c r="H110" s="22" t="n">
        <v>832.8576</v>
      </c>
      <c r="I110" s="22" t="n">
        <v>832.85</v>
      </c>
      <c r="J110" s="22" t="n">
        <v>133.26</v>
      </c>
      <c r="K110" s="22" t="n">
        <v>966.11</v>
      </c>
      <c r="L110" s="20" t="s">
        <v>996</v>
      </c>
    </row>
    <row r="111" s="23" customFormat="true" ht="12.75" hidden="true" customHeight="false" outlineLevel="1" collapsed="false">
      <c r="A111" s="20" t="n">
        <v>57040</v>
      </c>
      <c r="B111" s="21" t="s">
        <v>992</v>
      </c>
      <c r="C111" s="20" t="s">
        <v>993</v>
      </c>
      <c r="D111" s="20" t="s">
        <v>333</v>
      </c>
      <c r="E111" s="20" t="s">
        <v>316</v>
      </c>
      <c r="F111" s="22" t="n">
        <v>1</v>
      </c>
      <c r="G111" s="20" t="s">
        <v>228</v>
      </c>
      <c r="H111" s="22" t="n">
        <v>447.3264</v>
      </c>
      <c r="I111" s="22" t="n">
        <v>447.32</v>
      </c>
      <c r="J111" s="22" t="n">
        <v>71.57</v>
      </c>
      <c r="K111" s="22" t="n">
        <v>518.89</v>
      </c>
      <c r="L111" s="20" t="s">
        <v>996</v>
      </c>
    </row>
    <row r="112" s="23" customFormat="true" ht="12.75" hidden="true" customHeight="false" outlineLevel="1" collapsed="false">
      <c r="A112" s="20" t="n">
        <v>57040</v>
      </c>
      <c r="B112" s="21" t="s">
        <v>992</v>
      </c>
      <c r="C112" s="20" t="s">
        <v>993</v>
      </c>
      <c r="D112" s="20" t="s">
        <v>1000</v>
      </c>
      <c r="E112" s="20" t="s">
        <v>509</v>
      </c>
      <c r="F112" s="22" t="n">
        <v>4</v>
      </c>
      <c r="G112" s="20" t="s">
        <v>228</v>
      </c>
      <c r="H112" s="22" t="n">
        <v>52.5456</v>
      </c>
      <c r="I112" s="22" t="n">
        <v>210.18</v>
      </c>
      <c r="J112" s="22" t="n">
        <v>33.63</v>
      </c>
      <c r="K112" s="22" t="n">
        <v>243.81</v>
      </c>
      <c r="L112" s="20" t="s">
        <v>996</v>
      </c>
    </row>
    <row r="113" s="23" customFormat="true" ht="12.75" hidden="true" customHeight="false" outlineLevel="1" collapsed="false">
      <c r="A113" s="20" t="n">
        <v>57040</v>
      </c>
      <c r="B113" s="21" t="s">
        <v>992</v>
      </c>
      <c r="C113" s="20" t="s">
        <v>993</v>
      </c>
      <c r="D113" s="20" t="s">
        <v>1001</v>
      </c>
      <c r="E113" s="20" t="s">
        <v>247</v>
      </c>
      <c r="F113" s="22" t="n">
        <v>2</v>
      </c>
      <c r="G113" s="20" t="s">
        <v>228</v>
      </c>
      <c r="H113" s="22" t="n">
        <v>6.2976</v>
      </c>
      <c r="I113" s="22" t="n">
        <v>12.59</v>
      </c>
      <c r="J113" s="22" t="n">
        <v>2.01</v>
      </c>
      <c r="K113" s="22" t="n">
        <v>14.6</v>
      </c>
      <c r="L113" s="20" t="s">
        <v>996</v>
      </c>
    </row>
    <row r="114" s="23" customFormat="true" ht="12.75" hidden="true" customHeight="false" outlineLevel="1" collapsed="false">
      <c r="A114" s="20" t="n">
        <v>57040</v>
      </c>
      <c r="B114" s="21" t="s">
        <v>992</v>
      </c>
      <c r="C114" s="20" t="s">
        <v>993</v>
      </c>
      <c r="D114" s="20" t="s">
        <v>1001</v>
      </c>
      <c r="E114" s="20" t="s">
        <v>247</v>
      </c>
      <c r="F114" s="22" t="n">
        <v>8</v>
      </c>
      <c r="G114" s="20" t="s">
        <v>228</v>
      </c>
      <c r="H114" s="22" t="n">
        <v>6.2976</v>
      </c>
      <c r="I114" s="22" t="n">
        <v>50.38</v>
      </c>
      <c r="J114" s="22" t="n">
        <v>8.06</v>
      </c>
      <c r="K114" s="22" t="n">
        <v>58.44</v>
      </c>
      <c r="L114" s="20" t="s">
        <v>996</v>
      </c>
    </row>
    <row r="115" s="23" customFormat="true" ht="12.75" hidden="true" customHeight="false" outlineLevel="1" collapsed="false">
      <c r="A115" s="20" t="n">
        <v>57040</v>
      </c>
      <c r="B115" s="21" t="s">
        <v>992</v>
      </c>
      <c r="C115" s="20" t="s">
        <v>993</v>
      </c>
      <c r="D115" s="20" t="s">
        <v>1002</v>
      </c>
      <c r="E115" s="20" t="s">
        <v>548</v>
      </c>
      <c r="F115" s="22" t="n">
        <v>1</v>
      </c>
      <c r="G115" s="20" t="s">
        <v>228</v>
      </c>
      <c r="H115" s="22" t="n">
        <v>173.9712</v>
      </c>
      <c r="I115" s="22" t="n">
        <v>173.97</v>
      </c>
      <c r="J115" s="22" t="n">
        <v>27.84</v>
      </c>
      <c r="K115" s="22" t="n">
        <v>201.81</v>
      </c>
      <c r="L115" s="20" t="s">
        <v>996</v>
      </c>
    </row>
    <row r="116" s="23" customFormat="true" ht="12.75" hidden="true" customHeight="false" outlineLevel="1" collapsed="false">
      <c r="A116" s="20" t="n">
        <v>57040</v>
      </c>
      <c r="B116" s="21" t="s">
        <v>992</v>
      </c>
      <c r="C116" s="20" t="s">
        <v>993</v>
      </c>
      <c r="D116" s="20" t="s">
        <v>1003</v>
      </c>
      <c r="E116" s="20" t="s">
        <v>548</v>
      </c>
      <c r="F116" s="22" t="n">
        <v>1</v>
      </c>
      <c r="G116" s="20" t="s">
        <v>228</v>
      </c>
      <c r="H116" s="22" t="n">
        <v>191.9784</v>
      </c>
      <c r="I116" s="22" t="n">
        <v>191.97</v>
      </c>
      <c r="J116" s="22" t="n">
        <v>30.72</v>
      </c>
      <c r="K116" s="22" t="n">
        <v>222.69</v>
      </c>
      <c r="L116" s="20" t="s">
        <v>996</v>
      </c>
    </row>
    <row r="117" s="23" customFormat="true" ht="12.75" hidden="true" customHeight="false" outlineLevel="1" collapsed="false">
      <c r="A117" s="20" t="n">
        <v>57040</v>
      </c>
      <c r="B117" s="21" t="s">
        <v>992</v>
      </c>
      <c r="C117" s="20" t="s">
        <v>993</v>
      </c>
      <c r="D117" s="20" t="s">
        <v>1004</v>
      </c>
      <c r="E117" s="20" t="s">
        <v>1005</v>
      </c>
      <c r="F117" s="22" t="n">
        <v>1</v>
      </c>
      <c r="G117" s="20" t="s">
        <v>228</v>
      </c>
      <c r="H117" s="22" t="n">
        <v>3218.664</v>
      </c>
      <c r="I117" s="22" t="n">
        <v>3218.66</v>
      </c>
      <c r="J117" s="22" t="n">
        <v>514.99</v>
      </c>
      <c r="K117" s="22" t="n">
        <v>3733.65</v>
      </c>
      <c r="L117" s="20" t="s">
        <v>996</v>
      </c>
    </row>
    <row r="118" s="23" customFormat="true" ht="12.75" hidden="true" customHeight="false" outlineLevel="1" collapsed="false">
      <c r="A118" s="20" t="n">
        <v>57040</v>
      </c>
      <c r="B118" s="21" t="s">
        <v>992</v>
      </c>
      <c r="C118" s="20" t="s">
        <v>993</v>
      </c>
      <c r="D118" s="20" t="s">
        <v>1006</v>
      </c>
      <c r="E118" s="20" t="s">
        <v>1007</v>
      </c>
      <c r="F118" s="22" t="n">
        <v>1</v>
      </c>
      <c r="G118" s="20" t="s">
        <v>228</v>
      </c>
      <c r="H118" s="22" t="n">
        <v>3747.8592</v>
      </c>
      <c r="I118" s="22" t="n">
        <v>3747.85</v>
      </c>
      <c r="J118" s="22" t="n">
        <v>599.64</v>
      </c>
      <c r="K118" s="22" t="n">
        <v>4347.49</v>
      </c>
      <c r="L118" s="20" t="s">
        <v>996</v>
      </c>
    </row>
    <row r="119" s="23" customFormat="true" ht="12.75" hidden="true" customHeight="false" outlineLevel="1" collapsed="false">
      <c r="A119" s="20" t="n">
        <v>57040</v>
      </c>
      <c r="B119" s="21" t="s">
        <v>992</v>
      </c>
      <c r="C119" s="20" t="s">
        <v>993</v>
      </c>
      <c r="D119" s="20" t="s">
        <v>1008</v>
      </c>
      <c r="E119" s="20" t="s">
        <v>1009</v>
      </c>
      <c r="F119" s="22" t="n">
        <v>1</v>
      </c>
      <c r="G119" s="20" t="s">
        <v>228</v>
      </c>
      <c r="H119" s="22" t="n">
        <v>1163.4816</v>
      </c>
      <c r="I119" s="22" t="n">
        <v>1163.48</v>
      </c>
      <c r="J119" s="22" t="n">
        <v>186.16</v>
      </c>
      <c r="K119" s="22" t="n">
        <v>1349.64</v>
      </c>
      <c r="L119" s="20" t="s">
        <v>996</v>
      </c>
    </row>
    <row r="120" s="23" customFormat="true" ht="12.75" hidden="true" customHeight="false" outlineLevel="1" collapsed="false">
      <c r="A120" s="20" t="n">
        <v>57040</v>
      </c>
      <c r="B120" s="21" t="s">
        <v>992</v>
      </c>
      <c r="C120" s="20" t="s">
        <v>993</v>
      </c>
      <c r="D120" s="20" t="s">
        <v>1010</v>
      </c>
      <c r="E120" s="20" t="s">
        <v>799</v>
      </c>
      <c r="F120" s="22" t="n">
        <v>1</v>
      </c>
      <c r="G120" s="20" t="s">
        <v>228</v>
      </c>
      <c r="H120" s="22" t="n">
        <v>552.8112</v>
      </c>
      <c r="I120" s="22" t="n">
        <v>552.81</v>
      </c>
      <c r="J120" s="22" t="n">
        <v>88.45</v>
      </c>
      <c r="K120" s="22" t="n">
        <v>641.26</v>
      </c>
      <c r="L120" s="20" t="s">
        <v>996</v>
      </c>
    </row>
    <row r="121" s="23" customFormat="true" ht="12.75" hidden="true" customHeight="false" outlineLevel="1" collapsed="false">
      <c r="A121" s="20" t="n">
        <v>57040</v>
      </c>
      <c r="B121" s="21" t="s">
        <v>992</v>
      </c>
      <c r="C121" s="20" t="s">
        <v>993</v>
      </c>
      <c r="D121" s="20" t="s">
        <v>1011</v>
      </c>
      <c r="E121" s="20" t="s">
        <v>1012</v>
      </c>
      <c r="F121" s="22" t="n">
        <v>1</v>
      </c>
      <c r="G121" s="20" t="s">
        <v>228</v>
      </c>
      <c r="H121" s="22" t="n">
        <v>368.6064</v>
      </c>
      <c r="I121" s="22" t="n">
        <v>368.6</v>
      </c>
      <c r="J121" s="22" t="n">
        <v>58.98</v>
      </c>
      <c r="K121" s="22" t="n">
        <v>427.58</v>
      </c>
      <c r="L121" s="20" t="s">
        <v>996</v>
      </c>
    </row>
    <row r="122" s="23" customFormat="true" ht="12.75" hidden="true" customHeight="false" outlineLevel="1" collapsed="false">
      <c r="A122" s="20" t="n">
        <v>57040</v>
      </c>
      <c r="B122" s="21" t="s">
        <v>992</v>
      </c>
      <c r="C122" s="20" t="s">
        <v>993</v>
      </c>
      <c r="D122" s="20" t="s">
        <v>568</v>
      </c>
      <c r="E122" s="20" t="s">
        <v>474</v>
      </c>
      <c r="F122" s="22" t="n">
        <v>1</v>
      </c>
      <c r="G122" s="20" t="s">
        <v>228</v>
      </c>
      <c r="H122" s="22" t="n">
        <v>1697.5968</v>
      </c>
      <c r="I122" s="22" t="n">
        <v>1697.59</v>
      </c>
      <c r="J122" s="22" t="n">
        <v>271.61</v>
      </c>
      <c r="K122" s="22" t="n">
        <v>1969.2</v>
      </c>
      <c r="L122" s="20" t="s">
        <v>996</v>
      </c>
    </row>
    <row r="123" s="23" customFormat="true" ht="12.75" hidden="true" customHeight="false" outlineLevel="1" collapsed="false">
      <c r="A123" s="20" t="n">
        <v>57040</v>
      </c>
      <c r="B123" s="21" t="s">
        <v>992</v>
      </c>
      <c r="C123" s="20" t="s">
        <v>993</v>
      </c>
      <c r="D123" s="20" t="s">
        <v>791</v>
      </c>
      <c r="E123" s="20" t="s">
        <v>792</v>
      </c>
      <c r="F123" s="22" t="n">
        <v>1</v>
      </c>
      <c r="G123" s="20" t="s">
        <v>228</v>
      </c>
      <c r="H123" s="22" t="n">
        <v>579.084</v>
      </c>
      <c r="I123" s="22" t="n">
        <v>579.08</v>
      </c>
      <c r="J123" s="22" t="n">
        <v>92.65</v>
      </c>
      <c r="K123" s="22" t="n">
        <v>671.73</v>
      </c>
      <c r="L123" s="20" t="s">
        <v>996</v>
      </c>
    </row>
    <row r="124" s="23" customFormat="true" ht="12.75" hidden="true" customHeight="false" outlineLevel="1" collapsed="false">
      <c r="A124" s="20" t="n">
        <v>57040</v>
      </c>
      <c r="B124" s="21" t="s">
        <v>992</v>
      </c>
      <c r="C124" s="20" t="s">
        <v>993</v>
      </c>
      <c r="D124" s="20" t="s">
        <v>1013</v>
      </c>
      <c r="E124" s="20" t="s">
        <v>792</v>
      </c>
      <c r="F124" s="22" t="n">
        <v>1</v>
      </c>
      <c r="G124" s="20" t="s">
        <v>228</v>
      </c>
      <c r="H124" s="22" t="n">
        <v>389.5656</v>
      </c>
      <c r="I124" s="22" t="n">
        <v>389.56</v>
      </c>
      <c r="J124" s="22" t="n">
        <v>62.33</v>
      </c>
      <c r="K124" s="22" t="n">
        <v>451.89</v>
      </c>
      <c r="L124" s="20" t="s">
        <v>996</v>
      </c>
    </row>
    <row r="125" s="23" customFormat="true" ht="12.75" hidden="true" customHeight="false" outlineLevel="1" collapsed="false">
      <c r="A125" s="20" t="n">
        <v>57040</v>
      </c>
      <c r="B125" s="21" t="s">
        <v>992</v>
      </c>
      <c r="C125" s="20" t="s">
        <v>993</v>
      </c>
      <c r="D125" s="20" t="s">
        <v>1014</v>
      </c>
      <c r="E125" s="20" t="s">
        <v>1015</v>
      </c>
      <c r="F125" s="22" t="n">
        <v>2</v>
      </c>
      <c r="G125" s="20" t="s">
        <v>228</v>
      </c>
      <c r="H125" s="22" t="n">
        <v>818.7864</v>
      </c>
      <c r="I125" s="22" t="n">
        <v>1637.57</v>
      </c>
      <c r="J125" s="22" t="n">
        <v>262.01</v>
      </c>
      <c r="K125" s="22" t="n">
        <v>1899.58</v>
      </c>
      <c r="L125" s="20" t="s">
        <v>996</v>
      </c>
    </row>
    <row r="126" s="23" customFormat="true" ht="12.75" hidden="true" customHeight="false" outlineLevel="1" collapsed="false">
      <c r="A126" s="20" t="n">
        <v>57040</v>
      </c>
      <c r="B126" s="21" t="s">
        <v>992</v>
      </c>
      <c r="C126" s="20" t="s">
        <v>993</v>
      </c>
      <c r="D126" s="20" t="s">
        <v>1016</v>
      </c>
      <c r="E126" s="20" t="s">
        <v>833</v>
      </c>
      <c r="F126" s="22" t="n">
        <v>1</v>
      </c>
      <c r="G126" s="20" t="s">
        <v>228</v>
      </c>
      <c r="H126" s="22" t="n">
        <v>3175.9584</v>
      </c>
      <c r="I126" s="22" t="n">
        <v>3175.95</v>
      </c>
      <c r="J126" s="22" t="n">
        <v>508.15</v>
      </c>
      <c r="K126" s="22" t="n">
        <v>3684.1</v>
      </c>
      <c r="L126" s="20" t="s">
        <v>996</v>
      </c>
    </row>
    <row r="127" s="23" customFormat="true" ht="12.75" hidden="true" customHeight="false" outlineLevel="1" collapsed="false">
      <c r="A127" s="20" t="n">
        <v>57040</v>
      </c>
      <c r="B127" s="21" t="s">
        <v>992</v>
      </c>
      <c r="C127" s="20" t="s">
        <v>993</v>
      </c>
      <c r="D127" s="20" t="s">
        <v>1016</v>
      </c>
      <c r="E127" s="20" t="s">
        <v>833</v>
      </c>
      <c r="F127" s="22" t="n">
        <v>1</v>
      </c>
      <c r="G127" s="20" t="s">
        <v>228</v>
      </c>
      <c r="H127" s="22" t="n">
        <v>3175.9584</v>
      </c>
      <c r="I127" s="22" t="n">
        <v>3175.95</v>
      </c>
      <c r="J127" s="22" t="n">
        <v>508.15</v>
      </c>
      <c r="K127" s="22" t="n">
        <v>3684.1</v>
      </c>
      <c r="L127" s="20" t="s">
        <v>996</v>
      </c>
    </row>
    <row r="128" s="23" customFormat="true" ht="12.75" hidden="true" customHeight="false" outlineLevel="1" collapsed="false">
      <c r="A128" s="20" t="n">
        <v>57040</v>
      </c>
      <c r="B128" s="21" t="s">
        <v>992</v>
      </c>
      <c r="C128" s="20" t="s">
        <v>993</v>
      </c>
      <c r="D128" s="20" t="s">
        <v>1017</v>
      </c>
      <c r="E128" s="20" t="s">
        <v>1018</v>
      </c>
      <c r="F128" s="22" t="n">
        <v>1</v>
      </c>
      <c r="G128" s="20" t="s">
        <v>228</v>
      </c>
      <c r="H128" s="22" t="n">
        <v>766.9296</v>
      </c>
      <c r="I128" s="22" t="n">
        <v>766.92</v>
      </c>
      <c r="J128" s="22" t="n">
        <v>122.71</v>
      </c>
      <c r="K128" s="22" t="n">
        <v>889.63</v>
      </c>
      <c r="L128" s="20" t="s">
        <v>996</v>
      </c>
    </row>
    <row r="129" s="23" customFormat="true" ht="12.75" hidden="true" customHeight="false" outlineLevel="1" collapsed="false">
      <c r="A129" s="20" t="n">
        <v>57040</v>
      </c>
      <c r="B129" s="21" t="s">
        <v>1019</v>
      </c>
      <c r="C129" s="20" t="s">
        <v>1020</v>
      </c>
      <c r="D129" s="20" t="s">
        <v>313</v>
      </c>
      <c r="E129" s="20" t="s">
        <v>243</v>
      </c>
      <c r="F129" s="22" t="n">
        <v>2</v>
      </c>
      <c r="G129" s="20" t="s">
        <v>228</v>
      </c>
      <c r="H129" s="22" t="n">
        <v>154.1928</v>
      </c>
      <c r="I129" s="22" t="n">
        <v>308.38</v>
      </c>
      <c r="J129" s="22" t="n">
        <v>49.34</v>
      </c>
      <c r="K129" s="22" t="n">
        <v>357.72</v>
      </c>
      <c r="L129" s="20" t="s">
        <v>1021</v>
      </c>
    </row>
    <row r="130" s="23" customFormat="true" ht="12.75" hidden="true" customHeight="false" outlineLevel="1" collapsed="false">
      <c r="A130" s="20" t="n">
        <v>57040</v>
      </c>
      <c r="B130" s="21" t="s">
        <v>1019</v>
      </c>
      <c r="C130" s="20" t="s">
        <v>1020</v>
      </c>
      <c r="D130" s="20" t="s">
        <v>257</v>
      </c>
      <c r="E130" s="20" t="s">
        <v>258</v>
      </c>
      <c r="F130" s="22" t="n">
        <v>10</v>
      </c>
      <c r="G130" s="20" t="s">
        <v>228</v>
      </c>
      <c r="H130" s="22" t="n">
        <v>39.5568</v>
      </c>
      <c r="I130" s="22" t="n">
        <v>395.56</v>
      </c>
      <c r="J130" s="22" t="n">
        <v>63.29</v>
      </c>
      <c r="K130" s="22" t="n">
        <v>458.85</v>
      </c>
      <c r="L130" s="20" t="s">
        <v>1021</v>
      </c>
    </row>
    <row r="131" s="23" customFormat="true" ht="12.75" hidden="true" customHeight="false" outlineLevel="1" collapsed="false">
      <c r="A131" s="20" t="n">
        <v>57040</v>
      </c>
      <c r="B131" s="21" t="s">
        <v>1019</v>
      </c>
      <c r="C131" s="20" t="s">
        <v>1020</v>
      </c>
      <c r="D131" s="20" t="s">
        <v>303</v>
      </c>
      <c r="E131" s="20" t="s">
        <v>304</v>
      </c>
      <c r="F131" s="22" t="n">
        <v>10</v>
      </c>
      <c r="G131" s="20" t="s">
        <v>228</v>
      </c>
      <c r="H131" s="22" t="n">
        <v>39.5568</v>
      </c>
      <c r="I131" s="22" t="n">
        <v>395.56</v>
      </c>
      <c r="J131" s="22" t="n">
        <v>63.29</v>
      </c>
      <c r="K131" s="22" t="n">
        <v>458.85</v>
      </c>
      <c r="L131" s="20" t="s">
        <v>1021</v>
      </c>
    </row>
    <row r="132" s="23" customFormat="true" ht="12.75" hidden="true" customHeight="false" outlineLevel="1" collapsed="false">
      <c r="A132" s="20" t="n">
        <v>57040</v>
      </c>
      <c r="B132" s="21" t="s">
        <v>1019</v>
      </c>
      <c r="C132" s="20" t="s">
        <v>1020</v>
      </c>
      <c r="D132" s="20" t="s">
        <v>261</v>
      </c>
      <c r="E132" s="20" t="s">
        <v>262</v>
      </c>
      <c r="F132" s="22" t="n">
        <v>10</v>
      </c>
      <c r="G132" s="20" t="s">
        <v>228</v>
      </c>
      <c r="H132" s="22" t="n">
        <v>152.8152</v>
      </c>
      <c r="I132" s="22" t="n">
        <v>1528.15</v>
      </c>
      <c r="J132" s="22" t="n">
        <v>244.51</v>
      </c>
      <c r="K132" s="22" t="n">
        <v>1772.66</v>
      </c>
      <c r="L132" s="20" t="s">
        <v>1021</v>
      </c>
    </row>
    <row r="133" s="23" customFormat="true" ht="12.75" hidden="true" customHeight="false" outlineLevel="1" collapsed="false">
      <c r="A133" s="20" t="n">
        <v>57040</v>
      </c>
      <c r="B133" s="21" t="s">
        <v>1019</v>
      </c>
      <c r="C133" s="20" t="s">
        <v>1020</v>
      </c>
      <c r="D133" s="20" t="s">
        <v>1022</v>
      </c>
      <c r="E133" s="20" t="s">
        <v>775</v>
      </c>
      <c r="F133" s="22" t="n">
        <v>2</v>
      </c>
      <c r="G133" s="20" t="s">
        <v>228</v>
      </c>
      <c r="H133" s="22" t="n">
        <v>170.5272</v>
      </c>
      <c r="I133" s="22" t="n">
        <v>341.05</v>
      </c>
      <c r="J133" s="22" t="n">
        <v>54.57</v>
      </c>
      <c r="K133" s="22" t="n">
        <v>395.62</v>
      </c>
      <c r="L133" s="20" t="s">
        <v>1021</v>
      </c>
    </row>
    <row r="134" s="23" customFormat="true" ht="12.75" hidden="true" customHeight="false" outlineLevel="1" collapsed="false">
      <c r="A134" s="20" t="n">
        <v>57040</v>
      </c>
      <c r="B134" s="21" t="s">
        <v>1019</v>
      </c>
      <c r="C134" s="20" t="s">
        <v>1020</v>
      </c>
      <c r="D134" s="20" t="s">
        <v>1023</v>
      </c>
      <c r="E134" s="20" t="s">
        <v>536</v>
      </c>
      <c r="F134" s="22" t="n">
        <v>1</v>
      </c>
      <c r="G134" s="20" t="s">
        <v>228</v>
      </c>
      <c r="H134" s="22" t="n">
        <v>71.5368</v>
      </c>
      <c r="I134" s="22" t="n">
        <v>71.53</v>
      </c>
      <c r="J134" s="22" t="n">
        <v>11.44</v>
      </c>
      <c r="K134" s="22" t="n">
        <v>82.97</v>
      </c>
      <c r="L134" s="20" t="s">
        <v>1021</v>
      </c>
    </row>
    <row r="135" s="23" customFormat="true" ht="12.75" hidden="true" customHeight="false" outlineLevel="1" collapsed="false">
      <c r="A135" s="20" t="n">
        <v>57040</v>
      </c>
      <c r="B135" s="21" t="s">
        <v>1019</v>
      </c>
      <c r="C135" s="20" t="s">
        <v>1020</v>
      </c>
      <c r="D135" s="20" t="s">
        <v>297</v>
      </c>
      <c r="E135" s="20" t="s">
        <v>260</v>
      </c>
      <c r="F135" s="22" t="n">
        <v>10</v>
      </c>
      <c r="G135" s="20" t="s">
        <v>228</v>
      </c>
      <c r="H135" s="22" t="n">
        <v>28.044</v>
      </c>
      <c r="I135" s="22" t="n">
        <v>280.44</v>
      </c>
      <c r="J135" s="22" t="n">
        <v>44.87</v>
      </c>
      <c r="K135" s="22" t="n">
        <v>325.31</v>
      </c>
      <c r="L135" s="20" t="s">
        <v>1021</v>
      </c>
    </row>
    <row r="136" s="23" customFormat="true" ht="12.75" hidden="true" customHeight="false" outlineLevel="1" collapsed="false">
      <c r="A136" s="20" t="n">
        <v>57040</v>
      </c>
      <c r="B136" s="21" t="s">
        <v>1024</v>
      </c>
      <c r="C136" s="20" t="s">
        <v>1025</v>
      </c>
      <c r="D136" s="20" t="s">
        <v>337</v>
      </c>
      <c r="E136" s="20" t="s">
        <v>338</v>
      </c>
      <c r="F136" s="22" t="n">
        <v>10</v>
      </c>
      <c r="G136" s="20" t="s">
        <v>228</v>
      </c>
      <c r="H136" s="22" t="n">
        <v>39.5568</v>
      </c>
      <c r="I136" s="22" t="n">
        <v>395.56</v>
      </c>
      <c r="J136" s="22" t="n">
        <v>63.29</v>
      </c>
      <c r="K136" s="22" t="n">
        <v>458.85</v>
      </c>
      <c r="L136" s="20" t="s">
        <v>1026</v>
      </c>
    </row>
    <row r="137" s="23" customFormat="true" ht="12.75" hidden="true" customHeight="false" outlineLevel="1" collapsed="false">
      <c r="A137" s="20" t="n">
        <v>57040</v>
      </c>
      <c r="B137" s="21" t="s">
        <v>1027</v>
      </c>
      <c r="C137" s="20" t="s">
        <v>1028</v>
      </c>
      <c r="D137" s="20" t="s">
        <v>592</v>
      </c>
      <c r="E137" s="20" t="s">
        <v>593</v>
      </c>
      <c r="F137" s="22" t="n">
        <v>11</v>
      </c>
      <c r="G137" s="20" t="s">
        <v>228</v>
      </c>
      <c r="H137" s="22" t="n">
        <v>984.9</v>
      </c>
      <c r="I137" s="22" t="n">
        <v>10833.9</v>
      </c>
      <c r="J137" s="22" t="n">
        <v>1733.42</v>
      </c>
      <c r="K137" s="22" t="n">
        <v>12567.32</v>
      </c>
      <c r="L137" s="20" t="s">
        <v>1029</v>
      </c>
    </row>
    <row r="138" s="23" customFormat="true" ht="12.75" hidden="true" customHeight="false" outlineLevel="1" collapsed="false">
      <c r="A138" s="20" t="n">
        <v>57040</v>
      </c>
      <c r="B138" s="21" t="s">
        <v>1027</v>
      </c>
      <c r="C138" s="20" t="s">
        <v>1028</v>
      </c>
      <c r="D138" s="20" t="s">
        <v>587</v>
      </c>
      <c r="E138" s="20" t="s">
        <v>588</v>
      </c>
      <c r="F138" s="22" t="n">
        <v>1000</v>
      </c>
      <c r="G138" s="20" t="s">
        <v>228</v>
      </c>
      <c r="H138" s="22" t="n">
        <v>27.42</v>
      </c>
      <c r="I138" s="22" t="n">
        <v>27420</v>
      </c>
      <c r="J138" s="22" t="n">
        <v>4387.2</v>
      </c>
      <c r="K138" s="22" t="n">
        <v>31807.2</v>
      </c>
      <c r="L138" s="20" t="s">
        <v>1030</v>
      </c>
    </row>
    <row r="139" s="23" customFormat="true" ht="12.75" hidden="true" customHeight="false" outlineLevel="1" collapsed="false">
      <c r="A139" s="20" t="n">
        <v>57040</v>
      </c>
      <c r="B139" s="21" t="s">
        <v>1027</v>
      </c>
      <c r="C139" s="20" t="s">
        <v>1031</v>
      </c>
      <c r="D139" s="20" t="s">
        <v>1032</v>
      </c>
      <c r="E139" s="20" t="s">
        <v>1033</v>
      </c>
      <c r="F139" s="22" t="n">
        <v>1</v>
      </c>
      <c r="G139" s="20" t="s">
        <v>228</v>
      </c>
      <c r="H139" s="22" t="n">
        <v>537.5592</v>
      </c>
      <c r="I139" s="22" t="n">
        <v>537.55</v>
      </c>
      <c r="J139" s="22" t="n">
        <v>86.01</v>
      </c>
      <c r="K139" s="22" t="n">
        <v>623.56</v>
      </c>
      <c r="L139" s="20" t="s">
        <v>1034</v>
      </c>
    </row>
    <row r="140" s="23" customFormat="true" ht="12.75" hidden="true" customHeight="false" outlineLevel="1" collapsed="false">
      <c r="A140" s="20" t="n">
        <v>57040</v>
      </c>
      <c r="B140" s="21" t="s">
        <v>1027</v>
      </c>
      <c r="C140" s="20" t="s">
        <v>1031</v>
      </c>
      <c r="D140" s="20" t="s">
        <v>1035</v>
      </c>
      <c r="E140" s="20" t="s">
        <v>988</v>
      </c>
      <c r="F140" s="22" t="n">
        <v>1</v>
      </c>
      <c r="G140" s="20" t="s">
        <v>228</v>
      </c>
      <c r="H140" s="22" t="n">
        <v>1104.7368</v>
      </c>
      <c r="I140" s="22" t="n">
        <v>1104.73</v>
      </c>
      <c r="J140" s="22" t="n">
        <v>176.76</v>
      </c>
      <c r="K140" s="22" t="n">
        <v>1281.49</v>
      </c>
      <c r="L140" s="20" t="s">
        <v>1034</v>
      </c>
    </row>
    <row r="141" s="23" customFormat="true" ht="12.75" hidden="true" customHeight="false" outlineLevel="1" collapsed="false">
      <c r="A141" s="20" t="n">
        <v>57040</v>
      </c>
      <c r="B141" s="21" t="s">
        <v>1027</v>
      </c>
      <c r="C141" s="20" t="s">
        <v>1031</v>
      </c>
      <c r="D141" s="20" t="s">
        <v>814</v>
      </c>
      <c r="E141" s="20" t="s">
        <v>316</v>
      </c>
      <c r="F141" s="22" t="n">
        <v>1</v>
      </c>
      <c r="G141" s="20" t="s">
        <v>228</v>
      </c>
      <c r="H141" s="22" t="n">
        <v>374.0184</v>
      </c>
      <c r="I141" s="22" t="n">
        <v>374.01</v>
      </c>
      <c r="J141" s="22" t="n">
        <v>59.84</v>
      </c>
      <c r="K141" s="22" t="n">
        <v>433.85</v>
      </c>
      <c r="L141" s="20" t="s">
        <v>1034</v>
      </c>
    </row>
    <row r="142" s="23" customFormat="true" ht="12.75" hidden="true" customHeight="false" outlineLevel="1" collapsed="false">
      <c r="A142" s="20" t="n">
        <v>57040</v>
      </c>
      <c r="B142" s="21" t="s">
        <v>1027</v>
      </c>
      <c r="C142" s="20" t="s">
        <v>1031</v>
      </c>
      <c r="D142" s="20" t="s">
        <v>306</v>
      </c>
      <c r="E142" s="20" t="s">
        <v>307</v>
      </c>
      <c r="F142" s="22" t="n">
        <v>10</v>
      </c>
      <c r="G142" s="20" t="s">
        <v>228</v>
      </c>
      <c r="H142" s="22" t="n">
        <v>8.5608</v>
      </c>
      <c r="I142" s="22" t="n">
        <v>85.6</v>
      </c>
      <c r="J142" s="22" t="n">
        <v>13.7</v>
      </c>
      <c r="K142" s="22" t="n">
        <v>99.3</v>
      </c>
      <c r="L142" s="20" t="s">
        <v>1034</v>
      </c>
    </row>
    <row r="143" s="23" customFormat="true" ht="12.75" hidden="true" customHeight="false" outlineLevel="1" collapsed="false">
      <c r="A143" s="20" t="n">
        <v>57040</v>
      </c>
      <c r="B143" s="21" t="s">
        <v>1027</v>
      </c>
      <c r="C143" s="20" t="s">
        <v>1031</v>
      </c>
      <c r="D143" s="20" t="s">
        <v>1036</v>
      </c>
      <c r="E143" s="20" t="s">
        <v>1037</v>
      </c>
      <c r="F143" s="22" t="n">
        <v>1</v>
      </c>
      <c r="G143" s="20" t="s">
        <v>228</v>
      </c>
      <c r="H143" s="22" t="n">
        <v>2337.7872</v>
      </c>
      <c r="I143" s="22" t="n">
        <v>2337.78</v>
      </c>
      <c r="J143" s="22" t="n">
        <v>374.04</v>
      </c>
      <c r="K143" s="22" t="n">
        <v>2711.82</v>
      </c>
      <c r="L143" s="20" t="s">
        <v>1034</v>
      </c>
    </row>
    <row r="144" s="23" customFormat="true" ht="12.75" hidden="true" customHeight="false" outlineLevel="1" collapsed="false">
      <c r="A144" s="20" t="n">
        <v>57040</v>
      </c>
      <c r="B144" s="21" t="s">
        <v>1027</v>
      </c>
      <c r="C144" s="20" t="s">
        <v>1031</v>
      </c>
      <c r="D144" s="20" t="s">
        <v>314</v>
      </c>
      <c r="E144" s="20" t="s">
        <v>243</v>
      </c>
      <c r="F144" s="22" t="n">
        <v>1</v>
      </c>
      <c r="G144" s="20" t="s">
        <v>228</v>
      </c>
      <c r="H144" s="22" t="n">
        <v>174.9552</v>
      </c>
      <c r="I144" s="22" t="n">
        <v>174.95</v>
      </c>
      <c r="J144" s="22" t="n">
        <v>27.99</v>
      </c>
      <c r="K144" s="22" t="n">
        <v>202.94</v>
      </c>
      <c r="L144" s="20" t="s">
        <v>1034</v>
      </c>
    </row>
    <row r="145" s="23" customFormat="true" ht="12.75" hidden="true" customHeight="false" outlineLevel="1" collapsed="false">
      <c r="A145" s="20" t="n">
        <v>57040</v>
      </c>
      <c r="B145" s="21" t="s">
        <v>1027</v>
      </c>
      <c r="C145" s="20" t="s">
        <v>1031</v>
      </c>
      <c r="D145" s="20" t="s">
        <v>1038</v>
      </c>
      <c r="E145" s="20" t="s">
        <v>1039</v>
      </c>
      <c r="F145" s="22" t="n">
        <v>1</v>
      </c>
      <c r="G145" s="20" t="s">
        <v>228</v>
      </c>
      <c r="H145" s="22" t="n">
        <v>780.6072</v>
      </c>
      <c r="I145" s="22" t="n">
        <v>780.6</v>
      </c>
      <c r="J145" s="22" t="n">
        <v>124.9</v>
      </c>
      <c r="K145" s="22" t="n">
        <v>905.5</v>
      </c>
      <c r="L145" s="20" t="s">
        <v>1034</v>
      </c>
    </row>
    <row r="146" s="23" customFormat="true" ht="12.75" hidden="true" customHeight="false" outlineLevel="1" collapsed="false">
      <c r="A146" s="20" t="n">
        <v>57040</v>
      </c>
      <c r="B146" s="21" t="s">
        <v>1027</v>
      </c>
      <c r="C146" s="20" t="s">
        <v>1031</v>
      </c>
      <c r="D146" s="20" t="s">
        <v>1040</v>
      </c>
      <c r="E146" s="20" t="s">
        <v>1039</v>
      </c>
      <c r="F146" s="22" t="n">
        <v>1</v>
      </c>
      <c r="G146" s="20" t="s">
        <v>228</v>
      </c>
      <c r="H146" s="22" t="n">
        <v>641.4696</v>
      </c>
      <c r="I146" s="22" t="n">
        <v>641.46</v>
      </c>
      <c r="J146" s="22" t="n">
        <v>102.63</v>
      </c>
      <c r="K146" s="22" t="n">
        <v>744.09</v>
      </c>
      <c r="L146" s="20" t="s">
        <v>1034</v>
      </c>
    </row>
    <row r="147" s="23" customFormat="true" ht="12.75" hidden="true" customHeight="false" outlineLevel="1" collapsed="false">
      <c r="A147" s="20" t="n">
        <v>57040</v>
      </c>
      <c r="B147" s="21" t="s">
        <v>1041</v>
      </c>
      <c r="C147" s="20" t="s">
        <v>1042</v>
      </c>
      <c r="D147" s="20" t="s">
        <v>334</v>
      </c>
      <c r="E147" s="20" t="s">
        <v>316</v>
      </c>
      <c r="F147" s="22" t="n">
        <v>1</v>
      </c>
      <c r="G147" s="20" t="s">
        <v>228</v>
      </c>
      <c r="H147" s="22" t="n">
        <v>342.1368</v>
      </c>
      <c r="I147" s="22" t="n">
        <v>342.13</v>
      </c>
      <c r="J147" s="22" t="n">
        <v>54.74</v>
      </c>
      <c r="K147" s="22" t="n">
        <v>396.87</v>
      </c>
      <c r="L147" s="20" t="s">
        <v>1043</v>
      </c>
    </row>
    <row r="148" s="23" customFormat="true" ht="12.75" hidden="true" customHeight="false" outlineLevel="1" collapsed="false">
      <c r="A148" s="20" t="n">
        <v>57040</v>
      </c>
      <c r="B148" s="21" t="s">
        <v>1041</v>
      </c>
      <c r="C148" s="20" t="s">
        <v>1042</v>
      </c>
      <c r="D148" s="20" t="s">
        <v>951</v>
      </c>
      <c r="E148" s="20" t="s">
        <v>632</v>
      </c>
      <c r="F148" s="22" t="n">
        <v>1</v>
      </c>
      <c r="G148" s="20" t="s">
        <v>228</v>
      </c>
      <c r="H148" s="22" t="n">
        <v>3869.9736</v>
      </c>
      <c r="I148" s="22" t="n">
        <v>3869.97</v>
      </c>
      <c r="J148" s="22" t="n">
        <v>619.19</v>
      </c>
      <c r="K148" s="22" t="n">
        <v>4489.16</v>
      </c>
      <c r="L148" s="20" t="s">
        <v>1043</v>
      </c>
    </row>
    <row r="149" s="23" customFormat="true" ht="12.75" hidden="true" customHeight="false" outlineLevel="1" collapsed="false">
      <c r="A149" s="20" t="n">
        <v>57040</v>
      </c>
      <c r="B149" s="21" t="s">
        <v>1041</v>
      </c>
      <c r="C149" s="20" t="s">
        <v>1042</v>
      </c>
      <c r="D149" s="20" t="s">
        <v>297</v>
      </c>
      <c r="E149" s="20" t="s">
        <v>260</v>
      </c>
      <c r="F149" s="22" t="n">
        <v>20</v>
      </c>
      <c r="G149" s="20" t="s">
        <v>228</v>
      </c>
      <c r="H149" s="22" t="n">
        <v>28.044</v>
      </c>
      <c r="I149" s="22" t="n">
        <v>560.88</v>
      </c>
      <c r="J149" s="22" t="n">
        <v>89.74</v>
      </c>
      <c r="K149" s="22" t="n">
        <v>650.62</v>
      </c>
      <c r="L149" s="20" t="s">
        <v>1043</v>
      </c>
    </row>
    <row r="150" s="23" customFormat="true" ht="12.75" hidden="true" customHeight="false" outlineLevel="1" collapsed="false">
      <c r="A150" s="20" t="n">
        <v>57040</v>
      </c>
      <c r="B150" s="21" t="s">
        <v>1041</v>
      </c>
      <c r="C150" s="20" t="s">
        <v>1042</v>
      </c>
      <c r="D150" s="20" t="s">
        <v>259</v>
      </c>
      <c r="E150" s="20" t="s">
        <v>260</v>
      </c>
      <c r="F150" s="22" t="n">
        <v>10</v>
      </c>
      <c r="G150" s="20" t="s">
        <v>228</v>
      </c>
      <c r="H150" s="22" t="n">
        <v>69.372</v>
      </c>
      <c r="I150" s="22" t="n">
        <v>693.72</v>
      </c>
      <c r="J150" s="22" t="n">
        <v>111</v>
      </c>
      <c r="K150" s="22" t="n">
        <v>804.72</v>
      </c>
      <c r="L150" s="20" t="s">
        <v>1043</v>
      </c>
    </row>
    <row r="151" s="23" customFormat="true" ht="12.75" hidden="true" customHeight="false" outlineLevel="1" collapsed="false">
      <c r="A151" s="20" t="n">
        <v>57040</v>
      </c>
      <c r="B151" s="21" t="s">
        <v>1041</v>
      </c>
      <c r="C151" s="20" t="s">
        <v>1042</v>
      </c>
      <c r="D151" s="20" t="s">
        <v>1044</v>
      </c>
      <c r="E151" s="20" t="s">
        <v>1045</v>
      </c>
      <c r="F151" s="22" t="n">
        <v>1</v>
      </c>
      <c r="G151" s="20" t="s">
        <v>228</v>
      </c>
      <c r="H151" s="22" t="n">
        <v>1125.3024</v>
      </c>
      <c r="I151" s="22" t="n">
        <v>1125.3</v>
      </c>
      <c r="J151" s="22" t="n">
        <v>180.05</v>
      </c>
      <c r="K151" s="22" t="n">
        <v>1305.35</v>
      </c>
      <c r="L151" s="20" t="s">
        <v>1043</v>
      </c>
    </row>
    <row r="152" s="23" customFormat="true" ht="12.75" hidden="true" customHeight="false" outlineLevel="1" collapsed="false">
      <c r="A152" s="20" t="n">
        <v>57040</v>
      </c>
      <c r="B152" s="21" t="s">
        <v>1041</v>
      </c>
      <c r="C152" s="20" t="s">
        <v>1042</v>
      </c>
      <c r="D152" s="20" t="s">
        <v>1046</v>
      </c>
      <c r="E152" s="20" t="s">
        <v>1045</v>
      </c>
      <c r="F152" s="22" t="n">
        <v>1</v>
      </c>
      <c r="G152" s="20" t="s">
        <v>228</v>
      </c>
      <c r="H152" s="22" t="n">
        <v>1146.4584</v>
      </c>
      <c r="I152" s="22" t="n">
        <v>1146.45</v>
      </c>
      <c r="J152" s="22" t="n">
        <v>183.43</v>
      </c>
      <c r="K152" s="22" t="n">
        <v>1329.88</v>
      </c>
      <c r="L152" s="20" t="s">
        <v>1043</v>
      </c>
    </row>
    <row r="153" s="23" customFormat="true" ht="12.75" hidden="true" customHeight="false" outlineLevel="1" collapsed="false">
      <c r="A153" s="20" t="n">
        <v>57040</v>
      </c>
      <c r="B153" s="21" t="s">
        <v>1041</v>
      </c>
      <c r="C153" s="20" t="s">
        <v>1042</v>
      </c>
      <c r="D153" s="20" t="s">
        <v>1047</v>
      </c>
      <c r="E153" s="20" t="s">
        <v>1048</v>
      </c>
      <c r="F153" s="22" t="n">
        <v>1</v>
      </c>
      <c r="G153" s="20" t="s">
        <v>228</v>
      </c>
      <c r="H153" s="22" t="n">
        <v>371.1648</v>
      </c>
      <c r="I153" s="22" t="n">
        <v>371.16</v>
      </c>
      <c r="J153" s="22" t="n">
        <v>59.39</v>
      </c>
      <c r="K153" s="22" t="n">
        <v>430.55</v>
      </c>
      <c r="L153" s="20" t="s">
        <v>1043</v>
      </c>
    </row>
    <row r="154" s="23" customFormat="true" ht="12.75" hidden="true" customHeight="false" outlineLevel="1" collapsed="false">
      <c r="A154" s="20" t="n">
        <v>57040</v>
      </c>
      <c r="B154" s="21" t="s">
        <v>1041</v>
      </c>
      <c r="C154" s="20" t="s">
        <v>1042</v>
      </c>
      <c r="D154" s="20" t="s">
        <v>1049</v>
      </c>
      <c r="E154" s="20" t="s">
        <v>396</v>
      </c>
      <c r="F154" s="22" t="n">
        <v>1</v>
      </c>
      <c r="G154" s="20" t="s">
        <v>228</v>
      </c>
      <c r="H154" s="22" t="n">
        <v>92.7912</v>
      </c>
      <c r="I154" s="22" t="n">
        <v>92.79</v>
      </c>
      <c r="J154" s="22" t="n">
        <v>14.85</v>
      </c>
      <c r="K154" s="22" t="n">
        <v>107.64</v>
      </c>
      <c r="L154" s="20" t="s">
        <v>1043</v>
      </c>
    </row>
    <row r="155" s="23" customFormat="true" ht="12.75" hidden="true" customHeight="false" outlineLevel="1" collapsed="false">
      <c r="A155" s="20" t="n">
        <v>57040</v>
      </c>
      <c r="B155" s="21" t="s">
        <v>1041</v>
      </c>
      <c r="C155" s="20" t="s">
        <v>1042</v>
      </c>
      <c r="D155" s="20" t="s">
        <v>1050</v>
      </c>
      <c r="E155" s="20" t="s">
        <v>1051</v>
      </c>
      <c r="F155" s="22" t="n">
        <v>1</v>
      </c>
      <c r="G155" s="20" t="s">
        <v>228</v>
      </c>
      <c r="H155" s="22" t="n">
        <v>305.6304</v>
      </c>
      <c r="I155" s="22" t="n">
        <v>305.63</v>
      </c>
      <c r="J155" s="22" t="n">
        <v>48.9</v>
      </c>
      <c r="K155" s="22" t="n">
        <v>354.53</v>
      </c>
      <c r="L155" s="20" t="s">
        <v>1043</v>
      </c>
    </row>
    <row r="156" s="23" customFormat="true" ht="12.75" hidden="true" customHeight="false" outlineLevel="1" collapsed="false">
      <c r="A156" s="20" t="n">
        <v>57040</v>
      </c>
      <c r="B156" s="21" t="s">
        <v>1041</v>
      </c>
      <c r="C156" s="20" t="s">
        <v>1042</v>
      </c>
      <c r="D156" s="20" t="s">
        <v>244</v>
      </c>
      <c r="E156" s="20" t="s">
        <v>245</v>
      </c>
      <c r="F156" s="22" t="n">
        <v>1</v>
      </c>
      <c r="G156" s="20" t="s">
        <v>228</v>
      </c>
      <c r="H156" s="22" t="n">
        <v>447.3264</v>
      </c>
      <c r="I156" s="22" t="n">
        <v>447.32</v>
      </c>
      <c r="J156" s="22" t="n">
        <v>71.57</v>
      </c>
      <c r="K156" s="22" t="n">
        <v>518.89</v>
      </c>
      <c r="L156" s="20" t="s">
        <v>1043</v>
      </c>
    </row>
    <row r="157" s="23" customFormat="true" ht="12.75" hidden="true" customHeight="false" outlineLevel="1" collapsed="false">
      <c r="A157" s="20" t="n">
        <v>57040</v>
      </c>
      <c r="B157" s="21" t="s">
        <v>1041</v>
      </c>
      <c r="C157" s="20" t="s">
        <v>1052</v>
      </c>
      <c r="D157" s="20" t="s">
        <v>994</v>
      </c>
      <c r="E157" s="20" t="s">
        <v>995</v>
      </c>
      <c r="F157" s="22" t="n">
        <v>1</v>
      </c>
      <c r="G157" s="20" t="s">
        <v>228</v>
      </c>
      <c r="H157" s="22" t="n">
        <v>647.2752</v>
      </c>
      <c r="I157" s="22" t="n">
        <v>647.27</v>
      </c>
      <c r="J157" s="22" t="n">
        <v>103.56</v>
      </c>
      <c r="K157" s="22" t="n">
        <v>750.83</v>
      </c>
      <c r="L157" s="20" t="s">
        <v>1053</v>
      </c>
    </row>
    <row r="158" s="23" customFormat="true" ht="12.75" hidden="true" customHeight="false" outlineLevel="1" collapsed="false">
      <c r="A158" s="20" t="n">
        <v>57040</v>
      </c>
      <c r="B158" s="21" t="s">
        <v>1054</v>
      </c>
      <c r="C158" s="20" t="s">
        <v>1055</v>
      </c>
      <c r="D158" s="20" t="s">
        <v>1056</v>
      </c>
      <c r="E158" s="20" t="s">
        <v>775</v>
      </c>
      <c r="F158" s="22" t="n">
        <v>1</v>
      </c>
      <c r="G158" s="20" t="s">
        <v>228</v>
      </c>
      <c r="H158" s="22" t="n">
        <v>465.924</v>
      </c>
      <c r="I158" s="22" t="n">
        <v>465.92</v>
      </c>
      <c r="J158" s="22" t="n">
        <v>74.55</v>
      </c>
      <c r="K158" s="22" t="n">
        <v>540.47</v>
      </c>
      <c r="L158" s="20" t="s">
        <v>1057</v>
      </c>
    </row>
    <row r="159" s="23" customFormat="true" ht="12.75" hidden="true" customHeight="false" outlineLevel="1" collapsed="false">
      <c r="A159" s="20" t="n">
        <v>57040</v>
      </c>
      <c r="B159" s="21" t="s">
        <v>1054</v>
      </c>
      <c r="C159" s="20" t="s">
        <v>1055</v>
      </c>
      <c r="D159" s="20" t="s">
        <v>1058</v>
      </c>
      <c r="E159" s="20" t="s">
        <v>775</v>
      </c>
      <c r="F159" s="22" t="n">
        <v>1</v>
      </c>
      <c r="G159" s="20" t="s">
        <v>228</v>
      </c>
      <c r="H159" s="22" t="n">
        <v>119.064</v>
      </c>
      <c r="I159" s="22" t="n">
        <v>119.06</v>
      </c>
      <c r="J159" s="22" t="n">
        <v>19.05</v>
      </c>
      <c r="K159" s="22" t="n">
        <v>138.11</v>
      </c>
      <c r="L159" s="20" t="s">
        <v>1057</v>
      </c>
    </row>
    <row r="160" s="23" customFormat="true" ht="12.75" hidden="true" customHeight="false" outlineLevel="1" collapsed="false">
      <c r="A160" s="20" t="n">
        <v>57040</v>
      </c>
      <c r="B160" s="21" t="s">
        <v>1054</v>
      </c>
      <c r="C160" s="20" t="s">
        <v>1055</v>
      </c>
      <c r="D160" s="20" t="s">
        <v>1058</v>
      </c>
      <c r="E160" s="20" t="s">
        <v>775</v>
      </c>
      <c r="F160" s="22" t="n">
        <v>2</v>
      </c>
      <c r="G160" s="20" t="s">
        <v>228</v>
      </c>
      <c r="H160" s="22" t="n">
        <v>119.064</v>
      </c>
      <c r="I160" s="22" t="n">
        <v>238.12</v>
      </c>
      <c r="J160" s="22" t="n">
        <v>38.1</v>
      </c>
      <c r="K160" s="22" t="n">
        <v>276.22</v>
      </c>
      <c r="L160" s="20" t="s">
        <v>1057</v>
      </c>
    </row>
    <row r="161" s="23" customFormat="true" ht="12.75" hidden="true" customHeight="false" outlineLevel="1" collapsed="false">
      <c r="A161" s="20" t="n">
        <v>57040</v>
      </c>
      <c r="B161" s="21" t="s">
        <v>1054</v>
      </c>
      <c r="C161" s="20" t="s">
        <v>1055</v>
      </c>
      <c r="D161" s="20" t="s">
        <v>496</v>
      </c>
      <c r="E161" s="20" t="s">
        <v>497</v>
      </c>
      <c r="F161" s="22" t="n">
        <v>1</v>
      </c>
      <c r="G161" s="20" t="s">
        <v>228</v>
      </c>
      <c r="H161" s="22" t="n">
        <v>98.0064</v>
      </c>
      <c r="I161" s="22" t="n">
        <v>98</v>
      </c>
      <c r="J161" s="22" t="n">
        <v>15.68</v>
      </c>
      <c r="K161" s="22" t="n">
        <v>113.68</v>
      </c>
      <c r="L161" s="20" t="s">
        <v>1057</v>
      </c>
    </row>
    <row r="162" s="23" customFormat="true" ht="12.75" hidden="true" customHeight="false" outlineLevel="1" collapsed="false">
      <c r="A162" s="20" t="n">
        <v>57040</v>
      </c>
      <c r="B162" s="21" t="s">
        <v>1054</v>
      </c>
      <c r="C162" s="20" t="s">
        <v>1055</v>
      </c>
      <c r="D162" s="20" t="s">
        <v>313</v>
      </c>
      <c r="E162" s="20" t="s">
        <v>243</v>
      </c>
      <c r="F162" s="22" t="n">
        <v>6</v>
      </c>
      <c r="G162" s="20" t="s">
        <v>228</v>
      </c>
      <c r="H162" s="22" t="n">
        <v>154.1928</v>
      </c>
      <c r="I162" s="22" t="n">
        <v>925.15</v>
      </c>
      <c r="J162" s="22" t="n">
        <v>148.02</v>
      </c>
      <c r="K162" s="22" t="n">
        <v>1073.17</v>
      </c>
      <c r="L162" s="20" t="s">
        <v>1057</v>
      </c>
    </row>
    <row r="163" s="23" customFormat="true" ht="12.75" hidden="true" customHeight="false" outlineLevel="1" collapsed="false">
      <c r="A163" s="20" t="n">
        <v>57040</v>
      </c>
      <c r="B163" s="21" t="s">
        <v>1054</v>
      </c>
      <c r="C163" s="20" t="s">
        <v>1055</v>
      </c>
      <c r="D163" s="20" t="s">
        <v>242</v>
      </c>
      <c r="E163" s="20" t="s">
        <v>243</v>
      </c>
      <c r="F163" s="22" t="n">
        <v>2</v>
      </c>
      <c r="G163" s="20" t="s">
        <v>228</v>
      </c>
      <c r="H163" s="22" t="n">
        <v>110.208</v>
      </c>
      <c r="I163" s="22" t="n">
        <v>220.41</v>
      </c>
      <c r="J163" s="22" t="n">
        <v>35.27</v>
      </c>
      <c r="K163" s="22" t="n">
        <v>255.68</v>
      </c>
      <c r="L163" s="20" t="s">
        <v>1057</v>
      </c>
    </row>
    <row r="164" s="23" customFormat="true" ht="12.75" hidden="true" customHeight="false" outlineLevel="1" collapsed="false">
      <c r="A164" s="20" t="n">
        <v>57040</v>
      </c>
      <c r="B164" s="21" t="s">
        <v>1054</v>
      </c>
      <c r="C164" s="20" t="s">
        <v>1055</v>
      </c>
      <c r="D164" s="20" t="s">
        <v>1059</v>
      </c>
      <c r="E164" s="20" t="s">
        <v>860</v>
      </c>
      <c r="F164" s="22" t="n">
        <v>1</v>
      </c>
      <c r="G164" s="20" t="s">
        <v>228</v>
      </c>
      <c r="H164" s="22" t="n">
        <v>595.812</v>
      </c>
      <c r="I164" s="22" t="n">
        <v>595.81</v>
      </c>
      <c r="J164" s="22" t="n">
        <v>95.33</v>
      </c>
      <c r="K164" s="22" t="n">
        <v>691.14</v>
      </c>
      <c r="L164" s="20" t="s">
        <v>1057</v>
      </c>
    </row>
    <row r="165" s="23" customFormat="true" ht="12.75" hidden="true" customHeight="false" outlineLevel="1" collapsed="false">
      <c r="A165" s="20" t="n">
        <v>57040</v>
      </c>
      <c r="B165" s="21" t="s">
        <v>1054</v>
      </c>
      <c r="C165" s="20" t="s">
        <v>1055</v>
      </c>
      <c r="D165" s="20" t="s">
        <v>1060</v>
      </c>
      <c r="E165" s="20" t="s">
        <v>1061</v>
      </c>
      <c r="F165" s="22" t="n">
        <v>1</v>
      </c>
      <c r="G165" s="20" t="s">
        <v>228</v>
      </c>
      <c r="H165" s="22" t="n">
        <v>305.6304</v>
      </c>
      <c r="I165" s="22" t="n">
        <v>305.63</v>
      </c>
      <c r="J165" s="22" t="n">
        <v>48.9</v>
      </c>
      <c r="K165" s="22" t="n">
        <v>354.53</v>
      </c>
      <c r="L165" s="20" t="s">
        <v>1057</v>
      </c>
    </row>
    <row r="166" s="23" customFormat="true" ht="12.75" hidden="true" customHeight="false" outlineLevel="1" collapsed="false">
      <c r="A166" s="20" t="n">
        <v>57040</v>
      </c>
      <c r="B166" s="21" t="s">
        <v>1054</v>
      </c>
      <c r="C166" s="20" t="s">
        <v>1055</v>
      </c>
      <c r="D166" s="20" t="s">
        <v>965</v>
      </c>
      <c r="E166" s="20" t="s">
        <v>301</v>
      </c>
      <c r="F166" s="22" t="n">
        <v>1</v>
      </c>
      <c r="G166" s="20" t="s">
        <v>228</v>
      </c>
      <c r="H166" s="22" t="n">
        <v>227.4024</v>
      </c>
      <c r="I166" s="22" t="n">
        <v>227.4</v>
      </c>
      <c r="J166" s="22" t="n">
        <v>36.38</v>
      </c>
      <c r="K166" s="22" t="n">
        <v>263.78</v>
      </c>
      <c r="L166" s="20" t="s">
        <v>1057</v>
      </c>
    </row>
    <row r="167" s="23" customFormat="true" ht="12.75" hidden="true" customHeight="false" outlineLevel="1" collapsed="false">
      <c r="A167" s="20" t="n">
        <v>57040</v>
      </c>
      <c r="B167" s="21" t="s">
        <v>1054</v>
      </c>
      <c r="C167" s="20" t="s">
        <v>1055</v>
      </c>
      <c r="D167" s="20" t="s">
        <v>302</v>
      </c>
      <c r="E167" s="20" t="s">
        <v>258</v>
      </c>
      <c r="F167" s="22" t="n">
        <v>10</v>
      </c>
      <c r="G167" s="20" t="s">
        <v>228</v>
      </c>
      <c r="H167" s="22" t="n">
        <v>39.5568</v>
      </c>
      <c r="I167" s="22" t="n">
        <v>395.56</v>
      </c>
      <c r="J167" s="22" t="n">
        <v>63.29</v>
      </c>
      <c r="K167" s="22" t="n">
        <v>458.85</v>
      </c>
      <c r="L167" s="20" t="s">
        <v>1057</v>
      </c>
    </row>
    <row r="168" s="23" customFormat="true" ht="12.75" hidden="true" customHeight="false" outlineLevel="1" collapsed="false">
      <c r="A168" s="20" t="n">
        <v>57040</v>
      </c>
      <c r="B168" s="21" t="s">
        <v>1054</v>
      </c>
      <c r="C168" s="20" t="s">
        <v>1055</v>
      </c>
      <c r="D168" s="20" t="s">
        <v>303</v>
      </c>
      <c r="E168" s="20" t="s">
        <v>304</v>
      </c>
      <c r="F168" s="22" t="n">
        <v>10</v>
      </c>
      <c r="G168" s="20" t="s">
        <v>228</v>
      </c>
      <c r="H168" s="22" t="n">
        <v>39.5568</v>
      </c>
      <c r="I168" s="22" t="n">
        <v>395.56</v>
      </c>
      <c r="J168" s="22" t="n">
        <v>63.29</v>
      </c>
      <c r="K168" s="22" t="n">
        <v>458.85</v>
      </c>
      <c r="L168" s="20" t="s">
        <v>1057</v>
      </c>
    </row>
    <row r="169" s="23" customFormat="true" ht="12.75" hidden="true" customHeight="false" outlineLevel="1" collapsed="false">
      <c r="A169" s="20" t="n">
        <v>57040</v>
      </c>
      <c r="B169" s="21" t="s">
        <v>1054</v>
      </c>
      <c r="C169" s="20" t="s">
        <v>1055</v>
      </c>
      <c r="D169" s="20" t="s">
        <v>261</v>
      </c>
      <c r="E169" s="20" t="s">
        <v>262</v>
      </c>
      <c r="F169" s="22" t="n">
        <v>10</v>
      </c>
      <c r="G169" s="20" t="s">
        <v>228</v>
      </c>
      <c r="H169" s="22" t="n">
        <v>152.8152</v>
      </c>
      <c r="I169" s="22" t="n">
        <v>1528.15</v>
      </c>
      <c r="J169" s="22" t="n">
        <v>244.49</v>
      </c>
      <c r="K169" s="22" t="n">
        <v>1772.64</v>
      </c>
      <c r="L169" s="20" t="s">
        <v>1057</v>
      </c>
    </row>
    <row r="170" s="23" customFormat="true" ht="12.75" hidden="true" customHeight="false" outlineLevel="1" collapsed="false">
      <c r="A170" s="20" t="n">
        <v>57040</v>
      </c>
      <c r="B170" s="21" t="s">
        <v>1054</v>
      </c>
      <c r="C170" s="20" t="s">
        <v>1055</v>
      </c>
      <c r="D170" s="20" t="s">
        <v>1062</v>
      </c>
      <c r="E170" s="20" t="s">
        <v>968</v>
      </c>
      <c r="F170" s="22" t="n">
        <v>1</v>
      </c>
      <c r="G170" s="20" t="s">
        <v>228</v>
      </c>
      <c r="H170" s="22" t="n">
        <v>227.796</v>
      </c>
      <c r="I170" s="22" t="n">
        <v>227.79</v>
      </c>
      <c r="J170" s="22" t="n">
        <v>36.45</v>
      </c>
      <c r="K170" s="22" t="n">
        <v>264.24</v>
      </c>
      <c r="L170" s="20" t="s">
        <v>1057</v>
      </c>
    </row>
    <row r="171" s="23" customFormat="true" ht="12.75" hidden="true" customHeight="false" outlineLevel="1" collapsed="false">
      <c r="A171" s="20" t="n">
        <v>57040</v>
      </c>
      <c r="B171" s="21" t="s">
        <v>1054</v>
      </c>
      <c r="C171" s="20" t="s">
        <v>1055</v>
      </c>
      <c r="D171" s="20" t="s">
        <v>1063</v>
      </c>
      <c r="E171" s="20" t="s">
        <v>416</v>
      </c>
      <c r="F171" s="22" t="n">
        <v>1</v>
      </c>
      <c r="G171" s="20" t="s">
        <v>228</v>
      </c>
      <c r="H171" s="22" t="n">
        <v>260.6616</v>
      </c>
      <c r="I171" s="22" t="n">
        <v>260.66</v>
      </c>
      <c r="J171" s="22" t="n">
        <v>41.71</v>
      </c>
      <c r="K171" s="22" t="n">
        <v>302.37</v>
      </c>
      <c r="L171" s="20" t="s">
        <v>1057</v>
      </c>
    </row>
    <row r="172" s="23" customFormat="true" ht="12.75" hidden="true" customHeight="false" outlineLevel="1" collapsed="false">
      <c r="A172" s="20" t="n">
        <v>57040</v>
      </c>
      <c r="B172" s="21" t="s">
        <v>1054</v>
      </c>
      <c r="C172" s="20" t="s">
        <v>1055</v>
      </c>
      <c r="D172" s="20" t="s">
        <v>1064</v>
      </c>
      <c r="E172" s="20" t="s">
        <v>799</v>
      </c>
      <c r="F172" s="22" t="n">
        <v>1</v>
      </c>
      <c r="G172" s="20" t="s">
        <v>228</v>
      </c>
      <c r="H172" s="22" t="n">
        <v>643.9296</v>
      </c>
      <c r="I172" s="22" t="n">
        <v>643.92</v>
      </c>
      <c r="J172" s="22" t="n">
        <v>103.03</v>
      </c>
      <c r="K172" s="22" t="n">
        <v>746.95</v>
      </c>
      <c r="L172" s="20" t="s">
        <v>1057</v>
      </c>
    </row>
    <row r="173" s="23" customFormat="true" ht="12.75" hidden="true" customHeight="false" outlineLevel="1" collapsed="false">
      <c r="A173" s="20" t="n">
        <v>57040</v>
      </c>
      <c r="B173" s="21" t="s">
        <v>1054</v>
      </c>
      <c r="C173" s="20" t="s">
        <v>1055</v>
      </c>
      <c r="D173" s="20" t="s">
        <v>1065</v>
      </c>
      <c r="E173" s="20" t="s">
        <v>1066</v>
      </c>
      <c r="F173" s="22" t="n">
        <v>1</v>
      </c>
      <c r="G173" s="20" t="s">
        <v>228</v>
      </c>
      <c r="H173" s="22" t="n">
        <v>643.9296</v>
      </c>
      <c r="I173" s="22" t="n">
        <v>643.92</v>
      </c>
      <c r="J173" s="22" t="n">
        <v>103.03</v>
      </c>
      <c r="K173" s="22" t="n">
        <v>746.95</v>
      </c>
      <c r="L173" s="20" t="s">
        <v>1057</v>
      </c>
    </row>
    <row r="174" s="23" customFormat="true" ht="12.75" hidden="true" customHeight="false" outlineLevel="1" collapsed="false">
      <c r="A174" s="20" t="n">
        <v>57040</v>
      </c>
      <c r="B174" s="21" t="s">
        <v>1054</v>
      </c>
      <c r="C174" s="20" t="s">
        <v>1055</v>
      </c>
      <c r="D174" s="20" t="s">
        <v>1067</v>
      </c>
      <c r="E174" s="20" t="s">
        <v>503</v>
      </c>
      <c r="F174" s="22" t="n">
        <v>1</v>
      </c>
      <c r="G174" s="20" t="s">
        <v>228</v>
      </c>
      <c r="H174" s="22" t="n">
        <v>258.0048</v>
      </c>
      <c r="I174" s="22" t="n">
        <v>258</v>
      </c>
      <c r="J174" s="22" t="n">
        <v>41.28</v>
      </c>
      <c r="K174" s="22" t="n">
        <v>299.28</v>
      </c>
      <c r="L174" s="20" t="s">
        <v>1057</v>
      </c>
    </row>
    <row r="175" s="23" customFormat="true" ht="12.75" hidden="true" customHeight="false" outlineLevel="1" collapsed="false">
      <c r="A175" s="20" t="n">
        <v>57040</v>
      </c>
      <c r="B175" s="21" t="s">
        <v>1054</v>
      </c>
      <c r="C175" s="20" t="s">
        <v>1055</v>
      </c>
      <c r="D175" s="20" t="s">
        <v>1068</v>
      </c>
      <c r="E175" s="20" t="s">
        <v>503</v>
      </c>
      <c r="F175" s="22" t="n">
        <v>1</v>
      </c>
      <c r="G175" s="20" t="s">
        <v>228</v>
      </c>
      <c r="H175" s="22" t="n">
        <v>258.0048</v>
      </c>
      <c r="I175" s="22" t="n">
        <v>258</v>
      </c>
      <c r="J175" s="22" t="n">
        <v>41.28</v>
      </c>
      <c r="K175" s="22" t="n">
        <v>299.28</v>
      </c>
      <c r="L175" s="20" t="s">
        <v>1057</v>
      </c>
    </row>
    <row r="176" s="23" customFormat="true" ht="12.75" hidden="true" customHeight="false" outlineLevel="1" collapsed="false">
      <c r="A176" s="20" t="n">
        <v>57040</v>
      </c>
      <c r="B176" s="21" t="s">
        <v>1054</v>
      </c>
      <c r="C176" s="20" t="s">
        <v>1055</v>
      </c>
      <c r="D176" s="20" t="s">
        <v>1069</v>
      </c>
      <c r="E176" s="20" t="s">
        <v>873</v>
      </c>
      <c r="F176" s="22" t="n">
        <v>2</v>
      </c>
      <c r="G176" s="20" t="s">
        <v>228</v>
      </c>
      <c r="H176" s="22" t="n">
        <v>259.1856</v>
      </c>
      <c r="I176" s="22" t="n">
        <v>518.37</v>
      </c>
      <c r="J176" s="22" t="n">
        <v>82.94</v>
      </c>
      <c r="K176" s="22" t="n">
        <v>601.31</v>
      </c>
      <c r="L176" s="20" t="s">
        <v>1057</v>
      </c>
    </row>
    <row r="177" s="23" customFormat="true" ht="12.75" hidden="true" customHeight="false" outlineLevel="1" collapsed="false">
      <c r="A177" s="20" t="n">
        <v>57040</v>
      </c>
      <c r="B177" s="21" t="s">
        <v>1054</v>
      </c>
      <c r="C177" s="20" t="s">
        <v>1055</v>
      </c>
      <c r="D177" s="20" t="s">
        <v>1070</v>
      </c>
      <c r="E177" s="20" t="s">
        <v>670</v>
      </c>
      <c r="F177" s="22" t="n">
        <v>1</v>
      </c>
      <c r="G177" s="20" t="s">
        <v>228</v>
      </c>
      <c r="H177" s="22" t="n">
        <v>929.1912</v>
      </c>
      <c r="I177" s="22" t="n">
        <v>929.19</v>
      </c>
      <c r="J177" s="22" t="n">
        <v>148.67</v>
      </c>
      <c r="K177" s="22" t="n">
        <v>1077.86</v>
      </c>
      <c r="L177" s="20" t="s">
        <v>1057</v>
      </c>
    </row>
    <row r="178" s="23" customFormat="true" ht="12.75" hidden="true" customHeight="false" outlineLevel="1" collapsed="false">
      <c r="A178" s="20" t="n">
        <v>57040</v>
      </c>
      <c r="B178" s="21" t="s">
        <v>1054</v>
      </c>
      <c r="C178" s="20" t="s">
        <v>1055</v>
      </c>
      <c r="D178" s="20" t="s">
        <v>1071</v>
      </c>
      <c r="E178" s="20" t="s">
        <v>670</v>
      </c>
      <c r="F178" s="22" t="n">
        <v>1</v>
      </c>
      <c r="G178" s="20" t="s">
        <v>228</v>
      </c>
      <c r="H178" s="22" t="n">
        <v>929.1912</v>
      </c>
      <c r="I178" s="22" t="n">
        <v>929.19</v>
      </c>
      <c r="J178" s="22" t="n">
        <v>148.67</v>
      </c>
      <c r="K178" s="22" t="n">
        <v>1077.86</v>
      </c>
      <c r="L178" s="20" t="s">
        <v>1057</v>
      </c>
    </row>
    <row r="179" s="23" customFormat="true" ht="12.75" hidden="true" customHeight="false" outlineLevel="1" collapsed="false">
      <c r="A179" s="20" t="n">
        <v>57040</v>
      </c>
      <c r="B179" s="21" t="s">
        <v>1054</v>
      </c>
      <c r="C179" s="20" t="s">
        <v>1055</v>
      </c>
      <c r="D179" s="20" t="s">
        <v>1056</v>
      </c>
      <c r="E179" s="20" t="s">
        <v>775</v>
      </c>
      <c r="F179" s="22" t="n">
        <v>1</v>
      </c>
      <c r="G179" s="20" t="s">
        <v>228</v>
      </c>
      <c r="H179" s="22" t="n">
        <v>465.924</v>
      </c>
      <c r="I179" s="22" t="n">
        <v>465.92</v>
      </c>
      <c r="J179" s="22" t="n">
        <v>74.55</v>
      </c>
      <c r="K179" s="22" t="n">
        <v>540.47</v>
      </c>
      <c r="L179" s="20" t="s">
        <v>1057</v>
      </c>
    </row>
    <row r="180" s="23" customFormat="true" ht="12.75" hidden="true" customHeight="false" outlineLevel="1" collapsed="false">
      <c r="A180" s="20" t="n">
        <v>57040</v>
      </c>
      <c r="B180" s="21" t="s">
        <v>1072</v>
      </c>
      <c r="C180" s="20" t="s">
        <v>1073</v>
      </c>
      <c r="D180" s="20" t="s">
        <v>976</v>
      </c>
      <c r="E180" s="20" t="s">
        <v>632</v>
      </c>
      <c r="F180" s="22" t="n">
        <v>1</v>
      </c>
      <c r="G180" s="20" t="s">
        <v>228</v>
      </c>
      <c r="H180" s="22" t="n">
        <v>3395.9808</v>
      </c>
      <c r="I180" s="22" t="n">
        <v>3395.98</v>
      </c>
      <c r="J180" s="22" t="n">
        <v>543.36</v>
      </c>
      <c r="K180" s="22" t="n">
        <v>3939.34</v>
      </c>
      <c r="L180" s="20" t="s">
        <v>1074</v>
      </c>
    </row>
    <row r="181" s="23" customFormat="true" ht="12.75" hidden="true" customHeight="false" outlineLevel="1" collapsed="false">
      <c r="A181" s="20" t="n">
        <v>57040</v>
      </c>
      <c r="B181" s="21" t="s">
        <v>1072</v>
      </c>
      <c r="C181" s="20" t="s">
        <v>1073</v>
      </c>
      <c r="D181" s="20" t="s">
        <v>631</v>
      </c>
      <c r="E181" s="20" t="s">
        <v>632</v>
      </c>
      <c r="F181" s="22" t="n">
        <v>1</v>
      </c>
      <c r="G181" s="20" t="s">
        <v>228</v>
      </c>
      <c r="H181" s="22" t="n">
        <v>3369.708</v>
      </c>
      <c r="I181" s="22" t="n">
        <v>3369.7</v>
      </c>
      <c r="J181" s="22" t="n">
        <v>539.15</v>
      </c>
      <c r="K181" s="22" t="n">
        <v>3908.85</v>
      </c>
      <c r="L181" s="20" t="s">
        <v>1074</v>
      </c>
    </row>
    <row r="182" s="23" customFormat="true" ht="12.75" hidden="true" customHeight="false" outlineLevel="1" collapsed="false">
      <c r="A182" s="20" t="n">
        <v>57040</v>
      </c>
      <c r="B182" s="21" t="s">
        <v>1072</v>
      </c>
      <c r="C182" s="20" t="s">
        <v>1073</v>
      </c>
      <c r="D182" s="20" t="s">
        <v>1075</v>
      </c>
      <c r="E182" s="20" t="s">
        <v>632</v>
      </c>
      <c r="F182" s="22" t="n">
        <v>1</v>
      </c>
      <c r="G182" s="20" t="s">
        <v>228</v>
      </c>
      <c r="H182" s="22" t="n">
        <v>4422.7848</v>
      </c>
      <c r="I182" s="22" t="n">
        <v>4422.78</v>
      </c>
      <c r="J182" s="22" t="n">
        <v>707.66</v>
      </c>
      <c r="K182" s="22" t="n">
        <v>5130.44</v>
      </c>
      <c r="L182" s="20" t="s">
        <v>1074</v>
      </c>
    </row>
    <row r="183" s="23" customFormat="true" ht="12.75" hidden="true" customHeight="false" outlineLevel="1" collapsed="false">
      <c r="A183" s="20" t="n">
        <v>57040</v>
      </c>
      <c r="B183" s="21" t="s">
        <v>1072</v>
      </c>
      <c r="C183" s="20" t="s">
        <v>1073</v>
      </c>
      <c r="D183" s="20" t="s">
        <v>242</v>
      </c>
      <c r="E183" s="20" t="s">
        <v>243</v>
      </c>
      <c r="F183" s="22" t="n">
        <v>3</v>
      </c>
      <c r="G183" s="20" t="s">
        <v>228</v>
      </c>
      <c r="H183" s="22" t="n">
        <v>110.208</v>
      </c>
      <c r="I183" s="22" t="n">
        <v>330.62</v>
      </c>
      <c r="J183" s="22" t="n">
        <v>52.9</v>
      </c>
      <c r="K183" s="22" t="n">
        <v>383.52</v>
      </c>
      <c r="L183" s="20" t="s">
        <v>1074</v>
      </c>
    </row>
    <row r="184" s="23" customFormat="true" ht="12.75" hidden="true" customHeight="false" outlineLevel="1" collapsed="false">
      <c r="A184" s="20" t="n">
        <v>57040</v>
      </c>
      <c r="B184" s="21" t="s">
        <v>1072</v>
      </c>
      <c r="C184" s="20" t="s">
        <v>1073</v>
      </c>
      <c r="D184" s="20" t="s">
        <v>989</v>
      </c>
      <c r="E184" s="20" t="s">
        <v>316</v>
      </c>
      <c r="F184" s="22" t="n">
        <v>1</v>
      </c>
      <c r="G184" s="20" t="s">
        <v>228</v>
      </c>
      <c r="H184" s="22" t="n">
        <v>515.2224</v>
      </c>
      <c r="I184" s="22" t="n">
        <v>515.22</v>
      </c>
      <c r="J184" s="22" t="n">
        <v>82.44</v>
      </c>
      <c r="K184" s="22" t="n">
        <v>597.66</v>
      </c>
      <c r="L184" s="20" t="s">
        <v>1074</v>
      </c>
    </row>
    <row r="185" s="23" customFormat="true" ht="12.75" hidden="true" customHeight="false" outlineLevel="1" collapsed="false">
      <c r="A185" s="20" t="n">
        <v>57040</v>
      </c>
      <c r="B185" s="21" t="s">
        <v>1072</v>
      </c>
      <c r="C185" s="20" t="s">
        <v>1073</v>
      </c>
      <c r="D185" s="20" t="s">
        <v>324</v>
      </c>
      <c r="E185" s="20" t="s">
        <v>316</v>
      </c>
      <c r="F185" s="22" t="n">
        <v>1</v>
      </c>
      <c r="G185" s="20" t="s">
        <v>228</v>
      </c>
      <c r="H185" s="22" t="n">
        <v>337.3152</v>
      </c>
      <c r="I185" s="22" t="n">
        <v>337.31</v>
      </c>
      <c r="J185" s="22" t="n">
        <v>53.97</v>
      </c>
      <c r="K185" s="22" t="n">
        <v>391.28</v>
      </c>
      <c r="L185" s="20" t="s">
        <v>1074</v>
      </c>
    </row>
    <row r="186" s="23" customFormat="true" ht="12.75" hidden="true" customHeight="false" outlineLevel="1" collapsed="false">
      <c r="A186" s="20" t="n">
        <v>57040</v>
      </c>
      <c r="B186" s="21" t="s">
        <v>1072</v>
      </c>
      <c r="C186" s="20" t="s">
        <v>1073</v>
      </c>
      <c r="D186" s="20" t="s">
        <v>326</v>
      </c>
      <c r="E186" s="20" t="s">
        <v>316</v>
      </c>
      <c r="F186" s="22" t="n">
        <v>1</v>
      </c>
      <c r="G186" s="20" t="s">
        <v>228</v>
      </c>
      <c r="H186" s="22" t="n">
        <v>447.3264</v>
      </c>
      <c r="I186" s="22" t="n">
        <v>447.32</v>
      </c>
      <c r="J186" s="22" t="n">
        <v>71.57</v>
      </c>
      <c r="K186" s="22" t="n">
        <v>518.89</v>
      </c>
      <c r="L186" s="20" t="s">
        <v>1074</v>
      </c>
    </row>
    <row r="187" s="23" customFormat="true" ht="12.75" hidden="true" customHeight="false" outlineLevel="1" collapsed="false">
      <c r="A187" s="20" t="n">
        <v>57040</v>
      </c>
      <c r="B187" s="21" t="s">
        <v>1072</v>
      </c>
      <c r="C187" s="20" t="s">
        <v>1073</v>
      </c>
      <c r="D187" s="20" t="s">
        <v>300</v>
      </c>
      <c r="E187" s="20" t="s">
        <v>301</v>
      </c>
      <c r="F187" s="22" t="n">
        <v>2</v>
      </c>
      <c r="G187" s="20" t="s">
        <v>228</v>
      </c>
      <c r="H187" s="22" t="n">
        <v>246.7872</v>
      </c>
      <c r="I187" s="22" t="n">
        <v>493.57</v>
      </c>
      <c r="J187" s="22" t="n">
        <v>78.97</v>
      </c>
      <c r="K187" s="22" t="n">
        <v>572.54</v>
      </c>
      <c r="L187" s="20" t="s">
        <v>1074</v>
      </c>
    </row>
    <row r="188" s="23" customFormat="true" ht="12.75" hidden="true" customHeight="false" outlineLevel="1" collapsed="false">
      <c r="A188" s="20" t="n">
        <v>57040</v>
      </c>
      <c r="B188" s="21" t="s">
        <v>1072</v>
      </c>
      <c r="C188" s="20" t="s">
        <v>1073</v>
      </c>
      <c r="D188" s="20" t="s">
        <v>257</v>
      </c>
      <c r="E188" s="20" t="s">
        <v>258</v>
      </c>
      <c r="F188" s="22" t="n">
        <v>10</v>
      </c>
      <c r="G188" s="20" t="s">
        <v>228</v>
      </c>
      <c r="H188" s="22" t="n">
        <v>39.5568</v>
      </c>
      <c r="I188" s="22" t="n">
        <v>395.56</v>
      </c>
      <c r="J188" s="22" t="n">
        <v>63.29</v>
      </c>
      <c r="K188" s="22" t="n">
        <v>458.85</v>
      </c>
      <c r="L188" s="20" t="s">
        <v>1074</v>
      </c>
    </row>
    <row r="189" s="23" customFormat="true" ht="12.75" hidden="true" customHeight="false" outlineLevel="1" collapsed="false">
      <c r="A189" s="20" t="n">
        <v>57040</v>
      </c>
      <c r="B189" s="21" t="s">
        <v>1072</v>
      </c>
      <c r="C189" s="20" t="s">
        <v>1073</v>
      </c>
      <c r="D189" s="20" t="s">
        <v>277</v>
      </c>
      <c r="E189" s="20" t="s">
        <v>278</v>
      </c>
      <c r="F189" s="22" t="n">
        <v>10</v>
      </c>
      <c r="G189" s="20" t="s">
        <v>228</v>
      </c>
      <c r="H189" s="22" t="n">
        <v>8.364</v>
      </c>
      <c r="I189" s="22" t="n">
        <v>83.64</v>
      </c>
      <c r="J189" s="22" t="n">
        <v>13.38</v>
      </c>
      <c r="K189" s="22" t="n">
        <v>97.02</v>
      </c>
      <c r="L189" s="20" t="s">
        <v>1074</v>
      </c>
    </row>
    <row r="190" s="23" customFormat="true" ht="12.75" hidden="true" customHeight="false" outlineLevel="1" collapsed="false">
      <c r="A190" s="20" t="n">
        <v>57040</v>
      </c>
      <c r="B190" s="21" t="s">
        <v>1072</v>
      </c>
      <c r="C190" s="20" t="s">
        <v>1073</v>
      </c>
      <c r="D190" s="20" t="s">
        <v>1076</v>
      </c>
      <c r="E190" s="20" t="s">
        <v>1077</v>
      </c>
      <c r="F190" s="22" t="n">
        <v>2</v>
      </c>
      <c r="G190" s="20" t="s">
        <v>228</v>
      </c>
      <c r="H190" s="22" t="n">
        <v>448.5072</v>
      </c>
      <c r="I190" s="22" t="n">
        <v>897.01</v>
      </c>
      <c r="J190" s="22" t="n">
        <v>143.52</v>
      </c>
      <c r="K190" s="22" t="n">
        <v>1040.53</v>
      </c>
      <c r="L190" s="20" t="s">
        <v>1074</v>
      </c>
    </row>
    <row r="191" s="23" customFormat="true" ht="12.75" hidden="true" customHeight="false" outlineLevel="1" collapsed="false">
      <c r="A191" s="20" t="n">
        <v>57040</v>
      </c>
      <c r="B191" s="21" t="s">
        <v>1072</v>
      </c>
      <c r="C191" s="20" t="s">
        <v>1073</v>
      </c>
      <c r="D191" s="20" t="s">
        <v>1078</v>
      </c>
      <c r="E191" s="20" t="s">
        <v>399</v>
      </c>
      <c r="F191" s="22" t="n">
        <v>10</v>
      </c>
      <c r="G191" s="20" t="s">
        <v>228</v>
      </c>
      <c r="H191" s="22" t="n">
        <v>7.1832</v>
      </c>
      <c r="I191" s="22" t="n">
        <v>71.83</v>
      </c>
      <c r="J191" s="22" t="n">
        <v>11.49</v>
      </c>
      <c r="K191" s="22" t="n">
        <v>83.32</v>
      </c>
      <c r="L191" s="20" t="s">
        <v>1074</v>
      </c>
    </row>
    <row r="192" s="23" customFormat="true" ht="12.75" hidden="true" customHeight="false" outlineLevel="1" collapsed="false">
      <c r="A192" s="20" t="n">
        <v>57040</v>
      </c>
      <c r="B192" s="21" t="s">
        <v>1072</v>
      </c>
      <c r="C192" s="20" t="s">
        <v>1073</v>
      </c>
      <c r="D192" s="20" t="s">
        <v>838</v>
      </c>
      <c r="E192" s="20" t="s">
        <v>603</v>
      </c>
      <c r="F192" s="22" t="n">
        <v>2</v>
      </c>
      <c r="G192" s="20" t="s">
        <v>228</v>
      </c>
      <c r="H192" s="22" t="n">
        <v>21.3528</v>
      </c>
      <c r="I192" s="22" t="n">
        <v>42.7</v>
      </c>
      <c r="J192" s="22" t="n">
        <v>6.83</v>
      </c>
      <c r="K192" s="22" t="n">
        <v>49.53</v>
      </c>
      <c r="L192" s="20" t="s">
        <v>1074</v>
      </c>
    </row>
    <row r="193" s="23" customFormat="true" ht="12.75" hidden="true" customHeight="false" outlineLevel="1" collapsed="false">
      <c r="A193" s="20" t="n">
        <v>57040</v>
      </c>
      <c r="B193" s="21" t="s">
        <v>1072</v>
      </c>
      <c r="C193" s="20" t="s">
        <v>1073</v>
      </c>
      <c r="D193" s="20" t="s">
        <v>1079</v>
      </c>
      <c r="E193" s="20" t="s">
        <v>411</v>
      </c>
      <c r="F193" s="22" t="n">
        <v>1</v>
      </c>
      <c r="G193" s="20" t="s">
        <v>228</v>
      </c>
      <c r="H193" s="22" t="n">
        <v>1795.2096</v>
      </c>
      <c r="I193" s="22" t="n">
        <v>1795.2</v>
      </c>
      <c r="J193" s="22" t="n">
        <v>287.23</v>
      </c>
      <c r="K193" s="22" t="n">
        <v>2082.43</v>
      </c>
      <c r="L193" s="20" t="s">
        <v>1074</v>
      </c>
    </row>
    <row r="194" s="23" customFormat="true" ht="12.75" hidden="true" customHeight="false" outlineLevel="1" collapsed="false">
      <c r="A194" s="20" t="n">
        <v>57040</v>
      </c>
      <c r="B194" s="21" t="s">
        <v>1072</v>
      </c>
      <c r="C194" s="20" t="s">
        <v>1073</v>
      </c>
      <c r="D194" s="20" t="s">
        <v>1080</v>
      </c>
      <c r="E194" s="20" t="s">
        <v>1081</v>
      </c>
      <c r="F194" s="22" t="n">
        <v>1</v>
      </c>
      <c r="G194" s="20" t="s">
        <v>228</v>
      </c>
      <c r="H194" s="22" t="n">
        <v>1818.3336</v>
      </c>
      <c r="I194" s="22" t="n">
        <v>1818.33</v>
      </c>
      <c r="J194" s="22" t="n">
        <v>290.93</v>
      </c>
      <c r="K194" s="22" t="n">
        <v>2109.26</v>
      </c>
      <c r="L194" s="20" t="s">
        <v>1074</v>
      </c>
    </row>
    <row r="195" s="23" customFormat="true" ht="12.75" hidden="true" customHeight="false" outlineLevel="1" collapsed="false">
      <c r="A195" s="20" t="n">
        <v>57040</v>
      </c>
      <c r="B195" s="21" t="s">
        <v>1072</v>
      </c>
      <c r="C195" s="20" t="s">
        <v>1073</v>
      </c>
      <c r="D195" s="20" t="s">
        <v>1082</v>
      </c>
      <c r="E195" s="20" t="s">
        <v>1083</v>
      </c>
      <c r="F195" s="22" t="n">
        <v>2</v>
      </c>
      <c r="G195" s="20" t="s">
        <v>228</v>
      </c>
      <c r="H195" s="22" t="n">
        <v>8.2656</v>
      </c>
      <c r="I195" s="22" t="n">
        <v>16.53</v>
      </c>
      <c r="J195" s="22" t="n">
        <v>2.64</v>
      </c>
      <c r="K195" s="22" t="n">
        <v>19.17</v>
      </c>
      <c r="L195" s="20" t="s">
        <v>1074</v>
      </c>
    </row>
    <row r="196" s="23" customFormat="true" ht="12.75" hidden="true" customHeight="false" outlineLevel="1" collapsed="false">
      <c r="A196" s="20" t="n">
        <v>57040</v>
      </c>
      <c r="B196" s="21" t="s">
        <v>1072</v>
      </c>
      <c r="C196" s="20" t="s">
        <v>1073</v>
      </c>
      <c r="D196" s="20" t="s">
        <v>1082</v>
      </c>
      <c r="E196" s="20" t="s">
        <v>1083</v>
      </c>
      <c r="F196" s="22" t="n">
        <v>8</v>
      </c>
      <c r="G196" s="20" t="s">
        <v>228</v>
      </c>
      <c r="H196" s="22" t="n">
        <v>8.2656</v>
      </c>
      <c r="I196" s="22" t="n">
        <v>66.12</v>
      </c>
      <c r="J196" s="22" t="n">
        <v>10.58</v>
      </c>
      <c r="K196" s="22" t="n">
        <v>76.7</v>
      </c>
      <c r="L196" s="20" t="s">
        <v>1074</v>
      </c>
    </row>
    <row r="197" s="23" customFormat="true" ht="12.75" hidden="true" customHeight="false" outlineLevel="1" collapsed="false">
      <c r="A197" s="20" t="n">
        <v>57040</v>
      </c>
      <c r="B197" s="21" t="s">
        <v>1084</v>
      </c>
      <c r="C197" s="20" t="s">
        <v>1085</v>
      </c>
      <c r="D197" s="20" t="s">
        <v>1086</v>
      </c>
      <c r="E197" s="20" t="s">
        <v>241</v>
      </c>
      <c r="F197" s="22" t="n">
        <v>1</v>
      </c>
      <c r="G197" s="20" t="s">
        <v>228</v>
      </c>
      <c r="H197" s="22" t="n">
        <v>229.272</v>
      </c>
      <c r="I197" s="22" t="n">
        <v>229.27</v>
      </c>
      <c r="J197" s="22" t="n">
        <v>36.68</v>
      </c>
      <c r="K197" s="22" t="n">
        <v>265.95</v>
      </c>
      <c r="L197" s="20" t="s">
        <v>1087</v>
      </c>
    </row>
    <row r="198" s="23" customFormat="true" ht="12.75" hidden="true" customHeight="false" outlineLevel="1" collapsed="false">
      <c r="A198" s="20" t="n">
        <v>57040</v>
      </c>
      <c r="B198" s="21" t="s">
        <v>1084</v>
      </c>
      <c r="C198" s="20" t="s">
        <v>1085</v>
      </c>
      <c r="D198" s="20" t="s">
        <v>1088</v>
      </c>
      <c r="E198" s="20" t="s">
        <v>1015</v>
      </c>
      <c r="F198" s="22" t="n">
        <v>1</v>
      </c>
      <c r="G198" s="20" t="s">
        <v>228</v>
      </c>
      <c r="H198" s="22" t="n">
        <v>852.8328</v>
      </c>
      <c r="I198" s="22" t="n">
        <v>852.83</v>
      </c>
      <c r="J198" s="22" t="n">
        <v>136.45</v>
      </c>
      <c r="K198" s="22" t="n">
        <v>989.28</v>
      </c>
      <c r="L198" s="20" t="s">
        <v>1087</v>
      </c>
    </row>
    <row r="199" s="23" customFormat="true" ht="12.75" hidden="true" customHeight="false" outlineLevel="1" collapsed="false">
      <c r="A199" s="20" t="n">
        <v>57040</v>
      </c>
      <c r="B199" s="21" t="s">
        <v>1084</v>
      </c>
      <c r="C199" s="20" t="s">
        <v>1085</v>
      </c>
      <c r="D199" s="20" t="s">
        <v>1089</v>
      </c>
      <c r="E199" s="20" t="s">
        <v>1066</v>
      </c>
      <c r="F199" s="22" t="n">
        <v>1</v>
      </c>
      <c r="G199" s="20" t="s">
        <v>228</v>
      </c>
      <c r="H199" s="22" t="n">
        <v>710.7432</v>
      </c>
      <c r="I199" s="22" t="n">
        <v>710.74</v>
      </c>
      <c r="J199" s="22" t="n">
        <v>113.72</v>
      </c>
      <c r="K199" s="22" t="n">
        <v>824.46</v>
      </c>
      <c r="L199" s="20" t="s">
        <v>1087</v>
      </c>
    </row>
    <row r="200" s="23" customFormat="true" ht="12.75" hidden="true" customHeight="false" outlineLevel="1" collapsed="false">
      <c r="A200" s="20" t="n">
        <v>57040</v>
      </c>
      <c r="B200" s="21" t="s">
        <v>1084</v>
      </c>
      <c r="C200" s="20" t="s">
        <v>1085</v>
      </c>
      <c r="D200" s="20" t="s">
        <v>1090</v>
      </c>
      <c r="E200" s="20" t="s">
        <v>1091</v>
      </c>
      <c r="F200" s="22" t="n">
        <v>1</v>
      </c>
      <c r="G200" s="20" t="s">
        <v>228</v>
      </c>
      <c r="H200" s="22" t="n">
        <v>1866.3528</v>
      </c>
      <c r="I200" s="22" t="n">
        <v>1866.35</v>
      </c>
      <c r="J200" s="22" t="n">
        <v>298.64</v>
      </c>
      <c r="K200" s="22" t="n">
        <v>2164.99</v>
      </c>
      <c r="L200" s="20" t="s">
        <v>1087</v>
      </c>
    </row>
    <row r="201" s="23" customFormat="true" ht="12.75" hidden="true" customHeight="false" outlineLevel="1" collapsed="false">
      <c r="A201" s="20" t="n">
        <v>57040</v>
      </c>
      <c r="B201" s="21" t="s">
        <v>1084</v>
      </c>
      <c r="C201" s="20" t="s">
        <v>1085</v>
      </c>
      <c r="D201" s="20" t="s">
        <v>1092</v>
      </c>
      <c r="E201" s="20" t="s">
        <v>1093</v>
      </c>
      <c r="F201" s="22" t="n">
        <v>1</v>
      </c>
      <c r="G201" s="20" t="s">
        <v>228</v>
      </c>
      <c r="H201" s="22" t="n">
        <v>796.548</v>
      </c>
      <c r="I201" s="22" t="n">
        <v>796.54</v>
      </c>
      <c r="J201" s="22" t="n">
        <v>127.45</v>
      </c>
      <c r="K201" s="22" t="n">
        <v>923.99</v>
      </c>
      <c r="L201" s="20" t="s">
        <v>1087</v>
      </c>
    </row>
    <row r="202" s="23" customFormat="true" ht="12.75" hidden="true" customHeight="false" outlineLevel="1" collapsed="false">
      <c r="A202" s="20" t="n">
        <v>57040</v>
      </c>
      <c r="B202" s="21" t="s">
        <v>1084</v>
      </c>
      <c r="C202" s="20" t="s">
        <v>1085</v>
      </c>
      <c r="D202" s="20" t="s">
        <v>1094</v>
      </c>
      <c r="E202" s="20" t="s">
        <v>474</v>
      </c>
      <c r="F202" s="22" t="n">
        <v>1</v>
      </c>
      <c r="G202" s="20" t="s">
        <v>228</v>
      </c>
      <c r="H202" s="22" t="n">
        <v>1673.5872</v>
      </c>
      <c r="I202" s="22" t="n">
        <v>1673.58</v>
      </c>
      <c r="J202" s="22" t="n">
        <v>267.77</v>
      </c>
      <c r="K202" s="22" t="n">
        <v>1941.35</v>
      </c>
      <c r="L202" s="20" t="s">
        <v>1087</v>
      </c>
    </row>
    <row r="203" s="23" customFormat="true" ht="12.75" hidden="true" customHeight="false" outlineLevel="1" collapsed="false">
      <c r="A203" s="20" t="n">
        <v>57040</v>
      </c>
      <c r="B203" s="21" t="s">
        <v>1084</v>
      </c>
      <c r="C203" s="20" t="s">
        <v>1085</v>
      </c>
      <c r="D203" s="20" t="s">
        <v>1095</v>
      </c>
      <c r="E203" s="20" t="s">
        <v>1096</v>
      </c>
      <c r="F203" s="22" t="n">
        <v>1</v>
      </c>
      <c r="G203" s="20" t="s">
        <v>228</v>
      </c>
      <c r="H203" s="22" t="n">
        <v>199.6536</v>
      </c>
      <c r="I203" s="22" t="n">
        <v>199.65</v>
      </c>
      <c r="J203" s="22" t="n">
        <v>31.94</v>
      </c>
      <c r="K203" s="22" t="n">
        <v>231.59</v>
      </c>
      <c r="L203" s="20" t="s">
        <v>1087</v>
      </c>
    </row>
    <row r="204" s="23" customFormat="true" ht="12.75" hidden="true" customHeight="false" outlineLevel="1" collapsed="false">
      <c r="A204" s="20" t="n">
        <v>57040</v>
      </c>
      <c r="B204" s="21" t="s">
        <v>1084</v>
      </c>
      <c r="C204" s="20" t="s">
        <v>1085</v>
      </c>
      <c r="D204" s="20" t="s">
        <v>1097</v>
      </c>
      <c r="E204" s="20" t="s">
        <v>1096</v>
      </c>
      <c r="F204" s="22" t="n">
        <v>1</v>
      </c>
      <c r="G204" s="20" t="s">
        <v>228</v>
      </c>
      <c r="H204" s="22" t="n">
        <v>199.6536</v>
      </c>
      <c r="I204" s="22" t="n">
        <v>199.65</v>
      </c>
      <c r="J204" s="22" t="n">
        <v>31.94</v>
      </c>
      <c r="K204" s="22" t="n">
        <v>231.59</v>
      </c>
      <c r="L204" s="20" t="s">
        <v>1087</v>
      </c>
    </row>
    <row r="205" s="23" customFormat="true" ht="12.75" hidden="true" customHeight="false" outlineLevel="1" collapsed="false">
      <c r="A205" s="20" t="n">
        <v>57040</v>
      </c>
      <c r="B205" s="21" t="s">
        <v>1084</v>
      </c>
      <c r="C205" s="20" t="s">
        <v>1085</v>
      </c>
      <c r="D205" s="20" t="s">
        <v>776</v>
      </c>
      <c r="E205" s="20" t="s">
        <v>536</v>
      </c>
      <c r="F205" s="22" t="n">
        <v>1</v>
      </c>
      <c r="G205" s="20" t="s">
        <v>228</v>
      </c>
      <c r="H205" s="22" t="n">
        <v>115.5216</v>
      </c>
      <c r="I205" s="22" t="n">
        <v>115.52</v>
      </c>
      <c r="J205" s="22" t="n">
        <v>18.48</v>
      </c>
      <c r="K205" s="22" t="n">
        <v>134</v>
      </c>
      <c r="L205" s="20" t="s">
        <v>1087</v>
      </c>
    </row>
    <row r="206" s="23" customFormat="true" ht="12.75" hidden="true" customHeight="false" outlineLevel="1" collapsed="false">
      <c r="A206" s="20" t="n">
        <v>57040</v>
      </c>
      <c r="B206" s="21" t="s">
        <v>1084</v>
      </c>
      <c r="C206" s="20" t="s">
        <v>1085</v>
      </c>
      <c r="D206" s="20" t="s">
        <v>777</v>
      </c>
      <c r="E206" s="20" t="s">
        <v>536</v>
      </c>
      <c r="F206" s="22" t="n">
        <v>1</v>
      </c>
      <c r="G206" s="20" t="s">
        <v>228</v>
      </c>
      <c r="H206" s="22" t="n">
        <v>66.2232</v>
      </c>
      <c r="I206" s="22" t="n">
        <v>66.22</v>
      </c>
      <c r="J206" s="22" t="n">
        <v>10.6</v>
      </c>
      <c r="K206" s="22" t="n">
        <v>76.82</v>
      </c>
      <c r="L206" s="20" t="s">
        <v>1087</v>
      </c>
    </row>
    <row r="207" s="23" customFormat="true" ht="12.75" hidden="true" customHeight="false" outlineLevel="1" collapsed="false">
      <c r="A207" s="20" t="n">
        <v>57040</v>
      </c>
      <c r="B207" s="21" t="s">
        <v>1084</v>
      </c>
      <c r="C207" s="20" t="s">
        <v>1085</v>
      </c>
      <c r="D207" s="20" t="s">
        <v>1098</v>
      </c>
      <c r="E207" s="20" t="s">
        <v>399</v>
      </c>
      <c r="F207" s="22" t="n">
        <v>2</v>
      </c>
      <c r="G207" s="20" t="s">
        <v>228</v>
      </c>
      <c r="H207" s="22" t="n">
        <v>9.6432</v>
      </c>
      <c r="I207" s="22" t="n">
        <v>19.28</v>
      </c>
      <c r="J207" s="22" t="n">
        <v>3.08</v>
      </c>
      <c r="K207" s="22" t="n">
        <v>22.36</v>
      </c>
      <c r="L207" s="20" t="s">
        <v>1087</v>
      </c>
    </row>
    <row r="208" s="23" customFormat="true" ht="12.75" hidden="true" customHeight="false" outlineLevel="1" collapsed="false">
      <c r="A208" s="20" t="n">
        <v>57040</v>
      </c>
      <c r="B208" s="21" t="s">
        <v>1084</v>
      </c>
      <c r="C208" s="20" t="s">
        <v>1085</v>
      </c>
      <c r="D208" s="20" t="s">
        <v>1099</v>
      </c>
      <c r="E208" s="20" t="s">
        <v>399</v>
      </c>
      <c r="F208" s="22" t="n">
        <v>10</v>
      </c>
      <c r="G208" s="20" t="s">
        <v>228</v>
      </c>
      <c r="H208" s="22" t="n">
        <v>7.4784</v>
      </c>
      <c r="I208" s="22" t="n">
        <v>74.78</v>
      </c>
      <c r="J208" s="22" t="n">
        <v>11.96</v>
      </c>
      <c r="K208" s="22" t="n">
        <v>86.74</v>
      </c>
      <c r="L208" s="20" t="s">
        <v>1087</v>
      </c>
    </row>
    <row r="209" s="23" customFormat="true" ht="12.75" hidden="true" customHeight="false" outlineLevel="1" collapsed="false">
      <c r="A209" s="20" t="n">
        <v>57040</v>
      </c>
      <c r="B209" s="21" t="s">
        <v>1084</v>
      </c>
      <c r="C209" s="20" t="s">
        <v>1085</v>
      </c>
      <c r="D209" s="20" t="s">
        <v>1099</v>
      </c>
      <c r="E209" s="20" t="s">
        <v>399</v>
      </c>
      <c r="F209" s="22" t="n">
        <v>10</v>
      </c>
      <c r="G209" s="20" t="s">
        <v>228</v>
      </c>
      <c r="H209" s="22" t="n">
        <v>7.4784</v>
      </c>
      <c r="I209" s="22" t="n">
        <v>74.78</v>
      </c>
      <c r="J209" s="22" t="n">
        <v>11.96</v>
      </c>
      <c r="K209" s="22" t="n">
        <v>86.74</v>
      </c>
      <c r="L209" s="20" t="s">
        <v>1087</v>
      </c>
    </row>
    <row r="210" s="23" customFormat="true" ht="12.75" hidden="true" customHeight="false" outlineLevel="1" collapsed="false">
      <c r="A210" s="20" t="n">
        <v>57040</v>
      </c>
      <c r="B210" s="21" t="s">
        <v>1084</v>
      </c>
      <c r="C210" s="20" t="s">
        <v>1085</v>
      </c>
      <c r="D210" s="20" t="s">
        <v>1100</v>
      </c>
      <c r="E210" s="20" t="s">
        <v>457</v>
      </c>
      <c r="F210" s="22" t="n">
        <v>1</v>
      </c>
      <c r="G210" s="20" t="s">
        <v>228</v>
      </c>
      <c r="H210" s="22" t="n">
        <v>181.1544</v>
      </c>
      <c r="I210" s="22" t="n">
        <v>181.15</v>
      </c>
      <c r="J210" s="22" t="n">
        <v>28.98</v>
      </c>
      <c r="K210" s="22" t="n">
        <v>210.13</v>
      </c>
      <c r="L210" s="20" t="s">
        <v>1087</v>
      </c>
    </row>
    <row r="211" s="23" customFormat="true" ht="12.75" hidden="true" customHeight="false" outlineLevel="1" collapsed="false">
      <c r="A211" s="20" t="n">
        <v>57040</v>
      </c>
      <c r="B211" s="21" t="s">
        <v>1084</v>
      </c>
      <c r="C211" s="20" t="s">
        <v>1085</v>
      </c>
      <c r="D211" s="20" t="s">
        <v>1101</v>
      </c>
      <c r="E211" s="20" t="s">
        <v>1102</v>
      </c>
      <c r="F211" s="22" t="n">
        <v>1</v>
      </c>
      <c r="G211" s="20" t="s">
        <v>228</v>
      </c>
      <c r="H211" s="22" t="n">
        <v>1061.4408</v>
      </c>
      <c r="I211" s="22" t="n">
        <v>1061.44</v>
      </c>
      <c r="J211" s="22" t="n">
        <v>169.83</v>
      </c>
      <c r="K211" s="22" t="n">
        <v>1231.27</v>
      </c>
      <c r="L211" s="20" t="s">
        <v>1087</v>
      </c>
    </row>
    <row r="212" s="23" customFormat="true" ht="12.75" hidden="true" customHeight="false" outlineLevel="1" collapsed="false">
      <c r="A212" s="20" t="n">
        <v>57040</v>
      </c>
      <c r="B212" s="21" t="s">
        <v>1084</v>
      </c>
      <c r="C212" s="20" t="s">
        <v>1085</v>
      </c>
      <c r="D212" s="20" t="s">
        <v>1103</v>
      </c>
      <c r="E212" s="20" t="s">
        <v>286</v>
      </c>
      <c r="F212" s="22" t="n">
        <v>6</v>
      </c>
      <c r="G212" s="20" t="s">
        <v>228</v>
      </c>
      <c r="H212" s="22" t="n">
        <v>12.792</v>
      </c>
      <c r="I212" s="22" t="n">
        <v>76.75</v>
      </c>
      <c r="J212" s="22" t="n">
        <v>12.28</v>
      </c>
      <c r="K212" s="22" t="n">
        <v>89.03</v>
      </c>
      <c r="L212" s="20" t="s">
        <v>1087</v>
      </c>
    </row>
    <row r="213" s="23" customFormat="true" ht="12.75" hidden="true" customHeight="false" outlineLevel="1" collapsed="false">
      <c r="A213" s="20" t="n">
        <v>57040</v>
      </c>
      <c r="B213" s="21" t="s">
        <v>1084</v>
      </c>
      <c r="C213" s="20" t="s">
        <v>1085</v>
      </c>
      <c r="D213" s="20" t="s">
        <v>1104</v>
      </c>
      <c r="E213" s="20" t="s">
        <v>1105</v>
      </c>
      <c r="F213" s="22" t="n">
        <v>1</v>
      </c>
      <c r="G213" s="20" t="s">
        <v>228</v>
      </c>
      <c r="H213" s="22" t="n">
        <v>1168.7952</v>
      </c>
      <c r="I213" s="22" t="n">
        <v>1168.79</v>
      </c>
      <c r="J213" s="22" t="n">
        <v>187.01</v>
      </c>
      <c r="K213" s="22" t="n">
        <v>1355.8</v>
      </c>
      <c r="L213" s="20" t="s">
        <v>1087</v>
      </c>
    </row>
    <row r="214" s="23" customFormat="true" ht="12.75" hidden="true" customHeight="false" outlineLevel="1" collapsed="false">
      <c r="A214" s="20" t="n">
        <v>57040</v>
      </c>
      <c r="B214" s="21" t="s">
        <v>1084</v>
      </c>
      <c r="C214" s="20" t="s">
        <v>1085</v>
      </c>
      <c r="D214" s="20" t="s">
        <v>1106</v>
      </c>
      <c r="E214" s="20" t="s">
        <v>1107</v>
      </c>
      <c r="F214" s="22" t="n">
        <v>1</v>
      </c>
      <c r="G214" s="20" t="s">
        <v>228</v>
      </c>
      <c r="H214" s="22" t="n">
        <v>442.2096</v>
      </c>
      <c r="I214" s="22" t="n">
        <v>442.2</v>
      </c>
      <c r="J214" s="22" t="n">
        <v>70.75</v>
      </c>
      <c r="K214" s="22" t="n">
        <v>512.95</v>
      </c>
      <c r="L214" s="20" t="s">
        <v>1087</v>
      </c>
    </row>
    <row r="215" s="23" customFormat="true" ht="12.75" hidden="true" customHeight="false" outlineLevel="1" collapsed="false">
      <c r="A215" s="20" t="n">
        <v>57040</v>
      </c>
      <c r="B215" s="21" t="s">
        <v>1084</v>
      </c>
      <c r="C215" s="20" t="s">
        <v>1085</v>
      </c>
      <c r="D215" s="20" t="s">
        <v>1108</v>
      </c>
      <c r="E215" s="20" t="s">
        <v>1107</v>
      </c>
      <c r="F215" s="22" t="n">
        <v>1</v>
      </c>
      <c r="G215" s="20" t="s">
        <v>228</v>
      </c>
      <c r="H215" s="22" t="n">
        <v>392.2224</v>
      </c>
      <c r="I215" s="22" t="n">
        <v>392.22</v>
      </c>
      <c r="J215" s="22" t="n">
        <v>62.76</v>
      </c>
      <c r="K215" s="22" t="n">
        <v>454.98</v>
      </c>
      <c r="L215" s="20" t="s">
        <v>1087</v>
      </c>
    </row>
    <row r="216" s="23" customFormat="true" ht="12.75" hidden="true" customHeight="false" outlineLevel="1" collapsed="false">
      <c r="A216" s="20" t="n">
        <v>57040</v>
      </c>
      <c r="B216" s="21" t="s">
        <v>1084</v>
      </c>
      <c r="C216" s="20" t="s">
        <v>1085</v>
      </c>
      <c r="D216" s="20" t="s">
        <v>1108</v>
      </c>
      <c r="E216" s="20" t="s">
        <v>1107</v>
      </c>
      <c r="F216" s="22" t="n">
        <v>1</v>
      </c>
      <c r="G216" s="20" t="s">
        <v>228</v>
      </c>
      <c r="H216" s="22" t="n">
        <v>392.2224</v>
      </c>
      <c r="I216" s="22" t="n">
        <v>392.22</v>
      </c>
      <c r="J216" s="22" t="n">
        <v>62.76</v>
      </c>
      <c r="K216" s="22" t="n">
        <v>454.98</v>
      </c>
      <c r="L216" s="20" t="s">
        <v>1087</v>
      </c>
    </row>
    <row r="217" s="23" customFormat="true" ht="12.75" hidden="true" customHeight="false" outlineLevel="1" collapsed="false">
      <c r="A217" s="20" t="n">
        <v>57040</v>
      </c>
      <c r="B217" s="21" t="s">
        <v>1084</v>
      </c>
      <c r="C217" s="20" t="s">
        <v>1085</v>
      </c>
      <c r="D217" s="20" t="s">
        <v>1109</v>
      </c>
      <c r="E217" s="20" t="s">
        <v>1107</v>
      </c>
      <c r="F217" s="22" t="n">
        <v>1</v>
      </c>
      <c r="G217" s="20" t="s">
        <v>228</v>
      </c>
      <c r="H217" s="22" t="n">
        <v>392.2224</v>
      </c>
      <c r="I217" s="22" t="n">
        <v>392.22</v>
      </c>
      <c r="J217" s="22" t="n">
        <v>62.76</v>
      </c>
      <c r="K217" s="22" t="n">
        <v>454.98</v>
      </c>
      <c r="L217" s="20" t="s">
        <v>1087</v>
      </c>
    </row>
    <row r="218" s="23" customFormat="true" ht="12.75" hidden="true" customHeight="false" outlineLevel="1" collapsed="false">
      <c r="A218" s="20" t="n">
        <v>57040</v>
      </c>
      <c r="B218" s="21" t="s">
        <v>1084</v>
      </c>
      <c r="C218" s="20" t="s">
        <v>1085</v>
      </c>
      <c r="D218" s="20" t="s">
        <v>1110</v>
      </c>
      <c r="E218" s="20" t="s">
        <v>1111</v>
      </c>
      <c r="F218" s="22" t="n">
        <v>1</v>
      </c>
      <c r="G218" s="20" t="s">
        <v>228</v>
      </c>
      <c r="H218" s="22" t="n">
        <v>33.456</v>
      </c>
      <c r="I218" s="22" t="n">
        <v>33.45</v>
      </c>
      <c r="J218" s="22" t="n">
        <v>5.35</v>
      </c>
      <c r="K218" s="22" t="n">
        <v>38.8</v>
      </c>
      <c r="L218" s="20" t="s">
        <v>1087</v>
      </c>
    </row>
    <row r="219" s="23" customFormat="true" ht="12.75" hidden="true" customHeight="false" outlineLevel="1" collapsed="false">
      <c r="A219" s="20" t="n">
        <v>57040</v>
      </c>
      <c r="B219" s="21" t="s">
        <v>1084</v>
      </c>
      <c r="C219" s="20" t="s">
        <v>1085</v>
      </c>
      <c r="D219" s="20" t="s">
        <v>300</v>
      </c>
      <c r="E219" s="20" t="s">
        <v>301</v>
      </c>
      <c r="F219" s="22" t="n">
        <v>1</v>
      </c>
      <c r="G219" s="20" t="s">
        <v>228</v>
      </c>
      <c r="H219" s="22" t="n">
        <v>246.7872</v>
      </c>
      <c r="I219" s="22" t="n">
        <v>246.78</v>
      </c>
      <c r="J219" s="22" t="n">
        <v>39.48</v>
      </c>
      <c r="K219" s="22" t="n">
        <v>286.26</v>
      </c>
      <c r="L219" s="20" t="s">
        <v>1087</v>
      </c>
    </row>
    <row r="220" s="23" customFormat="true" ht="12.75" hidden="true" customHeight="false" outlineLevel="1" collapsed="false">
      <c r="A220" s="20" t="n">
        <v>57040</v>
      </c>
      <c r="B220" s="21" t="s">
        <v>1084</v>
      </c>
      <c r="C220" s="20" t="s">
        <v>1085</v>
      </c>
      <c r="D220" s="20" t="s">
        <v>261</v>
      </c>
      <c r="E220" s="20" t="s">
        <v>262</v>
      </c>
      <c r="F220" s="22" t="n">
        <v>10</v>
      </c>
      <c r="G220" s="20" t="s">
        <v>228</v>
      </c>
      <c r="H220" s="22" t="n">
        <v>152.8152</v>
      </c>
      <c r="I220" s="22" t="n">
        <v>1528.15</v>
      </c>
      <c r="J220" s="22" t="n">
        <v>244.5</v>
      </c>
      <c r="K220" s="22" t="n">
        <v>1772.65</v>
      </c>
      <c r="L220" s="20" t="s">
        <v>1087</v>
      </c>
    </row>
    <row r="221" s="23" customFormat="true" ht="12.75" hidden="true" customHeight="false" outlineLevel="1" collapsed="false">
      <c r="A221" s="20" t="n">
        <v>57040</v>
      </c>
      <c r="B221" s="21" t="s">
        <v>1084</v>
      </c>
      <c r="C221" s="20" t="s">
        <v>1085</v>
      </c>
      <c r="D221" s="20" t="s">
        <v>475</v>
      </c>
      <c r="E221" s="20" t="s">
        <v>476</v>
      </c>
      <c r="F221" s="22" t="n">
        <v>1</v>
      </c>
      <c r="G221" s="20" t="s">
        <v>228</v>
      </c>
      <c r="H221" s="22" t="n">
        <v>225.6312</v>
      </c>
      <c r="I221" s="22" t="n">
        <v>225.63</v>
      </c>
      <c r="J221" s="22" t="n">
        <v>36.1</v>
      </c>
      <c r="K221" s="22" t="n">
        <v>261.73</v>
      </c>
      <c r="L221" s="20" t="s">
        <v>1087</v>
      </c>
    </row>
    <row r="222" s="23" customFormat="true" ht="12.75" hidden="true" customHeight="false" outlineLevel="1" collapsed="false">
      <c r="A222" s="20" t="n">
        <v>57040</v>
      </c>
      <c r="B222" s="21" t="s">
        <v>1084</v>
      </c>
      <c r="C222" s="20" t="s">
        <v>1085</v>
      </c>
      <c r="D222" s="20" t="s">
        <v>314</v>
      </c>
      <c r="E222" s="20" t="s">
        <v>243</v>
      </c>
      <c r="F222" s="22" t="n">
        <v>1</v>
      </c>
      <c r="G222" s="20" t="s">
        <v>228</v>
      </c>
      <c r="H222" s="22" t="n">
        <v>174.9552</v>
      </c>
      <c r="I222" s="22" t="n">
        <v>174.95</v>
      </c>
      <c r="J222" s="22" t="n">
        <v>27.99</v>
      </c>
      <c r="K222" s="22" t="n">
        <v>202.94</v>
      </c>
      <c r="L222" s="20" t="s">
        <v>1087</v>
      </c>
    </row>
    <row r="223" s="23" customFormat="true" ht="12.75" hidden="true" customHeight="false" outlineLevel="1" collapsed="false">
      <c r="A223" s="20" t="n">
        <v>57040</v>
      </c>
      <c r="B223" s="21" t="s">
        <v>1084</v>
      </c>
      <c r="C223" s="20" t="s">
        <v>1085</v>
      </c>
      <c r="D223" s="20" t="s">
        <v>334</v>
      </c>
      <c r="E223" s="20" t="s">
        <v>316</v>
      </c>
      <c r="F223" s="22" t="n">
        <v>1</v>
      </c>
      <c r="G223" s="20" t="s">
        <v>228</v>
      </c>
      <c r="H223" s="22" t="n">
        <v>342.1368</v>
      </c>
      <c r="I223" s="22" t="n">
        <v>342.13</v>
      </c>
      <c r="J223" s="22" t="n">
        <v>54.74</v>
      </c>
      <c r="K223" s="22" t="n">
        <v>396.87</v>
      </c>
      <c r="L223" s="20" t="s">
        <v>1087</v>
      </c>
    </row>
    <row r="224" s="23" customFormat="true" ht="12.75" hidden="true" customHeight="false" outlineLevel="1" collapsed="false">
      <c r="A224" s="20" t="n">
        <v>57040</v>
      </c>
      <c r="B224" s="21" t="s">
        <v>1084</v>
      </c>
      <c r="C224" s="20" t="s">
        <v>1112</v>
      </c>
      <c r="D224" s="20" t="s">
        <v>1113</v>
      </c>
      <c r="E224" s="20" t="s">
        <v>1114</v>
      </c>
      <c r="F224" s="22" t="n">
        <v>1</v>
      </c>
      <c r="G224" s="20" t="s">
        <v>228</v>
      </c>
      <c r="H224" s="22" t="n">
        <v>104.4024</v>
      </c>
      <c r="I224" s="22" t="n">
        <v>104.4</v>
      </c>
      <c r="J224" s="22" t="n">
        <v>16.71</v>
      </c>
      <c r="K224" s="22" t="n">
        <v>121.11</v>
      </c>
      <c r="L224" s="20" t="s">
        <v>1115</v>
      </c>
    </row>
    <row r="225" s="23" customFormat="true" ht="12.75" hidden="true" customHeight="false" outlineLevel="1" collapsed="false">
      <c r="A225" s="20" t="n">
        <v>57040</v>
      </c>
      <c r="B225" s="21" t="s">
        <v>1084</v>
      </c>
      <c r="C225" s="20" t="s">
        <v>1112</v>
      </c>
      <c r="D225" s="20" t="s">
        <v>1116</v>
      </c>
      <c r="E225" s="20" t="s">
        <v>1117</v>
      </c>
      <c r="F225" s="22" t="n">
        <v>1</v>
      </c>
      <c r="G225" s="20" t="s">
        <v>228</v>
      </c>
      <c r="H225" s="22" t="n">
        <v>51.9552</v>
      </c>
      <c r="I225" s="22" t="n">
        <v>51.95</v>
      </c>
      <c r="J225" s="22" t="n">
        <v>8.31</v>
      </c>
      <c r="K225" s="22" t="n">
        <v>60.26</v>
      </c>
      <c r="L225" s="20" t="s">
        <v>1115</v>
      </c>
    </row>
    <row r="226" s="23" customFormat="true" ht="12.75" hidden="true" customHeight="false" outlineLevel="1" collapsed="false">
      <c r="A226" s="20" t="n">
        <v>57040</v>
      </c>
      <c r="B226" s="21" t="s">
        <v>1118</v>
      </c>
      <c r="C226" s="20" t="s">
        <v>1119</v>
      </c>
      <c r="D226" s="20" t="s">
        <v>337</v>
      </c>
      <c r="E226" s="20" t="s">
        <v>338</v>
      </c>
      <c r="F226" s="22" t="n">
        <v>10</v>
      </c>
      <c r="G226" s="20" t="s">
        <v>228</v>
      </c>
      <c r="H226" s="22" t="n">
        <v>39.5568</v>
      </c>
      <c r="I226" s="22" t="n">
        <v>395.56</v>
      </c>
      <c r="J226" s="22" t="n">
        <v>63.29</v>
      </c>
      <c r="K226" s="22" t="n">
        <v>458.85</v>
      </c>
      <c r="L226" s="20" t="s">
        <v>1120</v>
      </c>
    </row>
    <row r="227" s="23" customFormat="true" ht="12.75" hidden="true" customHeight="false" outlineLevel="1" collapsed="false">
      <c r="A227" s="20" t="n">
        <v>57040</v>
      </c>
      <c r="B227" s="21" t="s">
        <v>1118</v>
      </c>
      <c r="C227" s="20" t="s">
        <v>1119</v>
      </c>
      <c r="D227" s="20" t="s">
        <v>302</v>
      </c>
      <c r="E227" s="20" t="s">
        <v>258</v>
      </c>
      <c r="F227" s="22" t="n">
        <v>10</v>
      </c>
      <c r="G227" s="20" t="s">
        <v>228</v>
      </c>
      <c r="H227" s="22" t="n">
        <v>39.5568</v>
      </c>
      <c r="I227" s="22" t="n">
        <v>395.56</v>
      </c>
      <c r="J227" s="22" t="n">
        <v>63.29</v>
      </c>
      <c r="K227" s="22" t="n">
        <v>458.85</v>
      </c>
      <c r="L227" s="20" t="s">
        <v>1120</v>
      </c>
    </row>
    <row r="228" s="23" customFormat="true" ht="12.75" hidden="true" customHeight="false" outlineLevel="1" collapsed="false">
      <c r="A228" s="20" t="n">
        <v>57040</v>
      </c>
      <c r="B228" s="21" t="s">
        <v>1118</v>
      </c>
      <c r="C228" s="20" t="s">
        <v>1119</v>
      </c>
      <c r="D228" s="20" t="s">
        <v>303</v>
      </c>
      <c r="E228" s="20" t="s">
        <v>304</v>
      </c>
      <c r="F228" s="22" t="n">
        <v>10</v>
      </c>
      <c r="G228" s="20" t="s">
        <v>228</v>
      </c>
      <c r="H228" s="22" t="n">
        <v>39.5568</v>
      </c>
      <c r="I228" s="22" t="n">
        <v>395.56</v>
      </c>
      <c r="J228" s="22" t="n">
        <v>63.29</v>
      </c>
      <c r="K228" s="22" t="n">
        <v>458.85</v>
      </c>
      <c r="L228" s="20" t="s">
        <v>1120</v>
      </c>
    </row>
    <row r="229" s="23" customFormat="true" ht="12.75" hidden="true" customHeight="false" outlineLevel="1" collapsed="false">
      <c r="A229" s="20" t="n">
        <v>57040</v>
      </c>
      <c r="B229" s="21" t="s">
        <v>1118</v>
      </c>
      <c r="C229" s="20" t="s">
        <v>1119</v>
      </c>
      <c r="D229" s="20" t="s">
        <v>308</v>
      </c>
      <c r="E229" s="20" t="s">
        <v>260</v>
      </c>
      <c r="F229" s="22" t="n">
        <v>10</v>
      </c>
      <c r="G229" s="20" t="s">
        <v>228</v>
      </c>
      <c r="H229" s="22" t="n">
        <v>69.372</v>
      </c>
      <c r="I229" s="22" t="n">
        <v>693.72</v>
      </c>
      <c r="J229" s="22" t="n">
        <v>111</v>
      </c>
      <c r="K229" s="22" t="n">
        <v>804.72</v>
      </c>
      <c r="L229" s="20" t="s">
        <v>1120</v>
      </c>
    </row>
    <row r="230" s="23" customFormat="true" ht="12.75" hidden="true" customHeight="false" outlineLevel="1" collapsed="false">
      <c r="A230" s="20" t="n">
        <v>57040</v>
      </c>
      <c r="B230" s="21" t="s">
        <v>1118</v>
      </c>
      <c r="C230" s="20" t="s">
        <v>1119</v>
      </c>
      <c r="D230" s="20" t="s">
        <v>1121</v>
      </c>
      <c r="E230" s="20" t="s">
        <v>256</v>
      </c>
      <c r="F230" s="22" t="n">
        <v>1</v>
      </c>
      <c r="G230" s="20" t="s">
        <v>228</v>
      </c>
      <c r="H230" s="22" t="n">
        <v>376.4784</v>
      </c>
      <c r="I230" s="22" t="n">
        <v>376.47</v>
      </c>
      <c r="J230" s="22" t="n">
        <v>60.24</v>
      </c>
      <c r="K230" s="22" t="n">
        <v>436.71</v>
      </c>
      <c r="L230" s="20" t="s">
        <v>1120</v>
      </c>
    </row>
    <row r="231" s="23" customFormat="true" ht="12.75" hidden="true" customHeight="false" outlineLevel="1" collapsed="false">
      <c r="A231" s="20" t="n">
        <v>57040</v>
      </c>
      <c r="B231" s="21" t="s">
        <v>1118</v>
      </c>
      <c r="C231" s="20" t="s">
        <v>1119</v>
      </c>
      <c r="D231" s="20" t="s">
        <v>1122</v>
      </c>
      <c r="E231" s="20" t="s">
        <v>1123</v>
      </c>
      <c r="F231" s="22" t="n">
        <v>1</v>
      </c>
      <c r="G231" s="20" t="s">
        <v>228</v>
      </c>
      <c r="H231" s="22" t="n">
        <v>1916.4384</v>
      </c>
      <c r="I231" s="22" t="n">
        <v>1916.43</v>
      </c>
      <c r="J231" s="22" t="n">
        <v>306.63</v>
      </c>
      <c r="K231" s="22" t="n">
        <v>2223.06</v>
      </c>
      <c r="L231" s="20" t="s">
        <v>1120</v>
      </c>
    </row>
    <row r="232" s="23" customFormat="true" ht="12.75" hidden="true" customHeight="false" outlineLevel="1" collapsed="false">
      <c r="A232" s="20" t="n">
        <v>57040</v>
      </c>
      <c r="B232" s="21" t="s">
        <v>1118</v>
      </c>
      <c r="C232" s="20" t="s">
        <v>1119</v>
      </c>
      <c r="D232" s="20" t="s">
        <v>1124</v>
      </c>
      <c r="E232" s="20" t="s">
        <v>1125</v>
      </c>
      <c r="F232" s="22" t="n">
        <v>1</v>
      </c>
      <c r="G232" s="20" t="s">
        <v>228</v>
      </c>
      <c r="H232" s="22" t="n">
        <v>6479.3448</v>
      </c>
      <c r="I232" s="22" t="n">
        <v>6479.34</v>
      </c>
      <c r="J232" s="22" t="n">
        <v>1036.69</v>
      </c>
      <c r="K232" s="22" t="n">
        <v>7516.03</v>
      </c>
      <c r="L232" s="20" t="s">
        <v>1120</v>
      </c>
    </row>
    <row r="233" s="23" customFormat="true" ht="12.75" hidden="true" customHeight="false" outlineLevel="1" collapsed="false">
      <c r="A233" s="20" t="n">
        <v>57040</v>
      </c>
      <c r="B233" s="21" t="s">
        <v>1118</v>
      </c>
      <c r="C233" s="20" t="s">
        <v>1119</v>
      </c>
      <c r="D233" s="20" t="s">
        <v>1126</v>
      </c>
      <c r="E233" s="20" t="s">
        <v>241</v>
      </c>
      <c r="F233" s="22" t="n">
        <v>1</v>
      </c>
      <c r="G233" s="20" t="s">
        <v>228</v>
      </c>
      <c r="H233" s="22" t="n">
        <v>206.3448</v>
      </c>
      <c r="I233" s="22" t="n">
        <v>206.34</v>
      </c>
      <c r="J233" s="22" t="n">
        <v>33.01</v>
      </c>
      <c r="K233" s="22" t="n">
        <v>239.35</v>
      </c>
      <c r="L233" s="20" t="s">
        <v>1120</v>
      </c>
    </row>
    <row r="234" s="23" customFormat="true" ht="12.75" hidden="true" customHeight="false" outlineLevel="1" collapsed="false">
      <c r="A234" s="20" t="n">
        <v>57040</v>
      </c>
      <c r="B234" s="21" t="s">
        <v>1118</v>
      </c>
      <c r="C234" s="20" t="s">
        <v>1119</v>
      </c>
      <c r="D234" s="20" t="s">
        <v>319</v>
      </c>
      <c r="E234" s="20" t="s">
        <v>316</v>
      </c>
      <c r="F234" s="22" t="n">
        <v>1</v>
      </c>
      <c r="G234" s="20" t="s">
        <v>228</v>
      </c>
      <c r="H234" s="22" t="n">
        <v>447.3264</v>
      </c>
      <c r="I234" s="22" t="n">
        <v>447.32</v>
      </c>
      <c r="J234" s="22" t="n">
        <v>71.57</v>
      </c>
      <c r="K234" s="22" t="n">
        <v>518.89</v>
      </c>
      <c r="L234" s="20" t="s">
        <v>1120</v>
      </c>
    </row>
    <row r="235" s="23" customFormat="true" ht="12.75" hidden="true" customHeight="false" outlineLevel="1" collapsed="false">
      <c r="A235" s="20" t="n">
        <v>57040</v>
      </c>
      <c r="B235" s="21" t="s">
        <v>1118</v>
      </c>
      <c r="C235" s="20" t="s">
        <v>1119</v>
      </c>
      <c r="D235" s="20" t="s">
        <v>1127</v>
      </c>
      <c r="E235" s="20" t="s">
        <v>1128</v>
      </c>
      <c r="F235" s="22" t="n">
        <v>1</v>
      </c>
      <c r="G235" s="20" t="s">
        <v>228</v>
      </c>
      <c r="H235" s="22" t="n">
        <v>1689.1344</v>
      </c>
      <c r="I235" s="22" t="n">
        <v>1689.13</v>
      </c>
      <c r="J235" s="22" t="n">
        <v>270.26</v>
      </c>
      <c r="K235" s="22" t="n">
        <v>1959.39</v>
      </c>
      <c r="L235" s="20" t="s">
        <v>1120</v>
      </c>
    </row>
    <row r="236" s="23" customFormat="true" ht="12.75" hidden="true" customHeight="false" outlineLevel="1" collapsed="false">
      <c r="A236" s="20" t="n">
        <v>57040</v>
      </c>
      <c r="B236" s="21" t="s">
        <v>1118</v>
      </c>
      <c r="C236" s="20" t="s">
        <v>1119</v>
      </c>
      <c r="D236" s="20" t="s">
        <v>257</v>
      </c>
      <c r="E236" s="20" t="s">
        <v>258</v>
      </c>
      <c r="F236" s="22" t="n">
        <v>10</v>
      </c>
      <c r="G236" s="20" t="s">
        <v>228</v>
      </c>
      <c r="H236" s="22" t="n">
        <v>39.5568</v>
      </c>
      <c r="I236" s="22" t="n">
        <v>395.56</v>
      </c>
      <c r="J236" s="22" t="n">
        <v>63.29</v>
      </c>
      <c r="K236" s="22" t="n">
        <v>458.85</v>
      </c>
      <c r="L236" s="20" t="s">
        <v>1120</v>
      </c>
    </row>
    <row r="237" s="23" customFormat="true" ht="12.75" hidden="true" customHeight="false" outlineLevel="1" collapsed="false">
      <c r="A237" s="20" t="n">
        <v>57040</v>
      </c>
      <c r="B237" s="21" t="s">
        <v>1129</v>
      </c>
      <c r="C237" s="20" t="s">
        <v>1130</v>
      </c>
      <c r="D237" s="20" t="s">
        <v>951</v>
      </c>
      <c r="E237" s="20" t="s">
        <v>632</v>
      </c>
      <c r="F237" s="22" t="n">
        <v>1</v>
      </c>
      <c r="G237" s="20" t="s">
        <v>228</v>
      </c>
      <c r="H237" s="22" t="n">
        <v>3869.9736</v>
      </c>
      <c r="I237" s="22" t="n">
        <v>3869.97</v>
      </c>
      <c r="J237" s="22" t="n">
        <v>619.2</v>
      </c>
      <c r="K237" s="22" t="n">
        <v>4489.17</v>
      </c>
      <c r="L237" s="20" t="s">
        <v>1131</v>
      </c>
    </row>
    <row r="238" s="23" customFormat="true" ht="12.75" hidden="true" customHeight="false" outlineLevel="1" collapsed="false">
      <c r="A238" s="20" t="n">
        <v>57040</v>
      </c>
      <c r="B238" s="21" t="s">
        <v>1129</v>
      </c>
      <c r="C238" s="20" t="s">
        <v>1130</v>
      </c>
      <c r="D238" s="20" t="s">
        <v>1075</v>
      </c>
      <c r="E238" s="20" t="s">
        <v>632</v>
      </c>
      <c r="F238" s="22" t="n">
        <v>1</v>
      </c>
      <c r="G238" s="20" t="s">
        <v>228</v>
      </c>
      <c r="H238" s="22" t="n">
        <v>4422.7848</v>
      </c>
      <c r="I238" s="22" t="n">
        <v>4422.78</v>
      </c>
      <c r="J238" s="22" t="n">
        <v>707.62</v>
      </c>
      <c r="K238" s="22" t="n">
        <v>5130.4</v>
      </c>
      <c r="L238" s="20" t="s">
        <v>1131</v>
      </c>
    </row>
    <row r="239" s="23" customFormat="true" ht="12.75" hidden="true" customHeight="false" outlineLevel="1" collapsed="false">
      <c r="A239" s="20" t="n">
        <v>57040</v>
      </c>
      <c r="B239" s="21" t="s">
        <v>1129</v>
      </c>
      <c r="C239" s="20" t="s">
        <v>1130</v>
      </c>
      <c r="D239" s="20" t="s">
        <v>974</v>
      </c>
      <c r="E239" s="20" t="s">
        <v>632</v>
      </c>
      <c r="F239" s="22" t="n">
        <v>1</v>
      </c>
      <c r="G239" s="20" t="s">
        <v>228</v>
      </c>
      <c r="H239" s="22" t="n">
        <v>3869.9736</v>
      </c>
      <c r="I239" s="22" t="n">
        <v>3869.97</v>
      </c>
      <c r="J239" s="22" t="n">
        <v>619.2</v>
      </c>
      <c r="K239" s="22" t="n">
        <v>4489.17</v>
      </c>
      <c r="L239" s="20" t="s">
        <v>1131</v>
      </c>
    </row>
    <row r="240" s="23" customFormat="true" ht="12.75" hidden="true" customHeight="false" outlineLevel="1" collapsed="false">
      <c r="A240" s="20" t="n">
        <v>57040</v>
      </c>
      <c r="B240" s="21" t="s">
        <v>1129</v>
      </c>
      <c r="C240" s="20" t="s">
        <v>1130</v>
      </c>
      <c r="D240" s="20" t="s">
        <v>319</v>
      </c>
      <c r="E240" s="20" t="s">
        <v>316</v>
      </c>
      <c r="F240" s="22" t="n">
        <v>1</v>
      </c>
      <c r="G240" s="20" t="s">
        <v>228</v>
      </c>
      <c r="H240" s="22" t="n">
        <v>447.3264</v>
      </c>
      <c r="I240" s="22" t="n">
        <v>447.32</v>
      </c>
      <c r="J240" s="22" t="n">
        <v>71.57</v>
      </c>
      <c r="K240" s="22" t="n">
        <v>518.89</v>
      </c>
      <c r="L240" s="20" t="s">
        <v>1131</v>
      </c>
    </row>
    <row r="241" s="23" customFormat="true" ht="12.75" hidden="true" customHeight="false" outlineLevel="1" collapsed="false">
      <c r="A241" s="20" t="n">
        <v>57040</v>
      </c>
      <c r="B241" s="21" t="s">
        <v>1129</v>
      </c>
      <c r="C241" s="20" t="s">
        <v>1130</v>
      </c>
      <c r="D241" s="20" t="s">
        <v>1132</v>
      </c>
      <c r="E241" s="20" t="s">
        <v>1133</v>
      </c>
      <c r="F241" s="22" t="n">
        <v>1</v>
      </c>
      <c r="G241" s="20" t="s">
        <v>228</v>
      </c>
      <c r="H241" s="22" t="n">
        <v>454.8048</v>
      </c>
      <c r="I241" s="22" t="n">
        <v>454.8</v>
      </c>
      <c r="J241" s="22" t="n">
        <v>72.77</v>
      </c>
      <c r="K241" s="22" t="n">
        <v>527.57</v>
      </c>
      <c r="L241" s="20" t="s">
        <v>1131</v>
      </c>
    </row>
    <row r="242" s="23" customFormat="true" ht="12.75" hidden="true" customHeight="false" outlineLevel="1" collapsed="false">
      <c r="A242" s="20" t="n">
        <v>57040</v>
      </c>
      <c r="B242" s="21" t="s">
        <v>1129</v>
      </c>
      <c r="C242" s="20" t="s">
        <v>1130</v>
      </c>
      <c r="D242" s="20" t="s">
        <v>1134</v>
      </c>
      <c r="E242" s="20" t="s">
        <v>1135</v>
      </c>
      <c r="F242" s="22" t="n">
        <v>1</v>
      </c>
      <c r="G242" s="20" t="s">
        <v>228</v>
      </c>
      <c r="H242" s="22" t="n">
        <v>67.6008</v>
      </c>
      <c r="I242" s="22" t="n">
        <v>67.6</v>
      </c>
      <c r="J242" s="22" t="n">
        <v>10.82</v>
      </c>
      <c r="K242" s="22" t="n">
        <v>78.42</v>
      </c>
      <c r="L242" s="20" t="s">
        <v>1131</v>
      </c>
    </row>
    <row r="243" s="23" customFormat="true" ht="12.75" hidden="true" customHeight="false" outlineLevel="1" collapsed="false">
      <c r="A243" s="20" t="n">
        <v>57040</v>
      </c>
      <c r="B243" s="21" t="s">
        <v>1129</v>
      </c>
      <c r="C243" s="20" t="s">
        <v>1130</v>
      </c>
      <c r="D243" s="20" t="s">
        <v>1136</v>
      </c>
      <c r="E243" s="20" t="s">
        <v>1137</v>
      </c>
      <c r="F243" s="22" t="n">
        <v>1</v>
      </c>
      <c r="G243" s="20" t="s">
        <v>228</v>
      </c>
      <c r="H243" s="22" t="n">
        <v>194.0448</v>
      </c>
      <c r="I243" s="22" t="n">
        <v>194.04</v>
      </c>
      <c r="J243" s="22" t="n">
        <v>31.05</v>
      </c>
      <c r="K243" s="22" t="n">
        <v>225.09</v>
      </c>
      <c r="L243" s="20" t="s">
        <v>1131</v>
      </c>
    </row>
    <row r="244" s="23" customFormat="true" ht="12.75" hidden="true" customHeight="false" outlineLevel="1" collapsed="false">
      <c r="A244" s="20" t="n">
        <v>57040</v>
      </c>
      <c r="B244" s="21" t="s">
        <v>1129</v>
      </c>
      <c r="C244" s="20" t="s">
        <v>1130</v>
      </c>
      <c r="D244" s="20" t="s">
        <v>306</v>
      </c>
      <c r="E244" s="20" t="s">
        <v>307</v>
      </c>
      <c r="F244" s="22" t="n">
        <v>10</v>
      </c>
      <c r="G244" s="20" t="s">
        <v>228</v>
      </c>
      <c r="H244" s="22" t="n">
        <v>8.5608</v>
      </c>
      <c r="I244" s="22" t="n">
        <v>85.6</v>
      </c>
      <c r="J244" s="22" t="n">
        <v>13.7</v>
      </c>
      <c r="K244" s="22" t="n">
        <v>99.3</v>
      </c>
      <c r="L244" s="20" t="s">
        <v>1131</v>
      </c>
    </row>
    <row r="245" s="23" customFormat="true" ht="12.75" hidden="true" customHeight="false" outlineLevel="1" collapsed="false">
      <c r="A245" s="20" t="n">
        <v>57040</v>
      </c>
      <c r="B245" s="21" t="s">
        <v>1129</v>
      </c>
      <c r="C245" s="20" t="s">
        <v>1130</v>
      </c>
      <c r="D245" s="20" t="s">
        <v>1138</v>
      </c>
      <c r="E245" s="20" t="s">
        <v>1139</v>
      </c>
      <c r="F245" s="22" t="n">
        <v>1</v>
      </c>
      <c r="G245" s="20" t="s">
        <v>228</v>
      </c>
      <c r="H245" s="22" t="n">
        <v>115.128</v>
      </c>
      <c r="I245" s="22" t="n">
        <v>115.12</v>
      </c>
      <c r="J245" s="22" t="n">
        <v>18.42</v>
      </c>
      <c r="K245" s="22" t="n">
        <v>133.54</v>
      </c>
      <c r="L245" s="20" t="s">
        <v>1131</v>
      </c>
    </row>
    <row r="246" s="23" customFormat="true" ht="12.75" hidden="true" customHeight="false" outlineLevel="1" collapsed="false">
      <c r="A246" s="20" t="n">
        <v>57040</v>
      </c>
      <c r="B246" s="21" t="s">
        <v>1129</v>
      </c>
      <c r="C246" s="20" t="s">
        <v>1130</v>
      </c>
      <c r="D246" s="20" t="s">
        <v>1067</v>
      </c>
      <c r="E246" s="20" t="s">
        <v>503</v>
      </c>
      <c r="F246" s="22" t="n">
        <v>1</v>
      </c>
      <c r="G246" s="20" t="s">
        <v>228</v>
      </c>
      <c r="H246" s="22" t="n">
        <v>258.0048</v>
      </c>
      <c r="I246" s="22" t="n">
        <v>258</v>
      </c>
      <c r="J246" s="22" t="n">
        <v>41.28</v>
      </c>
      <c r="K246" s="22" t="n">
        <v>299.28</v>
      </c>
      <c r="L246" s="20" t="s">
        <v>1131</v>
      </c>
    </row>
    <row r="247" s="23" customFormat="true" ht="12.75" hidden="true" customHeight="false" outlineLevel="1" collapsed="false">
      <c r="A247" s="20" t="n">
        <v>57040</v>
      </c>
      <c r="B247" s="21" t="s">
        <v>1129</v>
      </c>
      <c r="C247" s="20" t="s">
        <v>1130</v>
      </c>
      <c r="D247" s="20" t="s">
        <v>242</v>
      </c>
      <c r="E247" s="20" t="s">
        <v>243</v>
      </c>
      <c r="F247" s="22" t="n">
        <v>3</v>
      </c>
      <c r="G247" s="20" t="s">
        <v>228</v>
      </c>
      <c r="H247" s="22" t="n">
        <v>110.208</v>
      </c>
      <c r="I247" s="22" t="n">
        <v>330.62</v>
      </c>
      <c r="J247" s="22" t="n">
        <v>52.9</v>
      </c>
      <c r="K247" s="22" t="n">
        <v>383.52</v>
      </c>
      <c r="L247" s="20" t="s">
        <v>1131</v>
      </c>
    </row>
    <row r="248" s="23" customFormat="true" ht="12.75" hidden="true" customHeight="false" outlineLevel="1" collapsed="false">
      <c r="A248" s="20" t="n">
        <v>57040</v>
      </c>
      <c r="B248" s="21" t="s">
        <v>1140</v>
      </c>
      <c r="C248" s="20" t="s">
        <v>1141</v>
      </c>
      <c r="D248" s="20" t="s">
        <v>851</v>
      </c>
      <c r="E248" s="20" t="s">
        <v>852</v>
      </c>
      <c r="F248" s="22" t="n">
        <v>8</v>
      </c>
      <c r="G248" s="20" t="s">
        <v>228</v>
      </c>
      <c r="H248" s="22" t="n">
        <v>860</v>
      </c>
      <c r="I248" s="22" t="n">
        <v>6880</v>
      </c>
      <c r="J248" s="22" t="n">
        <v>1100.8</v>
      </c>
      <c r="K248" s="22" t="n">
        <v>7980.8</v>
      </c>
      <c r="L248" s="20" t="s">
        <v>1142</v>
      </c>
    </row>
    <row r="249" s="23" customFormat="true" ht="12.75" hidden="true" customHeight="false" outlineLevel="1" collapsed="false">
      <c r="A249" s="20" t="n">
        <v>57040</v>
      </c>
      <c r="B249" s="21" t="s">
        <v>1140</v>
      </c>
      <c r="C249" s="20" t="s">
        <v>1141</v>
      </c>
      <c r="D249" s="20" t="s">
        <v>1143</v>
      </c>
      <c r="E249" s="20" t="s">
        <v>1144</v>
      </c>
      <c r="F249" s="22" t="n">
        <v>2</v>
      </c>
      <c r="G249" s="20" t="s">
        <v>228</v>
      </c>
      <c r="H249" s="22" t="n">
        <v>1006.94</v>
      </c>
      <c r="I249" s="22" t="n">
        <v>2013.88</v>
      </c>
      <c r="J249" s="22" t="n">
        <v>322.22</v>
      </c>
      <c r="K249" s="22" t="n">
        <v>2336.1</v>
      </c>
      <c r="L249" s="20" t="s">
        <v>1142</v>
      </c>
    </row>
    <row r="250" s="23" customFormat="true" ht="12.75" hidden="true" customHeight="false" outlineLevel="1" collapsed="false">
      <c r="A250" s="20" t="n">
        <v>57040</v>
      </c>
      <c r="B250" s="21" t="s">
        <v>1140</v>
      </c>
      <c r="C250" s="20" t="s">
        <v>1141</v>
      </c>
      <c r="D250" s="20" t="s">
        <v>849</v>
      </c>
      <c r="E250" s="20" t="s">
        <v>850</v>
      </c>
      <c r="F250" s="22" t="n">
        <v>5</v>
      </c>
      <c r="G250" s="20" t="s">
        <v>228</v>
      </c>
      <c r="H250" s="22" t="n">
        <v>741.46</v>
      </c>
      <c r="I250" s="22" t="n">
        <v>3707.3</v>
      </c>
      <c r="J250" s="22" t="n">
        <v>593.17</v>
      </c>
      <c r="K250" s="22" t="n">
        <v>4300.47</v>
      </c>
      <c r="L250" s="20" t="s">
        <v>1145</v>
      </c>
    </row>
    <row r="251" s="23" customFormat="true" ht="12.75" hidden="true" customHeight="false" outlineLevel="1" collapsed="false">
      <c r="A251" s="20" t="n">
        <v>57040</v>
      </c>
      <c r="B251" s="21" t="s">
        <v>1140</v>
      </c>
      <c r="C251" s="20" t="s">
        <v>1146</v>
      </c>
      <c r="D251" s="20" t="s">
        <v>314</v>
      </c>
      <c r="E251" s="20" t="s">
        <v>243</v>
      </c>
      <c r="F251" s="22" t="n">
        <v>1</v>
      </c>
      <c r="G251" s="20" t="s">
        <v>228</v>
      </c>
      <c r="H251" s="22" t="n">
        <v>174.9552</v>
      </c>
      <c r="I251" s="22" t="n">
        <v>174.95</v>
      </c>
      <c r="J251" s="22" t="n">
        <v>27.99</v>
      </c>
      <c r="K251" s="22" t="n">
        <v>202.94</v>
      </c>
      <c r="L251" s="20" t="s">
        <v>1147</v>
      </c>
    </row>
    <row r="252" s="23" customFormat="true" ht="12.75" hidden="true" customHeight="false" outlineLevel="1" collapsed="false">
      <c r="A252" s="20" t="n">
        <v>57040</v>
      </c>
      <c r="B252" s="21" t="s">
        <v>1140</v>
      </c>
      <c r="C252" s="20" t="s">
        <v>1146</v>
      </c>
      <c r="D252" s="20" t="s">
        <v>1148</v>
      </c>
      <c r="E252" s="20" t="s">
        <v>316</v>
      </c>
      <c r="F252" s="22" t="n">
        <v>1</v>
      </c>
      <c r="G252" s="20" t="s">
        <v>228</v>
      </c>
      <c r="H252" s="22" t="n">
        <v>824.9856</v>
      </c>
      <c r="I252" s="22" t="n">
        <v>824.98</v>
      </c>
      <c r="J252" s="22" t="n">
        <v>132</v>
      </c>
      <c r="K252" s="22" t="n">
        <v>956.98</v>
      </c>
      <c r="L252" s="20" t="s">
        <v>1147</v>
      </c>
    </row>
    <row r="253" s="23" customFormat="true" ht="12.75" hidden="true" customHeight="false" outlineLevel="1" collapsed="false">
      <c r="A253" s="20" t="n">
        <v>57040</v>
      </c>
      <c r="B253" s="21" t="s">
        <v>1140</v>
      </c>
      <c r="C253" s="20" t="s">
        <v>1146</v>
      </c>
      <c r="D253" s="20" t="s">
        <v>1075</v>
      </c>
      <c r="E253" s="20" t="s">
        <v>632</v>
      </c>
      <c r="F253" s="22" t="n">
        <v>1</v>
      </c>
      <c r="G253" s="20" t="s">
        <v>228</v>
      </c>
      <c r="H253" s="22" t="n">
        <v>4422.7848</v>
      </c>
      <c r="I253" s="22" t="n">
        <v>4422.78</v>
      </c>
      <c r="J253" s="22" t="n">
        <v>707.64</v>
      </c>
      <c r="K253" s="22" t="n">
        <v>5130.42</v>
      </c>
      <c r="L253" s="20" t="s">
        <v>1147</v>
      </c>
    </row>
    <row r="254" s="23" customFormat="true" ht="12.75" hidden="true" customHeight="false" outlineLevel="1" collapsed="false">
      <c r="A254" s="20" t="n">
        <v>57040</v>
      </c>
      <c r="B254" s="21" t="s">
        <v>1140</v>
      </c>
      <c r="C254" s="20" t="s">
        <v>1146</v>
      </c>
      <c r="D254" s="20" t="s">
        <v>951</v>
      </c>
      <c r="E254" s="20" t="s">
        <v>632</v>
      </c>
      <c r="F254" s="22" t="n">
        <v>1</v>
      </c>
      <c r="G254" s="20" t="s">
        <v>228</v>
      </c>
      <c r="H254" s="22" t="n">
        <v>3869.9736</v>
      </c>
      <c r="I254" s="22" t="n">
        <v>3869.97</v>
      </c>
      <c r="J254" s="22" t="n">
        <v>619.2</v>
      </c>
      <c r="K254" s="22" t="n">
        <v>4489.17</v>
      </c>
      <c r="L254" s="20" t="s">
        <v>1147</v>
      </c>
    </row>
    <row r="255" s="23" customFormat="true" ht="12.75" hidden="true" customHeight="false" outlineLevel="1" collapsed="false">
      <c r="A255" s="20" t="n">
        <v>57040</v>
      </c>
      <c r="B255" s="21" t="s">
        <v>1140</v>
      </c>
      <c r="C255" s="20" t="s">
        <v>1146</v>
      </c>
      <c r="D255" s="20" t="s">
        <v>1149</v>
      </c>
      <c r="E255" s="20" t="s">
        <v>1137</v>
      </c>
      <c r="F255" s="22" t="n">
        <v>1</v>
      </c>
      <c r="G255" s="20" t="s">
        <v>228</v>
      </c>
      <c r="H255" s="22" t="n">
        <v>194.0448</v>
      </c>
      <c r="I255" s="22" t="n">
        <v>194.04</v>
      </c>
      <c r="J255" s="22" t="n">
        <v>31.05</v>
      </c>
      <c r="K255" s="22" t="n">
        <v>225.09</v>
      </c>
      <c r="L255" s="20" t="s">
        <v>1147</v>
      </c>
    </row>
    <row r="256" s="23" customFormat="true" ht="12.75" hidden="true" customHeight="false" outlineLevel="1" collapsed="false">
      <c r="A256" s="20" t="n">
        <v>57040</v>
      </c>
      <c r="B256" s="21" t="s">
        <v>1140</v>
      </c>
      <c r="C256" s="20" t="s">
        <v>1146</v>
      </c>
      <c r="D256" s="20" t="s">
        <v>1150</v>
      </c>
      <c r="E256" s="20" t="s">
        <v>503</v>
      </c>
      <c r="F256" s="22" t="n">
        <v>1</v>
      </c>
      <c r="G256" s="20" t="s">
        <v>228</v>
      </c>
      <c r="H256" s="22" t="n">
        <v>95.8416</v>
      </c>
      <c r="I256" s="22" t="n">
        <v>95.84</v>
      </c>
      <c r="J256" s="22" t="n">
        <v>15.33</v>
      </c>
      <c r="K256" s="22" t="n">
        <v>111.17</v>
      </c>
      <c r="L256" s="20" t="s">
        <v>1147</v>
      </c>
    </row>
    <row r="257" s="23" customFormat="true" ht="12.75" hidden="true" customHeight="false" outlineLevel="1" collapsed="false">
      <c r="A257" s="20" t="n">
        <v>57040</v>
      </c>
      <c r="B257" s="21" t="s">
        <v>1140</v>
      </c>
      <c r="C257" s="20" t="s">
        <v>1146</v>
      </c>
      <c r="D257" s="20" t="s">
        <v>1070</v>
      </c>
      <c r="E257" s="20" t="s">
        <v>670</v>
      </c>
      <c r="F257" s="22" t="n">
        <v>1</v>
      </c>
      <c r="G257" s="20" t="s">
        <v>228</v>
      </c>
      <c r="H257" s="22" t="n">
        <v>929.1912</v>
      </c>
      <c r="I257" s="22" t="n">
        <v>929.19</v>
      </c>
      <c r="J257" s="22" t="n">
        <v>148.67</v>
      </c>
      <c r="K257" s="22" t="n">
        <v>1077.86</v>
      </c>
      <c r="L257" s="20" t="s">
        <v>1147</v>
      </c>
    </row>
    <row r="258" s="23" customFormat="true" ht="12.75" hidden="true" customHeight="false" outlineLevel="1" collapsed="false">
      <c r="A258" s="20" t="n">
        <v>57040</v>
      </c>
      <c r="B258" s="21" t="s">
        <v>1140</v>
      </c>
      <c r="C258" s="20" t="s">
        <v>1146</v>
      </c>
      <c r="D258" s="20" t="s">
        <v>1071</v>
      </c>
      <c r="E258" s="20" t="s">
        <v>670</v>
      </c>
      <c r="F258" s="22" t="n">
        <v>1</v>
      </c>
      <c r="G258" s="20" t="s">
        <v>228</v>
      </c>
      <c r="H258" s="22" t="n">
        <v>929.1912</v>
      </c>
      <c r="I258" s="22" t="n">
        <v>929.19</v>
      </c>
      <c r="J258" s="22" t="n">
        <v>148.67</v>
      </c>
      <c r="K258" s="22" t="n">
        <v>1077.86</v>
      </c>
      <c r="L258" s="20" t="s">
        <v>1147</v>
      </c>
    </row>
    <row r="259" s="23" customFormat="true" ht="12.75" hidden="true" customHeight="false" outlineLevel="1" collapsed="false">
      <c r="A259" s="20" t="n">
        <v>57040</v>
      </c>
      <c r="B259" s="21" t="s">
        <v>1140</v>
      </c>
      <c r="C259" s="20" t="s">
        <v>1146</v>
      </c>
      <c r="D259" s="20" t="s">
        <v>1017</v>
      </c>
      <c r="E259" s="20" t="s">
        <v>1018</v>
      </c>
      <c r="F259" s="22" t="n">
        <v>1</v>
      </c>
      <c r="G259" s="20" t="s">
        <v>228</v>
      </c>
      <c r="H259" s="22" t="n">
        <v>766.9296</v>
      </c>
      <c r="I259" s="22" t="n">
        <v>766.92</v>
      </c>
      <c r="J259" s="22" t="n">
        <v>122.71</v>
      </c>
      <c r="K259" s="22" t="n">
        <v>889.63</v>
      </c>
      <c r="L259" s="20" t="s">
        <v>1147</v>
      </c>
    </row>
    <row r="260" s="23" customFormat="true" ht="12.75" hidden="true" customHeight="false" outlineLevel="1" collapsed="false">
      <c r="A260" s="20" t="n">
        <v>57040</v>
      </c>
      <c r="B260" s="21" t="s">
        <v>1140</v>
      </c>
      <c r="C260" s="20" t="s">
        <v>1146</v>
      </c>
      <c r="D260" s="20" t="s">
        <v>475</v>
      </c>
      <c r="E260" s="20" t="s">
        <v>476</v>
      </c>
      <c r="F260" s="22" t="n">
        <v>1</v>
      </c>
      <c r="G260" s="20" t="s">
        <v>228</v>
      </c>
      <c r="H260" s="22" t="n">
        <v>225.6312</v>
      </c>
      <c r="I260" s="22" t="n">
        <v>225.63</v>
      </c>
      <c r="J260" s="22" t="n">
        <v>36.1</v>
      </c>
      <c r="K260" s="22" t="n">
        <v>261.73</v>
      </c>
      <c r="L260" s="20" t="s">
        <v>1147</v>
      </c>
    </row>
    <row r="261" s="23" customFormat="true" ht="12.75" hidden="true" customHeight="false" outlineLevel="1" collapsed="false">
      <c r="A261" s="20" t="n">
        <v>57040</v>
      </c>
      <c r="B261" s="21" t="s">
        <v>1140</v>
      </c>
      <c r="C261" s="20" t="s">
        <v>1146</v>
      </c>
      <c r="D261" s="20" t="s">
        <v>313</v>
      </c>
      <c r="E261" s="20" t="s">
        <v>243</v>
      </c>
      <c r="F261" s="22" t="n">
        <v>2</v>
      </c>
      <c r="G261" s="20" t="s">
        <v>228</v>
      </c>
      <c r="H261" s="22" t="n">
        <v>154.1928</v>
      </c>
      <c r="I261" s="22" t="n">
        <v>308.38</v>
      </c>
      <c r="J261" s="22" t="n">
        <v>49.34</v>
      </c>
      <c r="K261" s="22" t="n">
        <v>357.72</v>
      </c>
      <c r="L261" s="20" t="s">
        <v>1147</v>
      </c>
    </row>
    <row r="262" s="23" customFormat="true" ht="12.75" hidden="true" customHeight="false" outlineLevel="1" collapsed="false">
      <c r="A262" s="20" t="n">
        <v>57040</v>
      </c>
      <c r="B262" s="21" t="s">
        <v>1140</v>
      </c>
      <c r="C262" s="20" t="s">
        <v>1146</v>
      </c>
      <c r="D262" s="20" t="s">
        <v>242</v>
      </c>
      <c r="E262" s="20" t="s">
        <v>243</v>
      </c>
      <c r="F262" s="22" t="n">
        <v>2</v>
      </c>
      <c r="G262" s="20" t="s">
        <v>228</v>
      </c>
      <c r="H262" s="22" t="n">
        <v>110.208</v>
      </c>
      <c r="I262" s="22" t="n">
        <v>220.41</v>
      </c>
      <c r="J262" s="22" t="n">
        <v>35.27</v>
      </c>
      <c r="K262" s="22" t="n">
        <v>255.68</v>
      </c>
      <c r="L262" s="20" t="s">
        <v>1147</v>
      </c>
    </row>
    <row r="263" s="23" customFormat="true" ht="12.75" hidden="true" customHeight="false" outlineLevel="1" collapsed="false">
      <c r="A263" s="20" t="n">
        <v>57040</v>
      </c>
      <c r="B263" s="21" t="s">
        <v>1140</v>
      </c>
      <c r="C263" s="20" t="s">
        <v>1146</v>
      </c>
      <c r="D263" s="20" t="s">
        <v>257</v>
      </c>
      <c r="E263" s="20" t="s">
        <v>258</v>
      </c>
      <c r="F263" s="22" t="n">
        <v>10</v>
      </c>
      <c r="G263" s="20" t="s">
        <v>228</v>
      </c>
      <c r="H263" s="22" t="n">
        <v>39.5568</v>
      </c>
      <c r="I263" s="22" t="n">
        <v>395.56</v>
      </c>
      <c r="J263" s="22" t="n">
        <v>63.29</v>
      </c>
      <c r="K263" s="22" t="n">
        <v>458.85</v>
      </c>
      <c r="L263" s="20" t="s">
        <v>1147</v>
      </c>
    </row>
    <row r="264" s="23" customFormat="true" ht="12.75" hidden="true" customHeight="false" outlineLevel="1" collapsed="false">
      <c r="A264" s="20" t="n">
        <v>57040</v>
      </c>
      <c r="B264" s="21" t="s">
        <v>1140</v>
      </c>
      <c r="C264" s="20" t="s">
        <v>1146</v>
      </c>
      <c r="D264" s="20" t="s">
        <v>308</v>
      </c>
      <c r="E264" s="20" t="s">
        <v>260</v>
      </c>
      <c r="F264" s="22" t="n">
        <v>10</v>
      </c>
      <c r="G264" s="20" t="s">
        <v>228</v>
      </c>
      <c r="H264" s="22" t="n">
        <v>69.372</v>
      </c>
      <c r="I264" s="22" t="n">
        <v>693.72</v>
      </c>
      <c r="J264" s="22" t="n">
        <v>111</v>
      </c>
      <c r="K264" s="22" t="n">
        <v>804.72</v>
      </c>
      <c r="L264" s="20" t="s">
        <v>1147</v>
      </c>
    </row>
    <row r="265" s="23" customFormat="true" ht="12.75" hidden="true" customHeight="false" outlineLevel="1" collapsed="false">
      <c r="A265" s="20" t="n">
        <v>57040</v>
      </c>
      <c r="B265" s="21" t="s">
        <v>1140</v>
      </c>
      <c r="C265" s="20" t="s">
        <v>1146</v>
      </c>
      <c r="D265" s="20" t="s">
        <v>261</v>
      </c>
      <c r="E265" s="20" t="s">
        <v>262</v>
      </c>
      <c r="F265" s="22" t="n">
        <v>10</v>
      </c>
      <c r="G265" s="20" t="s">
        <v>228</v>
      </c>
      <c r="H265" s="22" t="n">
        <v>152.8152</v>
      </c>
      <c r="I265" s="22" t="n">
        <v>1528.15</v>
      </c>
      <c r="J265" s="22" t="n">
        <v>244.5</v>
      </c>
      <c r="K265" s="22" t="n">
        <v>1772.65</v>
      </c>
      <c r="L265" s="20" t="s">
        <v>1147</v>
      </c>
    </row>
    <row r="266" s="23" customFormat="true" ht="12.75" hidden="true" customHeight="false" outlineLevel="1" collapsed="false">
      <c r="A266" s="20" t="n">
        <v>57040</v>
      </c>
      <c r="B266" s="21" t="s">
        <v>1140</v>
      </c>
      <c r="C266" s="20" t="s">
        <v>1146</v>
      </c>
      <c r="D266" s="20" t="s">
        <v>606</v>
      </c>
      <c r="E266" s="20" t="s">
        <v>360</v>
      </c>
      <c r="F266" s="22" t="n">
        <v>1</v>
      </c>
      <c r="G266" s="20" t="s">
        <v>228</v>
      </c>
      <c r="H266" s="22" t="n">
        <v>1367.4648</v>
      </c>
      <c r="I266" s="22" t="n">
        <v>1367.46</v>
      </c>
      <c r="J266" s="22" t="n">
        <v>218.79</v>
      </c>
      <c r="K266" s="22" t="n">
        <v>1586.25</v>
      </c>
      <c r="L266" s="20" t="s">
        <v>1147</v>
      </c>
    </row>
    <row r="268" customFormat="false" ht="12.75" hidden="false" customHeight="false" outlineLevel="0" collapsed="false">
      <c r="K268" s="3" t="n">
        <f aca="false">SUM(K3:K267)</f>
        <v>289875.82</v>
      </c>
    </row>
    <row r="270" customFormat="false" ht="12.75" hidden="false" customHeight="true" outlineLevel="0" collapsed="false">
      <c r="M270" s="27" t="s">
        <v>876</v>
      </c>
      <c r="N270" s="27"/>
      <c r="O270" s="27"/>
      <c r="P270" s="27"/>
      <c r="Q270" s="27"/>
    </row>
    <row r="271" customFormat="false" ht="13.5" hidden="false" customHeight="false" outlineLevel="0" collapsed="false">
      <c r="M271" s="28" t="s">
        <v>877</v>
      </c>
      <c r="N271" s="29" t="s">
        <v>878</v>
      </c>
      <c r="O271" s="29" t="s">
        <v>879</v>
      </c>
      <c r="P271" s="29" t="s">
        <v>880</v>
      </c>
      <c r="Q271" s="30" t="s">
        <v>881</v>
      </c>
    </row>
    <row r="272" customFormat="false" ht="12.75" hidden="false" customHeight="false" outlineLevel="0" collapsed="false">
      <c r="M272" s="31" t="n">
        <v>40602</v>
      </c>
      <c r="N272" s="32" t="n">
        <v>57040</v>
      </c>
      <c r="O272" s="32" t="s">
        <v>882</v>
      </c>
      <c r="P272" s="32" t="n">
        <v>24</v>
      </c>
      <c r="Q272" s="33" t="n">
        <f aca="false">+O300</f>
        <v>289875.82</v>
      </c>
    </row>
    <row r="273" customFormat="false" ht="12.75" hidden="false" customHeight="false" outlineLevel="0" collapsed="false">
      <c r="M273" s="34"/>
      <c r="N273" s="34"/>
      <c r="O273" s="34"/>
      <c r="P273" s="34"/>
      <c r="Q273" s="34"/>
      <c r="R273" s="34"/>
      <c r="S273" s="34"/>
      <c r="T273" s="34"/>
    </row>
    <row r="274" customFormat="false" ht="12.75" hidden="false" customHeight="true" outlineLevel="0" collapsed="false">
      <c r="M274" s="27" t="s">
        <v>883</v>
      </c>
      <c r="N274" s="27"/>
      <c r="O274" s="27"/>
      <c r="P274" s="27"/>
      <c r="Q274" s="27"/>
    </row>
    <row r="275" customFormat="false" ht="12.75" hidden="false" customHeight="false" outlineLevel="0" collapsed="false">
      <c r="M275" s="35" t="s">
        <v>884</v>
      </c>
      <c r="N275" s="35" t="s">
        <v>885</v>
      </c>
      <c r="O275" s="35" t="s">
        <v>886</v>
      </c>
      <c r="P275" s="35" t="s">
        <v>887</v>
      </c>
      <c r="Q275" s="35" t="s">
        <v>888</v>
      </c>
    </row>
    <row r="276" customFormat="false" ht="12.75" hidden="false" customHeight="false" outlineLevel="0" collapsed="false">
      <c r="M276" s="36" t="s">
        <v>889</v>
      </c>
      <c r="N276" s="21" t="s">
        <v>890</v>
      </c>
      <c r="O276" s="22" t="n">
        <v>5120.79</v>
      </c>
      <c r="P276" s="20" t="s">
        <v>891</v>
      </c>
      <c r="Q276" s="47"/>
    </row>
    <row r="277" customFormat="false" ht="12.75" hidden="false" customHeight="false" outlineLevel="0" collapsed="false">
      <c r="M277" s="36" t="s">
        <v>889</v>
      </c>
      <c r="N277" s="21" t="s">
        <v>899</v>
      </c>
      <c r="O277" s="22" t="n">
        <v>6591.42</v>
      </c>
      <c r="P277" s="20" t="s">
        <v>900</v>
      </c>
      <c r="Q277" s="47"/>
    </row>
    <row r="278" customFormat="false" ht="12.75" hidden="false" customHeight="false" outlineLevel="0" collapsed="false">
      <c r="M278" s="36" t="s">
        <v>889</v>
      </c>
      <c r="N278" s="21" t="s">
        <v>911</v>
      </c>
      <c r="O278" s="22" t="n">
        <v>7185.18</v>
      </c>
      <c r="P278" s="20" t="s">
        <v>912</v>
      </c>
      <c r="Q278" s="47"/>
    </row>
    <row r="279" customFormat="false" ht="12.75" hidden="false" customHeight="false" outlineLevel="0" collapsed="false">
      <c r="M279" s="36" t="s">
        <v>889</v>
      </c>
      <c r="N279" s="21" t="s">
        <v>923</v>
      </c>
      <c r="O279" s="22" t="n">
        <v>4663.42</v>
      </c>
      <c r="P279" s="20" t="s">
        <v>924</v>
      </c>
      <c r="Q279" s="47"/>
    </row>
    <row r="280" customFormat="false" ht="12.75" hidden="false" customHeight="false" outlineLevel="0" collapsed="false">
      <c r="M280" s="36" t="s">
        <v>889</v>
      </c>
      <c r="N280" s="21" t="s">
        <v>936</v>
      </c>
      <c r="O280" s="22" t="n">
        <v>3177.31</v>
      </c>
      <c r="P280" s="20" t="s">
        <v>937</v>
      </c>
      <c r="Q280" s="47"/>
    </row>
    <row r="281" customFormat="false" ht="12.75" hidden="false" customHeight="false" outlineLevel="0" collapsed="false">
      <c r="M281" s="36" t="s">
        <v>889</v>
      </c>
      <c r="N281" s="21" t="s">
        <v>936</v>
      </c>
      <c r="O281" s="22" t="n">
        <v>3995.68</v>
      </c>
      <c r="P281" s="20" t="s">
        <v>941</v>
      </c>
      <c r="Q281" s="47"/>
    </row>
    <row r="282" customFormat="false" ht="12.75" hidden="false" customHeight="false" outlineLevel="0" collapsed="false">
      <c r="M282" s="36" t="s">
        <v>889</v>
      </c>
      <c r="N282" s="21" t="s">
        <v>949</v>
      </c>
      <c r="O282" s="22" t="n">
        <v>11520.6</v>
      </c>
      <c r="P282" s="20" t="s">
        <v>950</v>
      </c>
      <c r="Q282" s="47"/>
    </row>
    <row r="283" customFormat="false" ht="12.75" hidden="false" customHeight="false" outlineLevel="0" collapsed="false">
      <c r="M283" s="36" t="s">
        <v>889</v>
      </c>
      <c r="N283" s="21" t="s">
        <v>961</v>
      </c>
      <c r="O283" s="22" t="n">
        <v>7023.43</v>
      </c>
      <c r="P283" s="20" t="s">
        <v>962</v>
      </c>
      <c r="Q283" s="47"/>
    </row>
    <row r="284" customFormat="false" ht="12.75" hidden="false" customHeight="false" outlineLevel="0" collapsed="false">
      <c r="M284" s="36" t="s">
        <v>889</v>
      </c>
      <c r="N284" s="21" t="s">
        <v>972</v>
      </c>
      <c r="O284" s="22" t="n">
        <v>24066.71</v>
      </c>
      <c r="P284" s="20" t="s">
        <v>973</v>
      </c>
      <c r="Q284" s="47"/>
    </row>
    <row r="285" customFormat="false" ht="12.75" hidden="false" customHeight="false" outlineLevel="0" collapsed="false">
      <c r="M285" s="36" t="s">
        <v>889</v>
      </c>
      <c r="N285" s="21" t="s">
        <v>992</v>
      </c>
      <c r="O285" s="22" t="n">
        <v>33822.73</v>
      </c>
      <c r="P285" s="20" t="s">
        <v>993</v>
      </c>
      <c r="Q285" s="47"/>
    </row>
    <row r="286" customFormat="false" ht="12.75" hidden="false" customHeight="false" outlineLevel="0" collapsed="false">
      <c r="M286" s="36" t="s">
        <v>889</v>
      </c>
      <c r="N286" s="21" t="s">
        <v>1019</v>
      </c>
      <c r="O286" s="22" t="n">
        <v>3851.98</v>
      </c>
      <c r="P286" s="20" t="s">
        <v>1020</v>
      </c>
      <c r="Q286" s="47"/>
    </row>
    <row r="287" customFormat="false" ht="12.75" hidden="false" customHeight="false" outlineLevel="0" collapsed="false">
      <c r="M287" s="36" t="s">
        <v>889</v>
      </c>
      <c r="N287" s="21" t="s">
        <v>1024</v>
      </c>
      <c r="O287" s="22" t="n">
        <v>458.85</v>
      </c>
      <c r="P287" s="20" t="s">
        <v>1025</v>
      </c>
      <c r="Q287" s="47"/>
    </row>
    <row r="288" customFormat="false" ht="12.75" hidden="false" customHeight="false" outlineLevel="0" collapsed="false">
      <c r="M288" s="36" t="s">
        <v>889</v>
      </c>
      <c r="N288" s="21" t="s">
        <v>1027</v>
      </c>
      <c r="O288" s="22" t="n">
        <v>44374.52</v>
      </c>
      <c r="P288" s="20" t="s">
        <v>1028</v>
      </c>
      <c r="Q288" s="47"/>
    </row>
    <row r="289" customFormat="false" ht="12.75" hidden="false" customHeight="false" outlineLevel="0" collapsed="false">
      <c r="M289" s="36" t="s">
        <v>889</v>
      </c>
      <c r="N289" s="21" t="s">
        <v>1027</v>
      </c>
      <c r="O289" s="22" t="n">
        <v>7002.55</v>
      </c>
      <c r="P289" s="20" t="s">
        <v>1031</v>
      </c>
      <c r="Q289" s="47"/>
    </row>
    <row r="290" customFormat="false" ht="12.75" hidden="false" customHeight="false" outlineLevel="0" collapsed="false">
      <c r="M290" s="36" t="s">
        <v>889</v>
      </c>
      <c r="N290" s="21" t="s">
        <v>1041</v>
      </c>
      <c r="O290" s="22" t="n">
        <v>10388.21</v>
      </c>
      <c r="P290" s="20" t="s">
        <v>1042</v>
      </c>
      <c r="Q290" s="47"/>
    </row>
    <row r="291" customFormat="false" ht="12.75" hidden="false" customHeight="false" outlineLevel="0" collapsed="false">
      <c r="M291" s="36" t="s">
        <v>889</v>
      </c>
      <c r="N291" s="21" t="s">
        <v>1041</v>
      </c>
      <c r="O291" s="22" t="n">
        <v>750.83</v>
      </c>
      <c r="P291" s="20" t="s">
        <v>1052</v>
      </c>
      <c r="Q291" s="47"/>
    </row>
    <row r="292" customFormat="false" ht="12.75" hidden="false" customHeight="false" outlineLevel="0" collapsed="false">
      <c r="M292" s="36" t="s">
        <v>889</v>
      </c>
      <c r="N292" s="21" t="s">
        <v>1054</v>
      </c>
      <c r="O292" s="22" t="n">
        <v>12353.69</v>
      </c>
      <c r="P292" s="20" t="s">
        <v>1055</v>
      </c>
      <c r="Q292" s="47"/>
    </row>
    <row r="293" customFormat="false" ht="12.75" hidden="false" customHeight="false" outlineLevel="0" collapsed="false">
      <c r="M293" s="36" t="s">
        <v>889</v>
      </c>
      <c r="N293" s="21" t="s">
        <v>1072</v>
      </c>
      <c r="O293" s="22" t="n">
        <v>21459.33</v>
      </c>
      <c r="P293" s="20" t="s">
        <v>1073</v>
      </c>
      <c r="Q293" s="47"/>
    </row>
    <row r="294" customFormat="false" ht="12.75" hidden="false" customHeight="false" outlineLevel="0" collapsed="false">
      <c r="M294" s="36" t="s">
        <v>889</v>
      </c>
      <c r="N294" s="21" t="s">
        <v>1084</v>
      </c>
      <c r="O294" s="22" t="n">
        <v>15703.23</v>
      </c>
      <c r="P294" s="20" t="s">
        <v>1085</v>
      </c>
      <c r="Q294" s="47"/>
    </row>
    <row r="295" customFormat="false" ht="12.75" hidden="false" customHeight="false" outlineLevel="0" collapsed="false">
      <c r="M295" s="36" t="s">
        <v>889</v>
      </c>
      <c r="N295" s="21" t="s">
        <v>1084</v>
      </c>
      <c r="O295" s="22" t="n">
        <v>181.37</v>
      </c>
      <c r="P295" s="20" t="s">
        <v>1112</v>
      </c>
      <c r="Q295" s="47"/>
    </row>
    <row r="296" customFormat="false" ht="12.75" hidden="false" customHeight="false" outlineLevel="0" collapsed="false">
      <c r="M296" s="36" t="s">
        <v>889</v>
      </c>
      <c r="N296" s="21" t="s">
        <v>1118</v>
      </c>
      <c r="O296" s="22" t="n">
        <v>15533.55</v>
      </c>
      <c r="P296" s="20" t="s">
        <v>1119</v>
      </c>
      <c r="Q296" s="47"/>
    </row>
    <row r="297" customFormat="false" ht="12.75" hidden="false" customHeight="false" outlineLevel="0" collapsed="false">
      <c r="M297" s="36" t="s">
        <v>889</v>
      </c>
      <c r="N297" s="21" t="s">
        <v>1129</v>
      </c>
      <c r="O297" s="22" t="n">
        <v>16374.35</v>
      </c>
      <c r="P297" s="20" t="s">
        <v>1130</v>
      </c>
      <c r="Q297" s="47"/>
    </row>
    <row r="298" customFormat="false" ht="12.75" hidden="false" customHeight="false" outlineLevel="0" collapsed="false">
      <c r="M298" s="36" t="s">
        <v>889</v>
      </c>
      <c r="N298" s="21" t="s">
        <v>1140</v>
      </c>
      <c r="O298" s="22" t="n">
        <v>14617.37</v>
      </c>
      <c r="P298" s="20" t="s">
        <v>1141</v>
      </c>
      <c r="Q298" s="47"/>
    </row>
    <row r="299" customFormat="false" ht="12.75" hidden="false" customHeight="false" outlineLevel="0" collapsed="false">
      <c r="M299" s="36" t="s">
        <v>889</v>
      </c>
      <c r="N299" s="21" t="s">
        <v>1140</v>
      </c>
      <c r="O299" s="22" t="n">
        <v>19658.72</v>
      </c>
      <c r="P299" s="20" t="s">
        <v>1146</v>
      </c>
      <c r="Q299" s="47"/>
    </row>
    <row r="300" customFormat="false" ht="12.75" hidden="false" customHeight="false" outlineLevel="0" collapsed="false">
      <c r="M300" s="48"/>
      <c r="N300" s="48"/>
      <c r="O300" s="49" t="n">
        <f aca="false">SUM(O276:O299)</f>
        <v>289875.82</v>
      </c>
      <c r="P300" s="48"/>
      <c r="Q300" s="48"/>
    </row>
  </sheetData>
  <mergeCells count="2">
    <mergeCell ref="M270:Q270"/>
    <mergeCell ref="M274:Q274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1" topLeftCell="BM2" activePane="bottomLeft" state="frozen"/>
      <selection pane="topLeft" activeCell="I1" activeCellId="0" sqref="I1"/>
      <selection pane="bottomLeft" activeCell="L399" activeCellId="0" sqref="L39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8" min="17" style="0" width="13.56"/>
  </cols>
  <sheetData>
    <row r="1" s="19" customFormat="true" ht="15" hidden="false" customHeight="false" outlineLevel="0" collapsed="false">
      <c r="A1" s="43" t="s">
        <v>212</v>
      </c>
      <c r="B1" s="44" t="s">
        <v>213</v>
      </c>
      <c r="C1" s="44" t="s">
        <v>214</v>
      </c>
      <c r="D1" s="45" t="s">
        <v>215</v>
      </c>
      <c r="E1" s="44" t="s">
        <v>216</v>
      </c>
      <c r="F1" s="44" t="s">
        <v>217</v>
      </c>
      <c r="G1" s="44" t="s">
        <v>218</v>
      </c>
      <c r="H1" s="46" t="s">
        <v>219</v>
      </c>
      <c r="I1" s="46" t="s">
        <v>220</v>
      </c>
      <c r="J1" s="46" t="s">
        <v>221</v>
      </c>
      <c r="K1" s="46" t="s">
        <v>222</v>
      </c>
      <c r="L1" s="44" t="s">
        <v>223</v>
      </c>
    </row>
    <row r="3" s="23" customFormat="true" ht="12.75" hidden="true" customHeight="false" outlineLevel="1" collapsed="false">
      <c r="A3" s="20" t="n">
        <v>57040</v>
      </c>
      <c r="B3" s="21" t="s">
        <v>1151</v>
      </c>
      <c r="C3" s="20" t="s">
        <v>1152</v>
      </c>
      <c r="D3" s="20" t="s">
        <v>1153</v>
      </c>
      <c r="E3" s="20" t="s">
        <v>632</v>
      </c>
      <c r="F3" s="22" t="n">
        <v>3</v>
      </c>
      <c r="G3" s="20" t="s">
        <v>228</v>
      </c>
      <c r="H3" s="22" t="n">
        <v>3869.9736</v>
      </c>
      <c r="I3" s="22" t="n">
        <v>11609.92</v>
      </c>
      <c r="J3" s="22" t="n">
        <v>1857.6</v>
      </c>
      <c r="K3" s="22" t="n">
        <v>13467.52</v>
      </c>
      <c r="L3" s="20" t="s">
        <v>1154</v>
      </c>
    </row>
    <row r="4" s="23" customFormat="true" ht="12.75" hidden="true" customHeight="false" outlineLevel="1" collapsed="false">
      <c r="A4" s="20" t="n">
        <v>57040</v>
      </c>
      <c r="B4" s="21" t="s">
        <v>1151</v>
      </c>
      <c r="C4" s="20" t="s">
        <v>1152</v>
      </c>
      <c r="D4" s="20" t="s">
        <v>1155</v>
      </c>
      <c r="E4" s="20" t="s">
        <v>457</v>
      </c>
      <c r="F4" s="22" t="n">
        <v>9</v>
      </c>
      <c r="G4" s="20" t="s">
        <v>228</v>
      </c>
      <c r="H4" s="22" t="n">
        <v>7.9704</v>
      </c>
      <c r="I4" s="22" t="n">
        <v>71.73</v>
      </c>
      <c r="J4" s="22" t="n">
        <v>11.48</v>
      </c>
      <c r="K4" s="22" t="n">
        <v>83.21</v>
      </c>
      <c r="L4" s="20" t="s">
        <v>1154</v>
      </c>
    </row>
    <row r="5" s="23" customFormat="true" ht="12.75" hidden="true" customHeight="false" outlineLevel="1" collapsed="false">
      <c r="A5" s="20" t="n">
        <v>57040</v>
      </c>
      <c r="B5" s="21" t="s">
        <v>1151</v>
      </c>
      <c r="C5" s="20" t="s">
        <v>1152</v>
      </c>
      <c r="D5" s="20" t="s">
        <v>1155</v>
      </c>
      <c r="E5" s="20" t="s">
        <v>457</v>
      </c>
      <c r="F5" s="22" t="n">
        <v>1</v>
      </c>
      <c r="G5" s="20" t="s">
        <v>228</v>
      </c>
      <c r="H5" s="22" t="n">
        <v>7.9704</v>
      </c>
      <c r="I5" s="22" t="n">
        <v>7.97</v>
      </c>
      <c r="J5" s="22" t="n">
        <v>1.28</v>
      </c>
      <c r="K5" s="22" t="n">
        <v>9.25</v>
      </c>
      <c r="L5" s="20" t="s">
        <v>1154</v>
      </c>
    </row>
    <row r="6" s="23" customFormat="true" ht="12.75" hidden="true" customHeight="false" outlineLevel="1" collapsed="false">
      <c r="A6" s="20" t="n">
        <v>57040</v>
      </c>
      <c r="B6" s="21" t="s">
        <v>1151</v>
      </c>
      <c r="C6" s="20" t="s">
        <v>1152</v>
      </c>
      <c r="D6" s="20" t="s">
        <v>1156</v>
      </c>
      <c r="E6" s="20" t="s">
        <v>1157</v>
      </c>
      <c r="F6" s="22" t="n">
        <v>1</v>
      </c>
      <c r="G6" s="20" t="s">
        <v>228</v>
      </c>
      <c r="H6" s="22" t="n">
        <v>662.5272</v>
      </c>
      <c r="I6" s="22" t="n">
        <v>662.52</v>
      </c>
      <c r="J6" s="22" t="n">
        <v>106</v>
      </c>
      <c r="K6" s="22" t="n">
        <v>768.52</v>
      </c>
      <c r="L6" s="20" t="s">
        <v>1154</v>
      </c>
    </row>
    <row r="7" s="23" customFormat="true" ht="12.75" hidden="true" customHeight="false" outlineLevel="1" collapsed="false">
      <c r="A7" s="20" t="n">
        <v>57040</v>
      </c>
      <c r="B7" s="21" t="s">
        <v>1151</v>
      </c>
      <c r="C7" s="20" t="s">
        <v>1152</v>
      </c>
      <c r="D7" s="20" t="s">
        <v>314</v>
      </c>
      <c r="E7" s="20" t="s">
        <v>243</v>
      </c>
      <c r="F7" s="22" t="n">
        <v>1</v>
      </c>
      <c r="G7" s="20" t="s">
        <v>228</v>
      </c>
      <c r="H7" s="22" t="n">
        <v>174.9552</v>
      </c>
      <c r="I7" s="22" t="n">
        <v>174.95</v>
      </c>
      <c r="J7" s="22" t="n">
        <v>27.99</v>
      </c>
      <c r="K7" s="22" t="n">
        <v>202.94</v>
      </c>
      <c r="L7" s="20" t="s">
        <v>1154</v>
      </c>
    </row>
    <row r="8" s="23" customFormat="true" ht="12.75" hidden="true" customHeight="false" outlineLevel="1" collapsed="false">
      <c r="A8" s="20" t="n">
        <v>57040</v>
      </c>
      <c r="B8" s="21" t="s">
        <v>1151</v>
      </c>
      <c r="C8" s="20" t="s">
        <v>1152</v>
      </c>
      <c r="D8" s="20" t="s">
        <v>478</v>
      </c>
      <c r="E8" s="20" t="s">
        <v>243</v>
      </c>
      <c r="F8" s="22" t="n">
        <v>2</v>
      </c>
      <c r="G8" s="20" t="s">
        <v>228</v>
      </c>
      <c r="H8" s="22" t="n">
        <v>145.8288</v>
      </c>
      <c r="I8" s="22" t="n">
        <v>291.65</v>
      </c>
      <c r="J8" s="22" t="n">
        <v>46.66</v>
      </c>
      <c r="K8" s="22" t="n">
        <v>338.31</v>
      </c>
      <c r="L8" s="20" t="s">
        <v>1154</v>
      </c>
    </row>
    <row r="9" s="23" customFormat="true" ht="12.75" hidden="true" customHeight="false" outlineLevel="1" collapsed="false">
      <c r="A9" s="20" t="n">
        <v>57040</v>
      </c>
      <c r="B9" s="21" t="s">
        <v>1151</v>
      </c>
      <c r="C9" s="20" t="s">
        <v>1152</v>
      </c>
      <c r="D9" s="20" t="s">
        <v>244</v>
      </c>
      <c r="E9" s="20" t="s">
        <v>245</v>
      </c>
      <c r="F9" s="22" t="n">
        <v>1</v>
      </c>
      <c r="G9" s="20" t="s">
        <v>228</v>
      </c>
      <c r="H9" s="22" t="n">
        <v>447.3264</v>
      </c>
      <c r="I9" s="22" t="n">
        <v>447.32</v>
      </c>
      <c r="J9" s="22" t="n">
        <v>71.57</v>
      </c>
      <c r="K9" s="22" t="n">
        <v>518.89</v>
      </c>
      <c r="L9" s="20" t="s">
        <v>1154</v>
      </c>
    </row>
    <row r="10" s="23" customFormat="true" ht="12.75" hidden="true" customHeight="false" outlineLevel="1" collapsed="false">
      <c r="A10" s="20" t="n">
        <v>57040</v>
      </c>
      <c r="B10" s="21" t="s">
        <v>1151</v>
      </c>
      <c r="C10" s="20" t="s">
        <v>1152</v>
      </c>
      <c r="D10" s="20" t="s">
        <v>297</v>
      </c>
      <c r="E10" s="20" t="s">
        <v>260</v>
      </c>
      <c r="F10" s="22" t="n">
        <v>10</v>
      </c>
      <c r="G10" s="20" t="s">
        <v>228</v>
      </c>
      <c r="H10" s="22" t="n">
        <v>28.044</v>
      </c>
      <c r="I10" s="22" t="n">
        <v>280.44</v>
      </c>
      <c r="J10" s="22" t="n">
        <v>44.87</v>
      </c>
      <c r="K10" s="22" t="n">
        <v>325.31</v>
      </c>
      <c r="L10" s="20" t="s">
        <v>1154</v>
      </c>
    </row>
    <row r="11" s="23" customFormat="true" ht="12.75" hidden="true" customHeight="false" outlineLevel="1" collapsed="false">
      <c r="A11" s="20" t="n">
        <v>57040</v>
      </c>
      <c r="B11" s="21" t="s">
        <v>1151</v>
      </c>
      <c r="C11" s="20" t="s">
        <v>1152</v>
      </c>
      <c r="D11" s="20" t="s">
        <v>303</v>
      </c>
      <c r="E11" s="20" t="s">
        <v>304</v>
      </c>
      <c r="F11" s="22" t="n">
        <v>10</v>
      </c>
      <c r="G11" s="20" t="s">
        <v>228</v>
      </c>
      <c r="H11" s="22" t="n">
        <v>39.5568</v>
      </c>
      <c r="I11" s="22" t="n">
        <v>395.56</v>
      </c>
      <c r="J11" s="22" t="n">
        <v>63.29</v>
      </c>
      <c r="K11" s="22" t="n">
        <v>458.85</v>
      </c>
      <c r="L11" s="20" t="s">
        <v>1154</v>
      </c>
    </row>
    <row r="12" s="23" customFormat="true" ht="12.75" hidden="true" customHeight="false" outlineLevel="1" collapsed="false">
      <c r="A12" s="20" t="n">
        <v>57040</v>
      </c>
      <c r="B12" s="21" t="s">
        <v>1151</v>
      </c>
      <c r="C12" s="20" t="s">
        <v>1152</v>
      </c>
      <c r="D12" s="20" t="s">
        <v>1158</v>
      </c>
      <c r="E12" s="20" t="s">
        <v>278</v>
      </c>
      <c r="F12" s="22" t="n">
        <v>6</v>
      </c>
      <c r="G12" s="20" t="s">
        <v>228</v>
      </c>
      <c r="H12" s="22" t="n">
        <v>8.2656</v>
      </c>
      <c r="I12" s="22" t="n">
        <v>49.59</v>
      </c>
      <c r="J12" s="22" t="n">
        <v>7.93</v>
      </c>
      <c r="K12" s="22" t="n">
        <v>57.52</v>
      </c>
      <c r="L12" s="20" t="s">
        <v>1154</v>
      </c>
    </row>
    <row r="13" s="23" customFormat="true" ht="12.75" hidden="true" customHeight="false" outlineLevel="1" collapsed="false">
      <c r="A13" s="20" t="n">
        <v>57040</v>
      </c>
      <c r="B13" s="21" t="s">
        <v>1151</v>
      </c>
      <c r="C13" s="20" t="s">
        <v>1152</v>
      </c>
      <c r="D13" s="20" t="s">
        <v>1159</v>
      </c>
      <c r="E13" s="20" t="s">
        <v>1160</v>
      </c>
      <c r="F13" s="22" t="n">
        <v>1</v>
      </c>
      <c r="G13" s="20" t="s">
        <v>228</v>
      </c>
      <c r="H13" s="22" t="n">
        <v>189.0264</v>
      </c>
      <c r="I13" s="22" t="n">
        <v>189.02</v>
      </c>
      <c r="J13" s="22" t="n">
        <v>30.24</v>
      </c>
      <c r="K13" s="22" t="n">
        <v>219.26</v>
      </c>
      <c r="L13" s="20" t="s">
        <v>1154</v>
      </c>
    </row>
    <row r="14" s="23" customFormat="true" ht="12.75" hidden="true" customHeight="false" outlineLevel="1" collapsed="false">
      <c r="A14" s="20" t="n">
        <v>57040</v>
      </c>
      <c r="B14" s="21" t="s">
        <v>1151</v>
      </c>
      <c r="C14" s="20" t="s">
        <v>1152</v>
      </c>
      <c r="D14" s="20" t="s">
        <v>1161</v>
      </c>
      <c r="E14" s="20" t="s">
        <v>608</v>
      </c>
      <c r="F14" s="22" t="n">
        <v>1</v>
      </c>
      <c r="G14" s="20" t="s">
        <v>228</v>
      </c>
      <c r="H14" s="22" t="n">
        <v>7809.516</v>
      </c>
      <c r="I14" s="22" t="n">
        <v>7809.51</v>
      </c>
      <c r="J14" s="22" t="n">
        <v>1249.52</v>
      </c>
      <c r="K14" s="22" t="n">
        <v>9059.03</v>
      </c>
      <c r="L14" s="20" t="s">
        <v>1154</v>
      </c>
    </row>
    <row r="15" s="23" customFormat="true" ht="12.75" hidden="true" customHeight="false" outlineLevel="1" collapsed="false">
      <c r="A15" s="20" t="n">
        <v>57040</v>
      </c>
      <c r="B15" s="21" t="s">
        <v>1151</v>
      </c>
      <c r="C15" s="20" t="s">
        <v>1152</v>
      </c>
      <c r="D15" s="20" t="s">
        <v>1162</v>
      </c>
      <c r="E15" s="20" t="s">
        <v>799</v>
      </c>
      <c r="F15" s="22" t="n">
        <v>1</v>
      </c>
      <c r="G15" s="20" t="s">
        <v>228</v>
      </c>
      <c r="H15" s="22" t="n">
        <v>710.7432</v>
      </c>
      <c r="I15" s="22" t="n">
        <v>710.74</v>
      </c>
      <c r="J15" s="22" t="n">
        <v>113.72</v>
      </c>
      <c r="K15" s="22" t="n">
        <v>824.46</v>
      </c>
      <c r="L15" s="20" t="s">
        <v>1154</v>
      </c>
    </row>
    <row r="16" s="23" customFormat="true" ht="12.75" hidden="true" customHeight="false" outlineLevel="1" collapsed="false">
      <c r="A16" s="20" t="n">
        <v>57040</v>
      </c>
      <c r="B16" s="21" t="s">
        <v>1151</v>
      </c>
      <c r="C16" s="20" t="s">
        <v>1152</v>
      </c>
      <c r="D16" s="20" t="s">
        <v>1163</v>
      </c>
      <c r="E16" s="20" t="s">
        <v>868</v>
      </c>
      <c r="F16" s="22" t="n">
        <v>1</v>
      </c>
      <c r="G16" s="20" t="s">
        <v>228</v>
      </c>
      <c r="H16" s="22" t="n">
        <v>953.8896</v>
      </c>
      <c r="I16" s="22" t="n">
        <v>953.88</v>
      </c>
      <c r="J16" s="22" t="n">
        <v>152.62</v>
      </c>
      <c r="K16" s="22" t="n">
        <v>1106.5</v>
      </c>
      <c r="L16" s="20" t="s">
        <v>1154</v>
      </c>
    </row>
    <row r="17" s="23" customFormat="true" ht="12.75" hidden="true" customHeight="false" outlineLevel="1" collapsed="false">
      <c r="A17" s="20" t="n">
        <v>57040</v>
      </c>
      <c r="B17" s="21" t="s">
        <v>1151</v>
      </c>
      <c r="C17" s="20" t="s">
        <v>1152</v>
      </c>
      <c r="D17" s="20" t="s">
        <v>1164</v>
      </c>
      <c r="E17" s="20" t="s">
        <v>870</v>
      </c>
      <c r="F17" s="22" t="n">
        <v>1</v>
      </c>
      <c r="G17" s="20" t="s">
        <v>228</v>
      </c>
      <c r="H17" s="22" t="n">
        <v>467.5968</v>
      </c>
      <c r="I17" s="22" t="n">
        <v>467.59</v>
      </c>
      <c r="J17" s="22" t="n">
        <v>74.81</v>
      </c>
      <c r="K17" s="22" t="n">
        <v>542.4</v>
      </c>
      <c r="L17" s="20" t="s">
        <v>1154</v>
      </c>
    </row>
    <row r="18" s="23" customFormat="true" ht="12.75" hidden="true" customHeight="false" outlineLevel="1" collapsed="false">
      <c r="A18" s="20" t="n">
        <v>57040</v>
      </c>
      <c r="B18" s="21" t="s">
        <v>1151</v>
      </c>
      <c r="C18" s="20" t="s">
        <v>1152</v>
      </c>
      <c r="D18" s="20" t="s">
        <v>1165</v>
      </c>
      <c r="E18" s="20" t="s">
        <v>858</v>
      </c>
      <c r="F18" s="22" t="n">
        <v>1</v>
      </c>
      <c r="G18" s="20" t="s">
        <v>228</v>
      </c>
      <c r="H18" s="22" t="n">
        <v>1235.1168</v>
      </c>
      <c r="I18" s="22" t="n">
        <v>1235.11</v>
      </c>
      <c r="J18" s="22" t="n">
        <v>197.62</v>
      </c>
      <c r="K18" s="22" t="n">
        <v>1432.73</v>
      </c>
      <c r="L18" s="20" t="s">
        <v>1154</v>
      </c>
    </row>
    <row r="19" s="23" customFormat="true" ht="12.75" hidden="true" customHeight="false" outlineLevel="1" collapsed="false">
      <c r="A19" s="20" t="n">
        <v>57040</v>
      </c>
      <c r="B19" s="21" t="s">
        <v>1166</v>
      </c>
      <c r="C19" s="20" t="s">
        <v>1167</v>
      </c>
      <c r="D19" s="20" t="s">
        <v>1168</v>
      </c>
      <c r="E19" s="20" t="s">
        <v>501</v>
      </c>
      <c r="F19" s="22" t="n">
        <v>1</v>
      </c>
      <c r="G19" s="20" t="s">
        <v>228</v>
      </c>
      <c r="H19" s="22" t="n">
        <v>205.164</v>
      </c>
      <c r="I19" s="22" t="n">
        <v>205.16</v>
      </c>
      <c r="J19" s="22" t="n">
        <v>32.83</v>
      </c>
      <c r="K19" s="22" t="n">
        <v>237.99</v>
      </c>
      <c r="L19" s="20" t="s">
        <v>1169</v>
      </c>
    </row>
    <row r="20" s="23" customFormat="true" ht="12.75" hidden="true" customHeight="false" outlineLevel="1" collapsed="false">
      <c r="A20" s="20" t="n">
        <v>57040</v>
      </c>
      <c r="B20" s="21" t="s">
        <v>1166</v>
      </c>
      <c r="C20" s="20" t="s">
        <v>1167</v>
      </c>
      <c r="D20" s="20" t="s">
        <v>1170</v>
      </c>
      <c r="E20" s="20" t="s">
        <v>349</v>
      </c>
      <c r="F20" s="22" t="n">
        <v>2</v>
      </c>
      <c r="G20" s="20" t="s">
        <v>228</v>
      </c>
      <c r="H20" s="22" t="n">
        <v>58.6464</v>
      </c>
      <c r="I20" s="22" t="n">
        <v>117.29</v>
      </c>
      <c r="J20" s="22" t="n">
        <v>18.77</v>
      </c>
      <c r="K20" s="22" t="n">
        <v>136.06</v>
      </c>
      <c r="L20" s="20" t="s">
        <v>1169</v>
      </c>
    </row>
    <row r="21" s="23" customFormat="true" ht="12.75" hidden="true" customHeight="false" outlineLevel="1" collapsed="false">
      <c r="A21" s="20" t="n">
        <v>57040</v>
      </c>
      <c r="B21" s="21" t="s">
        <v>1166</v>
      </c>
      <c r="C21" s="20" t="s">
        <v>1167</v>
      </c>
      <c r="D21" s="20" t="s">
        <v>1171</v>
      </c>
      <c r="E21" s="20" t="s">
        <v>1172</v>
      </c>
      <c r="F21" s="22" t="n">
        <v>1</v>
      </c>
      <c r="G21" s="20" t="s">
        <v>228</v>
      </c>
      <c r="H21" s="22" t="n">
        <v>59.532</v>
      </c>
      <c r="I21" s="22" t="n">
        <v>59.53</v>
      </c>
      <c r="J21" s="22" t="n">
        <v>9.52</v>
      </c>
      <c r="K21" s="22" t="n">
        <v>69.05</v>
      </c>
      <c r="L21" s="20" t="s">
        <v>1169</v>
      </c>
    </row>
    <row r="22" s="23" customFormat="true" ht="12.75" hidden="true" customHeight="false" outlineLevel="1" collapsed="false">
      <c r="A22" s="20" t="n">
        <v>57040</v>
      </c>
      <c r="B22" s="21" t="s">
        <v>1166</v>
      </c>
      <c r="C22" s="20" t="s">
        <v>1167</v>
      </c>
      <c r="D22" s="20" t="s">
        <v>1173</v>
      </c>
      <c r="E22" s="20" t="s">
        <v>394</v>
      </c>
      <c r="F22" s="22" t="n">
        <v>1</v>
      </c>
      <c r="G22" s="20" t="s">
        <v>228</v>
      </c>
      <c r="H22" s="22" t="n">
        <v>605.7504</v>
      </c>
      <c r="I22" s="22" t="n">
        <v>605.75</v>
      </c>
      <c r="J22" s="22" t="n">
        <v>96.92</v>
      </c>
      <c r="K22" s="22" t="n">
        <v>702.67</v>
      </c>
      <c r="L22" s="20" t="s">
        <v>1169</v>
      </c>
    </row>
    <row r="23" s="23" customFormat="true" ht="12.75" hidden="true" customHeight="false" outlineLevel="1" collapsed="false">
      <c r="A23" s="20" t="n">
        <v>57040</v>
      </c>
      <c r="B23" s="21" t="s">
        <v>1166</v>
      </c>
      <c r="C23" s="20" t="s">
        <v>1167</v>
      </c>
      <c r="D23" s="20" t="s">
        <v>1174</v>
      </c>
      <c r="E23" s="20" t="s">
        <v>394</v>
      </c>
      <c r="F23" s="22" t="n">
        <v>1</v>
      </c>
      <c r="G23" s="20" t="s">
        <v>228</v>
      </c>
      <c r="H23" s="22" t="n">
        <v>1647.8064</v>
      </c>
      <c r="I23" s="22" t="n">
        <v>1647.8</v>
      </c>
      <c r="J23" s="22" t="n">
        <v>263.65</v>
      </c>
      <c r="K23" s="22" t="n">
        <v>1911.45</v>
      </c>
      <c r="L23" s="20" t="s">
        <v>1169</v>
      </c>
    </row>
    <row r="24" s="23" customFormat="true" ht="12.75" hidden="true" customHeight="false" outlineLevel="1" collapsed="false">
      <c r="A24" s="20" t="n">
        <v>57040</v>
      </c>
      <c r="B24" s="21" t="s">
        <v>1166</v>
      </c>
      <c r="C24" s="20" t="s">
        <v>1167</v>
      </c>
      <c r="D24" s="20" t="s">
        <v>1175</v>
      </c>
      <c r="E24" s="20" t="s">
        <v>503</v>
      </c>
      <c r="F24" s="22" t="n">
        <v>1</v>
      </c>
      <c r="G24" s="20" t="s">
        <v>228</v>
      </c>
      <c r="H24" s="22" t="n">
        <v>210.1824</v>
      </c>
      <c r="I24" s="22" t="n">
        <v>210.18</v>
      </c>
      <c r="J24" s="22" t="n">
        <v>33.63</v>
      </c>
      <c r="K24" s="22" t="n">
        <v>243.81</v>
      </c>
      <c r="L24" s="20" t="s">
        <v>1169</v>
      </c>
    </row>
    <row r="25" s="23" customFormat="true" ht="12.75" hidden="true" customHeight="false" outlineLevel="1" collapsed="false">
      <c r="A25" s="20" t="n">
        <v>57040</v>
      </c>
      <c r="B25" s="21" t="s">
        <v>1166</v>
      </c>
      <c r="C25" s="20" t="s">
        <v>1167</v>
      </c>
      <c r="D25" s="20" t="s">
        <v>1176</v>
      </c>
      <c r="E25" s="20" t="s">
        <v>503</v>
      </c>
      <c r="F25" s="22" t="n">
        <v>1</v>
      </c>
      <c r="G25" s="20" t="s">
        <v>228</v>
      </c>
      <c r="H25" s="22" t="n">
        <v>86.4936</v>
      </c>
      <c r="I25" s="22" t="n">
        <v>86.49</v>
      </c>
      <c r="J25" s="22" t="n">
        <v>13.84</v>
      </c>
      <c r="K25" s="22" t="n">
        <v>100.33</v>
      </c>
      <c r="L25" s="20" t="s">
        <v>1169</v>
      </c>
    </row>
    <row r="26" s="23" customFormat="true" ht="12.75" hidden="true" customHeight="false" outlineLevel="1" collapsed="false">
      <c r="A26" s="20" t="n">
        <v>57040</v>
      </c>
      <c r="B26" s="21" t="s">
        <v>1166</v>
      </c>
      <c r="C26" s="20" t="s">
        <v>1167</v>
      </c>
      <c r="D26" s="20" t="s">
        <v>1177</v>
      </c>
      <c r="E26" s="20" t="s">
        <v>503</v>
      </c>
      <c r="F26" s="22" t="n">
        <v>1</v>
      </c>
      <c r="G26" s="20" t="s">
        <v>228</v>
      </c>
      <c r="H26" s="22" t="n">
        <v>210.1824</v>
      </c>
      <c r="I26" s="22" t="n">
        <v>210.18</v>
      </c>
      <c r="J26" s="22" t="n">
        <v>33.63</v>
      </c>
      <c r="K26" s="22" t="n">
        <v>243.81</v>
      </c>
      <c r="L26" s="20" t="s">
        <v>1169</v>
      </c>
    </row>
    <row r="27" s="23" customFormat="true" ht="12.75" hidden="true" customHeight="false" outlineLevel="1" collapsed="false">
      <c r="A27" s="20" t="n">
        <v>57040</v>
      </c>
      <c r="B27" s="21" t="s">
        <v>1166</v>
      </c>
      <c r="C27" s="20" t="s">
        <v>1167</v>
      </c>
      <c r="D27" s="20" t="s">
        <v>1178</v>
      </c>
      <c r="E27" s="20" t="s">
        <v>355</v>
      </c>
      <c r="F27" s="22" t="n">
        <v>1</v>
      </c>
      <c r="G27" s="20" t="s">
        <v>228</v>
      </c>
      <c r="H27" s="22" t="n">
        <v>2069.4504</v>
      </c>
      <c r="I27" s="22" t="n">
        <v>2069.45</v>
      </c>
      <c r="J27" s="22" t="n">
        <v>331.11</v>
      </c>
      <c r="K27" s="22" t="n">
        <v>2400.56</v>
      </c>
      <c r="L27" s="20" t="s">
        <v>1169</v>
      </c>
    </row>
    <row r="28" s="23" customFormat="true" ht="12.75" hidden="true" customHeight="false" outlineLevel="1" collapsed="false">
      <c r="A28" s="20" t="n">
        <v>57040</v>
      </c>
      <c r="B28" s="21" t="s">
        <v>1166</v>
      </c>
      <c r="C28" s="20" t="s">
        <v>1167</v>
      </c>
      <c r="D28" s="20" t="s">
        <v>1179</v>
      </c>
      <c r="E28" s="20" t="s">
        <v>1180</v>
      </c>
      <c r="F28" s="22" t="n">
        <v>1</v>
      </c>
      <c r="G28" s="20" t="s">
        <v>228</v>
      </c>
      <c r="H28" s="22" t="n">
        <v>75.5712</v>
      </c>
      <c r="I28" s="22" t="n">
        <v>75.57</v>
      </c>
      <c r="J28" s="22" t="n">
        <v>12.09</v>
      </c>
      <c r="K28" s="22" t="n">
        <v>87.66</v>
      </c>
      <c r="L28" s="20" t="s">
        <v>1169</v>
      </c>
    </row>
    <row r="29" s="23" customFormat="true" ht="12.75" hidden="true" customHeight="false" outlineLevel="1" collapsed="false">
      <c r="A29" s="20" t="n">
        <v>57040</v>
      </c>
      <c r="B29" s="21" t="s">
        <v>1166</v>
      </c>
      <c r="C29" s="20" t="s">
        <v>1167</v>
      </c>
      <c r="D29" s="20" t="s">
        <v>1181</v>
      </c>
      <c r="E29" s="20" t="s">
        <v>1182</v>
      </c>
      <c r="F29" s="22" t="n">
        <v>1</v>
      </c>
      <c r="G29" s="20" t="s">
        <v>228</v>
      </c>
      <c r="H29" s="22" t="n">
        <v>1031.9208</v>
      </c>
      <c r="I29" s="22" t="n">
        <v>1031.92</v>
      </c>
      <c r="J29" s="22" t="n">
        <v>165.11</v>
      </c>
      <c r="K29" s="22" t="n">
        <v>1197.03</v>
      </c>
      <c r="L29" s="20" t="s">
        <v>1169</v>
      </c>
    </row>
    <row r="30" s="23" customFormat="true" ht="12.75" hidden="true" customHeight="false" outlineLevel="1" collapsed="false">
      <c r="A30" s="20" t="n">
        <v>57040</v>
      </c>
      <c r="B30" s="21" t="s">
        <v>1166</v>
      </c>
      <c r="C30" s="20" t="s">
        <v>1167</v>
      </c>
      <c r="D30" s="20" t="s">
        <v>1183</v>
      </c>
      <c r="E30" s="20" t="s">
        <v>1184</v>
      </c>
      <c r="F30" s="22" t="n">
        <v>1</v>
      </c>
      <c r="G30" s="20" t="s">
        <v>228</v>
      </c>
      <c r="H30" s="22" t="n">
        <v>3038.1984</v>
      </c>
      <c r="I30" s="22" t="n">
        <v>3038.19</v>
      </c>
      <c r="J30" s="22" t="n">
        <v>486.11</v>
      </c>
      <c r="K30" s="22" t="n">
        <v>3524.3</v>
      </c>
      <c r="L30" s="20" t="s">
        <v>1169</v>
      </c>
    </row>
    <row r="31" s="23" customFormat="true" ht="12.75" hidden="true" customHeight="false" outlineLevel="1" collapsed="false">
      <c r="A31" s="20" t="n">
        <v>57040</v>
      </c>
      <c r="B31" s="21" t="s">
        <v>1166</v>
      </c>
      <c r="C31" s="20" t="s">
        <v>1167</v>
      </c>
      <c r="D31" s="20" t="s">
        <v>1185</v>
      </c>
      <c r="E31" s="20" t="s">
        <v>898</v>
      </c>
      <c r="F31" s="22" t="n">
        <v>1</v>
      </c>
      <c r="G31" s="20" t="s">
        <v>228</v>
      </c>
      <c r="H31" s="22" t="n">
        <v>836.892</v>
      </c>
      <c r="I31" s="22" t="n">
        <v>836.89</v>
      </c>
      <c r="J31" s="22" t="n">
        <v>133.9</v>
      </c>
      <c r="K31" s="22" t="n">
        <v>970.79</v>
      </c>
      <c r="L31" s="20" t="s">
        <v>1169</v>
      </c>
    </row>
    <row r="32" s="23" customFormat="true" ht="12.75" hidden="true" customHeight="false" outlineLevel="1" collapsed="false">
      <c r="A32" s="20" t="n">
        <v>57040</v>
      </c>
      <c r="B32" s="21" t="s">
        <v>1166</v>
      </c>
      <c r="C32" s="20" t="s">
        <v>1167</v>
      </c>
      <c r="D32" s="20" t="s">
        <v>904</v>
      </c>
      <c r="E32" s="20" t="s">
        <v>905</v>
      </c>
      <c r="F32" s="22" t="n">
        <v>1</v>
      </c>
      <c r="G32" s="20" t="s">
        <v>228</v>
      </c>
      <c r="H32" s="22" t="n">
        <v>452.8368</v>
      </c>
      <c r="I32" s="22" t="n">
        <v>452.83</v>
      </c>
      <c r="J32" s="22" t="n">
        <v>72.45</v>
      </c>
      <c r="K32" s="22" t="n">
        <v>525.28</v>
      </c>
      <c r="L32" s="20" t="s">
        <v>1169</v>
      </c>
    </row>
    <row r="33" s="23" customFormat="true" ht="12.75" hidden="true" customHeight="false" outlineLevel="1" collapsed="false">
      <c r="A33" s="20" t="n">
        <v>57040</v>
      </c>
      <c r="B33" s="21" t="s">
        <v>1166</v>
      </c>
      <c r="C33" s="20" t="s">
        <v>1167</v>
      </c>
      <c r="D33" s="20" t="s">
        <v>1186</v>
      </c>
      <c r="E33" s="20" t="s">
        <v>704</v>
      </c>
      <c r="F33" s="22" t="n">
        <v>1</v>
      </c>
      <c r="G33" s="20" t="s">
        <v>228</v>
      </c>
      <c r="H33" s="22" t="n">
        <v>867.6912</v>
      </c>
      <c r="I33" s="22" t="n">
        <v>867.69</v>
      </c>
      <c r="J33" s="22" t="n">
        <v>138.83</v>
      </c>
      <c r="K33" s="22" t="n">
        <v>1006.52</v>
      </c>
      <c r="L33" s="20" t="s">
        <v>1169</v>
      </c>
    </row>
    <row r="34" s="23" customFormat="true" ht="12.75" hidden="true" customHeight="false" outlineLevel="1" collapsed="false">
      <c r="A34" s="20" t="n">
        <v>57040</v>
      </c>
      <c r="B34" s="21" t="s">
        <v>1166</v>
      </c>
      <c r="C34" s="20" t="s">
        <v>1167</v>
      </c>
      <c r="D34" s="20" t="s">
        <v>1187</v>
      </c>
      <c r="E34" s="20" t="s">
        <v>1188</v>
      </c>
      <c r="F34" s="22" t="n">
        <v>1</v>
      </c>
      <c r="G34" s="20" t="s">
        <v>228</v>
      </c>
      <c r="H34" s="22" t="n">
        <v>1340.6016</v>
      </c>
      <c r="I34" s="22" t="n">
        <v>1340.6</v>
      </c>
      <c r="J34" s="22" t="n">
        <v>214.5</v>
      </c>
      <c r="K34" s="22" t="n">
        <v>1555.1</v>
      </c>
      <c r="L34" s="20" t="s">
        <v>1169</v>
      </c>
    </row>
    <row r="35" s="23" customFormat="true" ht="12.75" hidden="true" customHeight="false" outlineLevel="1" collapsed="false">
      <c r="A35" s="20" t="n">
        <v>57040</v>
      </c>
      <c r="B35" s="21" t="s">
        <v>1166</v>
      </c>
      <c r="C35" s="20" t="s">
        <v>1167</v>
      </c>
      <c r="D35" s="20" t="s">
        <v>303</v>
      </c>
      <c r="E35" s="20" t="s">
        <v>304</v>
      </c>
      <c r="F35" s="22" t="n">
        <v>10</v>
      </c>
      <c r="G35" s="20" t="s">
        <v>228</v>
      </c>
      <c r="H35" s="22" t="n">
        <v>39.5568</v>
      </c>
      <c r="I35" s="22" t="n">
        <v>395.56</v>
      </c>
      <c r="J35" s="22" t="n">
        <v>63.29</v>
      </c>
      <c r="K35" s="22" t="n">
        <v>458.85</v>
      </c>
      <c r="L35" s="20" t="s">
        <v>1169</v>
      </c>
    </row>
    <row r="36" s="23" customFormat="true" ht="12.75" hidden="true" customHeight="false" outlineLevel="1" collapsed="false">
      <c r="A36" s="20" t="n">
        <v>57040</v>
      </c>
      <c r="B36" s="21" t="s">
        <v>1166</v>
      </c>
      <c r="C36" s="20" t="s">
        <v>1167</v>
      </c>
      <c r="D36" s="20" t="s">
        <v>308</v>
      </c>
      <c r="E36" s="20" t="s">
        <v>260</v>
      </c>
      <c r="F36" s="22" t="n">
        <v>10</v>
      </c>
      <c r="G36" s="20" t="s">
        <v>228</v>
      </c>
      <c r="H36" s="22" t="n">
        <v>69.372</v>
      </c>
      <c r="I36" s="22" t="n">
        <v>693.72</v>
      </c>
      <c r="J36" s="22" t="n">
        <v>111</v>
      </c>
      <c r="K36" s="22" t="n">
        <v>804.72</v>
      </c>
      <c r="L36" s="20" t="s">
        <v>1169</v>
      </c>
    </row>
    <row r="37" s="23" customFormat="true" ht="12.75" hidden="true" customHeight="false" outlineLevel="1" collapsed="false">
      <c r="A37" s="20" t="n">
        <v>57040</v>
      </c>
      <c r="B37" s="21" t="s">
        <v>1166</v>
      </c>
      <c r="C37" s="20" t="s">
        <v>1167</v>
      </c>
      <c r="D37" s="20" t="s">
        <v>311</v>
      </c>
      <c r="E37" s="20" t="s">
        <v>312</v>
      </c>
      <c r="F37" s="22" t="n">
        <v>5</v>
      </c>
      <c r="G37" s="20" t="s">
        <v>228</v>
      </c>
      <c r="H37" s="22" t="n">
        <v>146.8128</v>
      </c>
      <c r="I37" s="22" t="n">
        <v>734.06</v>
      </c>
      <c r="J37" s="22" t="n">
        <v>117.45</v>
      </c>
      <c r="K37" s="22" t="n">
        <v>851.51</v>
      </c>
      <c r="L37" s="20" t="s">
        <v>1169</v>
      </c>
    </row>
    <row r="38" s="23" customFormat="true" ht="12.75" hidden="true" customHeight="false" outlineLevel="1" collapsed="false">
      <c r="A38" s="20" t="n">
        <v>57040</v>
      </c>
      <c r="B38" s="21" t="s">
        <v>1166</v>
      </c>
      <c r="C38" s="20" t="s">
        <v>1167</v>
      </c>
      <c r="D38" s="20" t="s">
        <v>311</v>
      </c>
      <c r="E38" s="20" t="s">
        <v>312</v>
      </c>
      <c r="F38" s="22" t="n">
        <v>5</v>
      </c>
      <c r="G38" s="20" t="s">
        <v>228</v>
      </c>
      <c r="H38" s="22" t="n">
        <v>146.8128</v>
      </c>
      <c r="I38" s="22" t="n">
        <v>734.06</v>
      </c>
      <c r="J38" s="22" t="n">
        <v>117.45</v>
      </c>
      <c r="K38" s="22" t="n">
        <v>851.51</v>
      </c>
      <c r="L38" s="20" t="s">
        <v>1169</v>
      </c>
    </row>
    <row r="39" s="23" customFormat="true" ht="12.75" hidden="true" customHeight="false" outlineLevel="1" collapsed="false">
      <c r="A39" s="20" t="n">
        <v>57040</v>
      </c>
      <c r="B39" s="21" t="s">
        <v>1166</v>
      </c>
      <c r="C39" s="20" t="s">
        <v>1167</v>
      </c>
      <c r="D39" s="20" t="s">
        <v>999</v>
      </c>
      <c r="E39" s="20" t="s">
        <v>243</v>
      </c>
      <c r="F39" s="22" t="n">
        <v>9</v>
      </c>
      <c r="G39" s="20" t="s">
        <v>228</v>
      </c>
      <c r="H39" s="22" t="n">
        <v>154.1928</v>
      </c>
      <c r="I39" s="22" t="n">
        <v>1387.73</v>
      </c>
      <c r="J39" s="22" t="n">
        <v>222.04</v>
      </c>
      <c r="K39" s="22" t="n">
        <v>1609.77</v>
      </c>
      <c r="L39" s="20" t="s">
        <v>1169</v>
      </c>
    </row>
    <row r="40" s="23" customFormat="true" ht="12.75" hidden="true" customHeight="false" outlineLevel="1" collapsed="false">
      <c r="A40" s="20" t="n">
        <v>57040</v>
      </c>
      <c r="B40" s="21" t="s">
        <v>1166</v>
      </c>
      <c r="C40" s="20" t="s">
        <v>1167</v>
      </c>
      <c r="D40" s="20" t="s">
        <v>999</v>
      </c>
      <c r="E40" s="20" t="s">
        <v>243</v>
      </c>
      <c r="F40" s="22" t="n">
        <v>1</v>
      </c>
      <c r="G40" s="20" t="s">
        <v>228</v>
      </c>
      <c r="H40" s="22" t="n">
        <v>154.1928</v>
      </c>
      <c r="I40" s="22" t="n">
        <v>154.19</v>
      </c>
      <c r="J40" s="22" t="n">
        <v>24.67</v>
      </c>
      <c r="K40" s="22" t="n">
        <v>178.86</v>
      </c>
      <c r="L40" s="20" t="s">
        <v>1169</v>
      </c>
    </row>
    <row r="41" s="23" customFormat="true" ht="12.75" hidden="true" customHeight="false" outlineLevel="1" collapsed="false">
      <c r="A41" s="20" t="n">
        <v>57040</v>
      </c>
      <c r="B41" s="21" t="s">
        <v>1166</v>
      </c>
      <c r="C41" s="20" t="s">
        <v>1167</v>
      </c>
      <c r="D41" s="20" t="s">
        <v>314</v>
      </c>
      <c r="E41" s="20" t="s">
        <v>243</v>
      </c>
      <c r="F41" s="22" t="n">
        <v>2</v>
      </c>
      <c r="G41" s="20" t="s">
        <v>228</v>
      </c>
      <c r="H41" s="22" t="n">
        <v>174.9552</v>
      </c>
      <c r="I41" s="22" t="n">
        <v>349.91</v>
      </c>
      <c r="J41" s="22" t="n">
        <v>55.99</v>
      </c>
      <c r="K41" s="22" t="n">
        <v>405.9</v>
      </c>
      <c r="L41" s="20" t="s">
        <v>1169</v>
      </c>
    </row>
    <row r="42" s="23" customFormat="true" ht="12.75" hidden="true" customHeight="false" outlineLevel="1" collapsed="false">
      <c r="A42" s="20" t="n">
        <v>57040</v>
      </c>
      <c r="B42" s="21" t="s">
        <v>1166</v>
      </c>
      <c r="C42" s="20" t="s">
        <v>1167</v>
      </c>
      <c r="D42" s="20" t="s">
        <v>480</v>
      </c>
      <c r="E42" s="20" t="s">
        <v>338</v>
      </c>
      <c r="F42" s="22" t="n">
        <v>10</v>
      </c>
      <c r="G42" s="20" t="s">
        <v>228</v>
      </c>
      <c r="H42" s="22" t="n">
        <v>39.5568</v>
      </c>
      <c r="I42" s="22" t="n">
        <v>395.56</v>
      </c>
      <c r="J42" s="22" t="n">
        <v>63.29</v>
      </c>
      <c r="K42" s="22" t="n">
        <v>458.85</v>
      </c>
      <c r="L42" s="20" t="s">
        <v>1169</v>
      </c>
    </row>
    <row r="43" s="23" customFormat="true" ht="12.75" hidden="true" customHeight="false" outlineLevel="1" collapsed="false">
      <c r="A43" s="20" t="n">
        <v>57040</v>
      </c>
      <c r="B43" s="21" t="s">
        <v>1166</v>
      </c>
      <c r="C43" s="20" t="s">
        <v>1167</v>
      </c>
      <c r="D43" s="20" t="s">
        <v>1016</v>
      </c>
      <c r="E43" s="20" t="s">
        <v>833</v>
      </c>
      <c r="F43" s="22" t="n">
        <v>1</v>
      </c>
      <c r="G43" s="20" t="s">
        <v>228</v>
      </c>
      <c r="H43" s="22" t="n">
        <v>3175.9584</v>
      </c>
      <c r="I43" s="22" t="n">
        <v>3175.95</v>
      </c>
      <c r="J43" s="22" t="n">
        <v>508.15</v>
      </c>
      <c r="K43" s="22" t="n">
        <v>3684.1</v>
      </c>
      <c r="L43" s="20" t="s">
        <v>1169</v>
      </c>
    </row>
    <row r="44" s="23" customFormat="true" ht="12.75" hidden="true" customHeight="false" outlineLevel="1" collapsed="false">
      <c r="A44" s="20" t="n">
        <v>57040</v>
      </c>
      <c r="B44" s="21" t="s">
        <v>1166</v>
      </c>
      <c r="C44" s="20" t="s">
        <v>1167</v>
      </c>
      <c r="D44" s="20" t="s">
        <v>1189</v>
      </c>
      <c r="E44" s="20" t="s">
        <v>1077</v>
      </c>
      <c r="F44" s="22" t="n">
        <v>1</v>
      </c>
      <c r="G44" s="20" t="s">
        <v>228</v>
      </c>
      <c r="H44" s="22" t="n">
        <v>239.2104</v>
      </c>
      <c r="I44" s="22" t="n">
        <v>239.21</v>
      </c>
      <c r="J44" s="22" t="n">
        <v>38.27</v>
      </c>
      <c r="K44" s="22" t="n">
        <v>277.48</v>
      </c>
      <c r="L44" s="20" t="s">
        <v>1169</v>
      </c>
    </row>
    <row r="45" s="23" customFormat="true" ht="12.75" hidden="true" customHeight="false" outlineLevel="1" collapsed="false">
      <c r="A45" s="20" t="n">
        <v>57040</v>
      </c>
      <c r="B45" s="21" t="s">
        <v>1166</v>
      </c>
      <c r="C45" s="20" t="s">
        <v>1167</v>
      </c>
      <c r="D45" s="20" t="s">
        <v>1190</v>
      </c>
      <c r="E45" s="20" t="s">
        <v>1191</v>
      </c>
      <c r="F45" s="22" t="n">
        <v>1</v>
      </c>
      <c r="G45" s="20" t="s">
        <v>228</v>
      </c>
      <c r="H45" s="22" t="n">
        <v>40.4424</v>
      </c>
      <c r="I45" s="22" t="n">
        <v>40.44</v>
      </c>
      <c r="J45" s="22" t="n">
        <v>6.47</v>
      </c>
      <c r="K45" s="22" t="n">
        <v>46.91</v>
      </c>
      <c r="L45" s="20" t="s">
        <v>1169</v>
      </c>
    </row>
    <row r="46" s="23" customFormat="true" ht="12.75" hidden="true" customHeight="false" outlineLevel="1" collapsed="false">
      <c r="A46" s="20" t="n">
        <v>57040</v>
      </c>
      <c r="B46" s="21" t="s">
        <v>1166</v>
      </c>
      <c r="C46" s="20" t="s">
        <v>1167</v>
      </c>
      <c r="D46" s="20" t="s">
        <v>1192</v>
      </c>
      <c r="E46" s="20" t="s">
        <v>1193</v>
      </c>
      <c r="F46" s="22" t="n">
        <v>1</v>
      </c>
      <c r="G46" s="20" t="s">
        <v>228</v>
      </c>
      <c r="H46" s="22" t="n">
        <v>3432.8808</v>
      </c>
      <c r="I46" s="22" t="n">
        <v>3432.88</v>
      </c>
      <c r="J46" s="22" t="n">
        <v>549.24</v>
      </c>
      <c r="K46" s="22" t="n">
        <v>3982.12</v>
      </c>
      <c r="L46" s="20" t="s">
        <v>1169</v>
      </c>
    </row>
    <row r="47" s="23" customFormat="true" ht="12.75" hidden="true" customHeight="false" outlineLevel="1" collapsed="false">
      <c r="A47" s="20" t="n">
        <v>57040</v>
      </c>
      <c r="B47" s="21" t="s">
        <v>1166</v>
      </c>
      <c r="C47" s="20" t="s">
        <v>1167</v>
      </c>
      <c r="D47" s="20" t="s">
        <v>1194</v>
      </c>
      <c r="E47" s="20" t="s">
        <v>1195</v>
      </c>
      <c r="F47" s="22" t="n">
        <v>1</v>
      </c>
      <c r="G47" s="20" t="s">
        <v>228</v>
      </c>
      <c r="H47" s="22" t="n">
        <v>491.6064</v>
      </c>
      <c r="I47" s="22" t="n">
        <v>491.6</v>
      </c>
      <c r="J47" s="22" t="n">
        <v>78.66</v>
      </c>
      <c r="K47" s="22" t="n">
        <v>570.26</v>
      </c>
      <c r="L47" s="20" t="s">
        <v>1169</v>
      </c>
    </row>
    <row r="48" s="23" customFormat="true" ht="12.75" hidden="true" customHeight="false" outlineLevel="1" collapsed="false">
      <c r="A48" s="20" t="n">
        <v>57040</v>
      </c>
      <c r="B48" s="21" t="s">
        <v>1166</v>
      </c>
      <c r="C48" s="20" t="s">
        <v>1167</v>
      </c>
      <c r="D48" s="20" t="s">
        <v>287</v>
      </c>
      <c r="E48" s="20" t="s">
        <v>288</v>
      </c>
      <c r="F48" s="22" t="n">
        <v>1</v>
      </c>
      <c r="G48" s="20" t="s">
        <v>228</v>
      </c>
      <c r="H48" s="22" t="n">
        <v>88.3632</v>
      </c>
      <c r="I48" s="22" t="n">
        <v>88.36</v>
      </c>
      <c r="J48" s="22" t="n">
        <v>14.14</v>
      </c>
      <c r="K48" s="22" t="n">
        <v>102.5</v>
      </c>
      <c r="L48" s="20" t="s">
        <v>1169</v>
      </c>
    </row>
    <row r="49" s="23" customFormat="true" ht="12.75" hidden="true" customHeight="false" outlineLevel="1" collapsed="false">
      <c r="A49" s="20" t="n">
        <v>57040</v>
      </c>
      <c r="B49" s="21" t="s">
        <v>1196</v>
      </c>
      <c r="C49" s="20" t="s">
        <v>1197</v>
      </c>
      <c r="D49" s="20" t="s">
        <v>1198</v>
      </c>
      <c r="E49" s="20" t="s">
        <v>1199</v>
      </c>
      <c r="F49" s="22" t="n">
        <v>1</v>
      </c>
      <c r="G49" s="20" t="s">
        <v>228</v>
      </c>
      <c r="H49" s="22" t="n">
        <v>2129.5728</v>
      </c>
      <c r="I49" s="22" t="n">
        <v>2129.57</v>
      </c>
      <c r="J49" s="22" t="n">
        <v>340.72</v>
      </c>
      <c r="K49" s="22" t="n">
        <v>2470.29</v>
      </c>
      <c r="L49" s="20" t="s">
        <v>1200</v>
      </c>
    </row>
    <row r="50" s="23" customFormat="true" ht="12.75" hidden="true" customHeight="false" outlineLevel="1" collapsed="false">
      <c r="A50" s="20" t="n">
        <v>57040</v>
      </c>
      <c r="B50" s="21" t="s">
        <v>1196</v>
      </c>
      <c r="C50" s="20" t="s">
        <v>1197</v>
      </c>
      <c r="D50" s="20" t="s">
        <v>1201</v>
      </c>
      <c r="E50" s="20" t="s">
        <v>1202</v>
      </c>
      <c r="F50" s="22" t="n">
        <v>1</v>
      </c>
      <c r="G50" s="20" t="s">
        <v>228</v>
      </c>
      <c r="H50" s="22" t="n">
        <v>149.076</v>
      </c>
      <c r="I50" s="22" t="n">
        <v>149.07</v>
      </c>
      <c r="J50" s="22" t="n">
        <v>23.85</v>
      </c>
      <c r="K50" s="22" t="n">
        <v>172.92</v>
      </c>
      <c r="L50" s="20" t="s">
        <v>1200</v>
      </c>
    </row>
    <row r="51" s="23" customFormat="true" ht="12.75" hidden="true" customHeight="false" outlineLevel="1" collapsed="false">
      <c r="A51" s="20" t="n">
        <v>57040</v>
      </c>
      <c r="B51" s="21" t="s">
        <v>1196</v>
      </c>
      <c r="C51" s="20" t="s">
        <v>1197</v>
      </c>
      <c r="D51" s="20" t="s">
        <v>1050</v>
      </c>
      <c r="E51" s="20" t="s">
        <v>1051</v>
      </c>
      <c r="F51" s="22" t="n">
        <v>1</v>
      </c>
      <c r="G51" s="20" t="s">
        <v>228</v>
      </c>
      <c r="H51" s="22" t="n">
        <v>305.6304</v>
      </c>
      <c r="I51" s="22" t="n">
        <v>305.63</v>
      </c>
      <c r="J51" s="22" t="n">
        <v>48.9</v>
      </c>
      <c r="K51" s="22" t="n">
        <v>354.53</v>
      </c>
      <c r="L51" s="20" t="s">
        <v>1200</v>
      </c>
    </row>
    <row r="52" s="23" customFormat="true" ht="12.75" hidden="true" customHeight="false" outlineLevel="1" collapsed="false">
      <c r="A52" s="20" t="n">
        <v>57040</v>
      </c>
      <c r="B52" s="21" t="s">
        <v>1196</v>
      </c>
      <c r="C52" s="20" t="s">
        <v>1197</v>
      </c>
      <c r="D52" s="20" t="s">
        <v>1203</v>
      </c>
      <c r="E52" s="20" t="s">
        <v>1133</v>
      </c>
      <c r="F52" s="22" t="n">
        <v>1</v>
      </c>
      <c r="G52" s="20" t="s">
        <v>228</v>
      </c>
      <c r="H52" s="22" t="n">
        <v>454.8048</v>
      </c>
      <c r="I52" s="22" t="n">
        <v>454.8</v>
      </c>
      <c r="J52" s="22" t="n">
        <v>72.77</v>
      </c>
      <c r="K52" s="22" t="n">
        <v>527.57</v>
      </c>
      <c r="L52" s="20" t="s">
        <v>1200</v>
      </c>
    </row>
    <row r="53" s="23" customFormat="true" ht="12.75" hidden="true" customHeight="false" outlineLevel="1" collapsed="false">
      <c r="A53" s="20" t="n">
        <v>57040</v>
      </c>
      <c r="B53" s="21" t="s">
        <v>1196</v>
      </c>
      <c r="C53" s="20" t="s">
        <v>1197</v>
      </c>
      <c r="D53" s="20" t="s">
        <v>671</v>
      </c>
      <c r="E53" s="20" t="s">
        <v>316</v>
      </c>
      <c r="F53" s="22" t="n">
        <v>1</v>
      </c>
      <c r="G53" s="20" t="s">
        <v>228</v>
      </c>
      <c r="H53" s="22" t="n">
        <v>422.628</v>
      </c>
      <c r="I53" s="22" t="n">
        <v>422.62</v>
      </c>
      <c r="J53" s="22" t="n">
        <v>67.62</v>
      </c>
      <c r="K53" s="22" t="n">
        <v>490.24</v>
      </c>
      <c r="L53" s="20" t="s">
        <v>1200</v>
      </c>
    </row>
    <row r="54" s="23" customFormat="true" ht="12.75" hidden="true" customHeight="false" outlineLevel="1" collapsed="false">
      <c r="A54" s="20" t="n">
        <v>57040</v>
      </c>
      <c r="B54" s="21" t="s">
        <v>1196</v>
      </c>
      <c r="C54" s="20" t="s">
        <v>1197</v>
      </c>
      <c r="D54" s="20" t="s">
        <v>1204</v>
      </c>
      <c r="E54" s="20" t="s">
        <v>1205</v>
      </c>
      <c r="F54" s="22" t="n">
        <v>1</v>
      </c>
      <c r="G54" s="20" t="s">
        <v>228</v>
      </c>
      <c r="H54" s="22" t="n">
        <v>1034.8728</v>
      </c>
      <c r="I54" s="22" t="n">
        <v>1034.87</v>
      </c>
      <c r="J54" s="22" t="n">
        <v>165.58</v>
      </c>
      <c r="K54" s="22" t="n">
        <v>1200.45</v>
      </c>
      <c r="L54" s="20" t="s">
        <v>1200</v>
      </c>
    </row>
    <row r="55" s="23" customFormat="true" ht="12.75" hidden="true" customHeight="false" outlineLevel="1" collapsed="false">
      <c r="A55" s="20" t="n">
        <v>57040</v>
      </c>
      <c r="B55" s="21" t="s">
        <v>1196</v>
      </c>
      <c r="C55" s="20" t="s">
        <v>1197</v>
      </c>
      <c r="D55" s="20" t="s">
        <v>1206</v>
      </c>
      <c r="E55" s="20" t="s">
        <v>1077</v>
      </c>
      <c r="F55" s="22" t="n">
        <v>1</v>
      </c>
      <c r="G55" s="20" t="s">
        <v>228</v>
      </c>
      <c r="H55" s="22" t="n">
        <v>529.884</v>
      </c>
      <c r="I55" s="22" t="n">
        <v>529.88</v>
      </c>
      <c r="J55" s="22" t="n">
        <v>84.78</v>
      </c>
      <c r="K55" s="22" t="n">
        <v>614.66</v>
      </c>
      <c r="L55" s="20" t="s">
        <v>1200</v>
      </c>
    </row>
    <row r="56" s="23" customFormat="true" ht="12.75" hidden="true" customHeight="false" outlineLevel="1" collapsed="false">
      <c r="A56" s="20" t="n">
        <v>57040</v>
      </c>
      <c r="B56" s="21" t="s">
        <v>1196</v>
      </c>
      <c r="C56" s="20" t="s">
        <v>1197</v>
      </c>
      <c r="D56" s="20" t="s">
        <v>1207</v>
      </c>
      <c r="E56" s="20" t="s">
        <v>1208</v>
      </c>
      <c r="F56" s="22" t="n">
        <v>1</v>
      </c>
      <c r="G56" s="20" t="s">
        <v>228</v>
      </c>
      <c r="H56" s="22" t="n">
        <v>52.4472</v>
      </c>
      <c r="I56" s="22" t="n">
        <v>52.44</v>
      </c>
      <c r="J56" s="22" t="n">
        <v>8.39</v>
      </c>
      <c r="K56" s="22" t="n">
        <v>60.83</v>
      </c>
      <c r="L56" s="20" t="s">
        <v>1200</v>
      </c>
    </row>
    <row r="57" s="23" customFormat="true" ht="12.75" hidden="true" customHeight="false" outlineLevel="1" collapsed="false">
      <c r="A57" s="20" t="n">
        <v>57040</v>
      </c>
      <c r="B57" s="21" t="s">
        <v>1196</v>
      </c>
      <c r="C57" s="20" t="s">
        <v>1197</v>
      </c>
      <c r="D57" s="20" t="s">
        <v>545</v>
      </c>
      <c r="E57" s="20" t="s">
        <v>406</v>
      </c>
      <c r="F57" s="22" t="n">
        <v>1</v>
      </c>
      <c r="G57" s="20" t="s">
        <v>228</v>
      </c>
      <c r="H57" s="22" t="n">
        <v>238.3248</v>
      </c>
      <c r="I57" s="22" t="n">
        <v>238.32</v>
      </c>
      <c r="J57" s="22" t="n">
        <v>38.13</v>
      </c>
      <c r="K57" s="22" t="n">
        <v>276.45</v>
      </c>
      <c r="L57" s="20" t="s">
        <v>1200</v>
      </c>
    </row>
    <row r="58" s="23" customFormat="true" ht="12.75" hidden="true" customHeight="false" outlineLevel="1" collapsed="false">
      <c r="A58" s="20" t="n">
        <v>57040</v>
      </c>
      <c r="B58" s="21" t="s">
        <v>1196</v>
      </c>
      <c r="C58" s="20" t="s">
        <v>1197</v>
      </c>
      <c r="D58" s="20" t="s">
        <v>1209</v>
      </c>
      <c r="E58" s="20" t="s">
        <v>379</v>
      </c>
      <c r="F58" s="22" t="n">
        <v>1</v>
      </c>
      <c r="G58" s="20" t="s">
        <v>228</v>
      </c>
      <c r="H58" s="22" t="n">
        <v>149.1744</v>
      </c>
      <c r="I58" s="22" t="n">
        <v>149.17</v>
      </c>
      <c r="J58" s="22" t="n">
        <v>23.87</v>
      </c>
      <c r="K58" s="22" t="n">
        <v>173.04</v>
      </c>
      <c r="L58" s="20" t="s">
        <v>1200</v>
      </c>
    </row>
    <row r="59" s="23" customFormat="true" ht="12.75" hidden="true" customHeight="false" outlineLevel="1" collapsed="false">
      <c r="A59" s="20" t="n">
        <v>57040</v>
      </c>
      <c r="B59" s="21" t="s">
        <v>1196</v>
      </c>
      <c r="C59" s="20" t="s">
        <v>1197</v>
      </c>
      <c r="D59" s="20" t="s">
        <v>1210</v>
      </c>
      <c r="E59" s="20" t="s">
        <v>1211</v>
      </c>
      <c r="F59" s="22" t="n">
        <v>1</v>
      </c>
      <c r="G59" s="20" t="s">
        <v>228</v>
      </c>
      <c r="H59" s="22" t="n">
        <v>621.9864</v>
      </c>
      <c r="I59" s="22" t="n">
        <v>621.98</v>
      </c>
      <c r="J59" s="22" t="n">
        <v>99.52</v>
      </c>
      <c r="K59" s="22" t="n">
        <v>721.5</v>
      </c>
      <c r="L59" s="20" t="s">
        <v>1200</v>
      </c>
    </row>
    <row r="60" s="23" customFormat="true" ht="12.75" hidden="true" customHeight="false" outlineLevel="1" collapsed="false">
      <c r="A60" s="20" t="n">
        <v>57040</v>
      </c>
      <c r="B60" s="21" t="s">
        <v>1196</v>
      </c>
      <c r="C60" s="20" t="s">
        <v>1197</v>
      </c>
      <c r="D60" s="20" t="s">
        <v>389</v>
      </c>
      <c r="E60" s="20" t="s">
        <v>390</v>
      </c>
      <c r="F60" s="22" t="n">
        <v>1</v>
      </c>
      <c r="G60" s="20" t="s">
        <v>228</v>
      </c>
      <c r="H60" s="22" t="n">
        <v>1117.9224</v>
      </c>
      <c r="I60" s="22" t="n">
        <v>1117.92</v>
      </c>
      <c r="J60" s="22" t="n">
        <v>178.87</v>
      </c>
      <c r="K60" s="22" t="n">
        <v>1296.79</v>
      </c>
      <c r="L60" s="20" t="s">
        <v>1200</v>
      </c>
    </row>
    <row r="61" s="23" customFormat="true" ht="12.75" hidden="true" customHeight="false" outlineLevel="1" collapsed="false">
      <c r="A61" s="20" t="n">
        <v>57040</v>
      </c>
      <c r="B61" s="21" t="s">
        <v>1196</v>
      </c>
      <c r="C61" s="20" t="s">
        <v>1197</v>
      </c>
      <c r="D61" s="20" t="s">
        <v>1212</v>
      </c>
      <c r="E61" s="20" t="s">
        <v>457</v>
      </c>
      <c r="F61" s="22" t="n">
        <v>4</v>
      </c>
      <c r="G61" s="20" t="s">
        <v>228</v>
      </c>
      <c r="H61" s="22" t="n">
        <v>36.3096</v>
      </c>
      <c r="I61" s="22" t="n">
        <v>145.23</v>
      </c>
      <c r="J61" s="22" t="n">
        <v>23.24</v>
      </c>
      <c r="K61" s="22" t="n">
        <v>168.47</v>
      </c>
      <c r="L61" s="20" t="s">
        <v>1200</v>
      </c>
    </row>
    <row r="62" s="23" customFormat="true" ht="12.75" hidden="true" customHeight="false" outlineLevel="1" collapsed="false">
      <c r="A62" s="20" t="n">
        <v>57040</v>
      </c>
      <c r="B62" s="21" t="s">
        <v>1196</v>
      </c>
      <c r="C62" s="20" t="s">
        <v>1197</v>
      </c>
      <c r="D62" s="20" t="s">
        <v>1213</v>
      </c>
      <c r="E62" s="20" t="s">
        <v>457</v>
      </c>
      <c r="F62" s="22" t="n">
        <v>1</v>
      </c>
      <c r="G62" s="20" t="s">
        <v>228</v>
      </c>
      <c r="H62" s="22" t="n">
        <v>24.3048</v>
      </c>
      <c r="I62" s="22" t="n">
        <v>24.3</v>
      </c>
      <c r="J62" s="22" t="n">
        <v>3.89</v>
      </c>
      <c r="K62" s="22" t="n">
        <v>28.19</v>
      </c>
      <c r="L62" s="20" t="s">
        <v>1200</v>
      </c>
    </row>
    <row r="63" s="23" customFormat="true" ht="12.75" hidden="true" customHeight="false" outlineLevel="1" collapsed="false">
      <c r="A63" s="20" t="n">
        <v>57040</v>
      </c>
      <c r="B63" s="21" t="s">
        <v>1196</v>
      </c>
      <c r="C63" s="20" t="s">
        <v>1197</v>
      </c>
      <c r="D63" s="20" t="s">
        <v>1213</v>
      </c>
      <c r="E63" s="20" t="s">
        <v>457</v>
      </c>
      <c r="F63" s="22" t="n">
        <v>1</v>
      </c>
      <c r="G63" s="20" t="s">
        <v>228</v>
      </c>
      <c r="H63" s="22" t="n">
        <v>24.3048</v>
      </c>
      <c r="I63" s="22" t="n">
        <v>24.3</v>
      </c>
      <c r="J63" s="22" t="n">
        <v>3.89</v>
      </c>
      <c r="K63" s="22" t="n">
        <v>28.19</v>
      </c>
      <c r="L63" s="20" t="s">
        <v>1200</v>
      </c>
    </row>
    <row r="64" s="23" customFormat="true" ht="12.75" hidden="true" customHeight="false" outlineLevel="1" collapsed="false">
      <c r="A64" s="20" t="n">
        <v>57040</v>
      </c>
      <c r="B64" s="21" t="s">
        <v>1196</v>
      </c>
      <c r="C64" s="20" t="s">
        <v>1197</v>
      </c>
      <c r="D64" s="20" t="s">
        <v>297</v>
      </c>
      <c r="E64" s="20" t="s">
        <v>260</v>
      </c>
      <c r="F64" s="22" t="n">
        <v>10</v>
      </c>
      <c r="G64" s="20" t="s">
        <v>228</v>
      </c>
      <c r="H64" s="22" t="n">
        <v>28.044</v>
      </c>
      <c r="I64" s="22" t="n">
        <v>280.44</v>
      </c>
      <c r="J64" s="22" t="n">
        <v>44.87</v>
      </c>
      <c r="K64" s="22" t="n">
        <v>325.31</v>
      </c>
      <c r="L64" s="20" t="s">
        <v>1200</v>
      </c>
    </row>
    <row r="65" s="23" customFormat="true" ht="12.75" hidden="true" customHeight="false" outlineLevel="1" collapsed="false">
      <c r="A65" s="20" t="n">
        <v>57040</v>
      </c>
      <c r="B65" s="21" t="s">
        <v>1196</v>
      </c>
      <c r="C65" s="20" t="s">
        <v>1197</v>
      </c>
      <c r="D65" s="20" t="s">
        <v>257</v>
      </c>
      <c r="E65" s="20" t="s">
        <v>258</v>
      </c>
      <c r="F65" s="22" t="n">
        <v>10</v>
      </c>
      <c r="G65" s="20" t="s">
        <v>228</v>
      </c>
      <c r="H65" s="22" t="n">
        <v>39.5568</v>
      </c>
      <c r="I65" s="22" t="n">
        <v>395.56</v>
      </c>
      <c r="J65" s="22" t="n">
        <v>63.29</v>
      </c>
      <c r="K65" s="22" t="n">
        <v>458.85</v>
      </c>
      <c r="L65" s="20" t="s">
        <v>1200</v>
      </c>
    </row>
    <row r="66" s="23" customFormat="true" ht="12.75" hidden="true" customHeight="false" outlineLevel="1" collapsed="false">
      <c r="A66" s="20" t="n">
        <v>57040</v>
      </c>
      <c r="B66" s="21" t="s">
        <v>1196</v>
      </c>
      <c r="C66" s="20" t="s">
        <v>1197</v>
      </c>
      <c r="D66" s="20" t="s">
        <v>302</v>
      </c>
      <c r="E66" s="20" t="s">
        <v>258</v>
      </c>
      <c r="F66" s="22" t="n">
        <v>10</v>
      </c>
      <c r="G66" s="20" t="s">
        <v>228</v>
      </c>
      <c r="H66" s="22" t="n">
        <v>39.5568</v>
      </c>
      <c r="I66" s="22" t="n">
        <v>395.56</v>
      </c>
      <c r="J66" s="22" t="n">
        <v>63.29</v>
      </c>
      <c r="K66" s="22" t="n">
        <v>458.85</v>
      </c>
      <c r="L66" s="20" t="s">
        <v>1200</v>
      </c>
    </row>
    <row r="67" s="23" customFormat="true" ht="12.75" hidden="true" customHeight="false" outlineLevel="1" collapsed="false">
      <c r="A67" s="20" t="n">
        <v>57040</v>
      </c>
      <c r="B67" s="21" t="s">
        <v>1196</v>
      </c>
      <c r="C67" s="20" t="s">
        <v>1197</v>
      </c>
      <c r="D67" s="20" t="s">
        <v>478</v>
      </c>
      <c r="E67" s="20" t="s">
        <v>243</v>
      </c>
      <c r="F67" s="22" t="n">
        <v>1</v>
      </c>
      <c r="G67" s="20" t="s">
        <v>228</v>
      </c>
      <c r="H67" s="22" t="n">
        <v>145.8288</v>
      </c>
      <c r="I67" s="22" t="n">
        <v>145.82</v>
      </c>
      <c r="J67" s="22" t="n">
        <v>23.33</v>
      </c>
      <c r="K67" s="22" t="n">
        <v>169.15</v>
      </c>
      <c r="L67" s="20" t="s">
        <v>1200</v>
      </c>
    </row>
    <row r="68" s="23" customFormat="true" ht="12.75" hidden="true" customHeight="false" outlineLevel="1" collapsed="false">
      <c r="A68" s="20" t="n">
        <v>57040</v>
      </c>
      <c r="B68" s="21" t="s">
        <v>1196</v>
      </c>
      <c r="C68" s="20" t="s">
        <v>1214</v>
      </c>
      <c r="D68" s="20" t="s">
        <v>1134</v>
      </c>
      <c r="E68" s="20" t="s">
        <v>1135</v>
      </c>
      <c r="F68" s="22" t="n">
        <v>1</v>
      </c>
      <c r="G68" s="20" t="s">
        <v>228</v>
      </c>
      <c r="H68" s="22" t="n">
        <v>67.6008</v>
      </c>
      <c r="I68" s="22" t="n">
        <v>67.6</v>
      </c>
      <c r="J68" s="22" t="n">
        <v>10.82</v>
      </c>
      <c r="K68" s="22" t="n">
        <v>78.42</v>
      </c>
      <c r="L68" s="20" t="s">
        <v>1215</v>
      </c>
    </row>
    <row r="69" s="23" customFormat="true" ht="12.75" hidden="true" customHeight="false" outlineLevel="1" collapsed="false">
      <c r="A69" s="20" t="n">
        <v>57040</v>
      </c>
      <c r="B69" s="21" t="s">
        <v>1216</v>
      </c>
      <c r="C69" s="20" t="s">
        <v>1217</v>
      </c>
      <c r="D69" s="20" t="s">
        <v>1218</v>
      </c>
      <c r="E69" s="20" t="s">
        <v>1219</v>
      </c>
      <c r="F69" s="22" t="n">
        <v>2</v>
      </c>
      <c r="G69" s="20" t="s">
        <v>228</v>
      </c>
      <c r="H69" s="22" t="n">
        <v>1080.7272</v>
      </c>
      <c r="I69" s="22" t="n">
        <v>2161.45</v>
      </c>
      <c r="J69" s="22" t="n">
        <v>345.83</v>
      </c>
      <c r="K69" s="22" t="n">
        <v>2507.28</v>
      </c>
      <c r="L69" s="20" t="s">
        <v>1220</v>
      </c>
    </row>
    <row r="70" s="23" customFormat="true" ht="12.75" hidden="true" customHeight="false" outlineLevel="1" collapsed="false">
      <c r="A70" s="20" t="n">
        <v>57040</v>
      </c>
      <c r="B70" s="21" t="s">
        <v>1216</v>
      </c>
      <c r="C70" s="20" t="s">
        <v>1217</v>
      </c>
      <c r="D70" s="20" t="s">
        <v>1221</v>
      </c>
      <c r="E70" s="20" t="s">
        <v>1222</v>
      </c>
      <c r="F70" s="22" t="n">
        <v>1</v>
      </c>
      <c r="G70" s="20" t="s">
        <v>228</v>
      </c>
      <c r="H70" s="22" t="n">
        <v>766.4376</v>
      </c>
      <c r="I70" s="22" t="n">
        <v>766.43</v>
      </c>
      <c r="J70" s="22" t="n">
        <v>122.63</v>
      </c>
      <c r="K70" s="22" t="n">
        <v>889.06</v>
      </c>
      <c r="L70" s="20" t="s">
        <v>1220</v>
      </c>
    </row>
    <row r="71" s="23" customFormat="true" ht="12.75" hidden="true" customHeight="false" outlineLevel="1" collapsed="false">
      <c r="A71" s="20" t="n">
        <v>57040</v>
      </c>
      <c r="B71" s="21" t="s">
        <v>1216</v>
      </c>
      <c r="C71" s="20" t="s">
        <v>1217</v>
      </c>
      <c r="D71" s="20" t="s">
        <v>1223</v>
      </c>
      <c r="E71" s="20" t="s">
        <v>921</v>
      </c>
      <c r="F71" s="22" t="n">
        <v>1</v>
      </c>
      <c r="G71" s="20" t="s">
        <v>228</v>
      </c>
      <c r="H71" s="22" t="n">
        <v>1102.9656</v>
      </c>
      <c r="I71" s="22" t="n">
        <v>1102.96</v>
      </c>
      <c r="J71" s="22" t="n">
        <v>176.47</v>
      </c>
      <c r="K71" s="22" t="n">
        <v>1279.43</v>
      </c>
      <c r="L71" s="20" t="s">
        <v>1220</v>
      </c>
    </row>
    <row r="72" s="23" customFormat="true" ht="12.75" hidden="true" customHeight="false" outlineLevel="1" collapsed="false">
      <c r="A72" s="20" t="n">
        <v>57040</v>
      </c>
      <c r="B72" s="21" t="s">
        <v>1216</v>
      </c>
      <c r="C72" s="20" t="s">
        <v>1217</v>
      </c>
      <c r="D72" s="20" t="s">
        <v>986</v>
      </c>
      <c r="E72" s="20" t="s">
        <v>935</v>
      </c>
      <c r="F72" s="22" t="n">
        <v>1</v>
      </c>
      <c r="G72" s="20" t="s">
        <v>228</v>
      </c>
      <c r="H72" s="22" t="n">
        <v>1438.2144</v>
      </c>
      <c r="I72" s="22" t="n">
        <v>1438.21</v>
      </c>
      <c r="J72" s="22" t="n">
        <v>230.11</v>
      </c>
      <c r="K72" s="22" t="n">
        <v>1668.32</v>
      </c>
      <c r="L72" s="20" t="s">
        <v>1220</v>
      </c>
    </row>
    <row r="73" s="23" customFormat="true" ht="12.75" hidden="true" customHeight="false" outlineLevel="1" collapsed="false">
      <c r="A73" s="20" t="n">
        <v>57040</v>
      </c>
      <c r="B73" s="21" t="s">
        <v>1216</v>
      </c>
      <c r="C73" s="20" t="s">
        <v>1217</v>
      </c>
      <c r="D73" s="20" t="s">
        <v>1224</v>
      </c>
      <c r="E73" s="20" t="s">
        <v>1225</v>
      </c>
      <c r="F73" s="22" t="n">
        <v>1</v>
      </c>
      <c r="G73" s="20" t="s">
        <v>228</v>
      </c>
      <c r="H73" s="22" t="n">
        <v>671.3832</v>
      </c>
      <c r="I73" s="22" t="n">
        <v>671.38</v>
      </c>
      <c r="J73" s="22" t="n">
        <v>107.42</v>
      </c>
      <c r="K73" s="22" t="n">
        <v>778.8</v>
      </c>
      <c r="L73" s="20" t="s">
        <v>1220</v>
      </c>
    </row>
    <row r="74" s="23" customFormat="true" ht="12.75" hidden="true" customHeight="false" outlineLevel="1" collapsed="false">
      <c r="A74" s="20" t="n">
        <v>57040</v>
      </c>
      <c r="B74" s="21" t="s">
        <v>1216</v>
      </c>
      <c r="C74" s="20" t="s">
        <v>1217</v>
      </c>
      <c r="D74" s="20" t="s">
        <v>1226</v>
      </c>
      <c r="E74" s="20" t="s">
        <v>526</v>
      </c>
      <c r="F74" s="22" t="n">
        <v>1</v>
      </c>
      <c r="G74" s="20" t="s">
        <v>228</v>
      </c>
      <c r="H74" s="22" t="n">
        <v>2137.74</v>
      </c>
      <c r="I74" s="22" t="n">
        <v>2137.74</v>
      </c>
      <c r="J74" s="22" t="n">
        <v>342.04</v>
      </c>
      <c r="K74" s="22" t="n">
        <v>2479.78</v>
      </c>
      <c r="L74" s="20" t="s">
        <v>1220</v>
      </c>
    </row>
    <row r="75" s="23" customFormat="true" ht="12.75" hidden="true" customHeight="false" outlineLevel="1" collapsed="false">
      <c r="A75" s="20" t="n">
        <v>57040</v>
      </c>
      <c r="B75" s="21" t="s">
        <v>1216</v>
      </c>
      <c r="C75" s="20" t="s">
        <v>1217</v>
      </c>
      <c r="D75" s="20" t="s">
        <v>1227</v>
      </c>
      <c r="E75" s="20" t="s">
        <v>411</v>
      </c>
      <c r="F75" s="22" t="n">
        <v>1</v>
      </c>
      <c r="G75" s="20" t="s">
        <v>228</v>
      </c>
      <c r="H75" s="22" t="n">
        <v>2025.1704</v>
      </c>
      <c r="I75" s="22" t="n">
        <v>2025.17</v>
      </c>
      <c r="J75" s="22" t="n">
        <v>324.03</v>
      </c>
      <c r="K75" s="22" t="n">
        <v>2349.2</v>
      </c>
      <c r="L75" s="20" t="s">
        <v>1220</v>
      </c>
    </row>
    <row r="76" s="23" customFormat="true" ht="12.75" hidden="true" customHeight="false" outlineLevel="1" collapsed="false">
      <c r="A76" s="20" t="n">
        <v>57040</v>
      </c>
      <c r="B76" s="21" t="s">
        <v>1216</v>
      </c>
      <c r="C76" s="20" t="s">
        <v>1217</v>
      </c>
      <c r="D76" s="20" t="s">
        <v>1228</v>
      </c>
      <c r="E76" s="20" t="s">
        <v>1229</v>
      </c>
      <c r="F76" s="22" t="n">
        <v>1</v>
      </c>
      <c r="G76" s="20" t="s">
        <v>228</v>
      </c>
      <c r="H76" s="22" t="n">
        <v>1016.0784</v>
      </c>
      <c r="I76" s="22" t="n">
        <v>1016.07</v>
      </c>
      <c r="J76" s="22" t="n">
        <v>162.57</v>
      </c>
      <c r="K76" s="22" t="n">
        <v>1178.64</v>
      </c>
      <c r="L76" s="20" t="s">
        <v>1220</v>
      </c>
    </row>
    <row r="77" s="23" customFormat="true" ht="12.75" hidden="true" customHeight="false" outlineLevel="1" collapsed="false">
      <c r="A77" s="20" t="n">
        <v>57040</v>
      </c>
      <c r="B77" s="21" t="s">
        <v>1216</v>
      </c>
      <c r="C77" s="20" t="s">
        <v>1217</v>
      </c>
      <c r="D77" s="20" t="s">
        <v>1110</v>
      </c>
      <c r="E77" s="20" t="s">
        <v>1111</v>
      </c>
      <c r="F77" s="22" t="n">
        <v>4</v>
      </c>
      <c r="G77" s="20" t="s">
        <v>228</v>
      </c>
      <c r="H77" s="22" t="n">
        <v>33.456</v>
      </c>
      <c r="I77" s="22" t="n">
        <v>133.82</v>
      </c>
      <c r="J77" s="22" t="n">
        <v>21.41</v>
      </c>
      <c r="K77" s="22" t="n">
        <v>155.23</v>
      </c>
      <c r="L77" s="20" t="s">
        <v>1220</v>
      </c>
    </row>
    <row r="78" s="23" customFormat="true" ht="12.75" hidden="true" customHeight="false" outlineLevel="1" collapsed="false">
      <c r="A78" s="20" t="n">
        <v>57040</v>
      </c>
      <c r="B78" s="21" t="s">
        <v>1216</v>
      </c>
      <c r="C78" s="20" t="s">
        <v>1217</v>
      </c>
      <c r="D78" s="20" t="s">
        <v>1110</v>
      </c>
      <c r="E78" s="20" t="s">
        <v>1111</v>
      </c>
      <c r="F78" s="22" t="n">
        <v>2</v>
      </c>
      <c r="G78" s="20" t="s">
        <v>228</v>
      </c>
      <c r="H78" s="22" t="n">
        <v>33.456</v>
      </c>
      <c r="I78" s="22" t="n">
        <v>66.91</v>
      </c>
      <c r="J78" s="22" t="n">
        <v>10.71</v>
      </c>
      <c r="K78" s="22" t="n">
        <v>77.62</v>
      </c>
      <c r="L78" s="20" t="s">
        <v>1220</v>
      </c>
    </row>
    <row r="79" s="23" customFormat="true" ht="12.75" hidden="true" customHeight="false" outlineLevel="1" collapsed="false">
      <c r="A79" s="20" t="n">
        <v>57040</v>
      </c>
      <c r="B79" s="21" t="s">
        <v>1216</v>
      </c>
      <c r="C79" s="20" t="s">
        <v>1217</v>
      </c>
      <c r="D79" s="20" t="s">
        <v>1230</v>
      </c>
      <c r="E79" s="20" t="s">
        <v>379</v>
      </c>
      <c r="F79" s="22" t="n">
        <v>1</v>
      </c>
      <c r="G79" s="20" t="s">
        <v>228</v>
      </c>
      <c r="H79" s="22" t="n">
        <v>58.6464</v>
      </c>
      <c r="I79" s="22" t="n">
        <v>58.64</v>
      </c>
      <c r="J79" s="22" t="n">
        <v>9.38</v>
      </c>
      <c r="K79" s="22" t="n">
        <v>68.02</v>
      </c>
      <c r="L79" s="20" t="s">
        <v>1220</v>
      </c>
    </row>
    <row r="80" s="23" customFormat="true" ht="12.75" hidden="true" customHeight="false" outlineLevel="1" collapsed="false">
      <c r="A80" s="20" t="n">
        <v>57040</v>
      </c>
      <c r="B80" s="21" t="s">
        <v>1216</v>
      </c>
      <c r="C80" s="20" t="s">
        <v>1217</v>
      </c>
      <c r="D80" s="20" t="s">
        <v>1230</v>
      </c>
      <c r="E80" s="20" t="s">
        <v>379</v>
      </c>
      <c r="F80" s="22" t="n">
        <v>1</v>
      </c>
      <c r="G80" s="20" t="s">
        <v>228</v>
      </c>
      <c r="H80" s="22" t="n">
        <v>58.6464</v>
      </c>
      <c r="I80" s="22" t="n">
        <v>58.64</v>
      </c>
      <c r="J80" s="22" t="n">
        <v>9.38</v>
      </c>
      <c r="K80" s="22" t="n">
        <v>68.02</v>
      </c>
      <c r="L80" s="20" t="s">
        <v>1220</v>
      </c>
    </row>
    <row r="81" s="23" customFormat="true" ht="12.75" hidden="true" customHeight="false" outlineLevel="1" collapsed="false">
      <c r="A81" s="20" t="n">
        <v>57040</v>
      </c>
      <c r="B81" s="21" t="s">
        <v>1216</v>
      </c>
      <c r="C81" s="20" t="s">
        <v>1217</v>
      </c>
      <c r="D81" s="20" t="s">
        <v>1231</v>
      </c>
      <c r="E81" s="20" t="s">
        <v>1232</v>
      </c>
      <c r="F81" s="22" t="n">
        <v>1</v>
      </c>
      <c r="G81" s="20" t="s">
        <v>228</v>
      </c>
      <c r="H81" s="22" t="n">
        <v>2107.236</v>
      </c>
      <c r="I81" s="22" t="n">
        <v>2107.23</v>
      </c>
      <c r="J81" s="22" t="n">
        <v>337.16</v>
      </c>
      <c r="K81" s="22" t="n">
        <v>2444.39</v>
      </c>
      <c r="L81" s="20" t="s">
        <v>1220</v>
      </c>
    </row>
    <row r="82" s="23" customFormat="true" ht="12.75" hidden="true" customHeight="false" outlineLevel="1" collapsed="false">
      <c r="A82" s="20" t="n">
        <v>57040</v>
      </c>
      <c r="B82" s="21" t="s">
        <v>1216</v>
      </c>
      <c r="C82" s="20" t="s">
        <v>1217</v>
      </c>
      <c r="D82" s="20" t="s">
        <v>1233</v>
      </c>
      <c r="E82" s="20" t="s">
        <v>1234</v>
      </c>
      <c r="F82" s="22" t="n">
        <v>1</v>
      </c>
      <c r="G82" s="20" t="s">
        <v>228</v>
      </c>
      <c r="H82" s="22" t="n">
        <v>773.916</v>
      </c>
      <c r="I82" s="22" t="n">
        <v>773.91</v>
      </c>
      <c r="J82" s="22" t="n">
        <v>123.83</v>
      </c>
      <c r="K82" s="22" t="n">
        <v>897.74</v>
      </c>
      <c r="L82" s="20" t="s">
        <v>1220</v>
      </c>
    </row>
    <row r="83" s="23" customFormat="true" ht="12.75" hidden="true" customHeight="false" outlineLevel="1" collapsed="false">
      <c r="A83" s="20" t="n">
        <v>57040</v>
      </c>
      <c r="B83" s="21" t="s">
        <v>1216</v>
      </c>
      <c r="C83" s="20" t="s">
        <v>1217</v>
      </c>
      <c r="D83" s="20" t="s">
        <v>1235</v>
      </c>
      <c r="E83" s="20" t="s">
        <v>1236</v>
      </c>
      <c r="F83" s="22" t="n">
        <v>1</v>
      </c>
      <c r="G83" s="20" t="s">
        <v>228</v>
      </c>
      <c r="H83" s="22" t="n">
        <v>2066.4984</v>
      </c>
      <c r="I83" s="22" t="n">
        <v>2066.49</v>
      </c>
      <c r="J83" s="22" t="n">
        <v>330.64</v>
      </c>
      <c r="K83" s="22" t="n">
        <v>2397.13</v>
      </c>
      <c r="L83" s="20" t="s">
        <v>1220</v>
      </c>
    </row>
    <row r="84" s="23" customFormat="true" ht="12.75" hidden="true" customHeight="false" outlineLevel="1" collapsed="false">
      <c r="A84" s="20" t="n">
        <v>57040</v>
      </c>
      <c r="B84" s="21" t="s">
        <v>1216</v>
      </c>
      <c r="C84" s="20" t="s">
        <v>1217</v>
      </c>
      <c r="D84" s="20" t="s">
        <v>1237</v>
      </c>
      <c r="E84" s="20" t="s">
        <v>1238</v>
      </c>
      <c r="F84" s="22" t="n">
        <v>1</v>
      </c>
      <c r="G84" s="20" t="s">
        <v>228</v>
      </c>
      <c r="H84" s="22" t="n">
        <v>2949.7368</v>
      </c>
      <c r="I84" s="22" t="n">
        <v>2949.73</v>
      </c>
      <c r="J84" s="22" t="n">
        <v>471.96</v>
      </c>
      <c r="K84" s="22" t="n">
        <v>3421.69</v>
      </c>
      <c r="L84" s="20" t="s">
        <v>1220</v>
      </c>
    </row>
    <row r="85" s="23" customFormat="true" ht="12.75" hidden="true" customHeight="false" outlineLevel="1" collapsed="false">
      <c r="A85" s="20" t="n">
        <v>57040</v>
      </c>
      <c r="B85" s="21" t="s">
        <v>1216</v>
      </c>
      <c r="C85" s="20" t="s">
        <v>1217</v>
      </c>
      <c r="D85" s="20" t="s">
        <v>1239</v>
      </c>
      <c r="E85" s="20" t="s">
        <v>1240</v>
      </c>
      <c r="F85" s="22" t="n">
        <v>1</v>
      </c>
      <c r="G85" s="20" t="s">
        <v>228</v>
      </c>
      <c r="H85" s="22" t="n">
        <v>147.8952</v>
      </c>
      <c r="I85" s="22" t="n">
        <v>147.89</v>
      </c>
      <c r="J85" s="22" t="n">
        <v>23.66</v>
      </c>
      <c r="K85" s="22" t="n">
        <v>171.55</v>
      </c>
      <c r="L85" s="20" t="s">
        <v>1220</v>
      </c>
    </row>
    <row r="86" s="23" customFormat="true" ht="12.75" hidden="true" customHeight="false" outlineLevel="1" collapsed="false">
      <c r="A86" s="20" t="n">
        <v>57040</v>
      </c>
      <c r="B86" s="21" t="s">
        <v>1216</v>
      </c>
      <c r="C86" s="20" t="s">
        <v>1217</v>
      </c>
      <c r="D86" s="20" t="s">
        <v>1241</v>
      </c>
      <c r="E86" s="20" t="s">
        <v>1240</v>
      </c>
      <c r="F86" s="22" t="n">
        <v>1</v>
      </c>
      <c r="G86" s="20" t="s">
        <v>228</v>
      </c>
      <c r="H86" s="22" t="n">
        <v>147.8952</v>
      </c>
      <c r="I86" s="22" t="n">
        <v>147.89</v>
      </c>
      <c r="J86" s="22" t="n">
        <v>23.66</v>
      </c>
      <c r="K86" s="22" t="n">
        <v>171.55</v>
      </c>
      <c r="L86" s="20" t="s">
        <v>1220</v>
      </c>
    </row>
    <row r="87" s="23" customFormat="true" ht="12.75" hidden="true" customHeight="false" outlineLevel="1" collapsed="false">
      <c r="A87" s="20" t="n">
        <v>57040</v>
      </c>
      <c r="B87" s="21" t="s">
        <v>1216</v>
      </c>
      <c r="C87" s="20" t="s">
        <v>1217</v>
      </c>
      <c r="D87" s="20" t="s">
        <v>1242</v>
      </c>
      <c r="E87" s="20" t="s">
        <v>1243</v>
      </c>
      <c r="F87" s="22" t="n">
        <v>1</v>
      </c>
      <c r="G87" s="20" t="s">
        <v>228</v>
      </c>
      <c r="H87" s="22" t="n">
        <v>263.9088</v>
      </c>
      <c r="I87" s="22" t="n">
        <v>263.9</v>
      </c>
      <c r="J87" s="22" t="n">
        <v>42.22</v>
      </c>
      <c r="K87" s="22" t="n">
        <v>306.12</v>
      </c>
      <c r="L87" s="20" t="s">
        <v>1220</v>
      </c>
    </row>
    <row r="88" s="23" customFormat="true" ht="12.75" hidden="true" customHeight="false" outlineLevel="1" collapsed="false">
      <c r="A88" s="20" t="n">
        <v>57040</v>
      </c>
      <c r="B88" s="21" t="s">
        <v>1216</v>
      </c>
      <c r="C88" s="20" t="s">
        <v>1217</v>
      </c>
      <c r="D88" s="20" t="s">
        <v>1244</v>
      </c>
      <c r="E88" s="20" t="s">
        <v>1245</v>
      </c>
      <c r="F88" s="22" t="n">
        <v>1</v>
      </c>
      <c r="G88" s="20" t="s">
        <v>228</v>
      </c>
      <c r="H88" s="22" t="n">
        <v>3463.4832</v>
      </c>
      <c r="I88" s="22" t="n">
        <v>3463.48</v>
      </c>
      <c r="J88" s="22" t="n">
        <v>554.14</v>
      </c>
      <c r="K88" s="22" t="n">
        <v>4017.62</v>
      </c>
      <c r="L88" s="20" t="s">
        <v>1220</v>
      </c>
    </row>
    <row r="89" s="23" customFormat="true" ht="12.75" hidden="true" customHeight="false" outlineLevel="1" collapsed="false">
      <c r="A89" s="20" t="n">
        <v>57040</v>
      </c>
      <c r="B89" s="21" t="s">
        <v>1216</v>
      </c>
      <c r="C89" s="20" t="s">
        <v>1217</v>
      </c>
      <c r="D89" s="20" t="s">
        <v>1246</v>
      </c>
      <c r="E89" s="20" t="s">
        <v>1247</v>
      </c>
      <c r="F89" s="22" t="n">
        <v>1</v>
      </c>
      <c r="G89" s="20" t="s">
        <v>228</v>
      </c>
      <c r="H89" s="22" t="n">
        <v>1782.8112</v>
      </c>
      <c r="I89" s="22" t="n">
        <v>1782.81</v>
      </c>
      <c r="J89" s="22" t="n">
        <v>285.25</v>
      </c>
      <c r="K89" s="22" t="n">
        <v>2068.06</v>
      </c>
      <c r="L89" s="20" t="s">
        <v>1220</v>
      </c>
    </row>
    <row r="90" s="23" customFormat="true" ht="12.75" hidden="true" customHeight="false" outlineLevel="1" collapsed="false">
      <c r="A90" s="20" t="n">
        <v>57040</v>
      </c>
      <c r="B90" s="21" t="s">
        <v>1216</v>
      </c>
      <c r="C90" s="20" t="s">
        <v>1217</v>
      </c>
      <c r="D90" s="20" t="s">
        <v>1248</v>
      </c>
      <c r="E90" s="20" t="s">
        <v>796</v>
      </c>
      <c r="F90" s="22" t="n">
        <v>1</v>
      </c>
      <c r="G90" s="20" t="s">
        <v>228</v>
      </c>
      <c r="H90" s="22" t="n">
        <v>244.6224</v>
      </c>
      <c r="I90" s="22" t="n">
        <v>244.62</v>
      </c>
      <c r="J90" s="22" t="n">
        <v>39.14</v>
      </c>
      <c r="K90" s="22" t="n">
        <v>283.76</v>
      </c>
      <c r="L90" s="20" t="s">
        <v>1220</v>
      </c>
    </row>
    <row r="91" s="23" customFormat="true" ht="12.75" hidden="true" customHeight="false" outlineLevel="1" collapsed="false">
      <c r="A91" s="20" t="n">
        <v>57040</v>
      </c>
      <c r="B91" s="21" t="s">
        <v>1216</v>
      </c>
      <c r="C91" s="20" t="s">
        <v>1217</v>
      </c>
      <c r="D91" s="20" t="s">
        <v>1249</v>
      </c>
      <c r="E91" s="20" t="s">
        <v>1250</v>
      </c>
      <c r="F91" s="22" t="n">
        <v>1</v>
      </c>
      <c r="G91" s="20" t="s">
        <v>228</v>
      </c>
      <c r="H91" s="22" t="n">
        <v>244.6224</v>
      </c>
      <c r="I91" s="22" t="n">
        <v>244.62</v>
      </c>
      <c r="J91" s="22" t="n">
        <v>39.14</v>
      </c>
      <c r="K91" s="22" t="n">
        <v>283.76</v>
      </c>
      <c r="L91" s="20" t="s">
        <v>1220</v>
      </c>
    </row>
    <row r="92" s="23" customFormat="true" ht="12.75" hidden="true" customHeight="false" outlineLevel="1" collapsed="false">
      <c r="A92" s="20" t="n">
        <v>57040</v>
      </c>
      <c r="B92" s="21" t="s">
        <v>1216</v>
      </c>
      <c r="C92" s="20" t="s">
        <v>1217</v>
      </c>
      <c r="D92" s="20" t="s">
        <v>1251</v>
      </c>
      <c r="E92" s="20" t="s">
        <v>1240</v>
      </c>
      <c r="F92" s="22" t="n">
        <v>1</v>
      </c>
      <c r="G92" s="20" t="s">
        <v>228</v>
      </c>
      <c r="H92" s="22" t="n">
        <v>167.8704</v>
      </c>
      <c r="I92" s="22" t="n">
        <v>167.87</v>
      </c>
      <c r="J92" s="22" t="n">
        <v>26.86</v>
      </c>
      <c r="K92" s="22" t="n">
        <v>194.73</v>
      </c>
      <c r="L92" s="20" t="s">
        <v>1220</v>
      </c>
    </row>
    <row r="93" s="23" customFormat="true" ht="12.75" hidden="true" customHeight="false" outlineLevel="1" collapsed="false">
      <c r="A93" s="20" t="n">
        <v>57040</v>
      </c>
      <c r="B93" s="21" t="s">
        <v>1216</v>
      </c>
      <c r="C93" s="20" t="s">
        <v>1217</v>
      </c>
      <c r="D93" s="20" t="s">
        <v>1252</v>
      </c>
      <c r="E93" s="20" t="s">
        <v>769</v>
      </c>
      <c r="F93" s="22" t="n">
        <v>1</v>
      </c>
      <c r="G93" s="20" t="s">
        <v>228</v>
      </c>
      <c r="H93" s="22" t="n">
        <v>233.7</v>
      </c>
      <c r="I93" s="22" t="n">
        <v>233.7</v>
      </c>
      <c r="J93" s="22" t="n">
        <v>37.39</v>
      </c>
      <c r="K93" s="22" t="n">
        <v>271.09</v>
      </c>
      <c r="L93" s="20" t="s">
        <v>1220</v>
      </c>
    </row>
    <row r="94" s="23" customFormat="true" ht="12.75" hidden="true" customHeight="false" outlineLevel="1" collapsed="false">
      <c r="A94" s="20" t="n">
        <v>57040</v>
      </c>
      <c r="B94" s="21" t="s">
        <v>1216</v>
      </c>
      <c r="C94" s="20" t="s">
        <v>1217</v>
      </c>
      <c r="D94" s="20" t="s">
        <v>1253</v>
      </c>
      <c r="E94" s="20" t="s">
        <v>769</v>
      </c>
      <c r="F94" s="22" t="n">
        <v>1</v>
      </c>
      <c r="G94" s="20" t="s">
        <v>228</v>
      </c>
      <c r="H94" s="22" t="n">
        <v>233.7</v>
      </c>
      <c r="I94" s="22" t="n">
        <v>233.7</v>
      </c>
      <c r="J94" s="22" t="n">
        <v>37.39</v>
      </c>
      <c r="K94" s="22" t="n">
        <v>271.09</v>
      </c>
      <c r="L94" s="20" t="s">
        <v>1220</v>
      </c>
    </row>
    <row r="95" s="23" customFormat="true" ht="12.75" hidden="true" customHeight="false" outlineLevel="1" collapsed="false">
      <c r="A95" s="20" t="n">
        <v>57040</v>
      </c>
      <c r="B95" s="21" t="s">
        <v>1216</v>
      </c>
      <c r="C95" s="20" t="s">
        <v>1217</v>
      </c>
      <c r="D95" s="20" t="s">
        <v>1254</v>
      </c>
      <c r="E95" s="20" t="s">
        <v>474</v>
      </c>
      <c r="F95" s="22" t="n">
        <v>1</v>
      </c>
      <c r="G95" s="20" t="s">
        <v>228</v>
      </c>
      <c r="H95" s="22" t="n">
        <v>1868.4192</v>
      </c>
      <c r="I95" s="22" t="n">
        <v>1868.41</v>
      </c>
      <c r="J95" s="22" t="n">
        <v>298.95</v>
      </c>
      <c r="K95" s="22" t="n">
        <v>2167.36</v>
      </c>
      <c r="L95" s="20" t="s">
        <v>1220</v>
      </c>
    </row>
    <row r="96" s="23" customFormat="true" ht="12.75" hidden="true" customHeight="false" outlineLevel="1" collapsed="false">
      <c r="A96" s="20" t="n">
        <v>57040</v>
      </c>
      <c r="B96" s="21" t="s">
        <v>1216</v>
      </c>
      <c r="C96" s="20" t="s">
        <v>1217</v>
      </c>
      <c r="D96" s="20" t="s">
        <v>1255</v>
      </c>
      <c r="E96" s="20" t="s">
        <v>241</v>
      </c>
      <c r="F96" s="22" t="n">
        <v>2</v>
      </c>
      <c r="G96" s="20" t="s">
        <v>228</v>
      </c>
      <c r="H96" s="22" t="n">
        <v>137.9568</v>
      </c>
      <c r="I96" s="22" t="n">
        <v>275.91</v>
      </c>
      <c r="J96" s="22" t="n">
        <v>44.15</v>
      </c>
      <c r="K96" s="22" t="n">
        <v>320.06</v>
      </c>
      <c r="L96" s="20" t="s">
        <v>1220</v>
      </c>
    </row>
    <row r="97" s="23" customFormat="true" ht="12.75" hidden="true" customHeight="false" outlineLevel="1" collapsed="false">
      <c r="A97" s="20" t="n">
        <v>57040</v>
      </c>
      <c r="B97" s="21" t="s">
        <v>1216</v>
      </c>
      <c r="C97" s="20" t="s">
        <v>1217</v>
      </c>
      <c r="D97" s="20" t="s">
        <v>1256</v>
      </c>
      <c r="E97" s="20" t="s">
        <v>1091</v>
      </c>
      <c r="F97" s="22" t="n">
        <v>1</v>
      </c>
      <c r="G97" s="20" t="s">
        <v>228</v>
      </c>
      <c r="H97" s="22" t="n">
        <v>1024.0488</v>
      </c>
      <c r="I97" s="22" t="n">
        <v>1024.04</v>
      </c>
      <c r="J97" s="22" t="n">
        <v>163.85</v>
      </c>
      <c r="K97" s="22" t="n">
        <v>1187.89</v>
      </c>
      <c r="L97" s="20" t="s">
        <v>1220</v>
      </c>
    </row>
    <row r="98" s="23" customFormat="true" ht="12.75" hidden="true" customHeight="false" outlineLevel="1" collapsed="false">
      <c r="A98" s="20" t="n">
        <v>57040</v>
      </c>
      <c r="B98" s="21" t="s">
        <v>1216</v>
      </c>
      <c r="C98" s="20" t="s">
        <v>1217</v>
      </c>
      <c r="D98" s="20" t="s">
        <v>1257</v>
      </c>
      <c r="E98" s="20" t="s">
        <v>1091</v>
      </c>
      <c r="F98" s="22" t="n">
        <v>1</v>
      </c>
      <c r="G98" s="20" t="s">
        <v>228</v>
      </c>
      <c r="H98" s="22" t="n">
        <v>1024.0488</v>
      </c>
      <c r="I98" s="22" t="n">
        <v>1024.04</v>
      </c>
      <c r="J98" s="22" t="n">
        <v>163.85</v>
      </c>
      <c r="K98" s="22" t="n">
        <v>1187.89</v>
      </c>
      <c r="L98" s="20" t="s">
        <v>1220</v>
      </c>
    </row>
    <row r="99" s="23" customFormat="true" ht="12.75" hidden="true" customHeight="false" outlineLevel="1" collapsed="false">
      <c r="A99" s="20" t="n">
        <v>57040</v>
      </c>
      <c r="B99" s="21" t="s">
        <v>1216</v>
      </c>
      <c r="C99" s="20" t="s">
        <v>1217</v>
      </c>
      <c r="D99" s="20" t="s">
        <v>521</v>
      </c>
      <c r="E99" s="20" t="s">
        <v>260</v>
      </c>
      <c r="F99" s="22" t="n">
        <v>10</v>
      </c>
      <c r="G99" s="20" t="s">
        <v>228</v>
      </c>
      <c r="H99" s="22" t="n">
        <v>69.372</v>
      </c>
      <c r="I99" s="22" t="n">
        <v>693.72</v>
      </c>
      <c r="J99" s="22" t="n">
        <v>111</v>
      </c>
      <c r="K99" s="22" t="n">
        <v>804.72</v>
      </c>
      <c r="L99" s="20" t="s">
        <v>1220</v>
      </c>
    </row>
    <row r="100" s="23" customFormat="true" ht="12.75" hidden="true" customHeight="false" outlineLevel="1" collapsed="false">
      <c r="A100" s="20" t="n">
        <v>57040</v>
      </c>
      <c r="B100" s="21" t="s">
        <v>1216</v>
      </c>
      <c r="C100" s="20" t="s">
        <v>1217</v>
      </c>
      <c r="D100" s="20" t="s">
        <v>261</v>
      </c>
      <c r="E100" s="20" t="s">
        <v>262</v>
      </c>
      <c r="F100" s="22" t="n">
        <v>10</v>
      </c>
      <c r="G100" s="20" t="s">
        <v>228</v>
      </c>
      <c r="H100" s="22" t="n">
        <v>152.8152</v>
      </c>
      <c r="I100" s="22" t="n">
        <v>1528.15</v>
      </c>
      <c r="J100" s="22" t="n">
        <v>244.5</v>
      </c>
      <c r="K100" s="22" t="n">
        <v>1772.65</v>
      </c>
      <c r="L100" s="20" t="s">
        <v>1220</v>
      </c>
    </row>
    <row r="101" s="23" customFormat="true" ht="12.75" hidden="true" customHeight="false" outlineLevel="1" collapsed="false">
      <c r="A101" s="20" t="n">
        <v>57040</v>
      </c>
      <c r="B101" s="21" t="s">
        <v>1216</v>
      </c>
      <c r="C101" s="20" t="s">
        <v>1217</v>
      </c>
      <c r="D101" s="20" t="s">
        <v>604</v>
      </c>
      <c r="E101" s="20" t="s">
        <v>605</v>
      </c>
      <c r="F101" s="22" t="n">
        <v>1</v>
      </c>
      <c r="G101" s="20" t="s">
        <v>228</v>
      </c>
      <c r="H101" s="22" t="n">
        <v>2090.1144</v>
      </c>
      <c r="I101" s="22" t="n">
        <v>2090.11</v>
      </c>
      <c r="J101" s="22" t="n">
        <v>334.42</v>
      </c>
      <c r="K101" s="22" t="n">
        <v>2424.53</v>
      </c>
      <c r="L101" s="20" t="s">
        <v>1220</v>
      </c>
    </row>
    <row r="102" s="23" customFormat="true" ht="12.75" hidden="true" customHeight="false" outlineLevel="1" collapsed="false">
      <c r="A102" s="20" t="n">
        <v>57040</v>
      </c>
      <c r="B102" s="21" t="s">
        <v>1216</v>
      </c>
      <c r="C102" s="20" t="s">
        <v>1217</v>
      </c>
      <c r="D102" s="20" t="s">
        <v>242</v>
      </c>
      <c r="E102" s="20" t="s">
        <v>243</v>
      </c>
      <c r="F102" s="22" t="n">
        <v>2</v>
      </c>
      <c r="G102" s="20" t="s">
        <v>228</v>
      </c>
      <c r="H102" s="22" t="n">
        <v>110.208</v>
      </c>
      <c r="I102" s="22" t="n">
        <v>220.41</v>
      </c>
      <c r="J102" s="22" t="n">
        <v>35.27</v>
      </c>
      <c r="K102" s="22" t="n">
        <v>255.68</v>
      </c>
      <c r="L102" s="20" t="s">
        <v>1220</v>
      </c>
    </row>
    <row r="103" s="23" customFormat="true" ht="12.75" hidden="true" customHeight="false" outlineLevel="1" collapsed="false">
      <c r="A103" s="20" t="n">
        <v>57040</v>
      </c>
      <c r="B103" s="21" t="s">
        <v>1216</v>
      </c>
      <c r="C103" s="20" t="s">
        <v>1217</v>
      </c>
      <c r="D103" s="20" t="s">
        <v>1258</v>
      </c>
      <c r="E103" s="20" t="s">
        <v>278</v>
      </c>
      <c r="F103" s="22" t="n">
        <v>10</v>
      </c>
      <c r="G103" s="20" t="s">
        <v>228</v>
      </c>
      <c r="H103" s="22" t="n">
        <v>7.1832</v>
      </c>
      <c r="I103" s="22" t="n">
        <v>71.83</v>
      </c>
      <c r="J103" s="22" t="n">
        <v>11.49</v>
      </c>
      <c r="K103" s="22" t="n">
        <v>83.32</v>
      </c>
      <c r="L103" s="20" t="s">
        <v>1220</v>
      </c>
    </row>
    <row r="104" s="23" customFormat="true" ht="12.75" hidden="true" customHeight="false" outlineLevel="1" collapsed="false">
      <c r="A104" s="20" t="n">
        <v>57040</v>
      </c>
      <c r="B104" s="21" t="s">
        <v>1216</v>
      </c>
      <c r="C104" s="20" t="s">
        <v>1217</v>
      </c>
      <c r="D104" s="20" t="s">
        <v>1259</v>
      </c>
      <c r="E104" s="20" t="s">
        <v>1260</v>
      </c>
      <c r="F104" s="22" t="n">
        <v>1</v>
      </c>
      <c r="G104" s="20" t="s">
        <v>228</v>
      </c>
      <c r="H104" s="22" t="n">
        <v>2271.9576</v>
      </c>
      <c r="I104" s="22" t="n">
        <v>2271.95</v>
      </c>
      <c r="J104" s="22" t="n">
        <v>363.51</v>
      </c>
      <c r="K104" s="22" t="n">
        <v>2635.46</v>
      </c>
      <c r="L104" s="20" t="s">
        <v>1220</v>
      </c>
    </row>
    <row r="105" s="23" customFormat="true" ht="12.75" hidden="true" customHeight="false" outlineLevel="1" collapsed="false">
      <c r="A105" s="20" t="n">
        <v>57040</v>
      </c>
      <c r="B105" s="21" t="s">
        <v>1216</v>
      </c>
      <c r="C105" s="20" t="s">
        <v>1217</v>
      </c>
      <c r="D105" s="20" t="s">
        <v>1261</v>
      </c>
      <c r="E105" s="20" t="s">
        <v>360</v>
      </c>
      <c r="F105" s="22" t="n">
        <v>1</v>
      </c>
      <c r="G105" s="20" t="s">
        <v>228</v>
      </c>
      <c r="H105" s="22" t="n">
        <v>1041.7608</v>
      </c>
      <c r="I105" s="22" t="n">
        <v>1041.76</v>
      </c>
      <c r="J105" s="22" t="n">
        <v>166.68</v>
      </c>
      <c r="K105" s="22" t="n">
        <v>1208.44</v>
      </c>
      <c r="L105" s="20" t="s">
        <v>1220</v>
      </c>
    </row>
    <row r="106" s="23" customFormat="true" ht="12.75" hidden="true" customHeight="false" outlineLevel="1" collapsed="false">
      <c r="A106" s="20" t="n">
        <v>57040</v>
      </c>
      <c r="B106" s="21" t="s">
        <v>1216</v>
      </c>
      <c r="C106" s="20" t="s">
        <v>1217</v>
      </c>
      <c r="D106" s="20" t="s">
        <v>1209</v>
      </c>
      <c r="E106" s="20" t="s">
        <v>379</v>
      </c>
      <c r="F106" s="22" t="n">
        <v>1</v>
      </c>
      <c r="G106" s="20" t="s">
        <v>228</v>
      </c>
      <c r="H106" s="22" t="n">
        <v>149.1744</v>
      </c>
      <c r="I106" s="22" t="n">
        <v>149.17</v>
      </c>
      <c r="J106" s="22" t="n">
        <v>23.87</v>
      </c>
      <c r="K106" s="22" t="n">
        <v>173.04</v>
      </c>
      <c r="L106" s="20" t="s">
        <v>1220</v>
      </c>
    </row>
    <row r="107" s="23" customFormat="true" ht="12.75" hidden="true" customHeight="false" outlineLevel="1" collapsed="false">
      <c r="A107" s="20" t="n">
        <v>57040</v>
      </c>
      <c r="B107" s="21" t="s">
        <v>1216</v>
      </c>
      <c r="C107" s="20" t="s">
        <v>1217</v>
      </c>
      <c r="D107" s="20" t="s">
        <v>1262</v>
      </c>
      <c r="E107" s="20" t="s">
        <v>792</v>
      </c>
      <c r="F107" s="22" t="n">
        <v>1</v>
      </c>
      <c r="G107" s="20" t="s">
        <v>228</v>
      </c>
      <c r="H107" s="22" t="n">
        <v>452.8368</v>
      </c>
      <c r="I107" s="22" t="n">
        <v>452.83</v>
      </c>
      <c r="J107" s="22" t="n">
        <v>72.45</v>
      </c>
      <c r="K107" s="22" t="n">
        <v>525.28</v>
      </c>
      <c r="L107" s="20" t="s">
        <v>1220</v>
      </c>
    </row>
    <row r="108" s="23" customFormat="true" ht="12.75" hidden="true" customHeight="false" outlineLevel="1" collapsed="false">
      <c r="A108" s="20" t="n">
        <v>57040</v>
      </c>
      <c r="B108" s="21" t="s">
        <v>1263</v>
      </c>
      <c r="C108" s="20" t="s">
        <v>1264</v>
      </c>
      <c r="D108" s="20" t="s">
        <v>1265</v>
      </c>
      <c r="E108" s="20" t="s">
        <v>1266</v>
      </c>
      <c r="F108" s="22" t="n">
        <v>1</v>
      </c>
      <c r="G108" s="20" t="s">
        <v>228</v>
      </c>
      <c r="H108" s="22" t="n">
        <v>1150.3944</v>
      </c>
      <c r="I108" s="22" t="n">
        <v>1150.39</v>
      </c>
      <c r="J108" s="22" t="n">
        <v>184.06</v>
      </c>
      <c r="K108" s="22" t="n">
        <v>1334.45</v>
      </c>
      <c r="L108" s="20" t="s">
        <v>1267</v>
      </c>
    </row>
    <row r="109" s="23" customFormat="true" ht="12.75" hidden="true" customHeight="false" outlineLevel="1" collapsed="false">
      <c r="A109" s="20" t="n">
        <v>57040</v>
      </c>
      <c r="B109" s="21" t="s">
        <v>1263</v>
      </c>
      <c r="C109" s="20" t="s">
        <v>1264</v>
      </c>
      <c r="D109" s="20" t="s">
        <v>1268</v>
      </c>
      <c r="E109" s="20" t="s">
        <v>1269</v>
      </c>
      <c r="F109" s="22" t="n">
        <v>1</v>
      </c>
      <c r="G109" s="20" t="s">
        <v>228</v>
      </c>
      <c r="H109" s="22" t="n">
        <v>2251.4904</v>
      </c>
      <c r="I109" s="22" t="n">
        <v>2251.49</v>
      </c>
      <c r="J109" s="22" t="n">
        <v>360.24</v>
      </c>
      <c r="K109" s="22" t="n">
        <v>2611.73</v>
      </c>
      <c r="L109" s="20" t="s">
        <v>1267</v>
      </c>
    </row>
    <row r="110" s="23" customFormat="true" ht="12.75" hidden="true" customHeight="false" outlineLevel="1" collapsed="false">
      <c r="A110" s="20" t="n">
        <v>57040</v>
      </c>
      <c r="B110" s="21" t="s">
        <v>1263</v>
      </c>
      <c r="C110" s="20" t="s">
        <v>1264</v>
      </c>
      <c r="D110" s="20" t="s">
        <v>1270</v>
      </c>
      <c r="E110" s="20" t="s">
        <v>896</v>
      </c>
      <c r="F110" s="22" t="n">
        <v>1</v>
      </c>
      <c r="G110" s="20" t="s">
        <v>228</v>
      </c>
      <c r="H110" s="22" t="n">
        <v>886.584</v>
      </c>
      <c r="I110" s="22" t="n">
        <v>886.58</v>
      </c>
      <c r="J110" s="22" t="n">
        <v>141.85</v>
      </c>
      <c r="K110" s="22" t="n">
        <v>1028.43</v>
      </c>
      <c r="L110" s="20" t="s">
        <v>1267</v>
      </c>
    </row>
    <row r="111" s="23" customFormat="true" ht="12.75" hidden="true" customHeight="false" outlineLevel="1" collapsed="false">
      <c r="A111" s="20" t="n">
        <v>57040</v>
      </c>
      <c r="B111" s="21" t="s">
        <v>1263</v>
      </c>
      <c r="C111" s="20" t="s">
        <v>1264</v>
      </c>
      <c r="D111" s="20" t="s">
        <v>1271</v>
      </c>
      <c r="E111" s="20" t="s">
        <v>1272</v>
      </c>
      <c r="F111" s="22" t="n">
        <v>1</v>
      </c>
      <c r="G111" s="20" t="s">
        <v>228</v>
      </c>
      <c r="H111" s="22" t="n">
        <v>268.5336</v>
      </c>
      <c r="I111" s="22" t="n">
        <v>268.53</v>
      </c>
      <c r="J111" s="22" t="n">
        <v>42.96</v>
      </c>
      <c r="K111" s="22" t="n">
        <v>311.49</v>
      </c>
      <c r="L111" s="20" t="s">
        <v>1267</v>
      </c>
    </row>
    <row r="112" s="23" customFormat="true" ht="12.75" hidden="true" customHeight="false" outlineLevel="1" collapsed="false">
      <c r="A112" s="20" t="n">
        <v>57040</v>
      </c>
      <c r="B112" s="21" t="s">
        <v>1263</v>
      </c>
      <c r="C112" s="20" t="s">
        <v>1264</v>
      </c>
      <c r="D112" s="20" t="s">
        <v>1273</v>
      </c>
      <c r="E112" s="20" t="s">
        <v>1274</v>
      </c>
      <c r="F112" s="22" t="n">
        <v>1</v>
      </c>
      <c r="G112" s="20" t="s">
        <v>228</v>
      </c>
      <c r="H112" s="22" t="n">
        <v>302.7768</v>
      </c>
      <c r="I112" s="22" t="n">
        <v>302.77</v>
      </c>
      <c r="J112" s="22" t="n">
        <v>48.44</v>
      </c>
      <c r="K112" s="22" t="n">
        <v>351.21</v>
      </c>
      <c r="L112" s="20" t="s">
        <v>1267</v>
      </c>
    </row>
    <row r="113" s="23" customFormat="true" ht="12.75" hidden="true" customHeight="false" outlineLevel="1" collapsed="false">
      <c r="A113" s="20" t="n">
        <v>57040</v>
      </c>
      <c r="B113" s="21" t="s">
        <v>1263</v>
      </c>
      <c r="C113" s="20" t="s">
        <v>1264</v>
      </c>
      <c r="D113" s="20" t="s">
        <v>1275</v>
      </c>
      <c r="E113" s="20" t="s">
        <v>1276</v>
      </c>
      <c r="F113" s="22" t="n">
        <v>1</v>
      </c>
      <c r="G113" s="20" t="s">
        <v>228</v>
      </c>
      <c r="H113" s="22" t="n">
        <v>321.1776</v>
      </c>
      <c r="I113" s="22" t="n">
        <v>321.17</v>
      </c>
      <c r="J113" s="22" t="n">
        <v>51.39</v>
      </c>
      <c r="K113" s="22" t="n">
        <v>372.56</v>
      </c>
      <c r="L113" s="20" t="s">
        <v>1267</v>
      </c>
    </row>
    <row r="114" s="23" customFormat="true" ht="12.75" hidden="true" customHeight="false" outlineLevel="1" collapsed="false">
      <c r="A114" s="20" t="n">
        <v>57040</v>
      </c>
      <c r="B114" s="21" t="s">
        <v>1263</v>
      </c>
      <c r="C114" s="20" t="s">
        <v>1264</v>
      </c>
      <c r="D114" s="20" t="s">
        <v>1277</v>
      </c>
      <c r="E114" s="20" t="s">
        <v>1278</v>
      </c>
      <c r="F114" s="22" t="n">
        <v>2</v>
      </c>
      <c r="G114" s="20" t="s">
        <v>228</v>
      </c>
      <c r="H114" s="22" t="n">
        <v>58.056</v>
      </c>
      <c r="I114" s="22" t="n">
        <v>116.11</v>
      </c>
      <c r="J114" s="22" t="n">
        <v>18.58</v>
      </c>
      <c r="K114" s="22" t="n">
        <v>134.69</v>
      </c>
      <c r="L114" s="20" t="s">
        <v>1267</v>
      </c>
    </row>
    <row r="115" s="23" customFormat="true" ht="12.75" hidden="true" customHeight="false" outlineLevel="1" collapsed="false">
      <c r="A115" s="20" t="n">
        <v>57040</v>
      </c>
      <c r="B115" s="21" t="s">
        <v>1263</v>
      </c>
      <c r="C115" s="20" t="s">
        <v>1264</v>
      </c>
      <c r="D115" s="20" t="s">
        <v>1279</v>
      </c>
      <c r="E115" s="20" t="s">
        <v>1280</v>
      </c>
      <c r="F115" s="22" t="n">
        <v>2</v>
      </c>
      <c r="G115" s="20" t="s">
        <v>228</v>
      </c>
      <c r="H115" s="22" t="n">
        <v>110.6016</v>
      </c>
      <c r="I115" s="22" t="n">
        <v>221.2</v>
      </c>
      <c r="J115" s="22" t="n">
        <v>35.39</v>
      </c>
      <c r="K115" s="22" t="n">
        <v>256.59</v>
      </c>
      <c r="L115" s="20" t="s">
        <v>1267</v>
      </c>
    </row>
    <row r="116" s="23" customFormat="true" ht="12.75" hidden="true" customHeight="false" outlineLevel="1" collapsed="false">
      <c r="A116" s="20" t="n">
        <v>57040</v>
      </c>
      <c r="B116" s="21" t="s">
        <v>1263</v>
      </c>
      <c r="C116" s="20" t="s">
        <v>1264</v>
      </c>
      <c r="D116" s="20" t="s">
        <v>1281</v>
      </c>
      <c r="E116" s="20" t="s">
        <v>567</v>
      </c>
      <c r="F116" s="22" t="n">
        <v>1</v>
      </c>
      <c r="G116" s="20" t="s">
        <v>228</v>
      </c>
      <c r="H116" s="22" t="n">
        <v>1394.5248</v>
      </c>
      <c r="I116" s="22" t="n">
        <v>1394.52</v>
      </c>
      <c r="J116" s="22" t="n">
        <v>223.12</v>
      </c>
      <c r="K116" s="22" t="n">
        <v>1617.64</v>
      </c>
      <c r="L116" s="20" t="s">
        <v>1267</v>
      </c>
    </row>
    <row r="117" s="23" customFormat="true" ht="12.75" hidden="true" customHeight="false" outlineLevel="1" collapsed="false">
      <c r="A117" s="20" t="n">
        <v>57040</v>
      </c>
      <c r="B117" s="21" t="s">
        <v>1263</v>
      </c>
      <c r="C117" s="20" t="s">
        <v>1264</v>
      </c>
      <c r="D117" s="20" t="s">
        <v>1282</v>
      </c>
      <c r="E117" s="20" t="s">
        <v>1283</v>
      </c>
      <c r="F117" s="22" t="n">
        <v>1</v>
      </c>
      <c r="G117" s="20" t="s">
        <v>228</v>
      </c>
      <c r="H117" s="22" t="n">
        <v>1497.8448</v>
      </c>
      <c r="I117" s="22" t="n">
        <v>1497.84</v>
      </c>
      <c r="J117" s="22" t="n">
        <v>239.65</v>
      </c>
      <c r="K117" s="22" t="n">
        <v>1737.49</v>
      </c>
      <c r="L117" s="20" t="s">
        <v>1267</v>
      </c>
    </row>
    <row r="118" s="23" customFormat="true" ht="12.75" hidden="true" customHeight="false" outlineLevel="1" collapsed="false">
      <c r="A118" s="20" t="n">
        <v>57040</v>
      </c>
      <c r="B118" s="21" t="s">
        <v>1263</v>
      </c>
      <c r="C118" s="20" t="s">
        <v>1264</v>
      </c>
      <c r="D118" s="20" t="s">
        <v>1284</v>
      </c>
      <c r="E118" s="20" t="s">
        <v>898</v>
      </c>
      <c r="F118" s="22" t="n">
        <v>1</v>
      </c>
      <c r="G118" s="20" t="s">
        <v>228</v>
      </c>
      <c r="H118" s="22" t="n">
        <v>734.9496</v>
      </c>
      <c r="I118" s="22" t="n">
        <v>734.94</v>
      </c>
      <c r="J118" s="22" t="n">
        <v>117.59</v>
      </c>
      <c r="K118" s="22" t="n">
        <v>852.53</v>
      </c>
      <c r="L118" s="20" t="s">
        <v>1267</v>
      </c>
    </row>
    <row r="119" s="23" customFormat="true" ht="12.75" hidden="true" customHeight="false" outlineLevel="1" collapsed="false">
      <c r="A119" s="20" t="n">
        <v>57040</v>
      </c>
      <c r="B119" s="21" t="s">
        <v>1263</v>
      </c>
      <c r="C119" s="20" t="s">
        <v>1264</v>
      </c>
      <c r="D119" s="20" t="s">
        <v>257</v>
      </c>
      <c r="E119" s="20" t="s">
        <v>258</v>
      </c>
      <c r="F119" s="22" t="n">
        <v>10</v>
      </c>
      <c r="G119" s="20" t="s">
        <v>228</v>
      </c>
      <c r="H119" s="22" t="n">
        <v>39.5568</v>
      </c>
      <c r="I119" s="22" t="n">
        <v>395.56</v>
      </c>
      <c r="J119" s="22" t="n">
        <v>63.29</v>
      </c>
      <c r="K119" s="22" t="n">
        <v>458.85</v>
      </c>
      <c r="L119" s="20" t="s">
        <v>1267</v>
      </c>
    </row>
    <row r="120" s="23" customFormat="true" ht="12.75" hidden="true" customHeight="false" outlineLevel="1" collapsed="false">
      <c r="A120" s="20" t="n">
        <v>57040</v>
      </c>
      <c r="B120" s="21" t="s">
        <v>1263</v>
      </c>
      <c r="C120" s="20" t="s">
        <v>1264</v>
      </c>
      <c r="D120" s="20" t="s">
        <v>302</v>
      </c>
      <c r="E120" s="20" t="s">
        <v>258</v>
      </c>
      <c r="F120" s="22" t="n">
        <v>10</v>
      </c>
      <c r="G120" s="20" t="s">
        <v>228</v>
      </c>
      <c r="H120" s="22" t="n">
        <v>39.5568</v>
      </c>
      <c r="I120" s="22" t="n">
        <v>395.56</v>
      </c>
      <c r="J120" s="22" t="n">
        <v>63.29</v>
      </c>
      <c r="K120" s="22" t="n">
        <v>458.85</v>
      </c>
      <c r="L120" s="20" t="s">
        <v>1267</v>
      </c>
    </row>
    <row r="121" s="23" customFormat="true" ht="12.75" hidden="true" customHeight="false" outlineLevel="1" collapsed="false">
      <c r="A121" s="20" t="n">
        <v>57040</v>
      </c>
      <c r="B121" s="21" t="s">
        <v>1263</v>
      </c>
      <c r="C121" s="20" t="s">
        <v>1264</v>
      </c>
      <c r="D121" s="20" t="s">
        <v>303</v>
      </c>
      <c r="E121" s="20" t="s">
        <v>304</v>
      </c>
      <c r="F121" s="22" t="n">
        <v>10</v>
      </c>
      <c r="G121" s="20" t="s">
        <v>228</v>
      </c>
      <c r="H121" s="22" t="n">
        <v>39.5568</v>
      </c>
      <c r="I121" s="22" t="n">
        <v>395.56</v>
      </c>
      <c r="J121" s="22" t="n">
        <v>63.29</v>
      </c>
      <c r="K121" s="22" t="n">
        <v>458.85</v>
      </c>
      <c r="L121" s="20" t="s">
        <v>1267</v>
      </c>
    </row>
    <row r="122" s="23" customFormat="true" ht="12.75" hidden="true" customHeight="false" outlineLevel="1" collapsed="false">
      <c r="A122" s="20" t="n">
        <v>57040</v>
      </c>
      <c r="B122" s="21" t="s">
        <v>1263</v>
      </c>
      <c r="C122" s="20" t="s">
        <v>1264</v>
      </c>
      <c r="D122" s="20" t="s">
        <v>305</v>
      </c>
      <c r="E122" s="20" t="s">
        <v>304</v>
      </c>
      <c r="F122" s="22" t="n">
        <v>10</v>
      </c>
      <c r="G122" s="20" t="s">
        <v>228</v>
      </c>
      <c r="H122" s="22" t="n">
        <v>39.5568</v>
      </c>
      <c r="I122" s="22" t="n">
        <v>395.56</v>
      </c>
      <c r="J122" s="22" t="n">
        <v>63.29</v>
      </c>
      <c r="K122" s="22" t="n">
        <v>458.85</v>
      </c>
      <c r="L122" s="20" t="s">
        <v>1267</v>
      </c>
    </row>
    <row r="123" s="23" customFormat="true" ht="12.75" hidden="true" customHeight="false" outlineLevel="1" collapsed="false">
      <c r="A123" s="20" t="n">
        <v>57040</v>
      </c>
      <c r="B123" s="21" t="s">
        <v>1263</v>
      </c>
      <c r="C123" s="20" t="s">
        <v>1264</v>
      </c>
      <c r="D123" s="20" t="s">
        <v>477</v>
      </c>
      <c r="E123" s="20" t="s">
        <v>243</v>
      </c>
      <c r="F123" s="22" t="n">
        <v>2</v>
      </c>
      <c r="G123" s="20" t="s">
        <v>228</v>
      </c>
      <c r="H123" s="22" t="n">
        <v>166.8864</v>
      </c>
      <c r="I123" s="22" t="n">
        <v>333.77</v>
      </c>
      <c r="J123" s="22" t="n">
        <v>53.4</v>
      </c>
      <c r="K123" s="22" t="n">
        <v>387.17</v>
      </c>
      <c r="L123" s="20" t="s">
        <v>1267</v>
      </c>
    </row>
    <row r="124" s="23" customFormat="true" ht="12.75" hidden="true" customHeight="false" outlineLevel="1" collapsed="false">
      <c r="A124" s="20" t="n">
        <v>57040</v>
      </c>
      <c r="B124" s="21" t="s">
        <v>1263</v>
      </c>
      <c r="C124" s="20" t="s">
        <v>1264</v>
      </c>
      <c r="D124" s="20" t="s">
        <v>903</v>
      </c>
      <c r="E124" s="20" t="s">
        <v>243</v>
      </c>
      <c r="F124" s="22" t="n">
        <v>1</v>
      </c>
      <c r="G124" s="20" t="s">
        <v>228</v>
      </c>
      <c r="H124" s="22" t="n">
        <v>167.9688</v>
      </c>
      <c r="I124" s="22" t="n">
        <v>167.96</v>
      </c>
      <c r="J124" s="22" t="n">
        <v>26.87</v>
      </c>
      <c r="K124" s="22" t="n">
        <v>194.83</v>
      </c>
      <c r="L124" s="20" t="s">
        <v>1267</v>
      </c>
    </row>
    <row r="125" s="23" customFormat="true" ht="12.75" hidden="true" customHeight="false" outlineLevel="1" collapsed="false">
      <c r="A125" s="20" t="n">
        <v>57040</v>
      </c>
      <c r="B125" s="21" t="s">
        <v>1263</v>
      </c>
      <c r="C125" s="20" t="s">
        <v>1264</v>
      </c>
      <c r="D125" s="20" t="s">
        <v>314</v>
      </c>
      <c r="E125" s="20" t="s">
        <v>243</v>
      </c>
      <c r="F125" s="22" t="n">
        <v>1</v>
      </c>
      <c r="G125" s="20" t="s">
        <v>228</v>
      </c>
      <c r="H125" s="22" t="n">
        <v>174.9552</v>
      </c>
      <c r="I125" s="22" t="n">
        <v>174.95</v>
      </c>
      <c r="J125" s="22" t="n">
        <v>27.99</v>
      </c>
      <c r="K125" s="22" t="n">
        <v>202.94</v>
      </c>
      <c r="L125" s="20" t="s">
        <v>1267</v>
      </c>
    </row>
    <row r="126" s="23" customFormat="true" ht="12.75" hidden="true" customHeight="false" outlineLevel="1" collapsed="false">
      <c r="A126" s="20" t="n">
        <v>57040</v>
      </c>
      <c r="B126" s="21" t="s">
        <v>1263</v>
      </c>
      <c r="C126" s="20" t="s">
        <v>1264</v>
      </c>
      <c r="D126" s="20" t="s">
        <v>326</v>
      </c>
      <c r="E126" s="20" t="s">
        <v>316</v>
      </c>
      <c r="F126" s="22" t="n">
        <v>1</v>
      </c>
      <c r="G126" s="20" t="s">
        <v>228</v>
      </c>
      <c r="H126" s="22" t="n">
        <v>447.3264</v>
      </c>
      <c r="I126" s="22" t="n">
        <v>447.32</v>
      </c>
      <c r="J126" s="22" t="n">
        <v>71.57</v>
      </c>
      <c r="K126" s="22" t="n">
        <v>518.89</v>
      </c>
      <c r="L126" s="20" t="s">
        <v>1267</v>
      </c>
    </row>
    <row r="127" s="23" customFormat="true" ht="12.75" hidden="true" customHeight="false" outlineLevel="1" collapsed="false">
      <c r="A127" s="20" t="n">
        <v>57040</v>
      </c>
      <c r="B127" s="21" t="s">
        <v>1263</v>
      </c>
      <c r="C127" s="20" t="s">
        <v>1264</v>
      </c>
      <c r="D127" s="20" t="s">
        <v>244</v>
      </c>
      <c r="E127" s="20" t="s">
        <v>245</v>
      </c>
      <c r="F127" s="22" t="n">
        <v>1</v>
      </c>
      <c r="G127" s="20" t="s">
        <v>228</v>
      </c>
      <c r="H127" s="22" t="n">
        <v>447.3264</v>
      </c>
      <c r="I127" s="22" t="n">
        <v>447.32</v>
      </c>
      <c r="J127" s="22" t="n">
        <v>71.57</v>
      </c>
      <c r="K127" s="22" t="n">
        <v>518.89</v>
      </c>
      <c r="L127" s="20" t="s">
        <v>1267</v>
      </c>
    </row>
    <row r="128" s="23" customFormat="true" ht="12.75" hidden="true" customHeight="false" outlineLevel="1" collapsed="false">
      <c r="A128" s="20" t="n">
        <v>57040</v>
      </c>
      <c r="B128" s="21" t="s">
        <v>1263</v>
      </c>
      <c r="C128" s="20" t="s">
        <v>1264</v>
      </c>
      <c r="D128" s="20" t="s">
        <v>337</v>
      </c>
      <c r="E128" s="20" t="s">
        <v>338</v>
      </c>
      <c r="F128" s="22" t="n">
        <v>6</v>
      </c>
      <c r="G128" s="20" t="s">
        <v>228</v>
      </c>
      <c r="H128" s="22" t="n">
        <v>39.5568</v>
      </c>
      <c r="I128" s="22" t="n">
        <v>237.34</v>
      </c>
      <c r="J128" s="22" t="n">
        <v>37.97</v>
      </c>
      <c r="K128" s="22" t="n">
        <v>275.31</v>
      </c>
      <c r="L128" s="20" t="s">
        <v>1267</v>
      </c>
    </row>
    <row r="129" s="23" customFormat="true" ht="12.75" hidden="true" customHeight="false" outlineLevel="1" collapsed="false">
      <c r="A129" s="20" t="n">
        <v>57040</v>
      </c>
      <c r="B129" s="21" t="s">
        <v>1263</v>
      </c>
      <c r="C129" s="20" t="s">
        <v>1264</v>
      </c>
      <c r="D129" s="20" t="s">
        <v>337</v>
      </c>
      <c r="E129" s="20" t="s">
        <v>338</v>
      </c>
      <c r="F129" s="22" t="n">
        <v>4</v>
      </c>
      <c r="G129" s="20" t="s">
        <v>228</v>
      </c>
      <c r="H129" s="22" t="n">
        <v>39.5568</v>
      </c>
      <c r="I129" s="22" t="n">
        <v>158.22</v>
      </c>
      <c r="J129" s="22" t="n">
        <v>25.32</v>
      </c>
      <c r="K129" s="22" t="n">
        <v>183.54</v>
      </c>
      <c r="L129" s="20" t="s">
        <v>1267</v>
      </c>
    </row>
    <row r="130" s="23" customFormat="true" ht="12.75" hidden="true" customHeight="false" outlineLevel="1" collapsed="false">
      <c r="A130" s="20" t="n">
        <v>57040</v>
      </c>
      <c r="B130" s="21" t="s">
        <v>1263</v>
      </c>
      <c r="C130" s="20" t="s">
        <v>1264</v>
      </c>
      <c r="D130" s="20" t="s">
        <v>1285</v>
      </c>
      <c r="E130" s="20" t="s">
        <v>1286</v>
      </c>
      <c r="F130" s="22" t="n">
        <v>1</v>
      </c>
      <c r="G130" s="20" t="s">
        <v>228</v>
      </c>
      <c r="H130" s="22" t="n">
        <v>292.1496</v>
      </c>
      <c r="I130" s="22" t="n">
        <v>292.14</v>
      </c>
      <c r="J130" s="22" t="n">
        <v>46.74</v>
      </c>
      <c r="K130" s="22" t="n">
        <v>338.88</v>
      </c>
      <c r="L130" s="20" t="s">
        <v>1267</v>
      </c>
    </row>
    <row r="131" s="23" customFormat="true" ht="12.75" hidden="true" customHeight="false" outlineLevel="1" collapsed="false">
      <c r="A131" s="20" t="n">
        <v>57040</v>
      </c>
      <c r="B131" s="21" t="s">
        <v>1263</v>
      </c>
      <c r="C131" s="20" t="s">
        <v>1264</v>
      </c>
      <c r="D131" s="20" t="s">
        <v>570</v>
      </c>
      <c r="E131" s="20" t="s">
        <v>571</v>
      </c>
      <c r="F131" s="22" t="n">
        <v>2</v>
      </c>
      <c r="G131" s="20" t="s">
        <v>228</v>
      </c>
      <c r="H131" s="22" t="n">
        <v>34.5384</v>
      </c>
      <c r="I131" s="22" t="n">
        <v>69.07</v>
      </c>
      <c r="J131" s="22" t="n">
        <v>11.05</v>
      </c>
      <c r="K131" s="22" t="n">
        <v>80.12</v>
      </c>
      <c r="L131" s="20" t="s">
        <v>1267</v>
      </c>
    </row>
    <row r="132" s="23" customFormat="true" ht="12.75" hidden="true" customHeight="false" outlineLevel="1" collapsed="false">
      <c r="A132" s="20" t="n">
        <v>57040</v>
      </c>
      <c r="B132" s="21" t="s">
        <v>1263</v>
      </c>
      <c r="C132" s="20" t="s">
        <v>1264</v>
      </c>
      <c r="D132" s="20" t="s">
        <v>1287</v>
      </c>
      <c r="E132" s="20" t="s">
        <v>536</v>
      </c>
      <c r="F132" s="22" t="n">
        <v>1</v>
      </c>
      <c r="G132" s="20" t="s">
        <v>228</v>
      </c>
      <c r="H132" s="22" t="n">
        <v>160.884</v>
      </c>
      <c r="I132" s="22" t="n">
        <v>160.88</v>
      </c>
      <c r="J132" s="22" t="n">
        <v>25.74</v>
      </c>
      <c r="K132" s="22" t="n">
        <v>186.62</v>
      </c>
      <c r="L132" s="20" t="s">
        <v>1267</v>
      </c>
    </row>
    <row r="133" s="23" customFormat="true" ht="12.75" hidden="true" customHeight="false" outlineLevel="1" collapsed="false">
      <c r="A133" s="20" t="n">
        <v>57040</v>
      </c>
      <c r="B133" s="21" t="s">
        <v>1263</v>
      </c>
      <c r="C133" s="20" t="s">
        <v>1264</v>
      </c>
      <c r="D133" s="20" t="s">
        <v>1288</v>
      </c>
      <c r="E133" s="20" t="s">
        <v>235</v>
      </c>
      <c r="F133" s="22" t="n">
        <v>1</v>
      </c>
      <c r="G133" s="20" t="s">
        <v>228</v>
      </c>
      <c r="H133" s="22" t="n">
        <v>1599.7872</v>
      </c>
      <c r="I133" s="22" t="n">
        <v>1599.78</v>
      </c>
      <c r="J133" s="22" t="n">
        <v>255.96</v>
      </c>
      <c r="K133" s="22" t="n">
        <v>1855.74</v>
      </c>
      <c r="L133" s="20" t="s">
        <v>1267</v>
      </c>
    </row>
    <row r="134" s="23" customFormat="true" ht="12.75" hidden="true" customHeight="false" outlineLevel="1" collapsed="false">
      <c r="A134" s="20" t="n">
        <v>57040</v>
      </c>
      <c r="B134" s="21" t="s">
        <v>1263</v>
      </c>
      <c r="C134" s="20" t="s">
        <v>1264</v>
      </c>
      <c r="D134" s="20" t="s">
        <v>1289</v>
      </c>
      <c r="E134" s="20" t="s">
        <v>1290</v>
      </c>
      <c r="F134" s="22" t="n">
        <v>1</v>
      </c>
      <c r="G134" s="20" t="s">
        <v>228</v>
      </c>
      <c r="H134" s="22" t="n">
        <v>258.0048</v>
      </c>
      <c r="I134" s="22" t="n">
        <v>258</v>
      </c>
      <c r="J134" s="22" t="n">
        <v>41.28</v>
      </c>
      <c r="K134" s="22" t="n">
        <v>299.28</v>
      </c>
      <c r="L134" s="20" t="s">
        <v>1267</v>
      </c>
    </row>
    <row r="135" s="23" customFormat="true" ht="12.75" hidden="true" customHeight="false" outlineLevel="1" collapsed="false">
      <c r="A135" s="20" t="n">
        <v>57040</v>
      </c>
      <c r="B135" s="21" t="s">
        <v>1263</v>
      </c>
      <c r="C135" s="20" t="s">
        <v>1264</v>
      </c>
      <c r="D135" s="20" t="s">
        <v>933</v>
      </c>
      <c r="E135" s="20" t="s">
        <v>474</v>
      </c>
      <c r="F135" s="22" t="n">
        <v>1</v>
      </c>
      <c r="G135" s="20" t="s">
        <v>228</v>
      </c>
      <c r="H135" s="22" t="n">
        <v>1818.3336</v>
      </c>
      <c r="I135" s="22" t="n">
        <v>1818.33</v>
      </c>
      <c r="J135" s="22" t="n">
        <v>290.93</v>
      </c>
      <c r="K135" s="22" t="n">
        <v>2109.26</v>
      </c>
      <c r="L135" s="20" t="s">
        <v>1267</v>
      </c>
    </row>
    <row r="136" s="23" customFormat="true" ht="12.75" hidden="true" customHeight="false" outlineLevel="1" collapsed="false">
      <c r="A136" s="20" t="n">
        <v>57040</v>
      </c>
      <c r="B136" s="21" t="s">
        <v>1263</v>
      </c>
      <c r="C136" s="20" t="s">
        <v>1264</v>
      </c>
      <c r="D136" s="20" t="s">
        <v>1291</v>
      </c>
      <c r="E136" s="20" t="s">
        <v>1292</v>
      </c>
      <c r="F136" s="22" t="n">
        <v>1</v>
      </c>
      <c r="G136" s="20" t="s">
        <v>228</v>
      </c>
      <c r="H136" s="22" t="n">
        <v>1155.708</v>
      </c>
      <c r="I136" s="22" t="n">
        <v>1155.7</v>
      </c>
      <c r="J136" s="22" t="n">
        <v>184.91</v>
      </c>
      <c r="K136" s="22" t="n">
        <v>1340.61</v>
      </c>
      <c r="L136" s="20" t="s">
        <v>1267</v>
      </c>
    </row>
    <row r="137" s="23" customFormat="true" ht="12.75" hidden="true" customHeight="false" outlineLevel="1" collapsed="false">
      <c r="A137" s="20" t="n">
        <v>57040</v>
      </c>
      <c r="B137" s="21" t="s">
        <v>1263</v>
      </c>
      <c r="C137" s="20" t="s">
        <v>1264</v>
      </c>
      <c r="D137" s="20" t="s">
        <v>1293</v>
      </c>
      <c r="E137" s="20" t="s">
        <v>1294</v>
      </c>
      <c r="F137" s="22" t="n">
        <v>1</v>
      </c>
      <c r="G137" s="20" t="s">
        <v>228</v>
      </c>
      <c r="H137" s="22" t="n">
        <v>143.3688</v>
      </c>
      <c r="I137" s="22" t="n">
        <v>143.36</v>
      </c>
      <c r="J137" s="22" t="n">
        <v>22.94</v>
      </c>
      <c r="K137" s="22" t="n">
        <v>166.3</v>
      </c>
      <c r="L137" s="20" t="s">
        <v>1267</v>
      </c>
    </row>
    <row r="138" s="23" customFormat="true" ht="12.75" hidden="true" customHeight="false" outlineLevel="1" collapsed="false">
      <c r="A138" s="20" t="n">
        <v>57040</v>
      </c>
      <c r="B138" s="21" t="s">
        <v>1263</v>
      </c>
      <c r="C138" s="20" t="s">
        <v>1264</v>
      </c>
      <c r="D138" s="20" t="s">
        <v>1032</v>
      </c>
      <c r="E138" s="20" t="s">
        <v>1033</v>
      </c>
      <c r="F138" s="22" t="n">
        <v>1</v>
      </c>
      <c r="G138" s="20" t="s">
        <v>228</v>
      </c>
      <c r="H138" s="22" t="n">
        <v>537.5592</v>
      </c>
      <c r="I138" s="22" t="n">
        <v>537.55</v>
      </c>
      <c r="J138" s="22" t="n">
        <v>86.01</v>
      </c>
      <c r="K138" s="22" t="n">
        <v>623.56</v>
      </c>
      <c r="L138" s="20" t="s">
        <v>1267</v>
      </c>
    </row>
    <row r="139" s="23" customFormat="true" ht="12.75" hidden="true" customHeight="false" outlineLevel="1" collapsed="false">
      <c r="A139" s="20" t="n">
        <v>57040</v>
      </c>
      <c r="B139" s="21" t="s">
        <v>1263</v>
      </c>
      <c r="C139" s="20" t="s">
        <v>1264</v>
      </c>
      <c r="D139" s="20" t="s">
        <v>1032</v>
      </c>
      <c r="E139" s="20" t="s">
        <v>1033</v>
      </c>
      <c r="F139" s="22" t="n">
        <v>1</v>
      </c>
      <c r="G139" s="20" t="s">
        <v>228</v>
      </c>
      <c r="H139" s="22" t="n">
        <v>537.5592</v>
      </c>
      <c r="I139" s="22" t="n">
        <v>537.55</v>
      </c>
      <c r="J139" s="22" t="n">
        <v>86.01</v>
      </c>
      <c r="K139" s="22" t="n">
        <v>623.56</v>
      </c>
      <c r="L139" s="20" t="s">
        <v>1267</v>
      </c>
    </row>
    <row r="140" s="23" customFormat="true" ht="12.75" hidden="true" customHeight="false" outlineLevel="1" collapsed="false">
      <c r="A140" s="20" t="n">
        <v>57040</v>
      </c>
      <c r="B140" s="21" t="s">
        <v>1263</v>
      </c>
      <c r="C140" s="20" t="s">
        <v>1264</v>
      </c>
      <c r="D140" s="20" t="s">
        <v>1295</v>
      </c>
      <c r="E140" s="20" t="s">
        <v>1296</v>
      </c>
      <c r="F140" s="22" t="n">
        <v>1</v>
      </c>
      <c r="G140" s="20" t="s">
        <v>228</v>
      </c>
      <c r="H140" s="22" t="n">
        <v>50.7744</v>
      </c>
      <c r="I140" s="22" t="n">
        <v>50.77</v>
      </c>
      <c r="J140" s="22" t="n">
        <v>8.12</v>
      </c>
      <c r="K140" s="22" t="n">
        <v>58.89</v>
      </c>
      <c r="L140" s="20" t="s">
        <v>1267</v>
      </c>
    </row>
    <row r="141" s="23" customFormat="true" ht="12.75" hidden="true" customHeight="false" outlineLevel="1" collapsed="false">
      <c r="A141" s="20" t="n">
        <v>57040</v>
      </c>
      <c r="B141" s="21" t="s">
        <v>1263</v>
      </c>
      <c r="C141" s="20" t="s">
        <v>1264</v>
      </c>
      <c r="D141" s="20" t="s">
        <v>1295</v>
      </c>
      <c r="E141" s="20" t="s">
        <v>1296</v>
      </c>
      <c r="F141" s="22" t="n">
        <v>1</v>
      </c>
      <c r="G141" s="20" t="s">
        <v>228</v>
      </c>
      <c r="H141" s="22" t="n">
        <v>50.7744</v>
      </c>
      <c r="I141" s="22" t="n">
        <v>50.77</v>
      </c>
      <c r="J141" s="22" t="n">
        <v>8.12</v>
      </c>
      <c r="K141" s="22" t="n">
        <v>58.89</v>
      </c>
      <c r="L141" s="20" t="s">
        <v>1267</v>
      </c>
    </row>
    <row r="142" s="23" customFormat="true" ht="12.75" hidden="true" customHeight="false" outlineLevel="1" collapsed="false">
      <c r="A142" s="20" t="n">
        <v>57040</v>
      </c>
      <c r="B142" s="21" t="s">
        <v>1263</v>
      </c>
      <c r="C142" s="20" t="s">
        <v>1264</v>
      </c>
      <c r="D142" s="20" t="s">
        <v>1297</v>
      </c>
      <c r="E142" s="20" t="s">
        <v>1298</v>
      </c>
      <c r="F142" s="22" t="n">
        <v>1</v>
      </c>
      <c r="G142" s="20" t="s">
        <v>228</v>
      </c>
      <c r="H142" s="22" t="n">
        <v>515.9112</v>
      </c>
      <c r="I142" s="22" t="n">
        <v>515.91</v>
      </c>
      <c r="J142" s="22" t="n">
        <v>82.55</v>
      </c>
      <c r="K142" s="22" t="n">
        <v>598.46</v>
      </c>
      <c r="L142" s="20" t="s">
        <v>1267</v>
      </c>
    </row>
    <row r="143" s="23" customFormat="true" ht="12.75" hidden="true" customHeight="false" outlineLevel="1" collapsed="false">
      <c r="A143" s="20" t="n">
        <v>57040</v>
      </c>
      <c r="B143" s="21" t="s">
        <v>1263</v>
      </c>
      <c r="C143" s="20" t="s">
        <v>1264</v>
      </c>
      <c r="D143" s="20" t="s">
        <v>1299</v>
      </c>
      <c r="E143" s="20" t="s">
        <v>1300</v>
      </c>
      <c r="F143" s="22" t="n">
        <v>1</v>
      </c>
      <c r="G143" s="20" t="s">
        <v>228</v>
      </c>
      <c r="H143" s="22" t="n">
        <v>718.812</v>
      </c>
      <c r="I143" s="22" t="n">
        <v>718.81</v>
      </c>
      <c r="J143" s="22" t="n">
        <v>115.01</v>
      </c>
      <c r="K143" s="22" t="n">
        <v>833.82</v>
      </c>
      <c r="L143" s="20" t="s">
        <v>1267</v>
      </c>
    </row>
    <row r="144" s="23" customFormat="true" ht="12.75" hidden="true" customHeight="false" outlineLevel="1" collapsed="false">
      <c r="A144" s="20" t="n">
        <v>57040</v>
      </c>
      <c r="B144" s="21" t="s">
        <v>1263</v>
      </c>
      <c r="C144" s="20" t="s">
        <v>1264</v>
      </c>
      <c r="D144" s="20" t="s">
        <v>1301</v>
      </c>
      <c r="E144" s="20" t="s">
        <v>1302</v>
      </c>
      <c r="F144" s="22" t="n">
        <v>1</v>
      </c>
      <c r="G144" s="20" t="s">
        <v>228</v>
      </c>
      <c r="H144" s="22" t="n">
        <v>6054.7488</v>
      </c>
      <c r="I144" s="22" t="n">
        <v>6054.74</v>
      </c>
      <c r="J144" s="22" t="n">
        <v>968.81</v>
      </c>
      <c r="K144" s="22" t="n">
        <v>7023.55</v>
      </c>
      <c r="L144" s="20" t="s">
        <v>1267</v>
      </c>
    </row>
    <row r="145" s="23" customFormat="true" ht="12.75" hidden="true" customHeight="false" outlineLevel="1" collapsed="false">
      <c r="A145" s="20" t="n">
        <v>57040</v>
      </c>
      <c r="B145" s="21" t="s">
        <v>1263</v>
      </c>
      <c r="C145" s="20" t="s">
        <v>1264</v>
      </c>
      <c r="D145" s="20" t="s">
        <v>1303</v>
      </c>
      <c r="E145" s="20" t="s">
        <v>1304</v>
      </c>
      <c r="F145" s="22" t="n">
        <v>1</v>
      </c>
      <c r="G145" s="20" t="s">
        <v>228</v>
      </c>
      <c r="H145" s="22" t="n">
        <v>456.9696</v>
      </c>
      <c r="I145" s="22" t="n">
        <v>456.96</v>
      </c>
      <c r="J145" s="22" t="n">
        <v>73.11</v>
      </c>
      <c r="K145" s="22" t="n">
        <v>530.07</v>
      </c>
      <c r="L145" s="20" t="s">
        <v>1267</v>
      </c>
    </row>
    <row r="146" s="23" customFormat="true" ht="12.75" hidden="true" customHeight="false" outlineLevel="1" collapsed="false">
      <c r="A146" s="20" t="n">
        <v>57040</v>
      </c>
      <c r="B146" s="21" t="s">
        <v>1263</v>
      </c>
      <c r="C146" s="20" t="s">
        <v>1264</v>
      </c>
      <c r="D146" s="20" t="s">
        <v>1305</v>
      </c>
      <c r="E146" s="20" t="s">
        <v>1306</v>
      </c>
      <c r="F146" s="22" t="n">
        <v>1</v>
      </c>
      <c r="G146" s="20" t="s">
        <v>228</v>
      </c>
      <c r="H146" s="22" t="n">
        <v>456.9696</v>
      </c>
      <c r="I146" s="22" t="n">
        <v>456.96</v>
      </c>
      <c r="J146" s="22" t="n">
        <v>73.11</v>
      </c>
      <c r="K146" s="22" t="n">
        <v>530.07</v>
      </c>
      <c r="L146" s="20" t="s">
        <v>1267</v>
      </c>
    </row>
    <row r="147" s="23" customFormat="true" ht="12.75" hidden="true" customHeight="false" outlineLevel="1" collapsed="false">
      <c r="A147" s="20" t="n">
        <v>57040</v>
      </c>
      <c r="B147" s="21" t="s">
        <v>1263</v>
      </c>
      <c r="C147" s="20" t="s">
        <v>1264</v>
      </c>
      <c r="D147" s="20" t="s">
        <v>1307</v>
      </c>
      <c r="E147" s="20" t="s">
        <v>1308</v>
      </c>
      <c r="F147" s="22" t="n">
        <v>1</v>
      </c>
      <c r="G147" s="20" t="s">
        <v>228</v>
      </c>
      <c r="H147" s="22" t="n">
        <v>752.76</v>
      </c>
      <c r="I147" s="22" t="n">
        <v>752.76</v>
      </c>
      <c r="J147" s="22" t="n">
        <v>120.44</v>
      </c>
      <c r="K147" s="22" t="n">
        <v>873.2</v>
      </c>
      <c r="L147" s="20" t="s">
        <v>1267</v>
      </c>
    </row>
    <row r="148" s="23" customFormat="true" ht="12.75" hidden="true" customHeight="false" outlineLevel="1" collapsed="false">
      <c r="A148" s="20" t="n">
        <v>57040</v>
      </c>
      <c r="B148" s="21" t="s">
        <v>1263</v>
      </c>
      <c r="C148" s="20" t="s">
        <v>1264</v>
      </c>
      <c r="D148" s="20" t="s">
        <v>1309</v>
      </c>
      <c r="E148" s="20" t="s">
        <v>1310</v>
      </c>
      <c r="F148" s="22" t="n">
        <v>1</v>
      </c>
      <c r="G148" s="20" t="s">
        <v>228</v>
      </c>
      <c r="H148" s="22" t="n">
        <v>613.3272</v>
      </c>
      <c r="I148" s="22" t="n">
        <v>613.32</v>
      </c>
      <c r="J148" s="22" t="n">
        <v>98.13</v>
      </c>
      <c r="K148" s="22" t="n">
        <v>711.45</v>
      </c>
      <c r="L148" s="20" t="s">
        <v>1267</v>
      </c>
    </row>
    <row r="149" s="23" customFormat="true" ht="12.75" hidden="true" customHeight="false" outlineLevel="1" collapsed="false">
      <c r="A149" s="20" t="n">
        <v>57040</v>
      </c>
      <c r="B149" s="21" t="s">
        <v>1263</v>
      </c>
      <c r="C149" s="20" t="s">
        <v>1264</v>
      </c>
      <c r="D149" s="20" t="s">
        <v>1311</v>
      </c>
      <c r="E149" s="20" t="s">
        <v>1312</v>
      </c>
      <c r="F149" s="22" t="n">
        <v>1</v>
      </c>
      <c r="G149" s="20" t="s">
        <v>228</v>
      </c>
      <c r="H149" s="22" t="n">
        <v>268.5336</v>
      </c>
      <c r="I149" s="22" t="n">
        <v>268.53</v>
      </c>
      <c r="J149" s="22" t="n">
        <v>42.96</v>
      </c>
      <c r="K149" s="22" t="n">
        <v>311.49</v>
      </c>
      <c r="L149" s="20" t="s">
        <v>1267</v>
      </c>
    </row>
    <row r="150" s="23" customFormat="true" ht="12.75" hidden="true" customHeight="false" outlineLevel="1" collapsed="false">
      <c r="A150" s="20" t="n">
        <v>57040</v>
      </c>
      <c r="B150" s="21" t="s">
        <v>1263</v>
      </c>
      <c r="C150" s="20" t="s">
        <v>1313</v>
      </c>
      <c r="D150" s="20" t="s">
        <v>1314</v>
      </c>
      <c r="E150" s="20" t="s">
        <v>1315</v>
      </c>
      <c r="F150" s="22" t="n">
        <v>1</v>
      </c>
      <c r="G150" s="20" t="s">
        <v>228</v>
      </c>
      <c r="H150" s="22" t="n">
        <v>6000</v>
      </c>
      <c r="I150" s="22" t="n">
        <v>6000</v>
      </c>
      <c r="J150" s="22" t="n">
        <v>960</v>
      </c>
      <c r="K150" s="22" t="n">
        <v>6960</v>
      </c>
      <c r="L150" s="20"/>
    </row>
    <row r="151" s="23" customFormat="true" ht="12.75" hidden="true" customHeight="false" outlineLevel="1" collapsed="false">
      <c r="A151" s="20" t="n">
        <v>57040</v>
      </c>
      <c r="B151" s="21" t="s">
        <v>1263</v>
      </c>
      <c r="C151" s="20" t="s">
        <v>1313</v>
      </c>
      <c r="D151" s="20" t="s">
        <v>840</v>
      </c>
      <c r="E151" s="20" t="s">
        <v>841</v>
      </c>
      <c r="F151" s="22" t="n">
        <v>1</v>
      </c>
      <c r="G151" s="20" t="s">
        <v>228</v>
      </c>
      <c r="H151" s="22" t="n">
        <v>4500</v>
      </c>
      <c r="I151" s="22" t="n">
        <v>4500</v>
      </c>
      <c r="J151" s="22" t="n">
        <v>720</v>
      </c>
      <c r="K151" s="22" t="n">
        <v>5220</v>
      </c>
      <c r="L151" s="20"/>
    </row>
    <row r="152" s="23" customFormat="true" ht="12.75" hidden="true" customHeight="false" outlineLevel="1" collapsed="false">
      <c r="A152" s="20" t="n">
        <v>57040</v>
      </c>
      <c r="B152" s="21" t="s">
        <v>1263</v>
      </c>
      <c r="C152" s="20" t="s">
        <v>1313</v>
      </c>
      <c r="D152" s="20" t="s">
        <v>1314</v>
      </c>
      <c r="E152" s="20" t="s">
        <v>1315</v>
      </c>
      <c r="F152" s="22" t="n">
        <v>1</v>
      </c>
      <c r="G152" s="20" t="s">
        <v>228</v>
      </c>
      <c r="H152" s="22" t="n">
        <v>6000</v>
      </c>
      <c r="I152" s="22" t="n">
        <v>6000</v>
      </c>
      <c r="J152" s="22" t="n">
        <v>960</v>
      </c>
      <c r="K152" s="22" t="n">
        <v>6960</v>
      </c>
      <c r="L152" s="20"/>
    </row>
    <row r="153" s="23" customFormat="true" ht="12.75" hidden="true" customHeight="false" outlineLevel="1" collapsed="false">
      <c r="A153" s="20" t="n">
        <v>57040</v>
      </c>
      <c r="B153" s="21" t="s">
        <v>1316</v>
      </c>
      <c r="C153" s="20" t="s">
        <v>1317</v>
      </c>
      <c r="D153" s="20" t="s">
        <v>976</v>
      </c>
      <c r="E153" s="20" t="s">
        <v>632</v>
      </c>
      <c r="F153" s="22" t="n">
        <v>1</v>
      </c>
      <c r="G153" s="20" t="s">
        <v>228</v>
      </c>
      <c r="H153" s="22" t="n">
        <v>3395.9808</v>
      </c>
      <c r="I153" s="22" t="n">
        <v>3395.98</v>
      </c>
      <c r="J153" s="22" t="n">
        <v>543.36</v>
      </c>
      <c r="K153" s="22" t="n">
        <v>3939.34</v>
      </c>
      <c r="L153" s="20" t="s">
        <v>1318</v>
      </c>
    </row>
    <row r="154" s="23" customFormat="true" ht="12.75" hidden="true" customHeight="false" outlineLevel="1" collapsed="false">
      <c r="A154" s="20" t="n">
        <v>57040</v>
      </c>
      <c r="B154" s="21" t="s">
        <v>1316</v>
      </c>
      <c r="C154" s="20" t="s">
        <v>1317</v>
      </c>
      <c r="D154" s="20" t="s">
        <v>337</v>
      </c>
      <c r="E154" s="20" t="s">
        <v>338</v>
      </c>
      <c r="F154" s="22" t="n">
        <v>10</v>
      </c>
      <c r="G154" s="20" t="s">
        <v>228</v>
      </c>
      <c r="H154" s="22" t="n">
        <v>39.5568</v>
      </c>
      <c r="I154" s="22" t="n">
        <v>395.56</v>
      </c>
      <c r="J154" s="22" t="n">
        <v>63.29</v>
      </c>
      <c r="K154" s="22" t="n">
        <v>458.85</v>
      </c>
      <c r="L154" s="20" t="s">
        <v>1318</v>
      </c>
    </row>
    <row r="155" s="23" customFormat="true" ht="12.75" hidden="true" customHeight="false" outlineLevel="1" collapsed="false">
      <c r="A155" s="20" t="n">
        <v>57040</v>
      </c>
      <c r="B155" s="21" t="s">
        <v>1316</v>
      </c>
      <c r="C155" s="20" t="s">
        <v>1317</v>
      </c>
      <c r="D155" s="20" t="s">
        <v>1075</v>
      </c>
      <c r="E155" s="20" t="s">
        <v>632</v>
      </c>
      <c r="F155" s="22" t="n">
        <v>1</v>
      </c>
      <c r="G155" s="20" t="s">
        <v>228</v>
      </c>
      <c r="H155" s="22" t="n">
        <v>4422.7848</v>
      </c>
      <c r="I155" s="22" t="n">
        <v>4422.78</v>
      </c>
      <c r="J155" s="22" t="n">
        <v>707.65</v>
      </c>
      <c r="K155" s="22" t="n">
        <v>5130.43</v>
      </c>
      <c r="L155" s="20" t="s">
        <v>1318</v>
      </c>
    </row>
    <row r="156" s="23" customFormat="true" ht="12.75" hidden="true" customHeight="false" outlineLevel="1" collapsed="false">
      <c r="A156" s="20" t="n">
        <v>57040</v>
      </c>
      <c r="B156" s="21" t="s">
        <v>1316</v>
      </c>
      <c r="C156" s="20" t="s">
        <v>1317</v>
      </c>
      <c r="D156" s="20" t="s">
        <v>303</v>
      </c>
      <c r="E156" s="20" t="s">
        <v>304</v>
      </c>
      <c r="F156" s="22" t="n">
        <v>10</v>
      </c>
      <c r="G156" s="20" t="s">
        <v>228</v>
      </c>
      <c r="H156" s="22" t="n">
        <v>39.5568</v>
      </c>
      <c r="I156" s="22" t="n">
        <v>395.56</v>
      </c>
      <c r="J156" s="22" t="n">
        <v>63.29</v>
      </c>
      <c r="K156" s="22" t="n">
        <v>458.85</v>
      </c>
      <c r="L156" s="20" t="s">
        <v>1318</v>
      </c>
    </row>
    <row r="157" s="23" customFormat="true" ht="12.75" hidden="true" customHeight="false" outlineLevel="1" collapsed="false">
      <c r="A157" s="20" t="n">
        <v>57040</v>
      </c>
      <c r="B157" s="21" t="s">
        <v>1316</v>
      </c>
      <c r="C157" s="20" t="s">
        <v>1317</v>
      </c>
      <c r="D157" s="20" t="s">
        <v>259</v>
      </c>
      <c r="E157" s="20" t="s">
        <v>260</v>
      </c>
      <c r="F157" s="22" t="n">
        <v>10</v>
      </c>
      <c r="G157" s="20" t="s">
        <v>228</v>
      </c>
      <c r="H157" s="22" t="n">
        <v>69.372</v>
      </c>
      <c r="I157" s="22" t="n">
        <v>693.72</v>
      </c>
      <c r="J157" s="22" t="n">
        <v>111</v>
      </c>
      <c r="K157" s="22" t="n">
        <v>804.72</v>
      </c>
      <c r="L157" s="20" t="s">
        <v>1318</v>
      </c>
    </row>
    <row r="158" s="23" customFormat="true" ht="12.75" hidden="true" customHeight="false" outlineLevel="1" collapsed="false">
      <c r="A158" s="20" t="n">
        <v>57040</v>
      </c>
      <c r="B158" s="21" t="s">
        <v>1316</v>
      </c>
      <c r="C158" s="20" t="s">
        <v>1317</v>
      </c>
      <c r="D158" s="20" t="s">
        <v>261</v>
      </c>
      <c r="E158" s="20" t="s">
        <v>262</v>
      </c>
      <c r="F158" s="22" t="n">
        <v>10</v>
      </c>
      <c r="G158" s="20" t="s">
        <v>228</v>
      </c>
      <c r="H158" s="22" t="n">
        <v>152.8152</v>
      </c>
      <c r="I158" s="22" t="n">
        <v>1528.15</v>
      </c>
      <c r="J158" s="22" t="n">
        <v>244.5</v>
      </c>
      <c r="K158" s="22" t="n">
        <v>1772.65</v>
      </c>
      <c r="L158" s="20" t="s">
        <v>1318</v>
      </c>
    </row>
    <row r="159" s="23" customFormat="true" ht="12.75" hidden="true" customHeight="false" outlineLevel="1" collapsed="false">
      <c r="A159" s="20" t="n">
        <v>57040</v>
      </c>
      <c r="B159" s="21" t="s">
        <v>1316</v>
      </c>
      <c r="C159" s="20" t="s">
        <v>1317</v>
      </c>
      <c r="D159" s="20" t="s">
        <v>694</v>
      </c>
      <c r="E159" s="20" t="s">
        <v>695</v>
      </c>
      <c r="F159" s="22" t="n">
        <v>10</v>
      </c>
      <c r="G159" s="20" t="s">
        <v>228</v>
      </c>
      <c r="H159" s="22" t="n">
        <v>152.8152</v>
      </c>
      <c r="I159" s="22" t="n">
        <v>1528.15</v>
      </c>
      <c r="J159" s="22" t="n">
        <v>244.5</v>
      </c>
      <c r="K159" s="22" t="n">
        <v>1772.65</v>
      </c>
      <c r="L159" s="20" t="s">
        <v>1318</v>
      </c>
    </row>
    <row r="160" s="23" customFormat="true" ht="12.75" hidden="true" customHeight="false" outlineLevel="1" collapsed="false">
      <c r="A160" s="20" t="n">
        <v>57040</v>
      </c>
      <c r="B160" s="21" t="s">
        <v>1316</v>
      </c>
      <c r="C160" s="20" t="s">
        <v>1317</v>
      </c>
      <c r="D160" s="20" t="s">
        <v>313</v>
      </c>
      <c r="E160" s="20" t="s">
        <v>243</v>
      </c>
      <c r="F160" s="22" t="n">
        <v>2</v>
      </c>
      <c r="G160" s="20" t="s">
        <v>228</v>
      </c>
      <c r="H160" s="22" t="n">
        <v>154.1928</v>
      </c>
      <c r="I160" s="22" t="n">
        <v>308.38</v>
      </c>
      <c r="J160" s="22" t="n">
        <v>49.34</v>
      </c>
      <c r="K160" s="22" t="n">
        <v>357.72</v>
      </c>
      <c r="L160" s="20" t="s">
        <v>1318</v>
      </c>
    </row>
    <row r="161" s="23" customFormat="true" ht="12.75" hidden="true" customHeight="false" outlineLevel="1" collapsed="false">
      <c r="A161" s="20" t="n">
        <v>57040</v>
      </c>
      <c r="B161" s="21" t="s">
        <v>1316</v>
      </c>
      <c r="C161" s="20" t="s">
        <v>1317</v>
      </c>
      <c r="D161" s="20" t="s">
        <v>242</v>
      </c>
      <c r="E161" s="20" t="s">
        <v>243</v>
      </c>
      <c r="F161" s="22" t="n">
        <v>1</v>
      </c>
      <c r="G161" s="20" t="s">
        <v>228</v>
      </c>
      <c r="H161" s="22" t="n">
        <v>110.208</v>
      </c>
      <c r="I161" s="22" t="n">
        <v>110.2</v>
      </c>
      <c r="J161" s="22" t="n">
        <v>17.63</v>
      </c>
      <c r="K161" s="22" t="n">
        <v>127.83</v>
      </c>
      <c r="L161" s="20" t="s">
        <v>1318</v>
      </c>
    </row>
    <row r="162" s="23" customFormat="true" ht="12.75" hidden="true" customHeight="false" outlineLevel="1" collapsed="false">
      <c r="A162" s="20" t="n">
        <v>57040</v>
      </c>
      <c r="B162" s="21" t="s">
        <v>1316</v>
      </c>
      <c r="C162" s="20" t="s">
        <v>1317</v>
      </c>
      <c r="D162" s="20" t="s">
        <v>477</v>
      </c>
      <c r="E162" s="20" t="s">
        <v>243</v>
      </c>
      <c r="F162" s="22" t="n">
        <v>1</v>
      </c>
      <c r="G162" s="20" t="s">
        <v>228</v>
      </c>
      <c r="H162" s="22" t="n">
        <v>166.8864</v>
      </c>
      <c r="I162" s="22" t="n">
        <v>166.88</v>
      </c>
      <c r="J162" s="22" t="n">
        <v>26.7</v>
      </c>
      <c r="K162" s="22" t="n">
        <v>193.58</v>
      </c>
      <c r="L162" s="20" t="s">
        <v>1318</v>
      </c>
    </row>
    <row r="163" s="23" customFormat="true" ht="12.75" hidden="true" customHeight="false" outlineLevel="1" collapsed="false">
      <c r="A163" s="20" t="n">
        <v>57040</v>
      </c>
      <c r="B163" s="21" t="s">
        <v>1316</v>
      </c>
      <c r="C163" s="20" t="s">
        <v>1317</v>
      </c>
      <c r="D163" s="20" t="s">
        <v>480</v>
      </c>
      <c r="E163" s="20" t="s">
        <v>338</v>
      </c>
      <c r="F163" s="22" t="n">
        <v>10</v>
      </c>
      <c r="G163" s="20" t="s">
        <v>228</v>
      </c>
      <c r="H163" s="22" t="n">
        <v>39.5568</v>
      </c>
      <c r="I163" s="22" t="n">
        <v>395.56</v>
      </c>
      <c r="J163" s="22" t="n">
        <v>63.29</v>
      </c>
      <c r="K163" s="22" t="n">
        <v>458.85</v>
      </c>
      <c r="L163" s="20" t="s">
        <v>1318</v>
      </c>
    </row>
    <row r="164" s="23" customFormat="true" ht="12.75" hidden="true" customHeight="false" outlineLevel="1" collapsed="false">
      <c r="A164" s="20" t="n">
        <v>57040</v>
      </c>
      <c r="B164" s="21" t="s">
        <v>1316</v>
      </c>
      <c r="C164" s="20" t="s">
        <v>1317</v>
      </c>
      <c r="D164" s="20" t="s">
        <v>257</v>
      </c>
      <c r="E164" s="20" t="s">
        <v>258</v>
      </c>
      <c r="F164" s="22" t="n">
        <v>10</v>
      </c>
      <c r="G164" s="20" t="s">
        <v>228</v>
      </c>
      <c r="H164" s="22" t="n">
        <v>39.5568</v>
      </c>
      <c r="I164" s="22" t="n">
        <v>395.56</v>
      </c>
      <c r="J164" s="22" t="n">
        <v>63.29</v>
      </c>
      <c r="K164" s="22" t="n">
        <v>458.85</v>
      </c>
      <c r="L164" s="20" t="s">
        <v>1318</v>
      </c>
    </row>
    <row r="165" s="23" customFormat="true" ht="12.75" hidden="true" customHeight="false" outlineLevel="1" collapsed="false">
      <c r="A165" s="20" t="n">
        <v>57040</v>
      </c>
      <c r="B165" s="21" t="s">
        <v>1316</v>
      </c>
      <c r="C165" s="20" t="s">
        <v>1317</v>
      </c>
      <c r="D165" s="20" t="s">
        <v>302</v>
      </c>
      <c r="E165" s="20" t="s">
        <v>258</v>
      </c>
      <c r="F165" s="22" t="n">
        <v>10</v>
      </c>
      <c r="G165" s="20" t="s">
        <v>228</v>
      </c>
      <c r="H165" s="22" t="n">
        <v>39.5568</v>
      </c>
      <c r="I165" s="22" t="n">
        <v>395.56</v>
      </c>
      <c r="J165" s="22" t="n">
        <v>63.29</v>
      </c>
      <c r="K165" s="22" t="n">
        <v>458.85</v>
      </c>
      <c r="L165" s="20" t="s">
        <v>1318</v>
      </c>
    </row>
    <row r="166" s="23" customFormat="true" ht="12.75" hidden="true" customHeight="false" outlineLevel="1" collapsed="false">
      <c r="A166" s="20" t="n">
        <v>57040</v>
      </c>
      <c r="B166" s="21" t="s">
        <v>1319</v>
      </c>
      <c r="C166" s="20" t="s">
        <v>1320</v>
      </c>
      <c r="D166" s="20" t="s">
        <v>331</v>
      </c>
      <c r="E166" s="20" t="s">
        <v>316</v>
      </c>
      <c r="F166" s="22" t="n">
        <v>1</v>
      </c>
      <c r="G166" s="20" t="s">
        <v>228</v>
      </c>
      <c r="H166" s="22" t="n">
        <v>374.0184</v>
      </c>
      <c r="I166" s="22" t="n">
        <v>374.01</v>
      </c>
      <c r="J166" s="22" t="n">
        <v>59.84</v>
      </c>
      <c r="K166" s="22" t="n">
        <v>433.85</v>
      </c>
      <c r="L166" s="20" t="s">
        <v>1321</v>
      </c>
    </row>
    <row r="167" s="23" customFormat="true" ht="12.75" hidden="true" customHeight="false" outlineLevel="1" collapsed="false">
      <c r="A167" s="20" t="n">
        <v>57040</v>
      </c>
      <c r="B167" s="21" t="s">
        <v>1319</v>
      </c>
      <c r="C167" s="20" t="s">
        <v>1320</v>
      </c>
      <c r="D167" s="20" t="s">
        <v>976</v>
      </c>
      <c r="E167" s="20" t="s">
        <v>632</v>
      </c>
      <c r="F167" s="22" t="n">
        <v>1</v>
      </c>
      <c r="G167" s="20" t="s">
        <v>228</v>
      </c>
      <c r="H167" s="22" t="n">
        <v>3395.9808</v>
      </c>
      <c r="I167" s="22" t="n">
        <v>3395.98</v>
      </c>
      <c r="J167" s="22" t="n">
        <v>543.36</v>
      </c>
      <c r="K167" s="22" t="n">
        <v>3939.34</v>
      </c>
      <c r="L167" s="20" t="s">
        <v>1321</v>
      </c>
    </row>
    <row r="168" s="23" customFormat="true" ht="12.75" hidden="true" customHeight="false" outlineLevel="1" collapsed="false">
      <c r="A168" s="20" t="n">
        <v>57040</v>
      </c>
      <c r="B168" s="21" t="s">
        <v>1319</v>
      </c>
      <c r="C168" s="20" t="s">
        <v>1320</v>
      </c>
      <c r="D168" s="20" t="s">
        <v>1322</v>
      </c>
      <c r="E168" s="20" t="s">
        <v>518</v>
      </c>
      <c r="F168" s="22" t="n">
        <v>1</v>
      </c>
      <c r="G168" s="20" t="s">
        <v>228</v>
      </c>
      <c r="H168" s="22" t="n">
        <v>321.1776</v>
      </c>
      <c r="I168" s="22" t="n">
        <v>321.17</v>
      </c>
      <c r="J168" s="22" t="n">
        <v>51.39</v>
      </c>
      <c r="K168" s="22" t="n">
        <v>372.56</v>
      </c>
      <c r="L168" s="20" t="s">
        <v>1321</v>
      </c>
    </row>
    <row r="169" s="23" customFormat="true" ht="12.75" hidden="true" customHeight="false" outlineLevel="1" collapsed="false">
      <c r="A169" s="20" t="n">
        <v>57040</v>
      </c>
      <c r="B169" s="21" t="s">
        <v>1319</v>
      </c>
      <c r="C169" s="20" t="s">
        <v>1320</v>
      </c>
      <c r="D169" s="20" t="s">
        <v>1323</v>
      </c>
      <c r="E169" s="20" t="s">
        <v>670</v>
      </c>
      <c r="F169" s="22" t="n">
        <v>1</v>
      </c>
      <c r="G169" s="20" t="s">
        <v>228</v>
      </c>
      <c r="H169" s="22" t="n">
        <v>1107.8856</v>
      </c>
      <c r="I169" s="22" t="n">
        <v>1107.88</v>
      </c>
      <c r="J169" s="22" t="n">
        <v>177.26</v>
      </c>
      <c r="K169" s="22" t="n">
        <v>1285.14</v>
      </c>
      <c r="L169" s="20" t="s">
        <v>1321</v>
      </c>
    </row>
    <row r="170" s="23" customFormat="true" ht="12.75" hidden="true" customHeight="false" outlineLevel="1" collapsed="false">
      <c r="A170" s="20" t="n">
        <v>57040</v>
      </c>
      <c r="B170" s="21" t="s">
        <v>1319</v>
      </c>
      <c r="C170" s="20" t="s">
        <v>1320</v>
      </c>
      <c r="D170" s="20" t="s">
        <v>1324</v>
      </c>
      <c r="E170" s="20" t="s">
        <v>935</v>
      </c>
      <c r="F170" s="22" t="n">
        <v>1</v>
      </c>
      <c r="G170" s="20" t="s">
        <v>228</v>
      </c>
      <c r="H170" s="22" t="n">
        <v>2243.3232</v>
      </c>
      <c r="I170" s="22" t="n">
        <v>2243.32</v>
      </c>
      <c r="J170" s="22" t="n">
        <v>358.93</v>
      </c>
      <c r="K170" s="22" t="n">
        <v>2602.25</v>
      </c>
      <c r="L170" s="20" t="s">
        <v>1321</v>
      </c>
    </row>
    <row r="171" s="23" customFormat="true" ht="12.75" hidden="true" customHeight="false" outlineLevel="1" collapsed="false">
      <c r="A171" s="20" t="n">
        <v>57040</v>
      </c>
      <c r="B171" s="21" t="s">
        <v>1319</v>
      </c>
      <c r="C171" s="20" t="s">
        <v>1320</v>
      </c>
      <c r="D171" s="20" t="s">
        <v>832</v>
      </c>
      <c r="E171" s="20" t="s">
        <v>833</v>
      </c>
      <c r="F171" s="22" t="n">
        <v>1</v>
      </c>
      <c r="G171" s="20" t="s">
        <v>228</v>
      </c>
      <c r="H171" s="22" t="n">
        <v>2262.6096</v>
      </c>
      <c r="I171" s="22" t="n">
        <v>2262.6</v>
      </c>
      <c r="J171" s="22" t="n">
        <v>362.02</v>
      </c>
      <c r="K171" s="22" t="n">
        <v>2624.62</v>
      </c>
      <c r="L171" s="20" t="s">
        <v>1321</v>
      </c>
    </row>
    <row r="172" s="23" customFormat="true" ht="12.75" hidden="true" customHeight="false" outlineLevel="1" collapsed="false">
      <c r="A172" s="20" t="n">
        <v>57040</v>
      </c>
      <c r="B172" s="21" t="s">
        <v>1319</v>
      </c>
      <c r="C172" s="20" t="s">
        <v>1320</v>
      </c>
      <c r="D172" s="20" t="s">
        <v>242</v>
      </c>
      <c r="E172" s="20" t="s">
        <v>243</v>
      </c>
      <c r="F172" s="22" t="n">
        <v>2</v>
      </c>
      <c r="G172" s="20" t="s">
        <v>228</v>
      </c>
      <c r="H172" s="22" t="n">
        <v>110.208</v>
      </c>
      <c r="I172" s="22" t="n">
        <v>220.41</v>
      </c>
      <c r="J172" s="22" t="n">
        <v>35.27</v>
      </c>
      <c r="K172" s="22" t="n">
        <v>255.68</v>
      </c>
      <c r="L172" s="20" t="s">
        <v>1321</v>
      </c>
    </row>
    <row r="173" s="23" customFormat="true" ht="12.75" hidden="true" customHeight="false" outlineLevel="1" collapsed="false">
      <c r="A173" s="20" t="n">
        <v>57040</v>
      </c>
      <c r="B173" s="21" t="s">
        <v>1319</v>
      </c>
      <c r="C173" s="20" t="s">
        <v>1320</v>
      </c>
      <c r="D173" s="20" t="s">
        <v>1325</v>
      </c>
      <c r="E173" s="20" t="s">
        <v>794</v>
      </c>
      <c r="F173" s="22" t="n">
        <v>1</v>
      </c>
      <c r="G173" s="20" t="s">
        <v>228</v>
      </c>
      <c r="H173" s="22" t="n">
        <v>3962.6664</v>
      </c>
      <c r="I173" s="22" t="n">
        <v>3962.66</v>
      </c>
      <c r="J173" s="22" t="n">
        <v>634.03</v>
      </c>
      <c r="K173" s="22" t="n">
        <v>4596.69</v>
      </c>
      <c r="L173" s="20" t="s">
        <v>1321</v>
      </c>
    </row>
    <row r="174" s="23" customFormat="true" ht="12.75" hidden="true" customHeight="false" outlineLevel="1" collapsed="false">
      <c r="A174" s="20" t="n">
        <v>57040</v>
      </c>
      <c r="B174" s="21" t="s">
        <v>1319</v>
      </c>
      <c r="C174" s="20" t="s">
        <v>1320</v>
      </c>
      <c r="D174" s="20" t="s">
        <v>317</v>
      </c>
      <c r="E174" s="20" t="s">
        <v>318</v>
      </c>
      <c r="F174" s="22" t="n">
        <v>1</v>
      </c>
      <c r="G174" s="20" t="s">
        <v>228</v>
      </c>
      <c r="H174" s="22" t="n">
        <v>479.0112</v>
      </c>
      <c r="I174" s="22" t="n">
        <v>479.01</v>
      </c>
      <c r="J174" s="22" t="n">
        <v>76.64</v>
      </c>
      <c r="K174" s="22" t="n">
        <v>555.65</v>
      </c>
      <c r="L174" s="20" t="s">
        <v>1321</v>
      </c>
    </row>
    <row r="175" s="23" customFormat="true" ht="12.75" hidden="true" customHeight="false" outlineLevel="1" collapsed="false">
      <c r="A175" s="20" t="n">
        <v>57040</v>
      </c>
      <c r="B175" s="21" t="s">
        <v>1319</v>
      </c>
      <c r="C175" s="20" t="s">
        <v>1320</v>
      </c>
      <c r="D175" s="20" t="s">
        <v>326</v>
      </c>
      <c r="E175" s="20" t="s">
        <v>316</v>
      </c>
      <c r="F175" s="22" t="n">
        <v>1</v>
      </c>
      <c r="G175" s="20" t="s">
        <v>228</v>
      </c>
      <c r="H175" s="22" t="n">
        <v>447.3264</v>
      </c>
      <c r="I175" s="22" t="n">
        <v>447.32</v>
      </c>
      <c r="J175" s="22" t="n">
        <v>71.57</v>
      </c>
      <c r="K175" s="22" t="n">
        <v>518.89</v>
      </c>
      <c r="L175" s="20" t="s">
        <v>1321</v>
      </c>
    </row>
    <row r="176" s="23" customFormat="true" ht="12.75" hidden="true" customHeight="false" outlineLevel="1" collapsed="false">
      <c r="A176" s="20" t="n">
        <v>57040</v>
      </c>
      <c r="B176" s="21" t="s">
        <v>1319</v>
      </c>
      <c r="C176" s="20" t="s">
        <v>1320</v>
      </c>
      <c r="D176" s="20" t="s">
        <v>1212</v>
      </c>
      <c r="E176" s="20" t="s">
        <v>457</v>
      </c>
      <c r="F176" s="22" t="n">
        <v>1</v>
      </c>
      <c r="G176" s="20" t="s">
        <v>228</v>
      </c>
      <c r="H176" s="22" t="n">
        <v>36.3096</v>
      </c>
      <c r="I176" s="22" t="n">
        <v>36.3</v>
      </c>
      <c r="J176" s="22" t="n">
        <v>5.81</v>
      </c>
      <c r="K176" s="22" t="n">
        <v>42.11</v>
      </c>
      <c r="L176" s="20" t="s">
        <v>1321</v>
      </c>
    </row>
    <row r="177" s="23" customFormat="true" ht="12.75" hidden="true" customHeight="false" outlineLevel="1" collapsed="false">
      <c r="A177" s="20" t="n">
        <v>57040</v>
      </c>
      <c r="B177" s="21" t="s">
        <v>1319</v>
      </c>
      <c r="C177" s="20" t="s">
        <v>1320</v>
      </c>
      <c r="D177" s="20" t="s">
        <v>1326</v>
      </c>
      <c r="E177" s="20" t="s">
        <v>260</v>
      </c>
      <c r="F177" s="22" t="n">
        <v>10</v>
      </c>
      <c r="G177" s="20" t="s">
        <v>228</v>
      </c>
      <c r="H177" s="22" t="n">
        <v>69.372</v>
      </c>
      <c r="I177" s="22" t="n">
        <v>693.72</v>
      </c>
      <c r="J177" s="22" t="n">
        <v>111</v>
      </c>
      <c r="K177" s="22" t="n">
        <v>804.72</v>
      </c>
      <c r="L177" s="20" t="s">
        <v>1321</v>
      </c>
    </row>
    <row r="178" s="23" customFormat="true" ht="12.75" hidden="true" customHeight="false" outlineLevel="1" collapsed="false">
      <c r="A178" s="20" t="n">
        <v>57040</v>
      </c>
      <c r="B178" s="21" t="s">
        <v>1319</v>
      </c>
      <c r="C178" s="20" t="s">
        <v>1320</v>
      </c>
      <c r="D178" s="20" t="s">
        <v>1327</v>
      </c>
      <c r="E178" s="20" t="s">
        <v>278</v>
      </c>
      <c r="F178" s="22" t="n">
        <v>9</v>
      </c>
      <c r="G178" s="20" t="s">
        <v>228</v>
      </c>
      <c r="H178" s="22" t="n">
        <v>9.6432</v>
      </c>
      <c r="I178" s="22" t="n">
        <v>86.78</v>
      </c>
      <c r="J178" s="22" t="n">
        <v>13.88</v>
      </c>
      <c r="K178" s="22" t="n">
        <v>100.66</v>
      </c>
      <c r="L178" s="20" t="s">
        <v>1321</v>
      </c>
    </row>
    <row r="179" s="23" customFormat="true" ht="12.75" hidden="true" customHeight="false" outlineLevel="1" collapsed="false">
      <c r="A179" s="20" t="n">
        <v>57040</v>
      </c>
      <c r="B179" s="21" t="s">
        <v>1319</v>
      </c>
      <c r="C179" s="20" t="s">
        <v>1320</v>
      </c>
      <c r="D179" s="20" t="s">
        <v>306</v>
      </c>
      <c r="E179" s="20" t="s">
        <v>307</v>
      </c>
      <c r="F179" s="22" t="n">
        <v>10</v>
      </c>
      <c r="G179" s="20" t="s">
        <v>228</v>
      </c>
      <c r="H179" s="22" t="n">
        <v>8.5608</v>
      </c>
      <c r="I179" s="22" t="n">
        <v>85.6</v>
      </c>
      <c r="J179" s="22" t="n">
        <v>13.7</v>
      </c>
      <c r="K179" s="22" t="n">
        <v>99.3</v>
      </c>
      <c r="L179" s="20" t="s">
        <v>1321</v>
      </c>
    </row>
    <row r="180" s="23" customFormat="true" ht="12.75" hidden="true" customHeight="false" outlineLevel="1" collapsed="false">
      <c r="A180" s="20" t="n">
        <v>57040</v>
      </c>
      <c r="B180" s="21" t="s">
        <v>1319</v>
      </c>
      <c r="C180" s="20" t="s">
        <v>1320</v>
      </c>
      <c r="D180" s="20" t="s">
        <v>259</v>
      </c>
      <c r="E180" s="20" t="s">
        <v>260</v>
      </c>
      <c r="F180" s="22" t="n">
        <v>10</v>
      </c>
      <c r="G180" s="20" t="s">
        <v>228</v>
      </c>
      <c r="H180" s="22" t="n">
        <v>69.372</v>
      </c>
      <c r="I180" s="22" t="n">
        <v>693.72</v>
      </c>
      <c r="J180" s="22" t="n">
        <v>111</v>
      </c>
      <c r="K180" s="22" t="n">
        <v>804.72</v>
      </c>
      <c r="L180" s="20" t="s">
        <v>1321</v>
      </c>
    </row>
    <row r="181" s="23" customFormat="true" ht="12.75" hidden="true" customHeight="false" outlineLevel="1" collapsed="false">
      <c r="A181" s="20" t="n">
        <v>57040</v>
      </c>
      <c r="B181" s="21" t="s">
        <v>1319</v>
      </c>
      <c r="C181" s="20" t="s">
        <v>1320</v>
      </c>
      <c r="D181" s="20" t="s">
        <v>1328</v>
      </c>
      <c r="E181" s="20" t="s">
        <v>1329</v>
      </c>
      <c r="F181" s="22" t="n">
        <v>1</v>
      </c>
      <c r="G181" s="20" t="s">
        <v>228</v>
      </c>
      <c r="H181" s="22" t="n">
        <v>74.4888</v>
      </c>
      <c r="I181" s="22" t="n">
        <v>74.48</v>
      </c>
      <c r="J181" s="22" t="n">
        <v>11.92</v>
      </c>
      <c r="K181" s="22" t="n">
        <v>86.4</v>
      </c>
      <c r="L181" s="20" t="s">
        <v>1321</v>
      </c>
    </row>
    <row r="182" s="23" customFormat="true" ht="12.75" hidden="true" customHeight="false" outlineLevel="1" collapsed="false">
      <c r="A182" s="20" t="n">
        <v>57040</v>
      </c>
      <c r="B182" s="21" t="s">
        <v>1319</v>
      </c>
      <c r="C182" s="20" t="s">
        <v>1320</v>
      </c>
      <c r="D182" s="20" t="s">
        <v>1330</v>
      </c>
      <c r="E182" s="20" t="s">
        <v>1331</v>
      </c>
      <c r="F182" s="22" t="n">
        <v>1</v>
      </c>
      <c r="G182" s="20" t="s">
        <v>228</v>
      </c>
      <c r="H182" s="22" t="n">
        <v>403.3416</v>
      </c>
      <c r="I182" s="22" t="n">
        <v>403.34</v>
      </c>
      <c r="J182" s="22" t="n">
        <v>64.53</v>
      </c>
      <c r="K182" s="22" t="n">
        <v>467.87</v>
      </c>
      <c r="L182" s="20" t="s">
        <v>1321</v>
      </c>
    </row>
    <row r="183" s="23" customFormat="true" ht="12.75" hidden="true" customHeight="false" outlineLevel="1" collapsed="false">
      <c r="A183" s="20" t="n">
        <v>57040</v>
      </c>
      <c r="B183" s="21" t="s">
        <v>1319</v>
      </c>
      <c r="C183" s="20" t="s">
        <v>1320</v>
      </c>
      <c r="D183" s="20" t="s">
        <v>835</v>
      </c>
      <c r="E183" s="20" t="s">
        <v>603</v>
      </c>
      <c r="F183" s="22" t="n">
        <v>2</v>
      </c>
      <c r="G183" s="20" t="s">
        <v>228</v>
      </c>
      <c r="H183" s="22" t="n">
        <v>23.0256</v>
      </c>
      <c r="I183" s="22" t="n">
        <v>46.05</v>
      </c>
      <c r="J183" s="22" t="n">
        <v>7.37</v>
      </c>
      <c r="K183" s="22" t="n">
        <v>53.42</v>
      </c>
      <c r="L183" s="20" t="s">
        <v>1321</v>
      </c>
    </row>
    <row r="184" s="23" customFormat="true" ht="12.75" hidden="true" customHeight="false" outlineLevel="1" collapsed="false">
      <c r="A184" s="20" t="n">
        <v>57040</v>
      </c>
      <c r="B184" s="21" t="s">
        <v>1319</v>
      </c>
      <c r="C184" s="20" t="s">
        <v>1320</v>
      </c>
      <c r="D184" s="20" t="s">
        <v>1332</v>
      </c>
      <c r="E184" s="20" t="s">
        <v>1045</v>
      </c>
      <c r="F184" s="22" t="n">
        <v>1</v>
      </c>
      <c r="G184" s="20" t="s">
        <v>228</v>
      </c>
      <c r="H184" s="22" t="n">
        <v>1034.8728</v>
      </c>
      <c r="I184" s="22" t="n">
        <v>1034.87</v>
      </c>
      <c r="J184" s="22" t="n">
        <v>165.58</v>
      </c>
      <c r="K184" s="22" t="n">
        <v>1200.45</v>
      </c>
      <c r="L184" s="20" t="s">
        <v>1321</v>
      </c>
    </row>
    <row r="185" s="23" customFormat="true" ht="12.75" hidden="true" customHeight="false" outlineLevel="1" collapsed="false">
      <c r="A185" s="20" t="n">
        <v>57040</v>
      </c>
      <c r="B185" s="21" t="s">
        <v>1319</v>
      </c>
      <c r="C185" s="20" t="s">
        <v>1320</v>
      </c>
      <c r="D185" s="20" t="s">
        <v>1333</v>
      </c>
      <c r="E185" s="20" t="s">
        <v>575</v>
      </c>
      <c r="F185" s="22" t="n">
        <v>1</v>
      </c>
      <c r="G185" s="20" t="s">
        <v>228</v>
      </c>
      <c r="H185" s="22" t="n">
        <v>233.7</v>
      </c>
      <c r="I185" s="22" t="n">
        <v>233.7</v>
      </c>
      <c r="J185" s="22" t="n">
        <v>37.39</v>
      </c>
      <c r="K185" s="22" t="n">
        <v>271.09</v>
      </c>
      <c r="L185" s="20" t="s">
        <v>1321</v>
      </c>
    </row>
    <row r="186" s="23" customFormat="true" ht="12.75" hidden="true" customHeight="false" outlineLevel="1" collapsed="false">
      <c r="A186" s="20" t="n">
        <v>57040</v>
      </c>
      <c r="B186" s="21" t="s">
        <v>1319</v>
      </c>
      <c r="C186" s="20" t="s">
        <v>1320</v>
      </c>
      <c r="D186" s="20" t="s">
        <v>1334</v>
      </c>
      <c r="E186" s="20" t="s">
        <v>608</v>
      </c>
      <c r="F186" s="22" t="n">
        <v>1</v>
      </c>
      <c r="G186" s="20" t="s">
        <v>228</v>
      </c>
      <c r="H186" s="22" t="n">
        <v>6733.3152</v>
      </c>
      <c r="I186" s="22" t="n">
        <v>6733.31</v>
      </c>
      <c r="J186" s="22" t="n">
        <v>1077.31</v>
      </c>
      <c r="K186" s="22" t="n">
        <v>7810.62</v>
      </c>
      <c r="L186" s="20" t="s">
        <v>1321</v>
      </c>
    </row>
    <row r="187" s="23" customFormat="true" ht="12.75" hidden="true" customHeight="false" outlineLevel="1" collapsed="false">
      <c r="A187" s="20" t="n">
        <v>57040</v>
      </c>
      <c r="B187" s="21" t="s">
        <v>1319</v>
      </c>
      <c r="C187" s="20" t="s">
        <v>1320</v>
      </c>
      <c r="D187" s="20" t="s">
        <v>1335</v>
      </c>
      <c r="E187" s="20" t="s">
        <v>799</v>
      </c>
      <c r="F187" s="22" t="n">
        <v>1</v>
      </c>
      <c r="G187" s="20" t="s">
        <v>228</v>
      </c>
      <c r="H187" s="22" t="n">
        <v>710.7432</v>
      </c>
      <c r="I187" s="22" t="n">
        <v>710.74</v>
      </c>
      <c r="J187" s="22" t="n">
        <v>113.72</v>
      </c>
      <c r="K187" s="22" t="n">
        <v>824.46</v>
      </c>
      <c r="L187" s="20" t="s">
        <v>1321</v>
      </c>
    </row>
    <row r="188" s="23" customFormat="true" ht="12.75" hidden="true" customHeight="false" outlineLevel="1" collapsed="false">
      <c r="A188" s="20" t="n">
        <v>57040</v>
      </c>
      <c r="B188" s="21" t="s">
        <v>1336</v>
      </c>
      <c r="C188" s="20" t="s">
        <v>1337</v>
      </c>
      <c r="D188" s="20" t="s">
        <v>1338</v>
      </c>
      <c r="E188" s="20" t="s">
        <v>1339</v>
      </c>
      <c r="F188" s="22" t="n">
        <v>1</v>
      </c>
      <c r="G188" s="20" t="s">
        <v>228</v>
      </c>
      <c r="H188" s="22" t="n">
        <v>48.708</v>
      </c>
      <c r="I188" s="22" t="n">
        <v>48.7</v>
      </c>
      <c r="J188" s="22" t="n">
        <v>7.79</v>
      </c>
      <c r="K188" s="22" t="n">
        <v>56.49</v>
      </c>
      <c r="L188" s="20" t="s">
        <v>1340</v>
      </c>
    </row>
    <row r="189" s="23" customFormat="true" ht="12.75" hidden="true" customHeight="false" outlineLevel="1" collapsed="false">
      <c r="A189" s="20" t="n">
        <v>57040</v>
      </c>
      <c r="B189" s="21" t="s">
        <v>1336</v>
      </c>
      <c r="C189" s="20" t="s">
        <v>1337</v>
      </c>
      <c r="D189" s="20" t="s">
        <v>1341</v>
      </c>
      <c r="E189" s="20" t="s">
        <v>495</v>
      </c>
      <c r="F189" s="22" t="n">
        <v>1</v>
      </c>
      <c r="G189" s="20" t="s">
        <v>228</v>
      </c>
      <c r="H189" s="22" t="n">
        <v>379.5288</v>
      </c>
      <c r="I189" s="22" t="n">
        <v>379.52</v>
      </c>
      <c r="J189" s="22" t="n">
        <v>60.72</v>
      </c>
      <c r="K189" s="22" t="n">
        <v>440.24</v>
      </c>
      <c r="L189" s="20" t="s">
        <v>1340</v>
      </c>
    </row>
    <row r="190" s="23" customFormat="true" ht="12.75" hidden="true" customHeight="false" outlineLevel="1" collapsed="false">
      <c r="A190" s="20" t="n">
        <v>57040</v>
      </c>
      <c r="B190" s="21" t="s">
        <v>1336</v>
      </c>
      <c r="C190" s="20" t="s">
        <v>1337</v>
      </c>
      <c r="D190" s="20" t="s">
        <v>475</v>
      </c>
      <c r="E190" s="20" t="s">
        <v>476</v>
      </c>
      <c r="F190" s="22" t="n">
        <v>1</v>
      </c>
      <c r="G190" s="20" t="s">
        <v>228</v>
      </c>
      <c r="H190" s="22" t="n">
        <v>225.6312</v>
      </c>
      <c r="I190" s="22" t="n">
        <v>225.63</v>
      </c>
      <c r="J190" s="22" t="n">
        <v>36.1</v>
      </c>
      <c r="K190" s="22" t="n">
        <v>261.73</v>
      </c>
      <c r="L190" s="20" t="s">
        <v>1340</v>
      </c>
    </row>
    <row r="191" s="23" customFormat="true" ht="12.75" hidden="true" customHeight="false" outlineLevel="1" collapsed="false">
      <c r="A191" s="20" t="n">
        <v>57040</v>
      </c>
      <c r="B191" s="21" t="s">
        <v>1336</v>
      </c>
      <c r="C191" s="20" t="s">
        <v>1337</v>
      </c>
      <c r="D191" s="20" t="s">
        <v>510</v>
      </c>
      <c r="E191" s="20" t="s">
        <v>270</v>
      </c>
      <c r="F191" s="22" t="n">
        <v>1</v>
      </c>
      <c r="G191" s="20" t="s">
        <v>228</v>
      </c>
      <c r="H191" s="22" t="n">
        <v>26.568</v>
      </c>
      <c r="I191" s="22" t="n">
        <v>26.56</v>
      </c>
      <c r="J191" s="22" t="n">
        <v>4.25</v>
      </c>
      <c r="K191" s="22" t="n">
        <v>30.81</v>
      </c>
      <c r="L191" s="20" t="s">
        <v>1340</v>
      </c>
    </row>
    <row r="192" s="23" customFormat="true" ht="12.75" hidden="true" customHeight="false" outlineLevel="1" collapsed="false">
      <c r="A192" s="20" t="n">
        <v>57040</v>
      </c>
      <c r="B192" s="21" t="s">
        <v>1336</v>
      </c>
      <c r="C192" s="20" t="s">
        <v>1337</v>
      </c>
      <c r="D192" s="20" t="s">
        <v>1342</v>
      </c>
      <c r="E192" s="20" t="s">
        <v>360</v>
      </c>
      <c r="F192" s="22" t="n">
        <v>1</v>
      </c>
      <c r="G192" s="20" t="s">
        <v>228</v>
      </c>
      <c r="H192" s="22" t="n">
        <v>1030.6416</v>
      </c>
      <c r="I192" s="22" t="n">
        <v>1030.64</v>
      </c>
      <c r="J192" s="22" t="n">
        <v>164.9</v>
      </c>
      <c r="K192" s="22" t="n">
        <v>1195.54</v>
      </c>
      <c r="L192" s="20" t="s">
        <v>1340</v>
      </c>
    </row>
    <row r="193" s="23" customFormat="true" ht="12.75" hidden="true" customHeight="false" outlineLevel="1" collapsed="false">
      <c r="A193" s="20" t="n">
        <v>57040</v>
      </c>
      <c r="B193" s="21" t="s">
        <v>1336</v>
      </c>
      <c r="C193" s="20" t="s">
        <v>1337</v>
      </c>
      <c r="D193" s="20" t="s">
        <v>1343</v>
      </c>
      <c r="E193" s="20" t="s">
        <v>1344</v>
      </c>
      <c r="F193" s="22" t="n">
        <v>1</v>
      </c>
      <c r="G193" s="20" t="s">
        <v>228</v>
      </c>
      <c r="H193" s="22" t="n">
        <v>523.8816</v>
      </c>
      <c r="I193" s="22" t="n">
        <v>523.88</v>
      </c>
      <c r="J193" s="22" t="n">
        <v>83.82</v>
      </c>
      <c r="K193" s="22" t="n">
        <v>607.7</v>
      </c>
      <c r="L193" s="20" t="s">
        <v>1340</v>
      </c>
    </row>
    <row r="194" s="23" customFormat="true" ht="12.75" hidden="true" customHeight="false" outlineLevel="1" collapsed="false">
      <c r="A194" s="20" t="n">
        <v>57040</v>
      </c>
      <c r="B194" s="21" t="s">
        <v>1336</v>
      </c>
      <c r="C194" s="20" t="s">
        <v>1337</v>
      </c>
      <c r="D194" s="20" t="s">
        <v>1345</v>
      </c>
      <c r="E194" s="20" t="s">
        <v>1346</v>
      </c>
      <c r="F194" s="22" t="n">
        <v>1</v>
      </c>
      <c r="G194" s="20" t="s">
        <v>228</v>
      </c>
      <c r="H194" s="22" t="n">
        <v>2571.8808</v>
      </c>
      <c r="I194" s="22" t="n">
        <v>2571.88</v>
      </c>
      <c r="J194" s="22" t="n">
        <v>411.5</v>
      </c>
      <c r="K194" s="22" t="n">
        <v>2983.38</v>
      </c>
      <c r="L194" s="20" t="s">
        <v>1340</v>
      </c>
    </row>
    <row r="195" s="23" customFormat="true" ht="12.75" hidden="true" customHeight="false" outlineLevel="1" collapsed="false">
      <c r="A195" s="20" t="n">
        <v>57040</v>
      </c>
      <c r="B195" s="21" t="s">
        <v>1336</v>
      </c>
      <c r="C195" s="20" t="s">
        <v>1337</v>
      </c>
      <c r="D195" s="20" t="s">
        <v>918</v>
      </c>
      <c r="E195" s="20" t="s">
        <v>919</v>
      </c>
      <c r="F195" s="22" t="n">
        <v>1</v>
      </c>
      <c r="G195" s="20" t="s">
        <v>228</v>
      </c>
      <c r="H195" s="22" t="n">
        <v>109.224</v>
      </c>
      <c r="I195" s="22" t="n">
        <v>109.22</v>
      </c>
      <c r="J195" s="22" t="n">
        <v>17.48</v>
      </c>
      <c r="K195" s="22" t="n">
        <v>126.7</v>
      </c>
      <c r="L195" s="20" t="s">
        <v>1340</v>
      </c>
    </row>
    <row r="196" s="23" customFormat="true" ht="12.75" hidden="true" customHeight="false" outlineLevel="1" collapsed="false">
      <c r="A196" s="20" t="n">
        <v>57040</v>
      </c>
      <c r="B196" s="21" t="s">
        <v>1336</v>
      </c>
      <c r="C196" s="20" t="s">
        <v>1337</v>
      </c>
      <c r="D196" s="20" t="s">
        <v>1347</v>
      </c>
      <c r="E196" s="20" t="s">
        <v>1348</v>
      </c>
      <c r="F196" s="22" t="n">
        <v>1</v>
      </c>
      <c r="G196" s="20" t="s">
        <v>228</v>
      </c>
      <c r="H196" s="22" t="n">
        <v>117.588</v>
      </c>
      <c r="I196" s="22" t="n">
        <v>117.58</v>
      </c>
      <c r="J196" s="22" t="n">
        <v>18.81</v>
      </c>
      <c r="K196" s="22" t="n">
        <v>136.39</v>
      </c>
      <c r="L196" s="20" t="s">
        <v>1340</v>
      </c>
    </row>
    <row r="197" s="23" customFormat="true" ht="12.75" hidden="true" customHeight="false" outlineLevel="1" collapsed="false">
      <c r="A197" s="20" t="n">
        <v>57040</v>
      </c>
      <c r="B197" s="21" t="s">
        <v>1336</v>
      </c>
      <c r="C197" s="20" t="s">
        <v>1337</v>
      </c>
      <c r="D197" s="20" t="s">
        <v>1349</v>
      </c>
      <c r="E197" s="20" t="s">
        <v>1350</v>
      </c>
      <c r="F197" s="22" t="n">
        <v>1</v>
      </c>
      <c r="G197" s="20" t="s">
        <v>228</v>
      </c>
      <c r="H197" s="22" t="n">
        <v>613.3272</v>
      </c>
      <c r="I197" s="22" t="n">
        <v>613.32</v>
      </c>
      <c r="J197" s="22" t="n">
        <v>98.13</v>
      </c>
      <c r="K197" s="22" t="n">
        <v>711.45</v>
      </c>
      <c r="L197" s="20" t="s">
        <v>1340</v>
      </c>
    </row>
    <row r="198" s="23" customFormat="true" ht="12.75" hidden="true" customHeight="false" outlineLevel="1" collapsed="false">
      <c r="A198" s="20" t="n">
        <v>57040</v>
      </c>
      <c r="B198" s="21" t="s">
        <v>1336</v>
      </c>
      <c r="C198" s="20" t="s">
        <v>1337</v>
      </c>
      <c r="D198" s="20" t="s">
        <v>1351</v>
      </c>
      <c r="E198" s="20" t="s">
        <v>1352</v>
      </c>
      <c r="F198" s="22" t="n">
        <v>1</v>
      </c>
      <c r="G198" s="20" t="s">
        <v>228</v>
      </c>
      <c r="H198" s="22" t="n">
        <v>204.672</v>
      </c>
      <c r="I198" s="22" t="n">
        <v>204.67</v>
      </c>
      <c r="J198" s="22" t="n">
        <v>32.75</v>
      </c>
      <c r="K198" s="22" t="n">
        <v>237.42</v>
      </c>
      <c r="L198" s="20" t="s">
        <v>1340</v>
      </c>
    </row>
    <row r="199" s="23" customFormat="true" ht="12.75" hidden="true" customHeight="false" outlineLevel="1" collapsed="false">
      <c r="A199" s="20" t="n">
        <v>57040</v>
      </c>
      <c r="B199" s="21" t="s">
        <v>1336</v>
      </c>
      <c r="C199" s="20" t="s">
        <v>1337</v>
      </c>
      <c r="D199" s="20" t="s">
        <v>1353</v>
      </c>
      <c r="E199" s="20" t="s">
        <v>290</v>
      </c>
      <c r="F199" s="22" t="n">
        <v>1</v>
      </c>
      <c r="G199" s="20" t="s">
        <v>228</v>
      </c>
      <c r="H199" s="22" t="n">
        <v>895.1448</v>
      </c>
      <c r="I199" s="22" t="n">
        <v>895.14</v>
      </c>
      <c r="J199" s="22" t="n">
        <v>143.22</v>
      </c>
      <c r="K199" s="22" t="n">
        <v>1038.36</v>
      </c>
      <c r="L199" s="20" t="s">
        <v>1340</v>
      </c>
    </row>
    <row r="200" s="23" customFormat="true" ht="12.75" hidden="true" customHeight="false" outlineLevel="1" collapsed="false">
      <c r="A200" s="20" t="n">
        <v>57040</v>
      </c>
      <c r="B200" s="21" t="s">
        <v>1336</v>
      </c>
      <c r="C200" s="20" t="s">
        <v>1337</v>
      </c>
      <c r="D200" s="20" t="s">
        <v>907</v>
      </c>
      <c r="E200" s="20" t="s">
        <v>908</v>
      </c>
      <c r="F200" s="22" t="n">
        <v>1</v>
      </c>
      <c r="G200" s="20" t="s">
        <v>228</v>
      </c>
      <c r="H200" s="22" t="n">
        <v>1290.6144</v>
      </c>
      <c r="I200" s="22" t="n">
        <v>1290.61</v>
      </c>
      <c r="J200" s="22" t="n">
        <v>206.5</v>
      </c>
      <c r="K200" s="22" t="n">
        <v>1497.11</v>
      </c>
      <c r="L200" s="20" t="s">
        <v>1340</v>
      </c>
    </row>
    <row r="201" s="23" customFormat="true" ht="12.75" hidden="true" customHeight="false" outlineLevel="1" collapsed="false">
      <c r="A201" s="20" t="n">
        <v>57040</v>
      </c>
      <c r="B201" s="21" t="s">
        <v>1336</v>
      </c>
      <c r="C201" s="20" t="s">
        <v>1337</v>
      </c>
      <c r="D201" s="20" t="s">
        <v>1354</v>
      </c>
      <c r="E201" s="20" t="s">
        <v>1355</v>
      </c>
      <c r="F201" s="22" t="n">
        <v>1</v>
      </c>
      <c r="G201" s="20" t="s">
        <v>228</v>
      </c>
      <c r="H201" s="22" t="n">
        <v>916.104</v>
      </c>
      <c r="I201" s="22" t="n">
        <v>916.1</v>
      </c>
      <c r="J201" s="22" t="n">
        <v>146.58</v>
      </c>
      <c r="K201" s="22" t="n">
        <v>1062.68</v>
      </c>
      <c r="L201" s="20" t="s">
        <v>1340</v>
      </c>
    </row>
    <row r="202" s="23" customFormat="true" ht="12.75" hidden="true" customHeight="false" outlineLevel="1" collapsed="false">
      <c r="A202" s="20" t="n">
        <v>57040</v>
      </c>
      <c r="B202" s="21" t="s">
        <v>1336</v>
      </c>
      <c r="C202" s="20" t="s">
        <v>1337</v>
      </c>
      <c r="D202" s="20" t="s">
        <v>257</v>
      </c>
      <c r="E202" s="20" t="s">
        <v>258</v>
      </c>
      <c r="F202" s="22" t="n">
        <v>10</v>
      </c>
      <c r="G202" s="20" t="s">
        <v>228</v>
      </c>
      <c r="H202" s="22" t="n">
        <v>39.5568</v>
      </c>
      <c r="I202" s="22" t="n">
        <v>395.56</v>
      </c>
      <c r="J202" s="22" t="n">
        <v>63.29</v>
      </c>
      <c r="K202" s="22" t="n">
        <v>458.85</v>
      </c>
      <c r="L202" s="20" t="s">
        <v>1340</v>
      </c>
    </row>
    <row r="203" s="23" customFormat="true" ht="12.75" hidden="true" customHeight="false" outlineLevel="1" collapsed="false">
      <c r="A203" s="20" t="n">
        <v>57040</v>
      </c>
      <c r="B203" s="21" t="s">
        <v>1336</v>
      </c>
      <c r="C203" s="20" t="s">
        <v>1337</v>
      </c>
      <c r="D203" s="20" t="s">
        <v>303</v>
      </c>
      <c r="E203" s="20" t="s">
        <v>304</v>
      </c>
      <c r="F203" s="22" t="n">
        <v>10</v>
      </c>
      <c r="G203" s="20" t="s">
        <v>228</v>
      </c>
      <c r="H203" s="22" t="n">
        <v>39.5568</v>
      </c>
      <c r="I203" s="22" t="n">
        <v>395.56</v>
      </c>
      <c r="J203" s="22" t="n">
        <v>63.29</v>
      </c>
      <c r="K203" s="22" t="n">
        <v>458.85</v>
      </c>
      <c r="L203" s="20" t="s">
        <v>1340</v>
      </c>
    </row>
    <row r="204" s="23" customFormat="true" ht="12.75" hidden="true" customHeight="false" outlineLevel="1" collapsed="false">
      <c r="A204" s="20" t="n">
        <v>57040</v>
      </c>
      <c r="B204" s="21" t="s">
        <v>1356</v>
      </c>
      <c r="C204" s="20" t="s">
        <v>1357</v>
      </c>
      <c r="D204" s="20" t="s">
        <v>951</v>
      </c>
      <c r="E204" s="20" t="s">
        <v>632</v>
      </c>
      <c r="F204" s="22" t="n">
        <v>1</v>
      </c>
      <c r="G204" s="20" t="s">
        <v>228</v>
      </c>
      <c r="H204" s="22" t="n">
        <v>3869.9736</v>
      </c>
      <c r="I204" s="22" t="n">
        <v>3869.97</v>
      </c>
      <c r="J204" s="22" t="n">
        <v>619.2</v>
      </c>
      <c r="K204" s="22" t="n">
        <v>4489.17</v>
      </c>
      <c r="L204" s="20" t="s">
        <v>1358</v>
      </c>
    </row>
    <row r="205" s="23" customFormat="true" ht="12.75" hidden="true" customHeight="false" outlineLevel="1" collapsed="false">
      <c r="A205" s="20" t="n">
        <v>57040</v>
      </c>
      <c r="B205" s="21" t="s">
        <v>1356</v>
      </c>
      <c r="C205" s="20" t="s">
        <v>1357</v>
      </c>
      <c r="D205" s="20" t="s">
        <v>242</v>
      </c>
      <c r="E205" s="20" t="s">
        <v>243</v>
      </c>
      <c r="F205" s="22" t="n">
        <v>2</v>
      </c>
      <c r="G205" s="20" t="s">
        <v>228</v>
      </c>
      <c r="H205" s="22" t="n">
        <v>110.208</v>
      </c>
      <c r="I205" s="22" t="n">
        <v>220.41</v>
      </c>
      <c r="J205" s="22" t="n">
        <v>35.27</v>
      </c>
      <c r="K205" s="22" t="n">
        <v>255.68</v>
      </c>
      <c r="L205" s="20" t="s">
        <v>1358</v>
      </c>
    </row>
    <row r="206" s="23" customFormat="true" ht="12.75" hidden="true" customHeight="false" outlineLevel="1" collapsed="false">
      <c r="A206" s="20" t="n">
        <v>57040</v>
      </c>
      <c r="B206" s="21" t="s">
        <v>1356</v>
      </c>
      <c r="C206" s="20" t="s">
        <v>1357</v>
      </c>
      <c r="D206" s="20" t="s">
        <v>314</v>
      </c>
      <c r="E206" s="20" t="s">
        <v>243</v>
      </c>
      <c r="F206" s="22" t="n">
        <v>1</v>
      </c>
      <c r="G206" s="20" t="s">
        <v>228</v>
      </c>
      <c r="H206" s="22" t="n">
        <v>174.9552</v>
      </c>
      <c r="I206" s="22" t="n">
        <v>174.95</v>
      </c>
      <c r="J206" s="22" t="n">
        <v>27.99</v>
      </c>
      <c r="K206" s="22" t="n">
        <v>202.94</v>
      </c>
      <c r="L206" s="20" t="s">
        <v>1358</v>
      </c>
    </row>
    <row r="207" s="23" customFormat="true" ht="12.75" hidden="true" customHeight="false" outlineLevel="1" collapsed="false">
      <c r="A207" s="20" t="n">
        <v>57040</v>
      </c>
      <c r="B207" s="21" t="s">
        <v>1356</v>
      </c>
      <c r="C207" s="20" t="s">
        <v>1357</v>
      </c>
      <c r="D207" s="20" t="s">
        <v>529</v>
      </c>
      <c r="E207" s="20" t="s">
        <v>530</v>
      </c>
      <c r="F207" s="22" t="n">
        <v>1</v>
      </c>
      <c r="G207" s="20" t="s">
        <v>228</v>
      </c>
      <c r="H207" s="22" t="n">
        <v>4791.096</v>
      </c>
      <c r="I207" s="22" t="n">
        <v>4791.09</v>
      </c>
      <c r="J207" s="22" t="n">
        <v>766.57</v>
      </c>
      <c r="K207" s="22" t="n">
        <v>5557.66</v>
      </c>
      <c r="L207" s="20" t="s">
        <v>1358</v>
      </c>
    </row>
    <row r="208" s="23" customFormat="true" ht="12.75" hidden="true" customHeight="false" outlineLevel="1" collapsed="false">
      <c r="A208" s="20" t="n">
        <v>57040</v>
      </c>
      <c r="B208" s="21" t="s">
        <v>1356</v>
      </c>
      <c r="C208" s="20" t="s">
        <v>1357</v>
      </c>
      <c r="D208" s="20" t="s">
        <v>1359</v>
      </c>
      <c r="E208" s="20" t="s">
        <v>1360</v>
      </c>
      <c r="F208" s="22" t="n">
        <v>1</v>
      </c>
      <c r="G208" s="20" t="s">
        <v>228</v>
      </c>
      <c r="H208" s="22" t="n">
        <v>59.04</v>
      </c>
      <c r="I208" s="22" t="n">
        <v>59.04</v>
      </c>
      <c r="J208" s="22" t="n">
        <v>9.45</v>
      </c>
      <c r="K208" s="22" t="n">
        <v>68.49</v>
      </c>
      <c r="L208" s="20" t="s">
        <v>1358</v>
      </c>
    </row>
    <row r="209" s="23" customFormat="true" ht="12.75" hidden="true" customHeight="false" outlineLevel="1" collapsed="false">
      <c r="A209" s="20" t="n">
        <v>57040</v>
      </c>
      <c r="B209" s="21" t="s">
        <v>1356</v>
      </c>
      <c r="C209" s="20" t="s">
        <v>1357</v>
      </c>
      <c r="D209" s="20" t="s">
        <v>1326</v>
      </c>
      <c r="E209" s="20" t="s">
        <v>260</v>
      </c>
      <c r="F209" s="22" t="n">
        <v>10</v>
      </c>
      <c r="G209" s="20" t="s">
        <v>228</v>
      </c>
      <c r="H209" s="22" t="n">
        <v>69.372</v>
      </c>
      <c r="I209" s="22" t="n">
        <v>693.72</v>
      </c>
      <c r="J209" s="22" t="n">
        <v>111</v>
      </c>
      <c r="K209" s="22" t="n">
        <v>804.72</v>
      </c>
      <c r="L209" s="20" t="s">
        <v>1358</v>
      </c>
    </row>
    <row r="210" s="23" customFormat="true" ht="12.75" hidden="true" customHeight="false" outlineLevel="1" collapsed="false">
      <c r="A210" s="20" t="n">
        <v>57040</v>
      </c>
      <c r="B210" s="21" t="s">
        <v>1356</v>
      </c>
      <c r="C210" s="20" t="s">
        <v>1357</v>
      </c>
      <c r="D210" s="20" t="s">
        <v>1361</v>
      </c>
      <c r="E210" s="20" t="s">
        <v>536</v>
      </c>
      <c r="F210" s="22" t="n">
        <v>1</v>
      </c>
      <c r="G210" s="20" t="s">
        <v>228</v>
      </c>
      <c r="H210" s="22" t="n">
        <v>131.2656</v>
      </c>
      <c r="I210" s="22" t="n">
        <v>131.26</v>
      </c>
      <c r="J210" s="22" t="n">
        <v>21</v>
      </c>
      <c r="K210" s="22" t="n">
        <v>152.26</v>
      </c>
      <c r="L210" s="20" t="s">
        <v>1358</v>
      </c>
    </row>
    <row r="211" s="23" customFormat="true" ht="12.75" hidden="true" customHeight="false" outlineLevel="1" collapsed="false">
      <c r="A211" s="20" t="n">
        <v>57040</v>
      </c>
      <c r="B211" s="21" t="s">
        <v>1356</v>
      </c>
      <c r="C211" s="20" t="s">
        <v>1357</v>
      </c>
      <c r="D211" s="20" t="s">
        <v>1362</v>
      </c>
      <c r="E211" s="20" t="s">
        <v>1363</v>
      </c>
      <c r="F211" s="22" t="n">
        <v>2</v>
      </c>
      <c r="G211" s="20" t="s">
        <v>228</v>
      </c>
      <c r="H211" s="22" t="n">
        <v>8.9544</v>
      </c>
      <c r="I211" s="22" t="n">
        <v>17.9</v>
      </c>
      <c r="J211" s="22" t="n">
        <v>2.86</v>
      </c>
      <c r="K211" s="22" t="n">
        <v>20.76</v>
      </c>
      <c r="L211" s="20" t="s">
        <v>1358</v>
      </c>
    </row>
    <row r="212" s="23" customFormat="true" ht="12.75" hidden="true" customHeight="false" outlineLevel="1" collapsed="false">
      <c r="A212" s="20" t="n">
        <v>57040</v>
      </c>
      <c r="B212" s="21" t="s">
        <v>1356</v>
      </c>
      <c r="C212" s="20" t="s">
        <v>1357</v>
      </c>
      <c r="D212" s="20" t="s">
        <v>510</v>
      </c>
      <c r="E212" s="20" t="s">
        <v>270</v>
      </c>
      <c r="F212" s="22" t="n">
        <v>1</v>
      </c>
      <c r="G212" s="20" t="s">
        <v>228</v>
      </c>
      <c r="H212" s="22" t="n">
        <v>26.568</v>
      </c>
      <c r="I212" s="22" t="n">
        <v>26.56</v>
      </c>
      <c r="J212" s="22" t="n">
        <v>4.25</v>
      </c>
      <c r="K212" s="22" t="n">
        <v>30.81</v>
      </c>
      <c r="L212" s="20" t="s">
        <v>1358</v>
      </c>
    </row>
    <row r="213" s="23" customFormat="true" ht="12.75" hidden="true" customHeight="false" outlineLevel="1" collapsed="false">
      <c r="A213" s="20" t="n">
        <v>57040</v>
      </c>
      <c r="B213" s="21" t="s">
        <v>1356</v>
      </c>
      <c r="C213" s="20" t="s">
        <v>1357</v>
      </c>
      <c r="D213" s="20" t="s">
        <v>261</v>
      </c>
      <c r="E213" s="20" t="s">
        <v>262</v>
      </c>
      <c r="F213" s="22" t="n">
        <v>10</v>
      </c>
      <c r="G213" s="20" t="s">
        <v>228</v>
      </c>
      <c r="H213" s="22" t="n">
        <v>152.8152</v>
      </c>
      <c r="I213" s="22" t="n">
        <v>1528.15</v>
      </c>
      <c r="J213" s="22" t="n">
        <v>244.5</v>
      </c>
      <c r="K213" s="22" t="n">
        <v>1772.65</v>
      </c>
      <c r="L213" s="20" t="s">
        <v>1358</v>
      </c>
    </row>
    <row r="214" s="23" customFormat="true" ht="12.75" hidden="true" customHeight="false" outlineLevel="1" collapsed="false">
      <c r="A214" s="20" t="n">
        <v>57040</v>
      </c>
      <c r="B214" s="21" t="s">
        <v>1356</v>
      </c>
      <c r="C214" s="20" t="s">
        <v>1357</v>
      </c>
      <c r="D214" s="20" t="s">
        <v>1177</v>
      </c>
      <c r="E214" s="20" t="s">
        <v>503</v>
      </c>
      <c r="F214" s="22" t="n">
        <v>1</v>
      </c>
      <c r="G214" s="20" t="s">
        <v>228</v>
      </c>
      <c r="H214" s="22" t="n">
        <v>210.1824</v>
      </c>
      <c r="I214" s="22" t="n">
        <v>210.18</v>
      </c>
      <c r="J214" s="22" t="n">
        <v>33.63</v>
      </c>
      <c r="K214" s="22" t="n">
        <v>243.81</v>
      </c>
      <c r="L214" s="20" t="s">
        <v>1358</v>
      </c>
    </row>
    <row r="215" s="23" customFormat="true" ht="12.75" hidden="true" customHeight="false" outlineLevel="1" collapsed="false">
      <c r="A215" s="20" t="n">
        <v>57040</v>
      </c>
      <c r="B215" s="21" t="s">
        <v>1356</v>
      </c>
      <c r="C215" s="20" t="s">
        <v>1357</v>
      </c>
      <c r="D215" s="20" t="s">
        <v>1364</v>
      </c>
      <c r="E215" s="20" t="s">
        <v>1365</v>
      </c>
      <c r="F215" s="22" t="n">
        <v>1</v>
      </c>
      <c r="G215" s="20" t="s">
        <v>228</v>
      </c>
      <c r="H215" s="22" t="n">
        <v>1010.7648</v>
      </c>
      <c r="I215" s="22" t="n">
        <v>1010.76</v>
      </c>
      <c r="J215" s="22" t="n">
        <v>161.72</v>
      </c>
      <c r="K215" s="22" t="n">
        <v>1172.48</v>
      </c>
      <c r="L215" s="20" t="s">
        <v>1358</v>
      </c>
    </row>
    <row r="216" s="23" customFormat="true" ht="12.75" hidden="true" customHeight="false" outlineLevel="1" collapsed="false">
      <c r="A216" s="20" t="n">
        <v>57040</v>
      </c>
      <c r="B216" s="21" t="s">
        <v>1356</v>
      </c>
      <c r="C216" s="20" t="s">
        <v>1357</v>
      </c>
      <c r="D216" s="20" t="s">
        <v>1366</v>
      </c>
      <c r="E216" s="20" t="s">
        <v>670</v>
      </c>
      <c r="F216" s="22" t="n">
        <v>1</v>
      </c>
      <c r="G216" s="20" t="s">
        <v>228</v>
      </c>
      <c r="H216" s="22" t="n">
        <v>1107.8856</v>
      </c>
      <c r="I216" s="22" t="n">
        <v>1107.88</v>
      </c>
      <c r="J216" s="22" t="n">
        <v>177.26</v>
      </c>
      <c r="K216" s="22" t="n">
        <v>1285.14</v>
      </c>
      <c r="L216" s="20" t="s">
        <v>1358</v>
      </c>
    </row>
    <row r="217" s="23" customFormat="true" ht="12.75" hidden="true" customHeight="false" outlineLevel="1" collapsed="false">
      <c r="A217" s="20" t="n">
        <v>57040</v>
      </c>
      <c r="B217" s="21" t="s">
        <v>1356</v>
      </c>
      <c r="C217" s="20" t="s">
        <v>1357</v>
      </c>
      <c r="D217" s="20" t="s">
        <v>1367</v>
      </c>
      <c r="E217" s="20" t="s">
        <v>670</v>
      </c>
      <c r="F217" s="22" t="n">
        <v>1</v>
      </c>
      <c r="G217" s="20" t="s">
        <v>228</v>
      </c>
      <c r="H217" s="22" t="n">
        <v>1107.8856</v>
      </c>
      <c r="I217" s="22" t="n">
        <v>1107.88</v>
      </c>
      <c r="J217" s="22" t="n">
        <v>177.26</v>
      </c>
      <c r="K217" s="22" t="n">
        <v>1285.14</v>
      </c>
      <c r="L217" s="20" t="s">
        <v>1358</v>
      </c>
    </row>
    <row r="218" s="23" customFormat="true" ht="12.75" hidden="true" customHeight="false" outlineLevel="1" collapsed="false">
      <c r="A218" s="20" t="n">
        <v>57040</v>
      </c>
      <c r="B218" s="21" t="s">
        <v>1356</v>
      </c>
      <c r="C218" s="20" t="s">
        <v>1357</v>
      </c>
      <c r="D218" s="20" t="s">
        <v>494</v>
      </c>
      <c r="E218" s="20" t="s">
        <v>495</v>
      </c>
      <c r="F218" s="22" t="n">
        <v>1</v>
      </c>
      <c r="G218" s="20" t="s">
        <v>228</v>
      </c>
      <c r="H218" s="22" t="n">
        <v>379.5288</v>
      </c>
      <c r="I218" s="22" t="n">
        <v>379.52</v>
      </c>
      <c r="J218" s="22" t="n">
        <v>60.72</v>
      </c>
      <c r="K218" s="22" t="n">
        <v>440.24</v>
      </c>
      <c r="L218" s="20" t="s">
        <v>1358</v>
      </c>
    </row>
    <row r="219" s="23" customFormat="true" ht="12.75" hidden="true" customHeight="false" outlineLevel="1" collapsed="false">
      <c r="A219" s="20" t="n">
        <v>57040</v>
      </c>
      <c r="B219" s="21" t="s">
        <v>1356</v>
      </c>
      <c r="C219" s="20" t="s">
        <v>1357</v>
      </c>
      <c r="D219" s="20" t="s">
        <v>313</v>
      </c>
      <c r="E219" s="20" t="s">
        <v>243</v>
      </c>
      <c r="F219" s="22" t="n">
        <v>2</v>
      </c>
      <c r="G219" s="20" t="s">
        <v>228</v>
      </c>
      <c r="H219" s="22" t="n">
        <v>154.1928</v>
      </c>
      <c r="I219" s="22" t="n">
        <v>308.38</v>
      </c>
      <c r="J219" s="22" t="n">
        <v>49.34</v>
      </c>
      <c r="K219" s="22" t="n">
        <v>357.72</v>
      </c>
      <c r="L219" s="20" t="s">
        <v>1358</v>
      </c>
    </row>
    <row r="220" s="23" customFormat="true" ht="12.75" hidden="true" customHeight="false" outlineLevel="1" collapsed="false">
      <c r="A220" s="20" t="n">
        <v>57040</v>
      </c>
      <c r="B220" s="21" t="s">
        <v>1368</v>
      </c>
      <c r="C220" s="20" t="s">
        <v>1369</v>
      </c>
      <c r="D220" s="20" t="s">
        <v>228</v>
      </c>
      <c r="E220" s="20" t="s">
        <v>1370</v>
      </c>
      <c r="F220" s="20" t="s">
        <v>1371</v>
      </c>
      <c r="G220" s="22" t="n">
        <v>1</v>
      </c>
      <c r="H220" s="22" t="n">
        <v>2338.6728</v>
      </c>
      <c r="I220" s="22" t="n">
        <v>2338.67</v>
      </c>
      <c r="J220" s="22" t="n">
        <v>374.19</v>
      </c>
      <c r="K220" s="22" t="n">
        <v>2712.86</v>
      </c>
      <c r="L220" s="20" t="s">
        <v>1372</v>
      </c>
    </row>
    <row r="221" s="23" customFormat="true" ht="12.75" hidden="true" customHeight="false" outlineLevel="1" collapsed="false">
      <c r="A221" s="20" t="n">
        <v>57040</v>
      </c>
      <c r="B221" s="21" t="s">
        <v>1368</v>
      </c>
      <c r="C221" s="20" t="s">
        <v>1369</v>
      </c>
      <c r="D221" s="20" t="s">
        <v>228</v>
      </c>
      <c r="E221" s="20" t="s">
        <v>314</v>
      </c>
      <c r="F221" s="20" t="s">
        <v>243</v>
      </c>
      <c r="G221" s="22" t="n">
        <v>1</v>
      </c>
      <c r="H221" s="22" t="n">
        <v>174.9552</v>
      </c>
      <c r="I221" s="22" t="n">
        <v>174.95</v>
      </c>
      <c r="J221" s="22" t="n">
        <v>27.99</v>
      </c>
      <c r="K221" s="22" t="n">
        <v>202.94</v>
      </c>
      <c r="L221" s="20" t="s">
        <v>1372</v>
      </c>
    </row>
    <row r="222" s="23" customFormat="true" ht="12.75" hidden="true" customHeight="false" outlineLevel="1" collapsed="false">
      <c r="A222" s="20" t="n">
        <v>57040</v>
      </c>
      <c r="B222" s="21" t="s">
        <v>1368</v>
      </c>
      <c r="C222" s="20" t="s">
        <v>1369</v>
      </c>
      <c r="D222" s="20" t="s">
        <v>228</v>
      </c>
      <c r="E222" s="20" t="s">
        <v>478</v>
      </c>
      <c r="F222" s="20" t="s">
        <v>243</v>
      </c>
      <c r="G222" s="22" t="n">
        <v>1</v>
      </c>
      <c r="H222" s="22" t="n">
        <v>145.8288</v>
      </c>
      <c r="I222" s="22" t="n">
        <v>145.82</v>
      </c>
      <c r="J222" s="22" t="n">
        <v>23.33</v>
      </c>
      <c r="K222" s="22" t="n">
        <v>169.15</v>
      </c>
      <c r="L222" s="20" t="s">
        <v>1372</v>
      </c>
    </row>
    <row r="223" s="23" customFormat="true" ht="12.75" hidden="true" customHeight="false" outlineLevel="1" collapsed="false">
      <c r="A223" s="20" t="n">
        <v>57040</v>
      </c>
      <c r="B223" s="21" t="s">
        <v>1368</v>
      </c>
      <c r="C223" s="20" t="s">
        <v>1369</v>
      </c>
      <c r="D223" s="20" t="s">
        <v>228</v>
      </c>
      <c r="E223" s="20" t="s">
        <v>326</v>
      </c>
      <c r="F223" s="20" t="s">
        <v>316</v>
      </c>
      <c r="G223" s="22" t="n">
        <v>1</v>
      </c>
      <c r="H223" s="22" t="n">
        <v>447.3264</v>
      </c>
      <c r="I223" s="22" t="n">
        <v>447.32</v>
      </c>
      <c r="J223" s="22" t="n">
        <v>71.57</v>
      </c>
      <c r="K223" s="22" t="n">
        <v>518.89</v>
      </c>
      <c r="L223" s="20" t="s">
        <v>1372</v>
      </c>
    </row>
    <row r="224" s="23" customFormat="true" ht="12.75" hidden="true" customHeight="false" outlineLevel="1" collapsed="false">
      <c r="A224" s="20" t="n">
        <v>57040</v>
      </c>
      <c r="B224" s="21" t="s">
        <v>1368</v>
      </c>
      <c r="C224" s="20" t="s">
        <v>1369</v>
      </c>
      <c r="D224" s="20" t="s">
        <v>228</v>
      </c>
      <c r="E224" s="20" t="s">
        <v>331</v>
      </c>
      <c r="F224" s="20" t="s">
        <v>316</v>
      </c>
      <c r="G224" s="22" t="n">
        <v>1</v>
      </c>
      <c r="H224" s="22" t="n">
        <v>374.0184</v>
      </c>
      <c r="I224" s="22" t="n">
        <v>374.01</v>
      </c>
      <c r="J224" s="22" t="n">
        <v>59.84</v>
      </c>
      <c r="K224" s="22" t="n">
        <v>433.85</v>
      </c>
      <c r="L224" s="20" t="s">
        <v>1372</v>
      </c>
    </row>
    <row r="225" s="23" customFormat="true" ht="12.75" hidden="true" customHeight="false" outlineLevel="1" collapsed="false">
      <c r="A225" s="20" t="n">
        <v>57040</v>
      </c>
      <c r="B225" s="21" t="s">
        <v>1368</v>
      </c>
      <c r="C225" s="20" t="s">
        <v>1369</v>
      </c>
      <c r="D225" s="20" t="s">
        <v>228</v>
      </c>
      <c r="E225" s="20" t="s">
        <v>1373</v>
      </c>
      <c r="F225" s="20" t="s">
        <v>1374</v>
      </c>
      <c r="G225" s="22" t="n">
        <v>10</v>
      </c>
      <c r="H225" s="22" t="n">
        <v>7.38</v>
      </c>
      <c r="I225" s="22" t="n">
        <v>73.8</v>
      </c>
      <c r="J225" s="22" t="n">
        <v>11.81</v>
      </c>
      <c r="K225" s="22" t="n">
        <v>85.61</v>
      </c>
      <c r="L225" s="20" t="s">
        <v>1372</v>
      </c>
    </row>
    <row r="226" s="23" customFormat="true" ht="12.75" hidden="true" customHeight="false" outlineLevel="1" collapsed="false">
      <c r="A226" s="20" t="n">
        <v>57040</v>
      </c>
      <c r="B226" s="21" t="s">
        <v>1368</v>
      </c>
      <c r="C226" s="20" t="s">
        <v>1369</v>
      </c>
      <c r="D226" s="20" t="s">
        <v>228</v>
      </c>
      <c r="E226" s="20" t="s">
        <v>1375</v>
      </c>
      <c r="F226" s="20" t="s">
        <v>1374</v>
      </c>
      <c r="G226" s="22" t="n">
        <v>3</v>
      </c>
      <c r="H226" s="22" t="n">
        <v>22.632</v>
      </c>
      <c r="I226" s="22" t="n">
        <v>67.89</v>
      </c>
      <c r="J226" s="22" t="n">
        <v>10.86</v>
      </c>
      <c r="K226" s="22" t="n">
        <v>78.75</v>
      </c>
      <c r="L226" s="20" t="s">
        <v>1372</v>
      </c>
    </row>
    <row r="227" s="23" customFormat="true" ht="12.75" hidden="true" customHeight="false" outlineLevel="1" collapsed="false">
      <c r="A227" s="20" t="n">
        <v>57040</v>
      </c>
      <c r="B227" s="21" t="s">
        <v>1368</v>
      </c>
      <c r="C227" s="20" t="s">
        <v>1369</v>
      </c>
      <c r="D227" s="20" t="s">
        <v>228</v>
      </c>
      <c r="E227" s="20" t="s">
        <v>1376</v>
      </c>
      <c r="F227" s="20" t="s">
        <v>1377</v>
      </c>
      <c r="G227" s="22" t="n">
        <v>1</v>
      </c>
      <c r="H227" s="22" t="n">
        <v>203.8848</v>
      </c>
      <c r="I227" s="22" t="n">
        <v>203.88</v>
      </c>
      <c r="J227" s="22" t="n">
        <v>32.62</v>
      </c>
      <c r="K227" s="22" t="n">
        <v>236.5</v>
      </c>
      <c r="L227" s="20" t="s">
        <v>1372</v>
      </c>
    </row>
    <row r="228" s="23" customFormat="true" ht="12.75" hidden="true" customHeight="false" outlineLevel="1" collapsed="false">
      <c r="A228" s="20" t="n">
        <v>57040</v>
      </c>
      <c r="B228" s="21" t="s">
        <v>1368</v>
      </c>
      <c r="C228" s="20" t="s">
        <v>1369</v>
      </c>
      <c r="D228" s="20" t="s">
        <v>228</v>
      </c>
      <c r="E228" s="20" t="s">
        <v>521</v>
      </c>
      <c r="F228" s="20" t="s">
        <v>260</v>
      </c>
      <c r="G228" s="22" t="n">
        <v>10</v>
      </c>
      <c r="H228" s="22" t="n">
        <v>69.372</v>
      </c>
      <c r="I228" s="22" t="n">
        <v>693.72</v>
      </c>
      <c r="J228" s="22" t="n">
        <v>111</v>
      </c>
      <c r="K228" s="22" t="n">
        <v>804.72</v>
      </c>
      <c r="L228" s="20" t="s">
        <v>1372</v>
      </c>
    </row>
    <row r="229" s="23" customFormat="true" ht="12.75" hidden="true" customHeight="false" outlineLevel="1" collapsed="false">
      <c r="A229" s="20" t="n">
        <v>57040</v>
      </c>
      <c r="B229" s="21" t="s">
        <v>1368</v>
      </c>
      <c r="C229" s="20" t="s">
        <v>1369</v>
      </c>
      <c r="D229" s="20" t="s">
        <v>228</v>
      </c>
      <c r="E229" s="20" t="s">
        <v>834</v>
      </c>
      <c r="F229" s="20" t="s">
        <v>278</v>
      </c>
      <c r="G229" s="22" t="n">
        <v>1</v>
      </c>
      <c r="H229" s="22" t="n">
        <v>9.4464</v>
      </c>
      <c r="I229" s="22" t="n">
        <v>9.44</v>
      </c>
      <c r="J229" s="22" t="n">
        <v>1.51</v>
      </c>
      <c r="K229" s="22" t="n">
        <v>10.95</v>
      </c>
      <c r="L229" s="20" t="s">
        <v>1372</v>
      </c>
    </row>
    <row r="230" s="23" customFormat="true" ht="12.75" hidden="true" customHeight="false" outlineLevel="1" collapsed="false">
      <c r="A230" s="20" t="n">
        <v>57040</v>
      </c>
      <c r="B230" s="21" t="s">
        <v>1368</v>
      </c>
      <c r="C230" s="20" t="s">
        <v>1369</v>
      </c>
      <c r="D230" s="20" t="s">
        <v>228</v>
      </c>
      <c r="E230" s="20" t="s">
        <v>259</v>
      </c>
      <c r="F230" s="20" t="s">
        <v>260</v>
      </c>
      <c r="G230" s="22" t="n">
        <v>10</v>
      </c>
      <c r="H230" s="22" t="n">
        <v>69.372</v>
      </c>
      <c r="I230" s="22" t="n">
        <v>693.72</v>
      </c>
      <c r="J230" s="22" t="n">
        <v>111</v>
      </c>
      <c r="K230" s="22" t="n">
        <v>804.72</v>
      </c>
      <c r="L230" s="20" t="s">
        <v>1372</v>
      </c>
    </row>
    <row r="231" s="23" customFormat="true" ht="12.75" hidden="true" customHeight="false" outlineLevel="1" collapsed="false">
      <c r="A231" s="20" t="n">
        <v>57040</v>
      </c>
      <c r="B231" s="21" t="s">
        <v>1368</v>
      </c>
      <c r="C231" s="20" t="s">
        <v>1369</v>
      </c>
      <c r="D231" s="20" t="s">
        <v>228</v>
      </c>
      <c r="E231" s="20" t="s">
        <v>429</v>
      </c>
      <c r="F231" s="20" t="s">
        <v>301</v>
      </c>
      <c r="G231" s="22" t="n">
        <v>1</v>
      </c>
      <c r="H231" s="22" t="n">
        <v>363.2928</v>
      </c>
      <c r="I231" s="22" t="n">
        <v>363.29</v>
      </c>
      <c r="J231" s="22" t="n">
        <v>58.13</v>
      </c>
      <c r="K231" s="22" t="n">
        <v>421.42</v>
      </c>
      <c r="L231" s="20" t="s">
        <v>1372</v>
      </c>
    </row>
    <row r="232" s="23" customFormat="true" ht="12.75" hidden="true" customHeight="false" outlineLevel="1" collapsed="false">
      <c r="A232" s="20" t="n">
        <v>57040</v>
      </c>
      <c r="B232" s="21" t="s">
        <v>1368</v>
      </c>
      <c r="C232" s="20" t="s">
        <v>1369</v>
      </c>
      <c r="D232" s="20" t="s">
        <v>228</v>
      </c>
      <c r="E232" s="20" t="s">
        <v>613</v>
      </c>
      <c r="F232" s="20" t="s">
        <v>614</v>
      </c>
      <c r="G232" s="22" t="n">
        <v>1</v>
      </c>
      <c r="H232" s="22" t="n">
        <v>44.9688</v>
      </c>
      <c r="I232" s="22" t="n">
        <v>44.96</v>
      </c>
      <c r="J232" s="22" t="n">
        <v>7.19</v>
      </c>
      <c r="K232" s="22" t="n">
        <v>52.15</v>
      </c>
      <c r="L232" s="20" t="s">
        <v>1372</v>
      </c>
    </row>
    <row r="233" s="23" customFormat="true" ht="12.75" hidden="true" customHeight="false" outlineLevel="1" collapsed="false">
      <c r="A233" s="20" t="n">
        <v>57040</v>
      </c>
      <c r="B233" s="21" t="s">
        <v>1368</v>
      </c>
      <c r="C233" s="20" t="s">
        <v>1369</v>
      </c>
      <c r="D233" s="20" t="s">
        <v>228</v>
      </c>
      <c r="E233" s="20" t="s">
        <v>1378</v>
      </c>
      <c r="F233" s="20" t="s">
        <v>1379</v>
      </c>
      <c r="G233" s="22" t="n">
        <v>1</v>
      </c>
      <c r="H233" s="22" t="n">
        <v>3869.6784</v>
      </c>
      <c r="I233" s="22" t="n">
        <v>3869.67</v>
      </c>
      <c r="J233" s="22" t="n">
        <v>619.15</v>
      </c>
      <c r="K233" s="22" t="n">
        <v>4488.82</v>
      </c>
      <c r="L233" s="20" t="s">
        <v>1372</v>
      </c>
    </row>
    <row r="234" s="23" customFormat="true" ht="12.75" hidden="true" customHeight="false" outlineLevel="1" collapsed="false">
      <c r="A234" s="20" t="n">
        <v>57040</v>
      </c>
      <c r="B234" s="21" t="s">
        <v>1368</v>
      </c>
      <c r="C234" s="20" t="s">
        <v>1369</v>
      </c>
      <c r="D234" s="20" t="s">
        <v>228</v>
      </c>
      <c r="E234" s="20" t="s">
        <v>475</v>
      </c>
      <c r="F234" s="20" t="s">
        <v>476</v>
      </c>
      <c r="G234" s="22" t="n">
        <v>2</v>
      </c>
      <c r="H234" s="22" t="n">
        <v>225.6312</v>
      </c>
      <c r="I234" s="22" t="n">
        <v>451.26</v>
      </c>
      <c r="J234" s="22" t="n">
        <v>72.2</v>
      </c>
      <c r="K234" s="22" t="n">
        <v>523.46</v>
      </c>
      <c r="L234" s="20" t="s">
        <v>1372</v>
      </c>
    </row>
    <row r="235" s="23" customFormat="true" ht="12.75" hidden="true" customHeight="false" outlineLevel="1" collapsed="false">
      <c r="A235" s="20" t="n">
        <v>57040</v>
      </c>
      <c r="B235" s="21" t="s">
        <v>1368</v>
      </c>
      <c r="C235" s="20" t="s">
        <v>1369</v>
      </c>
      <c r="D235" s="20" t="s">
        <v>228</v>
      </c>
      <c r="E235" s="20" t="s">
        <v>313</v>
      </c>
      <c r="F235" s="20" t="s">
        <v>243</v>
      </c>
      <c r="G235" s="22" t="n">
        <v>3</v>
      </c>
      <c r="H235" s="22" t="n">
        <v>154.1928</v>
      </c>
      <c r="I235" s="22" t="n">
        <v>462.57</v>
      </c>
      <c r="J235" s="22" t="n">
        <v>74.01</v>
      </c>
      <c r="K235" s="22" t="n">
        <v>536.58</v>
      </c>
      <c r="L235" s="20" t="s">
        <v>1372</v>
      </c>
    </row>
    <row r="236" s="23" customFormat="true" ht="12.75" hidden="true" customHeight="false" outlineLevel="1" collapsed="false">
      <c r="A236" s="20" t="n">
        <v>57040</v>
      </c>
      <c r="B236" s="21" t="s">
        <v>1380</v>
      </c>
      <c r="C236" s="20" t="s">
        <v>1381</v>
      </c>
      <c r="D236" s="20" t="s">
        <v>228</v>
      </c>
      <c r="E236" s="20" t="s">
        <v>587</v>
      </c>
      <c r="F236" s="20" t="s">
        <v>588</v>
      </c>
      <c r="G236" s="22" t="n">
        <v>1000</v>
      </c>
      <c r="H236" s="22" t="n">
        <v>27.42</v>
      </c>
      <c r="I236" s="22" t="n">
        <v>27420</v>
      </c>
      <c r="J236" s="22" t="n">
        <v>4387.2</v>
      </c>
      <c r="K236" s="22" t="n">
        <v>31807.2</v>
      </c>
      <c r="L236" s="20" t="s">
        <v>1382</v>
      </c>
    </row>
    <row r="237" s="23" customFormat="true" ht="12.75" hidden="true" customHeight="false" outlineLevel="1" collapsed="false">
      <c r="A237" s="20" t="n">
        <v>57040</v>
      </c>
      <c r="B237" s="21" t="s">
        <v>1380</v>
      </c>
      <c r="C237" s="20" t="s">
        <v>1383</v>
      </c>
      <c r="D237" s="20" t="s">
        <v>228</v>
      </c>
      <c r="E237" s="20" t="s">
        <v>257</v>
      </c>
      <c r="F237" s="20" t="s">
        <v>258</v>
      </c>
      <c r="G237" s="22" t="n">
        <v>10</v>
      </c>
      <c r="H237" s="22" t="n">
        <v>39.5568</v>
      </c>
      <c r="I237" s="22" t="n">
        <v>395.56</v>
      </c>
      <c r="J237" s="22" t="n">
        <v>63.29</v>
      </c>
      <c r="K237" s="22" t="n">
        <v>458.85</v>
      </c>
      <c r="L237" s="20" t="s">
        <v>1384</v>
      </c>
    </row>
    <row r="238" s="23" customFormat="true" ht="12.75" hidden="true" customHeight="false" outlineLevel="1" collapsed="false">
      <c r="A238" s="20" t="n">
        <v>57040</v>
      </c>
      <c r="B238" s="21" t="s">
        <v>1380</v>
      </c>
      <c r="C238" s="20" t="s">
        <v>1383</v>
      </c>
      <c r="D238" s="20" t="s">
        <v>228</v>
      </c>
      <c r="E238" s="20" t="s">
        <v>302</v>
      </c>
      <c r="F238" s="20" t="s">
        <v>258</v>
      </c>
      <c r="G238" s="22" t="n">
        <v>10</v>
      </c>
      <c r="H238" s="22" t="n">
        <v>39.5568</v>
      </c>
      <c r="I238" s="22" t="n">
        <v>395.56</v>
      </c>
      <c r="J238" s="22" t="n">
        <v>63.29</v>
      </c>
      <c r="K238" s="22" t="n">
        <v>458.85</v>
      </c>
      <c r="L238" s="20" t="s">
        <v>1384</v>
      </c>
    </row>
    <row r="239" s="23" customFormat="true" ht="12.75" hidden="true" customHeight="false" outlineLevel="1" collapsed="false">
      <c r="A239" s="20" t="n">
        <v>57040</v>
      </c>
      <c r="B239" s="21" t="s">
        <v>1380</v>
      </c>
      <c r="C239" s="20" t="s">
        <v>1383</v>
      </c>
      <c r="D239" s="20" t="s">
        <v>228</v>
      </c>
      <c r="E239" s="20" t="s">
        <v>303</v>
      </c>
      <c r="F239" s="20" t="s">
        <v>304</v>
      </c>
      <c r="G239" s="22" t="n">
        <v>10</v>
      </c>
      <c r="H239" s="22" t="n">
        <v>39.5568</v>
      </c>
      <c r="I239" s="22" t="n">
        <v>395.56</v>
      </c>
      <c r="J239" s="22" t="n">
        <v>63.29</v>
      </c>
      <c r="K239" s="22" t="n">
        <v>458.85</v>
      </c>
      <c r="L239" s="20" t="s">
        <v>1384</v>
      </c>
    </row>
    <row r="240" s="23" customFormat="true" ht="12.75" hidden="true" customHeight="false" outlineLevel="1" collapsed="false">
      <c r="A240" s="20" t="n">
        <v>57040</v>
      </c>
      <c r="B240" s="21" t="s">
        <v>1380</v>
      </c>
      <c r="C240" s="20" t="s">
        <v>1383</v>
      </c>
      <c r="D240" s="20" t="s">
        <v>228</v>
      </c>
      <c r="E240" s="20" t="s">
        <v>306</v>
      </c>
      <c r="F240" s="20" t="s">
        <v>307</v>
      </c>
      <c r="G240" s="22" t="n">
        <v>10</v>
      </c>
      <c r="H240" s="22" t="n">
        <v>8.5608</v>
      </c>
      <c r="I240" s="22" t="n">
        <v>85.6</v>
      </c>
      <c r="J240" s="22" t="n">
        <v>13.7</v>
      </c>
      <c r="K240" s="22" t="n">
        <v>99.3</v>
      </c>
      <c r="L240" s="20" t="s">
        <v>1384</v>
      </c>
    </row>
    <row r="241" s="23" customFormat="true" ht="12.75" hidden="true" customHeight="false" outlineLevel="1" collapsed="false">
      <c r="A241" s="20" t="n">
        <v>57040</v>
      </c>
      <c r="B241" s="21" t="s">
        <v>1380</v>
      </c>
      <c r="C241" s="20" t="s">
        <v>1383</v>
      </c>
      <c r="D241" s="20" t="s">
        <v>228</v>
      </c>
      <c r="E241" s="20" t="s">
        <v>1385</v>
      </c>
      <c r="F241" s="20" t="s">
        <v>695</v>
      </c>
      <c r="G241" s="22" t="n">
        <v>2</v>
      </c>
      <c r="H241" s="22" t="n">
        <v>146.8128</v>
      </c>
      <c r="I241" s="22" t="n">
        <v>293.62</v>
      </c>
      <c r="J241" s="22" t="n">
        <v>46.98</v>
      </c>
      <c r="K241" s="22" t="n">
        <v>340.6</v>
      </c>
      <c r="L241" s="20" t="s">
        <v>1384</v>
      </c>
    </row>
    <row r="242" s="23" customFormat="true" ht="12.75" hidden="true" customHeight="false" outlineLevel="1" collapsed="false">
      <c r="A242" s="20" t="n">
        <v>57040</v>
      </c>
      <c r="B242" s="21" t="s">
        <v>1380</v>
      </c>
      <c r="C242" s="20" t="s">
        <v>1383</v>
      </c>
      <c r="D242" s="20" t="s">
        <v>228</v>
      </c>
      <c r="E242" s="20" t="s">
        <v>1385</v>
      </c>
      <c r="F242" s="20" t="s">
        <v>695</v>
      </c>
      <c r="G242" s="22" t="n">
        <v>8</v>
      </c>
      <c r="H242" s="22" t="n">
        <v>146.8128</v>
      </c>
      <c r="I242" s="22" t="n">
        <v>1174.5</v>
      </c>
      <c r="J242" s="22" t="n">
        <v>187.92</v>
      </c>
      <c r="K242" s="22" t="n">
        <v>1362.42</v>
      </c>
      <c r="L242" s="20" t="s">
        <v>1384</v>
      </c>
    </row>
    <row r="243" s="23" customFormat="true" ht="12.75" hidden="true" customHeight="false" outlineLevel="1" collapsed="false">
      <c r="A243" s="20" t="n">
        <v>57040</v>
      </c>
      <c r="B243" s="21" t="s">
        <v>1380</v>
      </c>
      <c r="C243" s="20" t="s">
        <v>1383</v>
      </c>
      <c r="D243" s="20" t="s">
        <v>228</v>
      </c>
      <c r="E243" s="20" t="s">
        <v>261</v>
      </c>
      <c r="F243" s="20" t="s">
        <v>262</v>
      </c>
      <c r="G243" s="22" t="n">
        <v>10</v>
      </c>
      <c r="H243" s="22" t="n">
        <v>152.8152</v>
      </c>
      <c r="I243" s="22" t="n">
        <v>1528.15</v>
      </c>
      <c r="J243" s="22" t="n">
        <v>244.5</v>
      </c>
      <c r="K243" s="22" t="n">
        <v>1772.65</v>
      </c>
      <c r="L243" s="20" t="s">
        <v>1384</v>
      </c>
    </row>
    <row r="244" s="23" customFormat="true" ht="12.75" hidden="true" customHeight="false" outlineLevel="1" collapsed="false">
      <c r="A244" s="20" t="n">
        <v>57040</v>
      </c>
      <c r="B244" s="21" t="s">
        <v>1380</v>
      </c>
      <c r="C244" s="20" t="s">
        <v>1383</v>
      </c>
      <c r="D244" s="20" t="s">
        <v>228</v>
      </c>
      <c r="E244" s="20" t="s">
        <v>954</v>
      </c>
      <c r="F244" s="20" t="s">
        <v>603</v>
      </c>
      <c r="G244" s="22" t="n">
        <v>2</v>
      </c>
      <c r="H244" s="22" t="n">
        <v>31.488</v>
      </c>
      <c r="I244" s="22" t="n">
        <v>62.97</v>
      </c>
      <c r="J244" s="22" t="n">
        <v>10.08</v>
      </c>
      <c r="K244" s="22" t="n">
        <v>73.05</v>
      </c>
      <c r="L244" s="20" t="s">
        <v>1384</v>
      </c>
    </row>
    <row r="245" s="23" customFormat="true" ht="12.75" hidden="true" customHeight="false" outlineLevel="1" collapsed="false">
      <c r="A245" s="20" t="n">
        <v>57040</v>
      </c>
      <c r="B245" s="21" t="s">
        <v>1380</v>
      </c>
      <c r="C245" s="20" t="s">
        <v>1383</v>
      </c>
      <c r="D245" s="20" t="s">
        <v>228</v>
      </c>
      <c r="E245" s="20" t="s">
        <v>314</v>
      </c>
      <c r="F245" s="20" t="s">
        <v>243</v>
      </c>
      <c r="G245" s="22" t="n">
        <v>1</v>
      </c>
      <c r="H245" s="22" t="n">
        <v>174.9552</v>
      </c>
      <c r="I245" s="22" t="n">
        <v>174.95</v>
      </c>
      <c r="J245" s="22" t="n">
        <v>27.99</v>
      </c>
      <c r="K245" s="22" t="n">
        <v>202.94</v>
      </c>
      <c r="L245" s="20" t="s">
        <v>1384</v>
      </c>
    </row>
    <row r="246" s="23" customFormat="true" ht="12.75" hidden="true" customHeight="false" outlineLevel="1" collapsed="false">
      <c r="A246" s="20" t="n">
        <v>57040</v>
      </c>
      <c r="B246" s="21" t="s">
        <v>1380</v>
      </c>
      <c r="C246" s="20" t="s">
        <v>1383</v>
      </c>
      <c r="D246" s="20" t="s">
        <v>228</v>
      </c>
      <c r="E246" s="20" t="s">
        <v>334</v>
      </c>
      <c r="F246" s="20" t="s">
        <v>316</v>
      </c>
      <c r="G246" s="22" t="n">
        <v>1</v>
      </c>
      <c r="H246" s="22" t="n">
        <v>342.1368</v>
      </c>
      <c r="I246" s="22" t="n">
        <v>342.13</v>
      </c>
      <c r="J246" s="22" t="n">
        <v>54.74</v>
      </c>
      <c r="K246" s="22" t="n">
        <v>396.87</v>
      </c>
      <c r="L246" s="20" t="s">
        <v>1384</v>
      </c>
    </row>
    <row r="247" s="23" customFormat="true" ht="12.75" hidden="true" customHeight="false" outlineLevel="1" collapsed="false">
      <c r="A247" s="20" t="n">
        <v>57040</v>
      </c>
      <c r="B247" s="21" t="s">
        <v>1380</v>
      </c>
      <c r="C247" s="20" t="s">
        <v>1383</v>
      </c>
      <c r="D247" s="20" t="s">
        <v>228</v>
      </c>
      <c r="E247" s="20" t="s">
        <v>337</v>
      </c>
      <c r="F247" s="20" t="s">
        <v>338</v>
      </c>
      <c r="G247" s="22" t="n">
        <v>10</v>
      </c>
      <c r="H247" s="22" t="n">
        <v>39.5568</v>
      </c>
      <c r="I247" s="22" t="n">
        <v>395.56</v>
      </c>
      <c r="J247" s="22" t="n">
        <v>63.29</v>
      </c>
      <c r="K247" s="22" t="n">
        <v>458.85</v>
      </c>
      <c r="L247" s="20" t="s">
        <v>1384</v>
      </c>
    </row>
    <row r="248" s="23" customFormat="true" ht="12.75" hidden="true" customHeight="false" outlineLevel="1" collapsed="false">
      <c r="A248" s="20" t="n">
        <v>57040</v>
      </c>
      <c r="B248" s="21" t="s">
        <v>1380</v>
      </c>
      <c r="C248" s="20" t="s">
        <v>1383</v>
      </c>
      <c r="D248" s="20" t="s">
        <v>228</v>
      </c>
      <c r="E248" s="20" t="s">
        <v>1386</v>
      </c>
      <c r="F248" s="20" t="s">
        <v>1387</v>
      </c>
      <c r="G248" s="22" t="n">
        <v>1</v>
      </c>
      <c r="H248" s="22" t="n">
        <v>68.9784</v>
      </c>
      <c r="I248" s="22" t="n">
        <v>68.97</v>
      </c>
      <c r="J248" s="22" t="n">
        <v>11.04</v>
      </c>
      <c r="K248" s="22" t="n">
        <v>80.01</v>
      </c>
      <c r="L248" s="20" t="s">
        <v>1384</v>
      </c>
    </row>
    <row r="249" s="23" customFormat="true" ht="12.75" hidden="true" customHeight="false" outlineLevel="1" collapsed="false">
      <c r="A249" s="20" t="n">
        <v>57040</v>
      </c>
      <c r="B249" s="21" t="s">
        <v>1380</v>
      </c>
      <c r="C249" s="20" t="s">
        <v>1383</v>
      </c>
      <c r="D249" s="20" t="s">
        <v>228</v>
      </c>
      <c r="E249" s="20" t="s">
        <v>1388</v>
      </c>
      <c r="F249" s="20" t="s">
        <v>1387</v>
      </c>
      <c r="G249" s="22" t="n">
        <v>1</v>
      </c>
      <c r="H249" s="22" t="n">
        <v>64.944</v>
      </c>
      <c r="I249" s="22" t="n">
        <v>64.94</v>
      </c>
      <c r="J249" s="22" t="n">
        <v>10.39</v>
      </c>
      <c r="K249" s="22" t="n">
        <v>75.33</v>
      </c>
      <c r="L249" s="20" t="s">
        <v>1384</v>
      </c>
    </row>
    <row r="250" s="23" customFormat="true" ht="12.75" hidden="true" customHeight="false" outlineLevel="1" collapsed="false">
      <c r="A250" s="20" t="n">
        <v>57040</v>
      </c>
      <c r="B250" s="21" t="s">
        <v>1380</v>
      </c>
      <c r="C250" s="20" t="s">
        <v>1383</v>
      </c>
      <c r="D250" s="20" t="s">
        <v>228</v>
      </c>
      <c r="E250" s="20" t="s">
        <v>1389</v>
      </c>
      <c r="F250" s="20" t="s">
        <v>292</v>
      </c>
      <c r="G250" s="22" t="n">
        <v>1</v>
      </c>
      <c r="H250" s="22" t="n">
        <v>35.916</v>
      </c>
      <c r="I250" s="22" t="n">
        <v>35.91</v>
      </c>
      <c r="J250" s="22" t="n">
        <v>5.75</v>
      </c>
      <c r="K250" s="22" t="n">
        <v>41.66</v>
      </c>
      <c r="L250" s="20" t="s">
        <v>1384</v>
      </c>
    </row>
    <row r="251" s="23" customFormat="true" ht="12.75" hidden="true" customHeight="false" outlineLevel="1" collapsed="false">
      <c r="A251" s="20" t="n">
        <v>57040</v>
      </c>
      <c r="B251" s="21" t="s">
        <v>1380</v>
      </c>
      <c r="C251" s="20" t="s">
        <v>1383</v>
      </c>
      <c r="D251" s="20" t="s">
        <v>228</v>
      </c>
      <c r="E251" s="20" t="s">
        <v>1390</v>
      </c>
      <c r="F251" s="20" t="s">
        <v>360</v>
      </c>
      <c r="G251" s="22" t="n">
        <v>1</v>
      </c>
      <c r="H251" s="22" t="n">
        <v>1041.7608</v>
      </c>
      <c r="I251" s="22" t="n">
        <v>1041.76</v>
      </c>
      <c r="J251" s="22" t="n">
        <v>166.68</v>
      </c>
      <c r="K251" s="22" t="n">
        <v>1208.44</v>
      </c>
      <c r="L251" s="20" t="s">
        <v>1384</v>
      </c>
    </row>
    <row r="252" s="23" customFormat="true" ht="12.75" hidden="true" customHeight="false" outlineLevel="1" collapsed="false">
      <c r="A252" s="20" t="n">
        <v>57040</v>
      </c>
      <c r="B252" s="21" t="s">
        <v>1380</v>
      </c>
      <c r="C252" s="20" t="s">
        <v>1383</v>
      </c>
      <c r="D252" s="20" t="s">
        <v>228</v>
      </c>
      <c r="E252" s="20" t="s">
        <v>1391</v>
      </c>
      <c r="F252" s="20" t="s">
        <v>1392</v>
      </c>
      <c r="G252" s="22" t="n">
        <v>1</v>
      </c>
      <c r="H252" s="22" t="n">
        <v>1593.7848</v>
      </c>
      <c r="I252" s="22" t="n">
        <v>1593.78</v>
      </c>
      <c r="J252" s="22" t="n">
        <v>255</v>
      </c>
      <c r="K252" s="22" t="n">
        <v>1848.78</v>
      </c>
      <c r="L252" s="20" t="s">
        <v>1384</v>
      </c>
    </row>
    <row r="253" s="23" customFormat="true" ht="12.75" hidden="true" customHeight="false" outlineLevel="1" collapsed="false">
      <c r="A253" s="20" t="n">
        <v>57040</v>
      </c>
      <c r="B253" s="21" t="s">
        <v>1380</v>
      </c>
      <c r="C253" s="20" t="s">
        <v>1383</v>
      </c>
      <c r="D253" s="20" t="s">
        <v>228</v>
      </c>
      <c r="E253" s="20" t="s">
        <v>1393</v>
      </c>
      <c r="F253" s="20" t="s">
        <v>526</v>
      </c>
      <c r="G253" s="22" t="n">
        <v>1</v>
      </c>
      <c r="H253" s="22" t="n">
        <v>1525.1016</v>
      </c>
      <c r="I253" s="22" t="n">
        <v>1525.1</v>
      </c>
      <c r="J253" s="22" t="n">
        <v>244.02</v>
      </c>
      <c r="K253" s="22" t="n">
        <v>1769.12</v>
      </c>
      <c r="L253" s="20" t="s">
        <v>1384</v>
      </c>
    </row>
    <row r="254" s="23" customFormat="true" ht="12.75" hidden="true" customHeight="false" outlineLevel="1" collapsed="false">
      <c r="A254" s="20" t="n">
        <v>57040</v>
      </c>
      <c r="B254" s="21" t="s">
        <v>1380</v>
      </c>
      <c r="C254" s="20" t="s">
        <v>1383</v>
      </c>
      <c r="D254" s="20" t="s">
        <v>228</v>
      </c>
      <c r="E254" s="20" t="s">
        <v>766</v>
      </c>
      <c r="F254" s="20" t="s">
        <v>411</v>
      </c>
      <c r="G254" s="22" t="n">
        <v>1</v>
      </c>
      <c r="H254" s="22" t="n">
        <v>1525.1016</v>
      </c>
      <c r="I254" s="22" t="n">
        <v>1525.1</v>
      </c>
      <c r="J254" s="22" t="n">
        <v>244.02</v>
      </c>
      <c r="K254" s="22" t="n">
        <v>1769.12</v>
      </c>
      <c r="L254" s="20" t="s">
        <v>1384</v>
      </c>
    </row>
    <row r="255" s="23" customFormat="true" ht="12.75" hidden="true" customHeight="false" outlineLevel="1" collapsed="false">
      <c r="A255" s="20" t="n">
        <v>57040</v>
      </c>
      <c r="B255" s="21" t="s">
        <v>1380</v>
      </c>
      <c r="C255" s="20" t="s">
        <v>1383</v>
      </c>
      <c r="D255" s="20" t="s">
        <v>228</v>
      </c>
      <c r="E255" s="20" t="s">
        <v>1394</v>
      </c>
      <c r="F255" s="20" t="s">
        <v>575</v>
      </c>
      <c r="G255" s="22" t="n">
        <v>1</v>
      </c>
      <c r="H255" s="22" t="n">
        <v>302.7768</v>
      </c>
      <c r="I255" s="22" t="n">
        <v>302.77</v>
      </c>
      <c r="J255" s="22" t="n">
        <v>48.44</v>
      </c>
      <c r="K255" s="22" t="n">
        <v>351.21</v>
      </c>
      <c r="L255" s="20" t="s">
        <v>1384</v>
      </c>
    </row>
    <row r="256" s="23" customFormat="true" ht="12.75" hidden="true" customHeight="false" outlineLevel="1" collapsed="false">
      <c r="A256" s="20" t="n">
        <v>57040</v>
      </c>
      <c r="B256" s="21" t="s">
        <v>1380</v>
      </c>
      <c r="C256" s="20" t="s">
        <v>1383</v>
      </c>
      <c r="D256" s="20" t="s">
        <v>228</v>
      </c>
      <c r="E256" s="20" t="s">
        <v>1395</v>
      </c>
      <c r="F256" s="20" t="s">
        <v>1396</v>
      </c>
      <c r="G256" s="22" t="n">
        <v>1</v>
      </c>
      <c r="H256" s="22" t="n">
        <v>560.7816</v>
      </c>
      <c r="I256" s="22" t="n">
        <v>560.78</v>
      </c>
      <c r="J256" s="22" t="n">
        <v>89.72</v>
      </c>
      <c r="K256" s="22" t="n">
        <v>650.5</v>
      </c>
      <c r="L256" s="20" t="s">
        <v>1384</v>
      </c>
    </row>
    <row r="257" s="23" customFormat="true" ht="12.75" hidden="true" customHeight="false" outlineLevel="1" collapsed="false">
      <c r="A257" s="20" t="n">
        <v>57040</v>
      </c>
      <c r="B257" s="21" t="s">
        <v>1380</v>
      </c>
      <c r="C257" s="20" t="s">
        <v>1383</v>
      </c>
      <c r="D257" s="20" t="s">
        <v>228</v>
      </c>
      <c r="E257" s="20" t="s">
        <v>1397</v>
      </c>
      <c r="F257" s="20" t="s">
        <v>383</v>
      </c>
      <c r="G257" s="22" t="n">
        <v>1</v>
      </c>
      <c r="H257" s="22" t="n">
        <v>782.6736</v>
      </c>
      <c r="I257" s="22" t="n">
        <v>782.67</v>
      </c>
      <c r="J257" s="22" t="n">
        <v>125.23</v>
      </c>
      <c r="K257" s="22" t="n">
        <v>907.9</v>
      </c>
      <c r="L257" s="20" t="s">
        <v>1384</v>
      </c>
    </row>
    <row r="258" s="23" customFormat="true" ht="12.75" hidden="true" customHeight="false" outlineLevel="1" collapsed="false">
      <c r="A258" s="20" t="n">
        <v>57040</v>
      </c>
      <c r="B258" s="21" t="s">
        <v>1380</v>
      </c>
      <c r="C258" s="20" t="s">
        <v>1383</v>
      </c>
      <c r="D258" s="20" t="s">
        <v>228</v>
      </c>
      <c r="E258" s="20" t="s">
        <v>1398</v>
      </c>
      <c r="F258" s="20" t="s">
        <v>1312</v>
      </c>
      <c r="G258" s="22" t="n">
        <v>1</v>
      </c>
      <c r="H258" s="22" t="n">
        <v>217.1688</v>
      </c>
      <c r="I258" s="22" t="n">
        <v>217.16</v>
      </c>
      <c r="J258" s="22" t="n">
        <v>34.75</v>
      </c>
      <c r="K258" s="22" t="n">
        <v>251.91</v>
      </c>
      <c r="L258" s="20" t="s">
        <v>1384</v>
      </c>
    </row>
    <row r="259" s="23" customFormat="true" ht="12.75" hidden="true" customHeight="false" outlineLevel="1" collapsed="false">
      <c r="A259" s="20" t="n">
        <v>57040</v>
      </c>
      <c r="B259" s="21" t="s">
        <v>1380</v>
      </c>
      <c r="C259" s="20" t="s">
        <v>1383</v>
      </c>
      <c r="D259" s="20" t="s">
        <v>228</v>
      </c>
      <c r="E259" s="20" t="s">
        <v>1399</v>
      </c>
      <c r="F259" s="20" t="s">
        <v>1272</v>
      </c>
      <c r="G259" s="22" t="n">
        <v>1</v>
      </c>
      <c r="H259" s="22" t="n">
        <v>217.1688</v>
      </c>
      <c r="I259" s="22" t="n">
        <v>217.16</v>
      </c>
      <c r="J259" s="22" t="n">
        <v>34.75</v>
      </c>
      <c r="K259" s="22" t="n">
        <v>251.91</v>
      </c>
      <c r="L259" s="20" t="s">
        <v>1384</v>
      </c>
    </row>
    <row r="260" s="23" customFormat="true" ht="12.75" hidden="true" customHeight="false" outlineLevel="1" collapsed="false">
      <c r="A260" s="20" t="n">
        <v>57040</v>
      </c>
      <c r="B260" s="21" t="s">
        <v>1380</v>
      </c>
      <c r="C260" s="20" t="s">
        <v>1383</v>
      </c>
      <c r="D260" s="20" t="s">
        <v>228</v>
      </c>
      <c r="E260" s="20" t="s">
        <v>1400</v>
      </c>
      <c r="F260" s="20" t="s">
        <v>1238</v>
      </c>
      <c r="G260" s="22" t="n">
        <v>1</v>
      </c>
      <c r="H260" s="22" t="n">
        <v>2646.7632</v>
      </c>
      <c r="I260" s="22" t="n">
        <v>2646.76</v>
      </c>
      <c r="J260" s="22" t="n">
        <v>423.48</v>
      </c>
      <c r="K260" s="22" t="n">
        <v>3070.24</v>
      </c>
      <c r="L260" s="20" t="s">
        <v>1384</v>
      </c>
    </row>
    <row r="261" s="23" customFormat="true" ht="12.75" hidden="true" customHeight="false" outlineLevel="1" collapsed="false">
      <c r="A261" s="20" t="n">
        <v>57040</v>
      </c>
      <c r="B261" s="21" t="s">
        <v>1380</v>
      </c>
      <c r="C261" s="20" t="s">
        <v>1383</v>
      </c>
      <c r="D261" s="20" t="s">
        <v>228</v>
      </c>
      <c r="E261" s="20" t="s">
        <v>1401</v>
      </c>
      <c r="F261" s="20" t="s">
        <v>577</v>
      </c>
      <c r="G261" s="22" t="n">
        <v>1</v>
      </c>
      <c r="H261" s="22" t="n">
        <v>1094.9952</v>
      </c>
      <c r="I261" s="22" t="n">
        <v>1094.99</v>
      </c>
      <c r="J261" s="22" t="n">
        <v>175.2</v>
      </c>
      <c r="K261" s="22" t="n">
        <v>1270.19</v>
      </c>
      <c r="L261" s="20" t="s">
        <v>1384</v>
      </c>
    </row>
    <row r="262" s="23" customFormat="true" ht="12.75" hidden="true" customHeight="false" outlineLevel="1" collapsed="false">
      <c r="A262" s="20" t="n">
        <v>57040</v>
      </c>
      <c r="B262" s="21" t="s">
        <v>1380</v>
      </c>
      <c r="C262" s="20" t="s">
        <v>1383</v>
      </c>
      <c r="D262" s="20" t="s">
        <v>228</v>
      </c>
      <c r="E262" s="20" t="s">
        <v>391</v>
      </c>
      <c r="F262" s="20" t="s">
        <v>392</v>
      </c>
      <c r="G262" s="22" t="n">
        <v>6</v>
      </c>
      <c r="H262" s="22" t="n">
        <v>16.9248</v>
      </c>
      <c r="I262" s="22" t="n">
        <v>101.54</v>
      </c>
      <c r="J262" s="22" t="n">
        <v>16.25</v>
      </c>
      <c r="K262" s="22" t="n">
        <v>117.79</v>
      </c>
      <c r="L262" s="20" t="s">
        <v>1384</v>
      </c>
    </row>
    <row r="263" s="23" customFormat="true" ht="12.75" hidden="true" customHeight="false" outlineLevel="1" collapsed="false">
      <c r="A263" s="20" t="n">
        <v>57040</v>
      </c>
      <c r="B263" s="21" t="s">
        <v>1380</v>
      </c>
      <c r="C263" s="20" t="s">
        <v>1383</v>
      </c>
      <c r="D263" s="20" t="s">
        <v>228</v>
      </c>
      <c r="E263" s="20" t="s">
        <v>1402</v>
      </c>
      <c r="F263" s="20" t="s">
        <v>474</v>
      </c>
      <c r="G263" s="22" t="n">
        <v>1</v>
      </c>
      <c r="H263" s="22" t="n">
        <v>1960.9152</v>
      </c>
      <c r="I263" s="22" t="n">
        <v>1960.91</v>
      </c>
      <c r="J263" s="22" t="n">
        <v>313.75</v>
      </c>
      <c r="K263" s="22" t="n">
        <v>2274.66</v>
      </c>
      <c r="L263" s="20" t="s">
        <v>1384</v>
      </c>
    </row>
    <row r="264" s="23" customFormat="true" ht="12.75" hidden="true" customHeight="false" outlineLevel="1" collapsed="false">
      <c r="A264" s="20" t="n">
        <v>57040</v>
      </c>
      <c r="B264" s="21" t="s">
        <v>1380</v>
      </c>
      <c r="C264" s="20" t="s">
        <v>1383</v>
      </c>
      <c r="D264" s="20" t="s">
        <v>228</v>
      </c>
      <c r="E264" s="20" t="s">
        <v>1403</v>
      </c>
      <c r="F264" s="20" t="s">
        <v>241</v>
      </c>
      <c r="G264" s="22" t="n">
        <v>1</v>
      </c>
      <c r="H264" s="22" t="n">
        <v>206.3448</v>
      </c>
      <c r="I264" s="22" t="n">
        <v>206.34</v>
      </c>
      <c r="J264" s="22" t="n">
        <v>33.01</v>
      </c>
      <c r="K264" s="22" t="n">
        <v>239.35</v>
      </c>
      <c r="L264" s="20" t="s">
        <v>1384</v>
      </c>
    </row>
    <row r="265" s="23" customFormat="true" ht="12.75" hidden="true" customHeight="false" outlineLevel="1" collapsed="false">
      <c r="A265" s="20" t="n">
        <v>57040</v>
      </c>
      <c r="B265" s="21" t="s">
        <v>1380</v>
      </c>
      <c r="C265" s="20" t="s">
        <v>1383</v>
      </c>
      <c r="D265" s="20" t="s">
        <v>228</v>
      </c>
      <c r="E265" s="20" t="s">
        <v>1404</v>
      </c>
      <c r="F265" s="20" t="s">
        <v>241</v>
      </c>
      <c r="G265" s="22" t="n">
        <v>1</v>
      </c>
      <c r="H265" s="22" t="n">
        <v>206.3448</v>
      </c>
      <c r="I265" s="22" t="n">
        <v>206.34</v>
      </c>
      <c r="J265" s="22" t="n">
        <v>33.01</v>
      </c>
      <c r="K265" s="22" t="n">
        <v>239.35</v>
      </c>
      <c r="L265" s="20" t="s">
        <v>1384</v>
      </c>
    </row>
    <row r="266" s="23" customFormat="true" ht="12.75" hidden="true" customHeight="false" outlineLevel="1" collapsed="false">
      <c r="A266" s="20" t="n">
        <v>57040</v>
      </c>
      <c r="B266" s="21" t="s">
        <v>1380</v>
      </c>
      <c r="C266" s="20" t="s">
        <v>1383</v>
      </c>
      <c r="D266" s="20" t="s">
        <v>228</v>
      </c>
      <c r="E266" s="20" t="s">
        <v>1405</v>
      </c>
      <c r="F266" s="20" t="s">
        <v>484</v>
      </c>
      <c r="G266" s="22" t="n">
        <v>1</v>
      </c>
      <c r="H266" s="22" t="n">
        <v>1130.3208</v>
      </c>
      <c r="I266" s="22" t="n">
        <v>1130.32</v>
      </c>
      <c r="J266" s="22" t="n">
        <v>180.85</v>
      </c>
      <c r="K266" s="22" t="n">
        <v>1311.17</v>
      </c>
      <c r="L266" s="20" t="s">
        <v>1384</v>
      </c>
    </row>
    <row r="267" s="23" customFormat="true" ht="12.75" hidden="true" customHeight="false" outlineLevel="1" collapsed="false">
      <c r="A267" s="20" t="n">
        <v>57040</v>
      </c>
      <c r="B267" s="21" t="s">
        <v>1380</v>
      </c>
      <c r="C267" s="20" t="s">
        <v>1383</v>
      </c>
      <c r="D267" s="20" t="s">
        <v>228</v>
      </c>
      <c r="E267" s="20" t="s">
        <v>1406</v>
      </c>
      <c r="F267" s="20" t="s">
        <v>530</v>
      </c>
      <c r="G267" s="22" t="n">
        <v>1</v>
      </c>
      <c r="H267" s="22" t="n">
        <v>4791.096</v>
      </c>
      <c r="I267" s="22" t="n">
        <v>4791.09</v>
      </c>
      <c r="J267" s="22" t="n">
        <v>766.56</v>
      </c>
      <c r="K267" s="22" t="n">
        <v>5557.65</v>
      </c>
      <c r="L267" s="20" t="s">
        <v>1384</v>
      </c>
    </row>
    <row r="268" s="23" customFormat="true" ht="12.75" hidden="true" customHeight="false" outlineLevel="1" collapsed="false">
      <c r="A268" s="20" t="n">
        <v>57040</v>
      </c>
      <c r="B268" s="21" t="s">
        <v>1380</v>
      </c>
      <c r="C268" s="20" t="s">
        <v>1407</v>
      </c>
      <c r="D268" s="20" t="s">
        <v>228</v>
      </c>
      <c r="E268" s="20" t="s">
        <v>1408</v>
      </c>
      <c r="F268" s="20" t="s">
        <v>1409</v>
      </c>
      <c r="G268" s="22" t="n">
        <v>1</v>
      </c>
      <c r="H268" s="22" t="n">
        <v>167.3784</v>
      </c>
      <c r="I268" s="22" t="n">
        <v>167.37</v>
      </c>
      <c r="J268" s="22" t="n">
        <v>26.78</v>
      </c>
      <c r="K268" s="22" t="n">
        <v>194.15</v>
      </c>
      <c r="L268" s="20" t="s">
        <v>1410</v>
      </c>
    </row>
    <row r="269" s="23" customFormat="true" ht="12.75" hidden="true" customHeight="false" outlineLevel="1" collapsed="false">
      <c r="A269" s="20" t="n">
        <v>57040</v>
      </c>
      <c r="B269" s="21" t="s">
        <v>1411</v>
      </c>
      <c r="C269" s="20" t="s">
        <v>1412</v>
      </c>
      <c r="D269" s="20" t="s">
        <v>228</v>
      </c>
      <c r="E269" s="20" t="s">
        <v>1413</v>
      </c>
      <c r="F269" s="20" t="s">
        <v>796</v>
      </c>
      <c r="G269" s="22" t="n">
        <v>1</v>
      </c>
      <c r="H269" s="22" t="n">
        <v>259.776</v>
      </c>
      <c r="I269" s="22" t="n">
        <v>259.77</v>
      </c>
      <c r="J269" s="22" t="n">
        <v>41.56</v>
      </c>
      <c r="K269" s="22" t="n">
        <v>301.33</v>
      </c>
      <c r="L269" s="20" t="s">
        <v>1414</v>
      </c>
    </row>
    <row r="270" s="23" customFormat="true" ht="12.75" hidden="true" customHeight="false" outlineLevel="1" collapsed="false">
      <c r="A270" s="20" t="n">
        <v>57040</v>
      </c>
      <c r="B270" s="21" t="s">
        <v>1411</v>
      </c>
      <c r="C270" s="20" t="s">
        <v>1412</v>
      </c>
      <c r="D270" s="20" t="s">
        <v>228</v>
      </c>
      <c r="E270" s="20" t="s">
        <v>391</v>
      </c>
      <c r="F270" s="20" t="s">
        <v>392</v>
      </c>
      <c r="G270" s="22" t="n">
        <v>2</v>
      </c>
      <c r="H270" s="22" t="n">
        <v>16.9248</v>
      </c>
      <c r="I270" s="22" t="n">
        <v>33.84</v>
      </c>
      <c r="J270" s="22" t="n">
        <v>5.41</v>
      </c>
      <c r="K270" s="22" t="n">
        <v>39.25</v>
      </c>
      <c r="L270" s="20" t="s">
        <v>1414</v>
      </c>
    </row>
    <row r="271" s="23" customFormat="true" ht="12.75" hidden="true" customHeight="false" outlineLevel="1" collapsed="false">
      <c r="A271" s="20" t="n">
        <v>57040</v>
      </c>
      <c r="B271" s="21" t="s">
        <v>1411</v>
      </c>
      <c r="C271" s="20" t="s">
        <v>1412</v>
      </c>
      <c r="D271" s="20" t="s">
        <v>228</v>
      </c>
      <c r="E271" s="20" t="s">
        <v>1415</v>
      </c>
      <c r="F271" s="20" t="s">
        <v>1416</v>
      </c>
      <c r="G271" s="22" t="n">
        <v>1</v>
      </c>
      <c r="H271" s="22" t="n">
        <v>887.076</v>
      </c>
      <c r="I271" s="22" t="n">
        <v>887.07</v>
      </c>
      <c r="J271" s="22" t="n">
        <v>141.93</v>
      </c>
      <c r="K271" s="22" t="n">
        <v>1029</v>
      </c>
      <c r="L271" s="20" t="s">
        <v>1414</v>
      </c>
    </row>
    <row r="272" s="23" customFormat="true" ht="12.75" hidden="true" customHeight="false" outlineLevel="1" collapsed="false">
      <c r="A272" s="20" t="n">
        <v>57040</v>
      </c>
      <c r="B272" s="21" t="s">
        <v>1411</v>
      </c>
      <c r="C272" s="20" t="s">
        <v>1412</v>
      </c>
      <c r="D272" s="20" t="s">
        <v>228</v>
      </c>
      <c r="E272" s="20" t="s">
        <v>1417</v>
      </c>
      <c r="F272" s="20" t="s">
        <v>858</v>
      </c>
      <c r="G272" s="22" t="n">
        <v>1</v>
      </c>
      <c r="H272" s="22" t="n">
        <v>808.5528</v>
      </c>
      <c r="I272" s="22" t="n">
        <v>808.55</v>
      </c>
      <c r="J272" s="22" t="n">
        <v>129.37</v>
      </c>
      <c r="K272" s="22" t="n">
        <v>937.92</v>
      </c>
      <c r="L272" s="20" t="s">
        <v>1414</v>
      </c>
    </row>
    <row r="273" s="23" customFormat="true" ht="12.75" hidden="true" customHeight="false" outlineLevel="1" collapsed="false">
      <c r="A273" s="20" t="n">
        <v>57040</v>
      </c>
      <c r="B273" s="21" t="s">
        <v>1411</v>
      </c>
      <c r="C273" s="20" t="s">
        <v>1412</v>
      </c>
      <c r="D273" s="20" t="s">
        <v>228</v>
      </c>
      <c r="E273" s="20" t="s">
        <v>319</v>
      </c>
      <c r="F273" s="20" t="s">
        <v>316</v>
      </c>
      <c r="G273" s="22" t="n">
        <v>1</v>
      </c>
      <c r="H273" s="22" t="n">
        <v>447.3264</v>
      </c>
      <c r="I273" s="22" t="n">
        <v>447.32</v>
      </c>
      <c r="J273" s="22" t="n">
        <v>71.57</v>
      </c>
      <c r="K273" s="22" t="n">
        <v>518.89</v>
      </c>
      <c r="L273" s="20" t="s">
        <v>1414</v>
      </c>
    </row>
    <row r="274" s="23" customFormat="true" ht="12.75" hidden="true" customHeight="false" outlineLevel="1" collapsed="false">
      <c r="A274" s="20" t="n">
        <v>57040</v>
      </c>
      <c r="B274" s="21" t="s">
        <v>1411</v>
      </c>
      <c r="C274" s="20" t="s">
        <v>1412</v>
      </c>
      <c r="D274" s="20" t="s">
        <v>228</v>
      </c>
      <c r="E274" s="20" t="s">
        <v>612</v>
      </c>
      <c r="F274" s="20" t="s">
        <v>316</v>
      </c>
      <c r="G274" s="22" t="n">
        <v>1</v>
      </c>
      <c r="H274" s="22" t="n">
        <v>550.1544</v>
      </c>
      <c r="I274" s="22" t="n">
        <v>550.15</v>
      </c>
      <c r="J274" s="22" t="n">
        <v>88.02</v>
      </c>
      <c r="K274" s="22" t="n">
        <v>638.17</v>
      </c>
      <c r="L274" s="20" t="s">
        <v>1414</v>
      </c>
    </row>
    <row r="275" s="23" customFormat="true" ht="12.75" hidden="true" customHeight="false" outlineLevel="1" collapsed="false">
      <c r="A275" s="20" t="n">
        <v>57040</v>
      </c>
      <c r="B275" s="21" t="s">
        <v>1411</v>
      </c>
      <c r="C275" s="20" t="s">
        <v>1412</v>
      </c>
      <c r="D275" s="20" t="s">
        <v>228</v>
      </c>
      <c r="E275" s="20" t="s">
        <v>333</v>
      </c>
      <c r="F275" s="20" t="s">
        <v>316</v>
      </c>
      <c r="G275" s="22" t="n">
        <v>1</v>
      </c>
      <c r="H275" s="22" t="n">
        <v>447.3264</v>
      </c>
      <c r="I275" s="22" t="n">
        <v>447.32</v>
      </c>
      <c r="J275" s="22" t="n">
        <v>71.57</v>
      </c>
      <c r="K275" s="22" t="n">
        <v>518.89</v>
      </c>
      <c r="L275" s="20" t="s">
        <v>1414</v>
      </c>
    </row>
    <row r="276" s="23" customFormat="true" ht="12.75" hidden="true" customHeight="false" outlineLevel="1" collapsed="false">
      <c r="A276" s="20" t="n">
        <v>57040</v>
      </c>
      <c r="B276" s="21" t="s">
        <v>1411</v>
      </c>
      <c r="C276" s="20" t="s">
        <v>1412</v>
      </c>
      <c r="D276" s="20" t="s">
        <v>228</v>
      </c>
      <c r="E276" s="20" t="s">
        <v>479</v>
      </c>
      <c r="F276" s="20" t="s">
        <v>316</v>
      </c>
      <c r="G276" s="22" t="n">
        <v>1</v>
      </c>
      <c r="H276" s="22" t="n">
        <v>550.1544</v>
      </c>
      <c r="I276" s="22" t="n">
        <v>550.15</v>
      </c>
      <c r="J276" s="22" t="n">
        <v>88.02</v>
      </c>
      <c r="K276" s="22" t="n">
        <v>638.17</v>
      </c>
      <c r="L276" s="20" t="s">
        <v>1414</v>
      </c>
    </row>
    <row r="277" s="23" customFormat="true" ht="12.75" hidden="true" customHeight="false" outlineLevel="1" collapsed="false">
      <c r="A277" s="20" t="n">
        <v>57040</v>
      </c>
      <c r="B277" s="21" t="s">
        <v>1411</v>
      </c>
      <c r="C277" s="20" t="s">
        <v>1412</v>
      </c>
      <c r="D277" s="20" t="s">
        <v>228</v>
      </c>
      <c r="E277" s="20" t="s">
        <v>1189</v>
      </c>
      <c r="F277" s="20" t="s">
        <v>1077</v>
      </c>
      <c r="G277" s="22" t="n">
        <v>1</v>
      </c>
      <c r="H277" s="22" t="n">
        <v>239.2104</v>
      </c>
      <c r="I277" s="22" t="n">
        <v>239.21</v>
      </c>
      <c r="J277" s="22" t="n">
        <v>38.27</v>
      </c>
      <c r="K277" s="22" t="n">
        <v>277.48</v>
      </c>
      <c r="L277" s="20" t="s">
        <v>1414</v>
      </c>
    </row>
    <row r="278" s="23" customFormat="true" ht="12.75" hidden="true" customHeight="false" outlineLevel="1" collapsed="false">
      <c r="A278" s="20" t="n">
        <v>57040</v>
      </c>
      <c r="B278" s="21" t="s">
        <v>1411</v>
      </c>
      <c r="C278" s="20" t="s">
        <v>1412</v>
      </c>
      <c r="D278" s="20" t="s">
        <v>228</v>
      </c>
      <c r="E278" s="20" t="s">
        <v>1418</v>
      </c>
      <c r="F278" s="20" t="s">
        <v>1419</v>
      </c>
      <c r="G278" s="22" t="n">
        <v>1</v>
      </c>
      <c r="H278" s="22" t="n">
        <v>1884.4584</v>
      </c>
      <c r="I278" s="22" t="n">
        <v>1884.45</v>
      </c>
      <c r="J278" s="22" t="n">
        <v>301.53</v>
      </c>
      <c r="K278" s="22" t="n">
        <v>2185.98</v>
      </c>
      <c r="L278" s="20" t="s">
        <v>1414</v>
      </c>
    </row>
    <row r="279" s="23" customFormat="true" ht="12.75" hidden="true" customHeight="false" outlineLevel="1" collapsed="false">
      <c r="A279" s="20" t="n">
        <v>57040</v>
      </c>
      <c r="B279" s="21" t="s">
        <v>1411</v>
      </c>
      <c r="C279" s="20" t="s">
        <v>1412</v>
      </c>
      <c r="D279" s="20" t="s">
        <v>228</v>
      </c>
      <c r="E279" s="20" t="s">
        <v>1420</v>
      </c>
      <c r="F279" s="20" t="s">
        <v>1421</v>
      </c>
      <c r="G279" s="22" t="n">
        <v>1</v>
      </c>
      <c r="H279" s="22" t="n">
        <v>968.748</v>
      </c>
      <c r="I279" s="22" t="n">
        <v>968.74</v>
      </c>
      <c r="J279" s="22" t="n">
        <v>155</v>
      </c>
      <c r="K279" s="22" t="n">
        <v>1123.74</v>
      </c>
      <c r="L279" s="20" t="s">
        <v>1414</v>
      </c>
    </row>
    <row r="280" s="23" customFormat="true" ht="12.75" hidden="true" customHeight="false" outlineLevel="1" collapsed="false">
      <c r="A280" s="20" t="n">
        <v>57040</v>
      </c>
      <c r="B280" s="21" t="s">
        <v>1411</v>
      </c>
      <c r="C280" s="20" t="s">
        <v>1412</v>
      </c>
      <c r="D280" s="20" t="s">
        <v>228</v>
      </c>
      <c r="E280" s="20" t="s">
        <v>1422</v>
      </c>
      <c r="F280" s="20" t="s">
        <v>501</v>
      </c>
      <c r="G280" s="22" t="n">
        <v>1</v>
      </c>
      <c r="H280" s="22" t="n">
        <v>662.4288</v>
      </c>
      <c r="I280" s="22" t="n">
        <v>662.42</v>
      </c>
      <c r="J280" s="22" t="n">
        <v>105.99</v>
      </c>
      <c r="K280" s="22" t="n">
        <v>768.41</v>
      </c>
      <c r="L280" s="20" t="s">
        <v>1414</v>
      </c>
    </row>
    <row r="281" s="23" customFormat="true" ht="12.75" hidden="true" customHeight="false" outlineLevel="1" collapsed="false">
      <c r="A281" s="20" t="n">
        <v>57040</v>
      </c>
      <c r="B281" s="21" t="s">
        <v>1411</v>
      </c>
      <c r="C281" s="20" t="s">
        <v>1412</v>
      </c>
      <c r="D281" s="20" t="s">
        <v>228</v>
      </c>
      <c r="E281" s="20" t="s">
        <v>1423</v>
      </c>
      <c r="F281" s="20" t="s">
        <v>260</v>
      </c>
      <c r="G281" s="22" t="n">
        <v>10</v>
      </c>
      <c r="H281" s="22" t="n">
        <v>16.236</v>
      </c>
      <c r="I281" s="22" t="n">
        <v>162.36</v>
      </c>
      <c r="J281" s="22" t="n">
        <v>25.98</v>
      </c>
      <c r="K281" s="22" t="n">
        <v>188.34</v>
      </c>
      <c r="L281" s="20" t="s">
        <v>1414</v>
      </c>
    </row>
    <row r="282" s="23" customFormat="true" ht="12.75" hidden="true" customHeight="false" outlineLevel="1" collapsed="false">
      <c r="A282" s="20" t="n">
        <v>57040</v>
      </c>
      <c r="B282" s="21" t="s">
        <v>1411</v>
      </c>
      <c r="C282" s="20" t="s">
        <v>1412</v>
      </c>
      <c r="D282" s="20" t="s">
        <v>228</v>
      </c>
      <c r="E282" s="20" t="s">
        <v>762</v>
      </c>
      <c r="F282" s="20" t="s">
        <v>763</v>
      </c>
      <c r="G282" s="22" t="n">
        <v>1</v>
      </c>
      <c r="H282" s="22" t="n">
        <v>154.1928</v>
      </c>
      <c r="I282" s="22" t="n">
        <v>154.19</v>
      </c>
      <c r="J282" s="22" t="n">
        <v>24.67</v>
      </c>
      <c r="K282" s="22" t="n">
        <v>178.86</v>
      </c>
      <c r="L282" s="20" t="s">
        <v>1414</v>
      </c>
    </row>
    <row r="283" s="23" customFormat="true" ht="12.75" hidden="true" customHeight="false" outlineLevel="1" collapsed="false">
      <c r="A283" s="20" t="n">
        <v>57040</v>
      </c>
      <c r="B283" s="21" t="s">
        <v>1424</v>
      </c>
      <c r="C283" s="20" t="s">
        <v>1425</v>
      </c>
      <c r="D283" s="20" t="s">
        <v>228</v>
      </c>
      <c r="E283" s="20" t="s">
        <v>976</v>
      </c>
      <c r="F283" s="20" t="s">
        <v>632</v>
      </c>
      <c r="G283" s="22" t="n">
        <v>1</v>
      </c>
      <c r="H283" s="22" t="n">
        <v>3395.9808</v>
      </c>
      <c r="I283" s="22" t="n">
        <v>3395.98</v>
      </c>
      <c r="J283" s="22" t="n">
        <v>543.36</v>
      </c>
      <c r="K283" s="22" t="n">
        <v>3939.34</v>
      </c>
      <c r="L283" s="20" t="s">
        <v>1426</v>
      </c>
    </row>
    <row r="284" s="23" customFormat="true" ht="12.75" hidden="true" customHeight="false" outlineLevel="1" collapsed="false">
      <c r="A284" s="20" t="n">
        <v>57040</v>
      </c>
      <c r="B284" s="21" t="s">
        <v>1424</v>
      </c>
      <c r="C284" s="20" t="s">
        <v>1425</v>
      </c>
      <c r="D284" s="20" t="s">
        <v>228</v>
      </c>
      <c r="E284" s="20" t="s">
        <v>1427</v>
      </c>
      <c r="F284" s="20" t="s">
        <v>301</v>
      </c>
      <c r="G284" s="22" t="n">
        <v>1</v>
      </c>
      <c r="H284" s="22" t="n">
        <v>145.0416</v>
      </c>
      <c r="I284" s="22" t="n">
        <v>145.04</v>
      </c>
      <c r="J284" s="22" t="n">
        <v>23.21</v>
      </c>
      <c r="K284" s="22" t="n">
        <v>168.25</v>
      </c>
      <c r="L284" s="20" t="s">
        <v>1426</v>
      </c>
    </row>
    <row r="285" s="23" customFormat="true" ht="12.75" hidden="true" customHeight="false" outlineLevel="1" collapsed="false">
      <c r="A285" s="20" t="n">
        <v>57040</v>
      </c>
      <c r="B285" s="21" t="s">
        <v>1424</v>
      </c>
      <c r="C285" s="20" t="s">
        <v>1425</v>
      </c>
      <c r="D285" s="20" t="s">
        <v>228</v>
      </c>
      <c r="E285" s="20" t="s">
        <v>257</v>
      </c>
      <c r="F285" s="20" t="s">
        <v>258</v>
      </c>
      <c r="G285" s="22" t="n">
        <v>10</v>
      </c>
      <c r="H285" s="22" t="n">
        <v>39.5568</v>
      </c>
      <c r="I285" s="22" t="n">
        <v>395.56</v>
      </c>
      <c r="J285" s="22" t="n">
        <v>63.29</v>
      </c>
      <c r="K285" s="22" t="n">
        <v>458.85</v>
      </c>
      <c r="L285" s="20" t="s">
        <v>1426</v>
      </c>
    </row>
    <row r="286" s="23" customFormat="true" ht="12.75" hidden="true" customHeight="false" outlineLevel="1" collapsed="false">
      <c r="A286" s="20" t="n">
        <v>57040</v>
      </c>
      <c r="B286" s="21" t="s">
        <v>1424</v>
      </c>
      <c r="C286" s="20" t="s">
        <v>1425</v>
      </c>
      <c r="D286" s="20" t="s">
        <v>228</v>
      </c>
      <c r="E286" s="20" t="s">
        <v>1428</v>
      </c>
      <c r="F286" s="20" t="s">
        <v>1429</v>
      </c>
      <c r="G286" s="22" t="n">
        <v>1</v>
      </c>
      <c r="H286" s="22" t="n">
        <v>50.0856</v>
      </c>
      <c r="I286" s="22" t="n">
        <v>50.08</v>
      </c>
      <c r="J286" s="22" t="n">
        <v>8.01</v>
      </c>
      <c r="K286" s="22" t="n">
        <v>58.09</v>
      </c>
      <c r="L286" s="20" t="s">
        <v>1426</v>
      </c>
    </row>
    <row r="287" s="23" customFormat="true" ht="12.75" hidden="true" customHeight="false" outlineLevel="1" collapsed="false">
      <c r="A287" s="20" t="n">
        <v>57040</v>
      </c>
      <c r="B287" s="21" t="s">
        <v>1424</v>
      </c>
      <c r="C287" s="20" t="s">
        <v>1425</v>
      </c>
      <c r="D287" s="20" t="s">
        <v>228</v>
      </c>
      <c r="E287" s="20" t="s">
        <v>1430</v>
      </c>
      <c r="F287" s="20" t="s">
        <v>1431</v>
      </c>
      <c r="G287" s="22" t="n">
        <v>1</v>
      </c>
      <c r="H287" s="22" t="n">
        <v>2000.0784</v>
      </c>
      <c r="I287" s="22" t="n">
        <v>2000.07</v>
      </c>
      <c r="J287" s="22" t="n">
        <v>320.01</v>
      </c>
      <c r="K287" s="22" t="n">
        <v>2320.08</v>
      </c>
      <c r="L287" s="20" t="s">
        <v>1426</v>
      </c>
    </row>
    <row r="288" s="23" customFormat="true" ht="12.75" hidden="true" customHeight="false" outlineLevel="1" collapsed="false">
      <c r="A288" s="20" t="n">
        <v>57040</v>
      </c>
      <c r="B288" s="21" t="s">
        <v>1424</v>
      </c>
      <c r="C288" s="20" t="s">
        <v>1425</v>
      </c>
      <c r="D288" s="20" t="s">
        <v>228</v>
      </c>
      <c r="E288" s="20" t="s">
        <v>1422</v>
      </c>
      <c r="F288" s="20" t="s">
        <v>501</v>
      </c>
      <c r="G288" s="22" t="n">
        <v>1</v>
      </c>
      <c r="H288" s="22" t="n">
        <v>662.4288</v>
      </c>
      <c r="I288" s="22" t="n">
        <v>662.42</v>
      </c>
      <c r="J288" s="22" t="n">
        <v>105.99</v>
      </c>
      <c r="K288" s="22" t="n">
        <v>768.41</v>
      </c>
      <c r="L288" s="20" t="s">
        <v>1426</v>
      </c>
    </row>
    <row r="289" s="23" customFormat="true" ht="12.75" hidden="true" customHeight="false" outlineLevel="1" collapsed="false">
      <c r="A289" s="20" t="n">
        <v>57040</v>
      </c>
      <c r="B289" s="21" t="s">
        <v>1424</v>
      </c>
      <c r="C289" s="20" t="s">
        <v>1425</v>
      </c>
      <c r="D289" s="20" t="s">
        <v>228</v>
      </c>
      <c r="E289" s="20" t="s">
        <v>1432</v>
      </c>
      <c r="F289" s="20" t="s">
        <v>1247</v>
      </c>
      <c r="G289" s="22" t="n">
        <v>1</v>
      </c>
      <c r="H289" s="22" t="n">
        <v>1609.2336</v>
      </c>
      <c r="I289" s="22" t="n">
        <v>1609.23</v>
      </c>
      <c r="J289" s="22" t="n">
        <v>257.48</v>
      </c>
      <c r="K289" s="22" t="n">
        <v>1866.71</v>
      </c>
      <c r="L289" s="20" t="s">
        <v>1426</v>
      </c>
    </row>
    <row r="290" s="23" customFormat="true" ht="12.75" hidden="true" customHeight="false" outlineLevel="1" collapsed="false">
      <c r="A290" s="20" t="n">
        <v>57040</v>
      </c>
      <c r="B290" s="21" t="s">
        <v>1424</v>
      </c>
      <c r="C290" s="20" t="s">
        <v>1425</v>
      </c>
      <c r="D290" s="20" t="s">
        <v>228</v>
      </c>
      <c r="E290" s="20" t="s">
        <v>1094</v>
      </c>
      <c r="F290" s="20" t="s">
        <v>474</v>
      </c>
      <c r="G290" s="22" t="n">
        <v>1</v>
      </c>
      <c r="H290" s="22" t="n">
        <v>1673.5872</v>
      </c>
      <c r="I290" s="22" t="n">
        <v>1673.58</v>
      </c>
      <c r="J290" s="22" t="n">
        <v>267.77</v>
      </c>
      <c r="K290" s="22" t="n">
        <v>1941.35</v>
      </c>
      <c r="L290" s="20" t="s">
        <v>1426</v>
      </c>
    </row>
    <row r="291" s="23" customFormat="true" ht="12.75" hidden="true" customHeight="false" outlineLevel="1" collapsed="false">
      <c r="A291" s="20" t="n">
        <v>57040</v>
      </c>
      <c r="B291" s="21" t="s">
        <v>1424</v>
      </c>
      <c r="C291" s="20" t="s">
        <v>1425</v>
      </c>
      <c r="D291" s="20" t="s">
        <v>228</v>
      </c>
      <c r="E291" s="20" t="s">
        <v>1433</v>
      </c>
      <c r="F291" s="20" t="s">
        <v>474</v>
      </c>
      <c r="G291" s="22" t="n">
        <v>1</v>
      </c>
      <c r="H291" s="22" t="n">
        <v>1960.9152</v>
      </c>
      <c r="I291" s="22" t="n">
        <v>1960.91</v>
      </c>
      <c r="J291" s="22" t="n">
        <v>313.75</v>
      </c>
      <c r="K291" s="22" t="n">
        <v>2274.66</v>
      </c>
      <c r="L291" s="20" t="s">
        <v>1426</v>
      </c>
    </row>
    <row r="292" s="23" customFormat="true" ht="12.75" hidden="true" customHeight="false" outlineLevel="1" collapsed="false">
      <c r="A292" s="20" t="n">
        <v>57040</v>
      </c>
      <c r="B292" s="21" t="s">
        <v>1424</v>
      </c>
      <c r="C292" s="20" t="s">
        <v>1425</v>
      </c>
      <c r="D292" s="20" t="s">
        <v>228</v>
      </c>
      <c r="E292" s="20" t="s">
        <v>1126</v>
      </c>
      <c r="F292" s="20" t="s">
        <v>241</v>
      </c>
      <c r="G292" s="22" t="n">
        <v>1</v>
      </c>
      <c r="H292" s="22" t="n">
        <v>206.3448</v>
      </c>
      <c r="I292" s="22" t="n">
        <v>206.34</v>
      </c>
      <c r="J292" s="22" t="n">
        <v>33.01</v>
      </c>
      <c r="K292" s="22" t="n">
        <v>239.35</v>
      </c>
      <c r="L292" s="20" t="s">
        <v>1426</v>
      </c>
    </row>
    <row r="293" s="23" customFormat="true" ht="12.75" hidden="true" customHeight="false" outlineLevel="1" collapsed="false">
      <c r="A293" s="20" t="n">
        <v>57040</v>
      </c>
      <c r="B293" s="21" t="s">
        <v>1424</v>
      </c>
      <c r="C293" s="20" t="s">
        <v>1425</v>
      </c>
      <c r="D293" s="20" t="s">
        <v>228</v>
      </c>
      <c r="E293" s="20" t="s">
        <v>478</v>
      </c>
      <c r="F293" s="20" t="s">
        <v>243</v>
      </c>
      <c r="G293" s="22" t="n">
        <v>1</v>
      </c>
      <c r="H293" s="22" t="n">
        <v>145.8288</v>
      </c>
      <c r="I293" s="22" t="n">
        <v>145.82</v>
      </c>
      <c r="J293" s="22" t="n">
        <v>23.33</v>
      </c>
      <c r="K293" s="22" t="n">
        <v>169.15</v>
      </c>
      <c r="L293" s="20" t="s">
        <v>1426</v>
      </c>
    </row>
    <row r="294" s="23" customFormat="true" ht="12.75" hidden="true" customHeight="false" outlineLevel="1" collapsed="false">
      <c r="A294" s="20" t="n">
        <v>57040</v>
      </c>
      <c r="B294" s="21" t="s">
        <v>1424</v>
      </c>
      <c r="C294" s="20" t="s">
        <v>1425</v>
      </c>
      <c r="D294" s="20" t="s">
        <v>228</v>
      </c>
      <c r="E294" s="20" t="s">
        <v>326</v>
      </c>
      <c r="F294" s="20" t="s">
        <v>316</v>
      </c>
      <c r="G294" s="22" t="n">
        <v>1</v>
      </c>
      <c r="H294" s="22" t="n">
        <v>447.3264</v>
      </c>
      <c r="I294" s="22" t="n">
        <v>447.32</v>
      </c>
      <c r="J294" s="22" t="n">
        <v>71.57</v>
      </c>
      <c r="K294" s="22" t="n">
        <v>518.89</v>
      </c>
      <c r="L294" s="20" t="s">
        <v>1426</v>
      </c>
    </row>
    <row r="295" s="23" customFormat="true" ht="12.75" hidden="true" customHeight="false" outlineLevel="1" collapsed="false">
      <c r="A295" s="20" t="n">
        <v>57040</v>
      </c>
      <c r="B295" s="21" t="s">
        <v>1424</v>
      </c>
      <c r="C295" s="20" t="s">
        <v>1425</v>
      </c>
      <c r="D295" s="20" t="s">
        <v>228</v>
      </c>
      <c r="E295" s="20" t="s">
        <v>334</v>
      </c>
      <c r="F295" s="20" t="s">
        <v>316</v>
      </c>
      <c r="G295" s="22" t="n">
        <v>1</v>
      </c>
      <c r="H295" s="22" t="n">
        <v>342.1368</v>
      </c>
      <c r="I295" s="22" t="n">
        <v>342.13</v>
      </c>
      <c r="J295" s="22" t="n">
        <v>54.74</v>
      </c>
      <c r="K295" s="22" t="n">
        <v>396.87</v>
      </c>
      <c r="L295" s="20" t="s">
        <v>1426</v>
      </c>
    </row>
    <row r="296" s="23" customFormat="true" ht="12.75" hidden="true" customHeight="false" outlineLevel="1" collapsed="false">
      <c r="A296" s="20" t="n">
        <v>57040</v>
      </c>
      <c r="B296" s="21" t="s">
        <v>1424</v>
      </c>
      <c r="C296" s="20" t="s">
        <v>1425</v>
      </c>
      <c r="D296" s="20" t="s">
        <v>228</v>
      </c>
      <c r="E296" s="20" t="s">
        <v>337</v>
      </c>
      <c r="F296" s="20" t="s">
        <v>338</v>
      </c>
      <c r="G296" s="22" t="n">
        <v>10</v>
      </c>
      <c r="H296" s="22" t="n">
        <v>39.5568</v>
      </c>
      <c r="I296" s="22" t="n">
        <v>395.56</v>
      </c>
      <c r="J296" s="22" t="n">
        <v>63.29</v>
      </c>
      <c r="K296" s="22" t="n">
        <v>458.85</v>
      </c>
      <c r="L296" s="20" t="s">
        <v>1426</v>
      </c>
    </row>
    <row r="297" s="23" customFormat="true" ht="12.75" hidden="true" customHeight="false" outlineLevel="1" collapsed="false">
      <c r="A297" s="20" t="n">
        <v>57040</v>
      </c>
      <c r="B297" s="21" t="s">
        <v>1424</v>
      </c>
      <c r="C297" s="20" t="s">
        <v>1425</v>
      </c>
      <c r="D297" s="20" t="s">
        <v>228</v>
      </c>
      <c r="E297" s="20" t="s">
        <v>974</v>
      </c>
      <c r="F297" s="20" t="s">
        <v>632</v>
      </c>
      <c r="G297" s="22" t="n">
        <v>1</v>
      </c>
      <c r="H297" s="22" t="n">
        <v>3869.9736</v>
      </c>
      <c r="I297" s="22" t="n">
        <v>3869.97</v>
      </c>
      <c r="J297" s="22" t="n">
        <v>619.19</v>
      </c>
      <c r="K297" s="22" t="n">
        <v>4489.16</v>
      </c>
      <c r="L297" s="20" t="s">
        <v>1426</v>
      </c>
    </row>
    <row r="298" s="23" customFormat="true" ht="12.75" hidden="true" customHeight="false" outlineLevel="1" collapsed="false">
      <c r="A298" s="20" t="n">
        <v>57040</v>
      </c>
      <c r="B298" s="21" t="s">
        <v>1424</v>
      </c>
      <c r="C298" s="20" t="s">
        <v>165</v>
      </c>
      <c r="D298" s="20" t="s">
        <v>228</v>
      </c>
      <c r="E298" s="20" t="s">
        <v>840</v>
      </c>
      <c r="F298" s="20" t="s">
        <v>841</v>
      </c>
      <c r="G298" s="22" t="n">
        <v>1</v>
      </c>
      <c r="H298" s="22" t="n">
        <v>4500</v>
      </c>
      <c r="I298" s="22" t="n">
        <v>4500</v>
      </c>
      <c r="J298" s="22" t="n">
        <v>720</v>
      </c>
      <c r="K298" s="22" t="n">
        <v>5220</v>
      </c>
      <c r="L298" s="20"/>
    </row>
    <row r="299" s="23" customFormat="true" ht="12.75" hidden="true" customHeight="false" outlineLevel="1" collapsed="false">
      <c r="A299" s="20" t="n">
        <v>57040</v>
      </c>
      <c r="B299" s="21" t="s">
        <v>1424</v>
      </c>
      <c r="C299" s="20" t="s">
        <v>165</v>
      </c>
      <c r="D299" s="20" t="s">
        <v>228</v>
      </c>
      <c r="E299" s="20" t="s">
        <v>1434</v>
      </c>
      <c r="F299" s="20" t="s">
        <v>1435</v>
      </c>
      <c r="G299" s="22" t="n">
        <v>1</v>
      </c>
      <c r="H299" s="22" t="n">
        <v>4000</v>
      </c>
      <c r="I299" s="22" t="n">
        <v>4000</v>
      </c>
      <c r="J299" s="22" t="n">
        <v>640</v>
      </c>
      <c r="K299" s="22" t="n">
        <v>4640</v>
      </c>
      <c r="L299" s="20"/>
    </row>
    <row r="300" s="23" customFormat="true" ht="12.75" hidden="true" customHeight="false" outlineLevel="1" collapsed="false">
      <c r="A300" s="20" t="n">
        <v>57040</v>
      </c>
      <c r="B300" s="21" t="s">
        <v>1436</v>
      </c>
      <c r="C300" s="20" t="s">
        <v>1437</v>
      </c>
      <c r="D300" s="20" t="s">
        <v>228</v>
      </c>
      <c r="E300" s="20" t="s">
        <v>1438</v>
      </c>
      <c r="F300" s="20" t="s">
        <v>1439</v>
      </c>
      <c r="G300" s="22" t="n">
        <v>1</v>
      </c>
      <c r="H300" s="22" t="n">
        <v>638.2224</v>
      </c>
      <c r="I300" s="22" t="n">
        <v>638.22</v>
      </c>
      <c r="J300" s="22" t="n">
        <v>102.12</v>
      </c>
      <c r="K300" s="22" t="n">
        <v>740.34</v>
      </c>
      <c r="L300" s="20" t="s">
        <v>1440</v>
      </c>
    </row>
    <row r="301" s="23" customFormat="true" ht="12.75" hidden="true" customHeight="false" outlineLevel="1" collapsed="false">
      <c r="A301" s="20" t="n">
        <v>57040</v>
      </c>
      <c r="B301" s="21" t="s">
        <v>1436</v>
      </c>
      <c r="C301" s="20" t="s">
        <v>1437</v>
      </c>
      <c r="D301" s="20" t="s">
        <v>228</v>
      </c>
      <c r="E301" s="20" t="s">
        <v>331</v>
      </c>
      <c r="F301" s="20" t="s">
        <v>316</v>
      </c>
      <c r="G301" s="22" t="n">
        <v>1</v>
      </c>
      <c r="H301" s="22" t="n">
        <v>374.0184</v>
      </c>
      <c r="I301" s="22" t="n">
        <v>374.01</v>
      </c>
      <c r="J301" s="22" t="n">
        <v>59.84</v>
      </c>
      <c r="K301" s="22" t="n">
        <v>433.85</v>
      </c>
      <c r="L301" s="20" t="s">
        <v>1440</v>
      </c>
    </row>
    <row r="302" s="23" customFormat="true" ht="12.75" hidden="true" customHeight="false" outlineLevel="1" collapsed="false">
      <c r="A302" s="20" t="n">
        <v>57040</v>
      </c>
      <c r="B302" s="21" t="s">
        <v>1436</v>
      </c>
      <c r="C302" s="20" t="s">
        <v>1437</v>
      </c>
      <c r="D302" s="20" t="s">
        <v>228</v>
      </c>
      <c r="E302" s="20" t="s">
        <v>1441</v>
      </c>
      <c r="F302" s="20" t="s">
        <v>1442</v>
      </c>
      <c r="G302" s="22" t="n">
        <v>1</v>
      </c>
      <c r="H302" s="22" t="n">
        <v>860.508</v>
      </c>
      <c r="I302" s="22" t="n">
        <v>860.5</v>
      </c>
      <c r="J302" s="22" t="n">
        <v>137.68</v>
      </c>
      <c r="K302" s="22" t="n">
        <v>998.18</v>
      </c>
      <c r="L302" s="20" t="s">
        <v>1440</v>
      </c>
    </row>
    <row r="303" s="23" customFormat="true" ht="12.75" hidden="true" customHeight="false" outlineLevel="1" collapsed="false">
      <c r="A303" s="20" t="n">
        <v>57040</v>
      </c>
      <c r="B303" s="21" t="s">
        <v>1436</v>
      </c>
      <c r="C303" s="20" t="s">
        <v>1437</v>
      </c>
      <c r="D303" s="20" t="s">
        <v>228</v>
      </c>
      <c r="E303" s="20" t="s">
        <v>1153</v>
      </c>
      <c r="F303" s="20" t="s">
        <v>632</v>
      </c>
      <c r="G303" s="22" t="n">
        <v>1</v>
      </c>
      <c r="H303" s="22" t="n">
        <v>3869.9736</v>
      </c>
      <c r="I303" s="22" t="n">
        <v>3869.97</v>
      </c>
      <c r="J303" s="22" t="n">
        <v>619.2</v>
      </c>
      <c r="K303" s="22" t="n">
        <v>4489.17</v>
      </c>
      <c r="L303" s="20" t="s">
        <v>1440</v>
      </c>
    </row>
    <row r="304" s="23" customFormat="true" ht="12.75" hidden="true" customHeight="false" outlineLevel="1" collapsed="false">
      <c r="A304" s="20" t="n">
        <v>57040</v>
      </c>
      <c r="B304" s="21" t="s">
        <v>1436</v>
      </c>
      <c r="C304" s="20" t="s">
        <v>1437</v>
      </c>
      <c r="D304" s="20" t="s">
        <v>228</v>
      </c>
      <c r="E304" s="20" t="s">
        <v>1398</v>
      </c>
      <c r="F304" s="20" t="s">
        <v>1312</v>
      </c>
      <c r="G304" s="22" t="n">
        <v>1</v>
      </c>
      <c r="H304" s="22" t="n">
        <v>217.1688</v>
      </c>
      <c r="I304" s="22" t="n">
        <v>217.16</v>
      </c>
      <c r="J304" s="22" t="n">
        <v>34.75</v>
      </c>
      <c r="K304" s="22" t="n">
        <v>251.91</v>
      </c>
      <c r="L304" s="20" t="s">
        <v>1440</v>
      </c>
    </row>
    <row r="305" s="23" customFormat="true" ht="12.75" hidden="true" customHeight="false" outlineLevel="1" collapsed="false">
      <c r="A305" s="20" t="n">
        <v>57040</v>
      </c>
      <c r="B305" s="21" t="s">
        <v>1436</v>
      </c>
      <c r="C305" s="20" t="s">
        <v>1437</v>
      </c>
      <c r="D305" s="20" t="s">
        <v>228</v>
      </c>
      <c r="E305" s="20" t="s">
        <v>1399</v>
      </c>
      <c r="F305" s="20" t="s">
        <v>1272</v>
      </c>
      <c r="G305" s="22" t="n">
        <v>1</v>
      </c>
      <c r="H305" s="22" t="n">
        <v>217.1688</v>
      </c>
      <c r="I305" s="22" t="n">
        <v>217.16</v>
      </c>
      <c r="J305" s="22" t="n">
        <v>34.75</v>
      </c>
      <c r="K305" s="22" t="n">
        <v>251.91</v>
      </c>
      <c r="L305" s="20" t="s">
        <v>1440</v>
      </c>
    </row>
    <row r="306" s="23" customFormat="true" ht="12.75" hidden="true" customHeight="false" outlineLevel="1" collapsed="false">
      <c r="A306" s="20" t="n">
        <v>57040</v>
      </c>
      <c r="B306" s="21" t="s">
        <v>1436</v>
      </c>
      <c r="C306" s="20" t="s">
        <v>1437</v>
      </c>
      <c r="D306" s="20" t="s">
        <v>228</v>
      </c>
      <c r="E306" s="20" t="s">
        <v>1443</v>
      </c>
      <c r="F306" s="20" t="s">
        <v>1238</v>
      </c>
      <c r="G306" s="22" t="n">
        <v>1</v>
      </c>
      <c r="H306" s="22" t="n">
        <v>3043.8072</v>
      </c>
      <c r="I306" s="22" t="n">
        <v>3043.8</v>
      </c>
      <c r="J306" s="22" t="n">
        <v>487.01</v>
      </c>
      <c r="K306" s="22" t="n">
        <v>3530.81</v>
      </c>
      <c r="L306" s="20" t="s">
        <v>1440</v>
      </c>
    </row>
    <row r="307" s="23" customFormat="true" ht="12.75" hidden="true" customHeight="false" outlineLevel="1" collapsed="false">
      <c r="A307" s="20" t="n">
        <v>57040</v>
      </c>
      <c r="B307" s="21" t="s">
        <v>1436</v>
      </c>
      <c r="C307" s="20" t="s">
        <v>1437</v>
      </c>
      <c r="D307" s="20" t="s">
        <v>228</v>
      </c>
      <c r="E307" s="20" t="s">
        <v>1400</v>
      </c>
      <c r="F307" s="20" t="s">
        <v>1238</v>
      </c>
      <c r="G307" s="22" t="n">
        <v>1</v>
      </c>
      <c r="H307" s="22" t="n">
        <v>2646.7632</v>
      </c>
      <c r="I307" s="22" t="n">
        <v>2646.76</v>
      </c>
      <c r="J307" s="22" t="n">
        <v>423.48</v>
      </c>
      <c r="K307" s="22" t="n">
        <v>3070.24</v>
      </c>
      <c r="L307" s="20" t="s">
        <v>1440</v>
      </c>
    </row>
    <row r="308" s="23" customFormat="true" ht="12.75" hidden="true" customHeight="false" outlineLevel="1" collapsed="false">
      <c r="A308" s="20" t="n">
        <v>57040</v>
      </c>
      <c r="B308" s="21" t="s">
        <v>1436</v>
      </c>
      <c r="C308" s="20" t="s">
        <v>1437</v>
      </c>
      <c r="D308" s="20" t="s">
        <v>228</v>
      </c>
      <c r="E308" s="20" t="s">
        <v>1444</v>
      </c>
      <c r="F308" s="20" t="s">
        <v>1243</v>
      </c>
      <c r="G308" s="22" t="n">
        <v>1</v>
      </c>
      <c r="H308" s="22" t="n">
        <v>317.6352</v>
      </c>
      <c r="I308" s="22" t="n">
        <v>317.63</v>
      </c>
      <c r="J308" s="22" t="n">
        <v>50.82</v>
      </c>
      <c r="K308" s="22" t="n">
        <v>368.45</v>
      </c>
      <c r="L308" s="20" t="s">
        <v>1440</v>
      </c>
    </row>
    <row r="309" s="23" customFormat="true" ht="12.75" hidden="true" customHeight="false" outlineLevel="1" collapsed="false">
      <c r="A309" s="20" t="n">
        <v>57040</v>
      </c>
      <c r="B309" s="21" t="s">
        <v>1436</v>
      </c>
      <c r="C309" s="20" t="s">
        <v>1437</v>
      </c>
      <c r="D309" s="20" t="s">
        <v>228</v>
      </c>
      <c r="E309" s="20" t="s">
        <v>1445</v>
      </c>
      <c r="F309" s="20" t="s">
        <v>577</v>
      </c>
      <c r="G309" s="22" t="n">
        <v>1</v>
      </c>
      <c r="H309" s="22" t="n">
        <v>1118.6112</v>
      </c>
      <c r="I309" s="22" t="n">
        <v>1118.61</v>
      </c>
      <c r="J309" s="22" t="n">
        <v>178.98</v>
      </c>
      <c r="K309" s="22" t="n">
        <v>1297.59</v>
      </c>
      <c r="L309" s="20" t="s">
        <v>1440</v>
      </c>
    </row>
    <row r="310" s="23" customFormat="true" ht="12.75" hidden="true" customHeight="false" outlineLevel="1" collapsed="false">
      <c r="A310" s="20" t="n">
        <v>57040</v>
      </c>
      <c r="B310" s="21" t="s">
        <v>1436</v>
      </c>
      <c r="C310" s="20" t="s">
        <v>1437</v>
      </c>
      <c r="D310" s="20" t="s">
        <v>228</v>
      </c>
      <c r="E310" s="20" t="s">
        <v>1446</v>
      </c>
      <c r="F310" s="20" t="s">
        <v>1447</v>
      </c>
      <c r="G310" s="22" t="n">
        <v>1</v>
      </c>
      <c r="H310" s="22" t="n">
        <v>63.3696</v>
      </c>
      <c r="I310" s="22" t="n">
        <v>63.36</v>
      </c>
      <c r="J310" s="22" t="n">
        <v>10.14</v>
      </c>
      <c r="K310" s="22" t="n">
        <v>73.5</v>
      </c>
      <c r="L310" s="20" t="s">
        <v>1440</v>
      </c>
    </row>
    <row r="311" s="23" customFormat="true" ht="12.75" hidden="true" customHeight="false" outlineLevel="1" collapsed="false">
      <c r="A311" s="20" t="n">
        <v>57040</v>
      </c>
      <c r="B311" s="21" t="s">
        <v>1436</v>
      </c>
      <c r="C311" s="20" t="s">
        <v>1437</v>
      </c>
      <c r="D311" s="20" t="s">
        <v>228</v>
      </c>
      <c r="E311" s="20" t="s">
        <v>1448</v>
      </c>
      <c r="F311" s="20" t="s">
        <v>1276</v>
      </c>
      <c r="G311" s="22" t="n">
        <v>1</v>
      </c>
      <c r="H311" s="22" t="n">
        <v>421.2504</v>
      </c>
      <c r="I311" s="22" t="n">
        <v>421.25</v>
      </c>
      <c r="J311" s="22" t="n">
        <v>67.4</v>
      </c>
      <c r="K311" s="22" t="n">
        <v>488.65</v>
      </c>
      <c r="L311" s="20" t="s">
        <v>1440</v>
      </c>
    </row>
    <row r="312" s="23" customFormat="true" ht="12.75" hidden="true" customHeight="false" outlineLevel="1" collapsed="false">
      <c r="A312" s="20" t="n">
        <v>57040</v>
      </c>
      <c r="B312" s="21" t="s">
        <v>1436</v>
      </c>
      <c r="C312" s="20" t="s">
        <v>1437</v>
      </c>
      <c r="D312" s="20" t="s">
        <v>228</v>
      </c>
      <c r="E312" s="20" t="s">
        <v>1092</v>
      </c>
      <c r="F312" s="20" t="s">
        <v>1093</v>
      </c>
      <c r="G312" s="22" t="n">
        <v>1</v>
      </c>
      <c r="H312" s="22" t="n">
        <v>796.548</v>
      </c>
      <c r="I312" s="22" t="n">
        <v>796.54</v>
      </c>
      <c r="J312" s="22" t="n">
        <v>127.45</v>
      </c>
      <c r="K312" s="22" t="n">
        <v>923.99</v>
      </c>
      <c r="L312" s="20" t="s">
        <v>1440</v>
      </c>
    </row>
    <row r="313" s="23" customFormat="true" ht="12.75" hidden="true" customHeight="false" outlineLevel="1" collapsed="false">
      <c r="A313" s="20" t="n">
        <v>57040</v>
      </c>
      <c r="B313" s="21" t="s">
        <v>1436</v>
      </c>
      <c r="C313" s="20" t="s">
        <v>1437</v>
      </c>
      <c r="D313" s="20" t="s">
        <v>228</v>
      </c>
      <c r="E313" s="20" t="s">
        <v>391</v>
      </c>
      <c r="F313" s="20" t="s">
        <v>392</v>
      </c>
      <c r="G313" s="22" t="n">
        <v>2</v>
      </c>
      <c r="H313" s="22" t="n">
        <v>16.9248</v>
      </c>
      <c r="I313" s="22" t="n">
        <v>33.84</v>
      </c>
      <c r="J313" s="22" t="n">
        <v>5.41</v>
      </c>
      <c r="K313" s="22" t="n">
        <v>39.25</v>
      </c>
      <c r="L313" s="20" t="s">
        <v>1440</v>
      </c>
    </row>
    <row r="314" s="23" customFormat="true" ht="12.75" hidden="true" customHeight="false" outlineLevel="1" collapsed="false">
      <c r="A314" s="20" t="n">
        <v>57040</v>
      </c>
      <c r="B314" s="21" t="s">
        <v>1436</v>
      </c>
      <c r="C314" s="20" t="s">
        <v>1437</v>
      </c>
      <c r="D314" s="20" t="s">
        <v>228</v>
      </c>
      <c r="E314" s="20" t="s">
        <v>391</v>
      </c>
      <c r="F314" s="20" t="s">
        <v>392</v>
      </c>
      <c r="G314" s="22" t="n">
        <v>12</v>
      </c>
      <c r="H314" s="22" t="n">
        <v>16.9248</v>
      </c>
      <c r="I314" s="22" t="n">
        <v>203.09</v>
      </c>
      <c r="J314" s="22" t="n">
        <v>32.49</v>
      </c>
      <c r="K314" s="22" t="n">
        <v>235.58</v>
      </c>
      <c r="L314" s="20" t="s">
        <v>1440</v>
      </c>
    </row>
    <row r="315" s="23" customFormat="true" ht="12.75" hidden="true" customHeight="false" outlineLevel="1" collapsed="false">
      <c r="A315" s="20" t="n">
        <v>57040</v>
      </c>
      <c r="B315" s="21" t="s">
        <v>1436</v>
      </c>
      <c r="C315" s="20" t="s">
        <v>1437</v>
      </c>
      <c r="D315" s="20" t="s">
        <v>228</v>
      </c>
      <c r="E315" s="20" t="s">
        <v>1449</v>
      </c>
      <c r="F315" s="20" t="s">
        <v>394</v>
      </c>
      <c r="G315" s="22" t="n">
        <v>1</v>
      </c>
      <c r="H315" s="22" t="n">
        <v>1582.272</v>
      </c>
      <c r="I315" s="22" t="n">
        <v>1582.27</v>
      </c>
      <c r="J315" s="22" t="n">
        <v>253.16</v>
      </c>
      <c r="K315" s="22" t="n">
        <v>1835.43</v>
      </c>
      <c r="L315" s="20" t="s">
        <v>1440</v>
      </c>
    </row>
    <row r="316" s="23" customFormat="true" ht="12.75" hidden="true" customHeight="false" outlineLevel="1" collapsed="false">
      <c r="A316" s="20" t="n">
        <v>57040</v>
      </c>
      <c r="B316" s="21" t="s">
        <v>1436</v>
      </c>
      <c r="C316" s="20" t="s">
        <v>1437</v>
      </c>
      <c r="D316" s="20" t="s">
        <v>228</v>
      </c>
      <c r="E316" s="20" t="s">
        <v>395</v>
      </c>
      <c r="F316" s="20" t="s">
        <v>396</v>
      </c>
      <c r="G316" s="22" t="n">
        <v>2</v>
      </c>
      <c r="H316" s="22" t="n">
        <v>318.7176</v>
      </c>
      <c r="I316" s="22" t="n">
        <v>637.43</v>
      </c>
      <c r="J316" s="22" t="n">
        <v>101.99</v>
      </c>
      <c r="K316" s="22" t="n">
        <v>739.42</v>
      </c>
      <c r="L316" s="20" t="s">
        <v>1440</v>
      </c>
    </row>
    <row r="317" s="23" customFormat="true" ht="12.75" hidden="true" customHeight="false" outlineLevel="1" collapsed="false">
      <c r="A317" s="20" t="n">
        <v>57040</v>
      </c>
      <c r="B317" s="21" t="s">
        <v>1436</v>
      </c>
      <c r="C317" s="20" t="s">
        <v>1437</v>
      </c>
      <c r="D317" s="20" t="s">
        <v>228</v>
      </c>
      <c r="E317" s="20" t="s">
        <v>1450</v>
      </c>
      <c r="F317" s="20" t="s">
        <v>474</v>
      </c>
      <c r="G317" s="22" t="n">
        <v>1</v>
      </c>
      <c r="H317" s="22" t="n">
        <v>1960.9152</v>
      </c>
      <c r="I317" s="22" t="n">
        <v>1960.91</v>
      </c>
      <c r="J317" s="22" t="n">
        <v>313.75</v>
      </c>
      <c r="K317" s="22" t="n">
        <v>2274.66</v>
      </c>
      <c r="L317" s="20" t="s">
        <v>1440</v>
      </c>
    </row>
    <row r="318" s="23" customFormat="true" ht="12.75" hidden="true" customHeight="false" outlineLevel="1" collapsed="false">
      <c r="A318" s="20" t="n">
        <v>57040</v>
      </c>
      <c r="B318" s="21" t="s">
        <v>1436</v>
      </c>
      <c r="C318" s="20" t="s">
        <v>1437</v>
      </c>
      <c r="D318" s="20" t="s">
        <v>228</v>
      </c>
      <c r="E318" s="20" t="s">
        <v>1404</v>
      </c>
      <c r="F318" s="20" t="s">
        <v>241</v>
      </c>
      <c r="G318" s="22" t="n">
        <v>1</v>
      </c>
      <c r="H318" s="22" t="n">
        <v>206.3448</v>
      </c>
      <c r="I318" s="22" t="n">
        <v>206.34</v>
      </c>
      <c r="J318" s="22" t="n">
        <v>33.01</v>
      </c>
      <c r="K318" s="22" t="n">
        <v>239.35</v>
      </c>
      <c r="L318" s="20" t="s">
        <v>1440</v>
      </c>
    </row>
    <row r="319" s="23" customFormat="true" ht="12.75" hidden="true" customHeight="false" outlineLevel="1" collapsed="false">
      <c r="A319" s="20" t="n">
        <v>57040</v>
      </c>
      <c r="B319" s="21" t="s">
        <v>1436</v>
      </c>
      <c r="C319" s="20" t="s">
        <v>1437</v>
      </c>
      <c r="D319" s="20" t="s">
        <v>228</v>
      </c>
      <c r="E319" s="20" t="s">
        <v>774</v>
      </c>
      <c r="F319" s="20" t="s">
        <v>775</v>
      </c>
      <c r="G319" s="22" t="n">
        <v>1</v>
      </c>
      <c r="H319" s="22" t="n">
        <v>118.8672</v>
      </c>
      <c r="I319" s="22" t="n">
        <v>118.86</v>
      </c>
      <c r="J319" s="22" t="n">
        <v>19.02</v>
      </c>
      <c r="K319" s="22" t="n">
        <v>137.88</v>
      </c>
      <c r="L319" s="20" t="s">
        <v>1440</v>
      </c>
    </row>
    <row r="320" s="23" customFormat="true" ht="12.75" hidden="true" customHeight="false" outlineLevel="1" collapsed="false">
      <c r="A320" s="20" t="n">
        <v>57040</v>
      </c>
      <c r="B320" s="21" t="s">
        <v>1436</v>
      </c>
      <c r="C320" s="20" t="s">
        <v>1437</v>
      </c>
      <c r="D320" s="20" t="s">
        <v>228</v>
      </c>
      <c r="E320" s="20" t="s">
        <v>1451</v>
      </c>
      <c r="F320" s="20" t="s">
        <v>1452</v>
      </c>
      <c r="G320" s="22" t="n">
        <v>1</v>
      </c>
      <c r="H320" s="22" t="n">
        <v>1218.0936</v>
      </c>
      <c r="I320" s="22" t="n">
        <v>1218.09</v>
      </c>
      <c r="J320" s="22" t="n">
        <v>194.89</v>
      </c>
      <c r="K320" s="22" t="n">
        <v>1412.98</v>
      </c>
      <c r="L320" s="20" t="s">
        <v>1440</v>
      </c>
    </row>
    <row r="321" s="23" customFormat="true" ht="12.75" hidden="true" customHeight="false" outlineLevel="1" collapsed="false">
      <c r="A321" s="20" t="n">
        <v>57040</v>
      </c>
      <c r="B321" s="21" t="s">
        <v>1436</v>
      </c>
      <c r="C321" s="20" t="s">
        <v>1437</v>
      </c>
      <c r="D321" s="20" t="s">
        <v>228</v>
      </c>
      <c r="E321" s="20" t="s">
        <v>1453</v>
      </c>
      <c r="F321" s="20" t="s">
        <v>301</v>
      </c>
      <c r="G321" s="22" t="n">
        <v>1</v>
      </c>
      <c r="H321" s="22" t="n">
        <v>379.9224</v>
      </c>
      <c r="I321" s="22" t="n">
        <v>379.92</v>
      </c>
      <c r="J321" s="22" t="n">
        <v>60.79</v>
      </c>
      <c r="K321" s="22" t="n">
        <v>440.71</v>
      </c>
      <c r="L321" s="20" t="s">
        <v>1440</v>
      </c>
    </row>
    <row r="322" s="23" customFormat="true" ht="12.75" hidden="true" customHeight="false" outlineLevel="1" collapsed="false">
      <c r="A322" s="20" t="n">
        <v>57040</v>
      </c>
      <c r="B322" s="21" t="s">
        <v>1436</v>
      </c>
      <c r="C322" s="20" t="s">
        <v>1437</v>
      </c>
      <c r="D322" s="20" t="s">
        <v>228</v>
      </c>
      <c r="E322" s="20" t="s">
        <v>1327</v>
      </c>
      <c r="F322" s="20" t="s">
        <v>278</v>
      </c>
      <c r="G322" s="22" t="n">
        <v>5</v>
      </c>
      <c r="H322" s="22" t="n">
        <v>9.6432</v>
      </c>
      <c r="I322" s="22" t="n">
        <v>48.21</v>
      </c>
      <c r="J322" s="22" t="n">
        <v>7.71</v>
      </c>
      <c r="K322" s="22" t="n">
        <v>55.92</v>
      </c>
      <c r="L322" s="20" t="s">
        <v>1440</v>
      </c>
    </row>
    <row r="323" s="23" customFormat="true" ht="12.75" hidden="true" customHeight="false" outlineLevel="1" collapsed="false">
      <c r="A323" s="20" t="n">
        <v>57040</v>
      </c>
      <c r="B323" s="21" t="s">
        <v>1436</v>
      </c>
      <c r="C323" s="20" t="s">
        <v>1437</v>
      </c>
      <c r="D323" s="20" t="s">
        <v>228</v>
      </c>
      <c r="E323" s="20" t="s">
        <v>1454</v>
      </c>
      <c r="F323" s="20" t="s">
        <v>278</v>
      </c>
      <c r="G323" s="22" t="n">
        <v>1</v>
      </c>
      <c r="H323" s="22" t="n">
        <v>24.8952</v>
      </c>
      <c r="I323" s="22" t="n">
        <v>24.89</v>
      </c>
      <c r="J323" s="22" t="n">
        <v>3.98</v>
      </c>
      <c r="K323" s="22" t="n">
        <v>28.87</v>
      </c>
      <c r="L323" s="20" t="s">
        <v>1440</v>
      </c>
    </row>
    <row r="324" s="23" customFormat="true" ht="12.75" hidden="true" customHeight="false" outlineLevel="1" collapsed="false">
      <c r="A324" s="20" t="n">
        <v>57040</v>
      </c>
      <c r="B324" s="21" t="s">
        <v>1436</v>
      </c>
      <c r="C324" s="20" t="s">
        <v>1437</v>
      </c>
      <c r="D324" s="20" t="s">
        <v>228</v>
      </c>
      <c r="E324" s="20" t="s">
        <v>259</v>
      </c>
      <c r="F324" s="20" t="s">
        <v>260</v>
      </c>
      <c r="G324" s="22" t="n">
        <v>10</v>
      </c>
      <c r="H324" s="22" t="n">
        <v>69.372</v>
      </c>
      <c r="I324" s="22" t="n">
        <v>693.72</v>
      </c>
      <c r="J324" s="22" t="n">
        <v>111</v>
      </c>
      <c r="K324" s="22" t="n">
        <v>804.72</v>
      </c>
      <c r="L324" s="20" t="s">
        <v>1440</v>
      </c>
    </row>
    <row r="325" s="23" customFormat="true" ht="12.75" hidden="true" customHeight="false" outlineLevel="1" collapsed="false">
      <c r="A325" s="20" t="n">
        <v>57040</v>
      </c>
      <c r="B325" s="21" t="s">
        <v>1436</v>
      </c>
      <c r="C325" s="20" t="s">
        <v>1437</v>
      </c>
      <c r="D325" s="20" t="s">
        <v>228</v>
      </c>
      <c r="E325" s="20" t="s">
        <v>405</v>
      </c>
      <c r="F325" s="20" t="s">
        <v>406</v>
      </c>
      <c r="G325" s="22" t="n">
        <v>1</v>
      </c>
      <c r="H325" s="22" t="n">
        <v>238.3248</v>
      </c>
      <c r="I325" s="22" t="n">
        <v>238.32</v>
      </c>
      <c r="J325" s="22" t="n">
        <v>38.13</v>
      </c>
      <c r="K325" s="22" t="n">
        <v>276.45</v>
      </c>
      <c r="L325" s="20" t="s">
        <v>1440</v>
      </c>
    </row>
    <row r="326" s="23" customFormat="true" ht="12.75" hidden="true" customHeight="false" outlineLevel="1" collapsed="false">
      <c r="A326" s="20" t="n">
        <v>57040</v>
      </c>
      <c r="B326" s="21" t="s">
        <v>1436</v>
      </c>
      <c r="C326" s="20" t="s">
        <v>1437</v>
      </c>
      <c r="D326" s="20" t="s">
        <v>228</v>
      </c>
      <c r="E326" s="20" t="s">
        <v>1455</v>
      </c>
      <c r="F326" s="20" t="s">
        <v>1456</v>
      </c>
      <c r="G326" s="22" t="n">
        <v>1</v>
      </c>
      <c r="H326" s="22" t="n">
        <v>500.4624</v>
      </c>
      <c r="I326" s="22" t="n">
        <v>500.46</v>
      </c>
      <c r="J326" s="22" t="n">
        <v>80.07</v>
      </c>
      <c r="K326" s="22" t="n">
        <v>580.53</v>
      </c>
      <c r="L326" s="20" t="s">
        <v>1440</v>
      </c>
    </row>
    <row r="327" s="23" customFormat="true" ht="12.75" hidden="true" customHeight="false" outlineLevel="1" collapsed="false">
      <c r="A327" s="20" t="n">
        <v>57040</v>
      </c>
      <c r="B327" s="21" t="s">
        <v>1436</v>
      </c>
      <c r="C327" s="20" t="s">
        <v>1437</v>
      </c>
      <c r="D327" s="20" t="s">
        <v>228</v>
      </c>
      <c r="E327" s="20" t="s">
        <v>1457</v>
      </c>
      <c r="F327" s="20" t="s">
        <v>1456</v>
      </c>
      <c r="G327" s="22" t="n">
        <v>1</v>
      </c>
      <c r="H327" s="22" t="n">
        <v>500.4624</v>
      </c>
      <c r="I327" s="22" t="n">
        <v>500.46</v>
      </c>
      <c r="J327" s="22" t="n">
        <v>80.07</v>
      </c>
      <c r="K327" s="22" t="n">
        <v>580.53</v>
      </c>
      <c r="L327" s="20" t="s">
        <v>1440</v>
      </c>
    </row>
    <row r="328" s="23" customFormat="true" ht="12.75" hidden="true" customHeight="false" outlineLevel="1" collapsed="false">
      <c r="A328" s="20" t="n">
        <v>57040</v>
      </c>
      <c r="B328" s="21" t="s">
        <v>1436</v>
      </c>
      <c r="C328" s="20" t="s">
        <v>1437</v>
      </c>
      <c r="D328" s="20" t="s">
        <v>228</v>
      </c>
      <c r="E328" s="20" t="s">
        <v>1103</v>
      </c>
      <c r="F328" s="20" t="s">
        <v>286</v>
      </c>
      <c r="G328" s="22" t="n">
        <v>6</v>
      </c>
      <c r="H328" s="22" t="n">
        <v>12.792</v>
      </c>
      <c r="I328" s="22" t="n">
        <v>76.75</v>
      </c>
      <c r="J328" s="22" t="n">
        <v>12.28</v>
      </c>
      <c r="K328" s="22" t="n">
        <v>89.03</v>
      </c>
      <c r="L328" s="20" t="s">
        <v>1440</v>
      </c>
    </row>
    <row r="329" s="23" customFormat="true" ht="12.75" hidden="true" customHeight="false" outlineLevel="1" collapsed="false">
      <c r="A329" s="20" t="n">
        <v>57040</v>
      </c>
      <c r="B329" s="21" t="s">
        <v>1436</v>
      </c>
      <c r="C329" s="20" t="s">
        <v>1437</v>
      </c>
      <c r="D329" s="20" t="s">
        <v>228</v>
      </c>
      <c r="E329" s="20" t="s">
        <v>1458</v>
      </c>
      <c r="F329" s="20" t="s">
        <v>1459</v>
      </c>
      <c r="G329" s="22" t="n">
        <v>1</v>
      </c>
      <c r="H329" s="22" t="n">
        <v>1087.32</v>
      </c>
      <c r="I329" s="22" t="n">
        <v>1087.32</v>
      </c>
      <c r="J329" s="22" t="n">
        <v>173.97</v>
      </c>
      <c r="K329" s="22" t="n">
        <v>1261.29</v>
      </c>
      <c r="L329" s="20" t="s">
        <v>1440</v>
      </c>
    </row>
    <row r="330" s="23" customFormat="true" ht="12.75" hidden="true" customHeight="false" outlineLevel="1" collapsed="false">
      <c r="A330" s="20" t="n">
        <v>57040</v>
      </c>
      <c r="B330" s="21" t="s">
        <v>1436</v>
      </c>
      <c r="C330" s="20" t="s">
        <v>1437</v>
      </c>
      <c r="D330" s="20" t="s">
        <v>228</v>
      </c>
      <c r="E330" s="20" t="s">
        <v>1110</v>
      </c>
      <c r="F330" s="20" t="s">
        <v>1111</v>
      </c>
      <c r="G330" s="22" t="n">
        <v>1</v>
      </c>
      <c r="H330" s="22" t="n">
        <v>33.456</v>
      </c>
      <c r="I330" s="22" t="n">
        <v>33.45</v>
      </c>
      <c r="J330" s="22" t="n">
        <v>5.35</v>
      </c>
      <c r="K330" s="22" t="n">
        <v>38.8</v>
      </c>
      <c r="L330" s="20" t="s">
        <v>1440</v>
      </c>
    </row>
    <row r="331" s="23" customFormat="true" ht="12.75" hidden="true" customHeight="false" outlineLevel="1" collapsed="false">
      <c r="A331" s="20" t="n">
        <v>57040</v>
      </c>
      <c r="B331" s="21" t="s">
        <v>1436</v>
      </c>
      <c r="C331" s="20" t="s">
        <v>1437</v>
      </c>
      <c r="D331" s="20" t="s">
        <v>228</v>
      </c>
      <c r="E331" s="20" t="s">
        <v>1430</v>
      </c>
      <c r="F331" s="20" t="s">
        <v>1431</v>
      </c>
      <c r="G331" s="22" t="n">
        <v>1</v>
      </c>
      <c r="H331" s="22" t="n">
        <v>2000.0784</v>
      </c>
      <c r="I331" s="22" t="n">
        <v>2000.07</v>
      </c>
      <c r="J331" s="22" t="n">
        <v>320.01</v>
      </c>
      <c r="K331" s="22" t="n">
        <v>2320.08</v>
      </c>
      <c r="L331" s="20" t="s">
        <v>1440</v>
      </c>
    </row>
    <row r="332" s="23" customFormat="true" ht="12.75" hidden="true" customHeight="false" outlineLevel="1" collapsed="false">
      <c r="A332" s="20" t="n">
        <v>57040</v>
      </c>
      <c r="B332" s="21" t="s">
        <v>1436</v>
      </c>
      <c r="C332" s="20" t="s">
        <v>1460</v>
      </c>
      <c r="D332" s="20" t="s">
        <v>228</v>
      </c>
      <c r="E332" s="20" t="s">
        <v>1461</v>
      </c>
      <c r="F332" s="20" t="s">
        <v>608</v>
      </c>
      <c r="G332" s="22" t="n">
        <v>1</v>
      </c>
      <c r="H332" s="22" t="n">
        <v>6948.6144</v>
      </c>
      <c r="I332" s="22" t="n">
        <v>6948.61</v>
      </c>
      <c r="J332" s="22" t="n">
        <v>1111.78</v>
      </c>
      <c r="K332" s="22" t="n">
        <v>8060.39</v>
      </c>
      <c r="L332" s="20" t="s">
        <v>1462</v>
      </c>
    </row>
    <row r="333" s="23" customFormat="true" ht="12.75" hidden="true" customHeight="false" outlineLevel="1" collapsed="false">
      <c r="A333" s="20" t="n">
        <v>57040</v>
      </c>
      <c r="B333" s="21" t="s">
        <v>1463</v>
      </c>
      <c r="C333" s="20" t="s">
        <v>1464</v>
      </c>
      <c r="D333" s="20" t="s">
        <v>228</v>
      </c>
      <c r="E333" s="20" t="s">
        <v>1465</v>
      </c>
      <c r="F333" s="20" t="s">
        <v>1466</v>
      </c>
      <c r="G333" s="22" t="n">
        <v>2</v>
      </c>
      <c r="H333" s="22" t="n">
        <v>793.93</v>
      </c>
      <c r="I333" s="22" t="n">
        <v>1587.86</v>
      </c>
      <c r="J333" s="22" t="n">
        <v>254.06</v>
      </c>
      <c r="K333" s="22" t="n">
        <v>1841.92</v>
      </c>
      <c r="L333" s="20" t="s">
        <v>1467</v>
      </c>
    </row>
    <row r="334" s="23" customFormat="true" ht="12.75" hidden="true" customHeight="false" outlineLevel="1" collapsed="false">
      <c r="A334" s="20" t="n">
        <v>57040</v>
      </c>
      <c r="B334" s="21" t="s">
        <v>1463</v>
      </c>
      <c r="C334" s="20" t="s">
        <v>1464</v>
      </c>
      <c r="D334" s="20" t="s">
        <v>228</v>
      </c>
      <c r="E334" s="20" t="s">
        <v>1465</v>
      </c>
      <c r="F334" s="20" t="s">
        <v>1466</v>
      </c>
      <c r="G334" s="22" t="n">
        <v>1</v>
      </c>
      <c r="H334" s="22" t="n">
        <v>793.93</v>
      </c>
      <c r="I334" s="22" t="n">
        <v>793.93</v>
      </c>
      <c r="J334" s="22" t="n">
        <v>127.03</v>
      </c>
      <c r="K334" s="22" t="n">
        <v>920.96</v>
      </c>
      <c r="L334" s="20" t="s">
        <v>1468</v>
      </c>
    </row>
    <row r="335" s="23" customFormat="true" ht="12.75" hidden="true" customHeight="false" outlineLevel="1" collapsed="false">
      <c r="A335" s="20" t="n">
        <v>57040</v>
      </c>
      <c r="B335" s="21" t="s">
        <v>1463</v>
      </c>
      <c r="C335" s="20" t="s">
        <v>1464</v>
      </c>
      <c r="D335" s="20" t="s">
        <v>228</v>
      </c>
      <c r="E335" s="20" t="s">
        <v>592</v>
      </c>
      <c r="F335" s="20" t="s">
        <v>593</v>
      </c>
      <c r="G335" s="22" t="n">
        <v>4</v>
      </c>
      <c r="H335" s="22" t="n">
        <v>984.9</v>
      </c>
      <c r="I335" s="22" t="n">
        <v>3939.6</v>
      </c>
      <c r="J335" s="22" t="n">
        <v>630.34</v>
      </c>
      <c r="K335" s="22" t="n">
        <v>4569.94</v>
      </c>
      <c r="L335" s="20" t="s">
        <v>1469</v>
      </c>
    </row>
    <row r="336" s="23" customFormat="true" ht="12.75" hidden="true" customHeight="false" outlineLevel="1" collapsed="false">
      <c r="A336" s="20" t="n">
        <v>57040</v>
      </c>
      <c r="B336" s="21" t="s">
        <v>1463</v>
      </c>
      <c r="C336" s="20" t="s">
        <v>1464</v>
      </c>
      <c r="D336" s="20" t="s">
        <v>228</v>
      </c>
      <c r="E336" s="20" t="s">
        <v>584</v>
      </c>
      <c r="F336" s="20" t="s">
        <v>585</v>
      </c>
      <c r="G336" s="22" t="n">
        <v>7</v>
      </c>
      <c r="H336" s="22" t="n">
        <v>380.05</v>
      </c>
      <c r="I336" s="22" t="n">
        <v>2660.35</v>
      </c>
      <c r="J336" s="22" t="n">
        <v>425.66</v>
      </c>
      <c r="K336" s="22" t="n">
        <v>3086.01</v>
      </c>
      <c r="L336" s="20" t="s">
        <v>1469</v>
      </c>
    </row>
    <row r="337" s="23" customFormat="true" ht="12.75" hidden="true" customHeight="false" outlineLevel="1" collapsed="false">
      <c r="A337" s="20" t="n">
        <v>57040</v>
      </c>
      <c r="B337" s="21" t="s">
        <v>1463</v>
      </c>
      <c r="C337" s="20" t="s">
        <v>1464</v>
      </c>
      <c r="D337" s="20" t="s">
        <v>228</v>
      </c>
      <c r="E337" s="20" t="s">
        <v>587</v>
      </c>
      <c r="F337" s="20" t="s">
        <v>588</v>
      </c>
      <c r="G337" s="22" t="n">
        <v>1000</v>
      </c>
      <c r="H337" s="22" t="n">
        <v>27.42</v>
      </c>
      <c r="I337" s="22" t="n">
        <v>27420</v>
      </c>
      <c r="J337" s="22" t="n">
        <v>4387.19</v>
      </c>
      <c r="K337" s="22" t="n">
        <v>31807.19</v>
      </c>
      <c r="L337" s="20" t="s">
        <v>1470</v>
      </c>
    </row>
    <row r="338" s="23" customFormat="true" ht="12.75" hidden="true" customHeight="false" outlineLevel="1" collapsed="false">
      <c r="A338" s="20" t="n">
        <v>57040</v>
      </c>
      <c r="B338" s="21" t="s">
        <v>1463</v>
      </c>
      <c r="C338" s="20" t="s">
        <v>1464</v>
      </c>
      <c r="D338" s="20" t="s">
        <v>228</v>
      </c>
      <c r="E338" s="20" t="s">
        <v>592</v>
      </c>
      <c r="F338" s="20" t="s">
        <v>593</v>
      </c>
      <c r="G338" s="22" t="n">
        <v>2</v>
      </c>
      <c r="H338" s="22" t="n">
        <v>984.9</v>
      </c>
      <c r="I338" s="22" t="n">
        <v>1969.8</v>
      </c>
      <c r="J338" s="22" t="n">
        <v>315.17</v>
      </c>
      <c r="K338" s="22" t="n">
        <v>2284.97</v>
      </c>
      <c r="L338" s="20" t="s">
        <v>1469</v>
      </c>
    </row>
    <row r="339" s="23" customFormat="true" ht="12.75" hidden="true" customHeight="false" outlineLevel="1" collapsed="false">
      <c r="A339" s="20" t="n">
        <v>57040</v>
      </c>
      <c r="B339" s="21" t="s">
        <v>1463</v>
      </c>
      <c r="C339" s="20" t="s">
        <v>1464</v>
      </c>
      <c r="D339" s="20" t="s">
        <v>228</v>
      </c>
      <c r="E339" s="20" t="s">
        <v>594</v>
      </c>
      <c r="F339" s="20" t="s">
        <v>595</v>
      </c>
      <c r="G339" s="22" t="n">
        <v>2</v>
      </c>
      <c r="H339" s="22" t="n">
        <v>873.87</v>
      </c>
      <c r="I339" s="22" t="n">
        <v>1747.74</v>
      </c>
      <c r="J339" s="22" t="n">
        <v>279.64</v>
      </c>
      <c r="K339" s="22" t="n">
        <v>2027.38</v>
      </c>
      <c r="L339" s="20" t="s">
        <v>1471</v>
      </c>
    </row>
    <row r="340" s="23" customFormat="true" ht="12.75" hidden="true" customHeight="false" outlineLevel="1" collapsed="false">
      <c r="A340" s="20" t="n">
        <v>57040</v>
      </c>
      <c r="B340" s="21" t="s">
        <v>1463</v>
      </c>
      <c r="C340" s="20" t="s">
        <v>1464</v>
      </c>
      <c r="D340" s="20" t="s">
        <v>228</v>
      </c>
      <c r="E340" s="20" t="s">
        <v>584</v>
      </c>
      <c r="F340" s="20" t="s">
        <v>585</v>
      </c>
      <c r="G340" s="22" t="n">
        <v>5</v>
      </c>
      <c r="H340" s="22" t="n">
        <v>380.05</v>
      </c>
      <c r="I340" s="22" t="n">
        <v>1900.25</v>
      </c>
      <c r="J340" s="22" t="n">
        <v>304.04</v>
      </c>
      <c r="K340" s="22" t="n">
        <v>2204.29</v>
      </c>
      <c r="L340" s="20" t="s">
        <v>1469</v>
      </c>
    </row>
    <row r="341" s="23" customFormat="true" ht="12.75" hidden="true" customHeight="false" outlineLevel="1" collapsed="false">
      <c r="A341" s="20" t="n">
        <v>57040</v>
      </c>
      <c r="B341" s="21" t="s">
        <v>1463</v>
      </c>
      <c r="C341" s="20" t="s">
        <v>1464</v>
      </c>
      <c r="D341" s="20" t="s">
        <v>228</v>
      </c>
      <c r="E341" s="20" t="s">
        <v>851</v>
      </c>
      <c r="F341" s="20" t="s">
        <v>852</v>
      </c>
      <c r="G341" s="22" t="n">
        <v>4</v>
      </c>
      <c r="H341" s="22" t="n">
        <v>860</v>
      </c>
      <c r="I341" s="22" t="n">
        <v>3440</v>
      </c>
      <c r="J341" s="22" t="n">
        <v>550.4</v>
      </c>
      <c r="K341" s="22" t="n">
        <v>3990.4</v>
      </c>
      <c r="L341" s="20" t="s">
        <v>1467</v>
      </c>
    </row>
    <row r="342" s="23" customFormat="true" ht="12.75" hidden="true" customHeight="false" outlineLevel="1" collapsed="false">
      <c r="A342" s="20" t="n">
        <v>57040</v>
      </c>
      <c r="B342" s="21" t="s">
        <v>1463</v>
      </c>
      <c r="C342" s="20" t="s">
        <v>1464</v>
      </c>
      <c r="D342" s="20" t="s">
        <v>228</v>
      </c>
      <c r="E342" s="20" t="s">
        <v>846</v>
      </c>
      <c r="F342" s="20" t="s">
        <v>847</v>
      </c>
      <c r="G342" s="22" t="n">
        <v>4</v>
      </c>
      <c r="H342" s="22" t="n">
        <v>906.49</v>
      </c>
      <c r="I342" s="22" t="n">
        <v>3625.96</v>
      </c>
      <c r="J342" s="22" t="n">
        <v>580.15</v>
      </c>
      <c r="K342" s="22" t="n">
        <v>4206.11</v>
      </c>
      <c r="L342" s="20" t="s">
        <v>1467</v>
      </c>
    </row>
    <row r="343" s="23" customFormat="true" ht="12.75" hidden="true" customHeight="false" outlineLevel="1" collapsed="false">
      <c r="A343" s="20" t="n">
        <v>57040</v>
      </c>
      <c r="B343" s="21" t="s">
        <v>1463</v>
      </c>
      <c r="C343" s="20" t="s">
        <v>1464</v>
      </c>
      <c r="D343" s="20" t="s">
        <v>228</v>
      </c>
      <c r="E343" s="20" t="s">
        <v>846</v>
      </c>
      <c r="F343" s="20" t="s">
        <v>847</v>
      </c>
      <c r="G343" s="22" t="n">
        <v>6</v>
      </c>
      <c r="H343" s="22" t="n">
        <v>906.49</v>
      </c>
      <c r="I343" s="22" t="n">
        <v>5438.94</v>
      </c>
      <c r="J343" s="22" t="n">
        <v>870.23</v>
      </c>
      <c r="K343" s="22" t="n">
        <v>6309.17</v>
      </c>
      <c r="L343" s="20" t="s">
        <v>1472</v>
      </c>
    </row>
    <row r="344" s="23" customFormat="true" ht="12.75" hidden="true" customHeight="false" outlineLevel="1" collapsed="false">
      <c r="A344" s="20" t="n">
        <v>57040</v>
      </c>
      <c r="B344" s="21" t="s">
        <v>1463</v>
      </c>
      <c r="C344" s="20" t="s">
        <v>1473</v>
      </c>
      <c r="D344" s="20" t="s">
        <v>228</v>
      </c>
      <c r="E344" s="20" t="s">
        <v>1474</v>
      </c>
      <c r="F344" s="20" t="s">
        <v>1475</v>
      </c>
      <c r="G344" s="22" t="n">
        <v>1</v>
      </c>
      <c r="H344" s="22" t="n">
        <v>1721.8032</v>
      </c>
      <c r="I344" s="22" t="n">
        <v>1721.8</v>
      </c>
      <c r="J344" s="22" t="n">
        <v>275.49</v>
      </c>
      <c r="K344" s="22" t="n">
        <v>1997.29</v>
      </c>
      <c r="L344" s="20" t="s">
        <v>1476</v>
      </c>
    </row>
    <row r="345" s="23" customFormat="true" ht="12.75" hidden="true" customHeight="false" outlineLevel="1" collapsed="false">
      <c r="A345" s="20" t="n">
        <v>57040</v>
      </c>
      <c r="B345" s="21" t="s">
        <v>1463</v>
      </c>
      <c r="C345" s="20" t="s">
        <v>1473</v>
      </c>
      <c r="D345" s="20" t="s">
        <v>228</v>
      </c>
      <c r="E345" s="20" t="s">
        <v>331</v>
      </c>
      <c r="F345" s="20" t="s">
        <v>316</v>
      </c>
      <c r="G345" s="22" t="n">
        <v>1</v>
      </c>
      <c r="H345" s="22" t="n">
        <v>374.0184</v>
      </c>
      <c r="I345" s="22" t="n">
        <v>374.01</v>
      </c>
      <c r="J345" s="22" t="n">
        <v>59.84</v>
      </c>
      <c r="K345" s="22" t="n">
        <v>433.85</v>
      </c>
      <c r="L345" s="20" t="s">
        <v>1476</v>
      </c>
    </row>
    <row r="346" s="23" customFormat="true" ht="12.75" hidden="true" customHeight="false" outlineLevel="1" collapsed="false">
      <c r="A346" s="20" t="n">
        <v>57040</v>
      </c>
      <c r="B346" s="21" t="s">
        <v>1463</v>
      </c>
      <c r="C346" s="20" t="s">
        <v>1473</v>
      </c>
      <c r="D346" s="20" t="s">
        <v>228</v>
      </c>
      <c r="E346" s="20" t="s">
        <v>1477</v>
      </c>
      <c r="F346" s="20" t="s">
        <v>939</v>
      </c>
      <c r="G346" s="22" t="n">
        <v>1</v>
      </c>
      <c r="H346" s="22" t="n">
        <v>1789.5024</v>
      </c>
      <c r="I346" s="22" t="n">
        <v>1789.5</v>
      </c>
      <c r="J346" s="22" t="n">
        <v>286.34</v>
      </c>
      <c r="K346" s="22" t="n">
        <v>2075.84</v>
      </c>
      <c r="L346" s="20" t="s">
        <v>1476</v>
      </c>
    </row>
    <row r="347" s="23" customFormat="true" ht="12.75" hidden="true" customHeight="false" outlineLevel="1" collapsed="false">
      <c r="A347" s="20" t="n">
        <v>57040</v>
      </c>
      <c r="B347" s="21" t="s">
        <v>1463</v>
      </c>
      <c r="C347" s="20" t="s">
        <v>1473</v>
      </c>
      <c r="D347" s="20" t="s">
        <v>228</v>
      </c>
      <c r="E347" s="20" t="s">
        <v>1478</v>
      </c>
      <c r="F347" s="20" t="s">
        <v>1479</v>
      </c>
      <c r="G347" s="22" t="n">
        <v>1</v>
      </c>
      <c r="H347" s="22" t="n">
        <v>108.8304</v>
      </c>
      <c r="I347" s="22" t="n">
        <v>108.83</v>
      </c>
      <c r="J347" s="22" t="n">
        <v>17.41</v>
      </c>
      <c r="K347" s="22" t="n">
        <v>126.24</v>
      </c>
      <c r="L347" s="20" t="s">
        <v>1476</v>
      </c>
    </row>
    <row r="348" s="23" customFormat="true" ht="12.75" hidden="true" customHeight="false" outlineLevel="1" collapsed="false">
      <c r="A348" s="20" t="n">
        <v>57040</v>
      </c>
      <c r="B348" s="21" t="s">
        <v>1463</v>
      </c>
      <c r="C348" s="20" t="s">
        <v>1473</v>
      </c>
      <c r="D348" s="20" t="s">
        <v>228</v>
      </c>
      <c r="E348" s="20" t="s">
        <v>1480</v>
      </c>
      <c r="F348" s="20" t="s">
        <v>1481</v>
      </c>
      <c r="G348" s="22" t="n">
        <v>1</v>
      </c>
      <c r="H348" s="22" t="n">
        <v>897.7032</v>
      </c>
      <c r="I348" s="22" t="n">
        <v>897.7</v>
      </c>
      <c r="J348" s="22" t="n">
        <v>143.63</v>
      </c>
      <c r="K348" s="22" t="n">
        <v>1041.33</v>
      </c>
      <c r="L348" s="20" t="s">
        <v>1476</v>
      </c>
    </row>
    <row r="349" s="23" customFormat="true" ht="12.75" hidden="true" customHeight="false" outlineLevel="1" collapsed="false">
      <c r="A349" s="20" t="n">
        <v>57040</v>
      </c>
      <c r="B349" s="21" t="s">
        <v>1463</v>
      </c>
      <c r="C349" s="20" t="s">
        <v>1473</v>
      </c>
      <c r="D349" s="20" t="s">
        <v>228</v>
      </c>
      <c r="E349" s="20" t="s">
        <v>1482</v>
      </c>
      <c r="F349" s="20" t="s">
        <v>1481</v>
      </c>
      <c r="G349" s="22" t="n">
        <v>1</v>
      </c>
      <c r="H349" s="22" t="n">
        <v>987.1488</v>
      </c>
      <c r="I349" s="22" t="n">
        <v>987.14</v>
      </c>
      <c r="J349" s="22" t="n">
        <v>157.94</v>
      </c>
      <c r="K349" s="22" t="n">
        <v>1145.08</v>
      </c>
      <c r="L349" s="20" t="s">
        <v>1476</v>
      </c>
    </row>
    <row r="350" s="23" customFormat="true" ht="12.75" hidden="true" customHeight="false" outlineLevel="1" collapsed="false">
      <c r="A350" s="20" t="n">
        <v>57040</v>
      </c>
      <c r="B350" s="21" t="s">
        <v>1463</v>
      </c>
      <c r="C350" s="20" t="s">
        <v>1473</v>
      </c>
      <c r="D350" s="20" t="s">
        <v>228</v>
      </c>
      <c r="E350" s="20" t="s">
        <v>1483</v>
      </c>
      <c r="F350" s="20" t="s">
        <v>260</v>
      </c>
      <c r="G350" s="22" t="n">
        <v>10</v>
      </c>
      <c r="H350" s="22" t="n">
        <v>49.3968</v>
      </c>
      <c r="I350" s="22" t="n">
        <v>493.96</v>
      </c>
      <c r="J350" s="22" t="n">
        <v>79.03</v>
      </c>
      <c r="K350" s="22" t="n">
        <v>572.99</v>
      </c>
      <c r="L350" s="20" t="s">
        <v>1476</v>
      </c>
    </row>
    <row r="351" s="23" customFormat="true" ht="12.75" hidden="true" customHeight="false" outlineLevel="1" collapsed="false">
      <c r="A351" s="20" t="n">
        <v>57040</v>
      </c>
      <c r="B351" s="21" t="s">
        <v>1463</v>
      </c>
      <c r="C351" s="20" t="s">
        <v>1473</v>
      </c>
      <c r="D351" s="20" t="s">
        <v>228</v>
      </c>
      <c r="E351" s="20" t="s">
        <v>1484</v>
      </c>
      <c r="F351" s="20" t="s">
        <v>1077</v>
      </c>
      <c r="G351" s="22" t="n">
        <v>1</v>
      </c>
      <c r="H351" s="22" t="n">
        <v>316.4544</v>
      </c>
      <c r="I351" s="22" t="n">
        <v>316.45</v>
      </c>
      <c r="J351" s="22" t="n">
        <v>50.63</v>
      </c>
      <c r="K351" s="22" t="n">
        <v>367.08</v>
      </c>
      <c r="L351" s="20" t="s">
        <v>1476</v>
      </c>
    </row>
    <row r="352" s="23" customFormat="true" ht="12.75" hidden="true" customHeight="false" outlineLevel="1" collapsed="false">
      <c r="A352" s="20" t="n">
        <v>57040</v>
      </c>
      <c r="B352" s="21" t="s">
        <v>1463</v>
      </c>
      <c r="C352" s="20" t="s">
        <v>1473</v>
      </c>
      <c r="D352" s="20" t="s">
        <v>228</v>
      </c>
      <c r="E352" s="20" t="s">
        <v>1485</v>
      </c>
      <c r="F352" s="20" t="s">
        <v>235</v>
      </c>
      <c r="G352" s="22" t="n">
        <v>1</v>
      </c>
      <c r="H352" s="22" t="n">
        <v>1055.34</v>
      </c>
      <c r="I352" s="22" t="n">
        <v>1055.34</v>
      </c>
      <c r="J352" s="22" t="n">
        <v>168.85</v>
      </c>
      <c r="K352" s="22" t="n">
        <v>1224.19</v>
      </c>
      <c r="L352" s="20" t="s">
        <v>1476</v>
      </c>
    </row>
    <row r="353" s="23" customFormat="true" ht="12.75" hidden="true" customHeight="false" outlineLevel="1" collapsed="false">
      <c r="A353" s="20" t="n">
        <v>57040</v>
      </c>
      <c r="B353" s="21" t="s">
        <v>1463</v>
      </c>
      <c r="C353" s="20" t="s">
        <v>1473</v>
      </c>
      <c r="D353" s="20" t="s">
        <v>228</v>
      </c>
      <c r="E353" s="20" t="s">
        <v>261</v>
      </c>
      <c r="F353" s="20" t="s">
        <v>262</v>
      </c>
      <c r="G353" s="22" t="n">
        <v>10</v>
      </c>
      <c r="H353" s="22" t="n">
        <v>152.8152</v>
      </c>
      <c r="I353" s="22" t="n">
        <v>1528.15</v>
      </c>
      <c r="J353" s="22" t="n">
        <v>244.5</v>
      </c>
      <c r="K353" s="22" t="n">
        <v>1772.65</v>
      </c>
      <c r="L353" s="20" t="s">
        <v>1476</v>
      </c>
    </row>
    <row r="354" s="23" customFormat="true" ht="12.75" hidden="true" customHeight="false" outlineLevel="1" collapsed="false">
      <c r="A354" s="20" t="n">
        <v>57040</v>
      </c>
      <c r="B354" s="21" t="s">
        <v>1463</v>
      </c>
      <c r="C354" s="20" t="s">
        <v>1486</v>
      </c>
      <c r="D354" s="20" t="s">
        <v>228</v>
      </c>
      <c r="E354" s="20" t="s">
        <v>1487</v>
      </c>
      <c r="F354" s="20" t="s">
        <v>1409</v>
      </c>
      <c r="G354" s="22" t="n">
        <v>1</v>
      </c>
      <c r="H354" s="22" t="n">
        <v>830.2008</v>
      </c>
      <c r="I354" s="22" t="n">
        <v>830.2</v>
      </c>
      <c r="J354" s="22" t="n">
        <v>132.83</v>
      </c>
      <c r="K354" s="22" t="n">
        <v>963.03</v>
      </c>
      <c r="L354" s="20" t="s">
        <v>1488</v>
      </c>
    </row>
    <row r="355" s="23" customFormat="true" ht="12.75" hidden="true" customHeight="false" outlineLevel="1" collapsed="false">
      <c r="A355" s="20" t="n">
        <v>57040</v>
      </c>
      <c r="B355" s="21" t="s">
        <v>1463</v>
      </c>
      <c r="C355" s="20" t="s">
        <v>167</v>
      </c>
      <c r="D355" s="20" t="s">
        <v>228</v>
      </c>
      <c r="E355" s="20" t="s">
        <v>1489</v>
      </c>
      <c r="F355" s="20" t="s">
        <v>1490</v>
      </c>
      <c r="G355" s="22" t="n">
        <v>1</v>
      </c>
      <c r="H355" s="22" t="n">
        <v>1198</v>
      </c>
      <c r="I355" s="22" t="n">
        <v>1198</v>
      </c>
      <c r="J355" s="22" t="n">
        <v>191.68</v>
      </c>
      <c r="K355" s="22" t="n">
        <v>1389.68</v>
      </c>
      <c r="L355" s="20"/>
    </row>
    <row r="356" s="23" customFormat="true" ht="12.75" hidden="true" customHeight="false" outlineLevel="1" collapsed="false">
      <c r="A356" s="20" t="n">
        <v>57040</v>
      </c>
      <c r="B356" s="21" t="s">
        <v>1463</v>
      </c>
      <c r="C356" s="20" t="s">
        <v>167</v>
      </c>
      <c r="D356" s="20" t="s">
        <v>228</v>
      </c>
      <c r="E356" s="20" t="s">
        <v>1489</v>
      </c>
      <c r="F356" s="20" t="s">
        <v>1490</v>
      </c>
      <c r="G356" s="22" t="n">
        <v>1</v>
      </c>
      <c r="H356" s="22" t="n">
        <v>1198</v>
      </c>
      <c r="I356" s="22" t="n">
        <v>1198</v>
      </c>
      <c r="J356" s="22" t="n">
        <v>191.68</v>
      </c>
      <c r="K356" s="22" t="n">
        <v>1389.68</v>
      </c>
      <c r="L356" s="20"/>
    </row>
    <row r="357" s="23" customFormat="true" ht="12.75" hidden="true" customHeight="false" outlineLevel="1" collapsed="false">
      <c r="A357" s="20" t="n">
        <v>57040</v>
      </c>
      <c r="B357" s="21" t="s">
        <v>1463</v>
      </c>
      <c r="C357" s="20" t="s">
        <v>167</v>
      </c>
      <c r="D357" s="20" t="s">
        <v>228</v>
      </c>
      <c r="E357" s="20" t="s">
        <v>1489</v>
      </c>
      <c r="F357" s="20" t="s">
        <v>1490</v>
      </c>
      <c r="G357" s="22" t="n">
        <v>1</v>
      </c>
      <c r="H357" s="22" t="n">
        <v>1196</v>
      </c>
      <c r="I357" s="22" t="n">
        <v>1196</v>
      </c>
      <c r="J357" s="22" t="n">
        <v>191.36</v>
      </c>
      <c r="K357" s="22" t="n">
        <v>1387.36</v>
      </c>
      <c r="L357" s="20"/>
    </row>
    <row r="358" s="23" customFormat="true" ht="12.75" hidden="true" customHeight="false" outlineLevel="1" collapsed="false">
      <c r="A358" s="20" t="n">
        <v>57040</v>
      </c>
      <c r="B358" s="21" t="s">
        <v>1463</v>
      </c>
      <c r="C358" s="20" t="s">
        <v>167</v>
      </c>
      <c r="D358" s="20" t="s">
        <v>228</v>
      </c>
      <c r="E358" s="20" t="s">
        <v>1489</v>
      </c>
      <c r="F358" s="20" t="s">
        <v>1490</v>
      </c>
      <c r="G358" s="22" t="n">
        <v>1</v>
      </c>
      <c r="H358" s="22" t="n">
        <v>1196</v>
      </c>
      <c r="I358" s="22" t="n">
        <v>1196</v>
      </c>
      <c r="J358" s="22" t="n">
        <v>191.36</v>
      </c>
      <c r="K358" s="22" t="n">
        <v>1387.36</v>
      </c>
      <c r="L358" s="20"/>
    </row>
    <row r="359" s="23" customFormat="true" ht="12.75" hidden="true" customHeight="false" outlineLevel="1" collapsed="false">
      <c r="A359" s="20" t="n">
        <v>57040</v>
      </c>
      <c r="B359" s="21" t="s">
        <v>1463</v>
      </c>
      <c r="C359" s="20" t="s">
        <v>167</v>
      </c>
      <c r="D359" s="20" t="s">
        <v>228</v>
      </c>
      <c r="E359" s="20" t="s">
        <v>1489</v>
      </c>
      <c r="F359" s="20" t="s">
        <v>1490</v>
      </c>
      <c r="G359" s="22" t="n">
        <v>1</v>
      </c>
      <c r="H359" s="22" t="n">
        <v>1196</v>
      </c>
      <c r="I359" s="22" t="n">
        <v>1196</v>
      </c>
      <c r="J359" s="22" t="n">
        <v>191.36</v>
      </c>
      <c r="K359" s="22" t="n">
        <v>1387.36</v>
      </c>
      <c r="L359" s="20"/>
    </row>
    <row r="360" s="23" customFormat="true" ht="12.75" hidden="true" customHeight="false" outlineLevel="1" collapsed="false">
      <c r="A360" s="20" t="n">
        <v>57040</v>
      </c>
      <c r="B360" s="21" t="s">
        <v>1463</v>
      </c>
      <c r="C360" s="20" t="s">
        <v>167</v>
      </c>
      <c r="D360" s="20" t="s">
        <v>228</v>
      </c>
      <c r="E360" s="20" t="s">
        <v>1489</v>
      </c>
      <c r="F360" s="20" t="s">
        <v>1490</v>
      </c>
      <c r="G360" s="22" t="n">
        <v>1</v>
      </c>
      <c r="H360" s="22" t="n">
        <v>1196</v>
      </c>
      <c r="I360" s="22" t="n">
        <v>1196</v>
      </c>
      <c r="J360" s="22" t="n">
        <v>191.36</v>
      </c>
      <c r="K360" s="22" t="n">
        <v>1387.36</v>
      </c>
      <c r="L360" s="20"/>
    </row>
    <row r="361" s="23" customFormat="true" ht="12.75" hidden="true" customHeight="false" outlineLevel="1" collapsed="false">
      <c r="A361" s="20" t="n">
        <v>57040</v>
      </c>
      <c r="B361" s="21" t="s">
        <v>1491</v>
      </c>
      <c r="C361" s="20" t="s">
        <v>1492</v>
      </c>
      <c r="D361" s="20" t="s">
        <v>228</v>
      </c>
      <c r="E361" s="20" t="s">
        <v>475</v>
      </c>
      <c r="F361" s="20" t="s">
        <v>476</v>
      </c>
      <c r="G361" s="22" t="n">
        <v>1</v>
      </c>
      <c r="H361" s="22" t="n">
        <v>225.6312</v>
      </c>
      <c r="I361" s="22" t="n">
        <v>225.63</v>
      </c>
      <c r="J361" s="22" t="n">
        <v>36.1</v>
      </c>
      <c r="K361" s="22" t="n">
        <v>261.73</v>
      </c>
      <c r="L361" s="20" t="s">
        <v>1493</v>
      </c>
    </row>
    <row r="362" s="23" customFormat="true" ht="12.75" hidden="true" customHeight="false" outlineLevel="1" collapsed="false">
      <c r="A362" s="20" t="n">
        <v>57040</v>
      </c>
      <c r="B362" s="21" t="s">
        <v>1491</v>
      </c>
      <c r="C362" s="20" t="s">
        <v>1492</v>
      </c>
      <c r="D362" s="20" t="s">
        <v>228</v>
      </c>
      <c r="E362" s="20" t="s">
        <v>710</v>
      </c>
      <c r="F362" s="20" t="s">
        <v>316</v>
      </c>
      <c r="G362" s="22" t="n">
        <v>1</v>
      </c>
      <c r="H362" s="22" t="n">
        <v>672.8592</v>
      </c>
      <c r="I362" s="22" t="n">
        <v>672.85</v>
      </c>
      <c r="J362" s="22" t="n">
        <v>107.66</v>
      </c>
      <c r="K362" s="22" t="n">
        <v>780.51</v>
      </c>
      <c r="L362" s="20" t="s">
        <v>1493</v>
      </c>
    </row>
    <row r="363" s="23" customFormat="true" ht="12.75" hidden="true" customHeight="false" outlineLevel="1" collapsed="false">
      <c r="A363" s="20" t="n">
        <v>57040</v>
      </c>
      <c r="B363" s="21" t="s">
        <v>1491</v>
      </c>
      <c r="C363" s="20" t="s">
        <v>1492</v>
      </c>
      <c r="D363" s="20" t="s">
        <v>228</v>
      </c>
      <c r="E363" s="20" t="s">
        <v>689</v>
      </c>
      <c r="F363" s="20" t="s">
        <v>690</v>
      </c>
      <c r="G363" s="22" t="n">
        <v>1</v>
      </c>
      <c r="H363" s="22" t="n">
        <v>59.8272</v>
      </c>
      <c r="I363" s="22" t="n">
        <v>59.82</v>
      </c>
      <c r="J363" s="22" t="n">
        <v>9.57</v>
      </c>
      <c r="K363" s="22" t="n">
        <v>69.39</v>
      </c>
      <c r="L363" s="20" t="s">
        <v>1493</v>
      </c>
    </row>
    <row r="364" s="23" customFormat="true" ht="12.75" hidden="true" customHeight="false" outlineLevel="1" collapsed="false">
      <c r="A364" s="20" t="n">
        <v>57040</v>
      </c>
      <c r="B364" s="21" t="s">
        <v>1491</v>
      </c>
      <c r="C364" s="20" t="s">
        <v>1492</v>
      </c>
      <c r="D364" s="20" t="s">
        <v>228</v>
      </c>
      <c r="E364" s="20" t="s">
        <v>1494</v>
      </c>
      <c r="F364" s="20" t="s">
        <v>1379</v>
      </c>
      <c r="G364" s="22" t="n">
        <v>1</v>
      </c>
      <c r="H364" s="22" t="n">
        <v>3869.6784</v>
      </c>
      <c r="I364" s="22" t="n">
        <v>3869.67</v>
      </c>
      <c r="J364" s="22" t="n">
        <v>619.15</v>
      </c>
      <c r="K364" s="22" t="n">
        <v>4488.82</v>
      </c>
      <c r="L364" s="20" t="s">
        <v>1493</v>
      </c>
    </row>
    <row r="365" s="23" customFormat="true" ht="12.75" hidden="true" customHeight="false" outlineLevel="1" collapsed="false">
      <c r="A365" s="20" t="n">
        <v>57040</v>
      </c>
      <c r="B365" s="21" t="s">
        <v>1491</v>
      </c>
      <c r="C365" s="20" t="s">
        <v>1492</v>
      </c>
      <c r="D365" s="20" t="s">
        <v>228</v>
      </c>
      <c r="E365" s="20" t="s">
        <v>951</v>
      </c>
      <c r="F365" s="20" t="s">
        <v>632</v>
      </c>
      <c r="G365" s="22" t="n">
        <v>1</v>
      </c>
      <c r="H365" s="22" t="n">
        <v>3869.9736</v>
      </c>
      <c r="I365" s="22" t="n">
        <v>3869.97</v>
      </c>
      <c r="J365" s="22" t="n">
        <v>619.19</v>
      </c>
      <c r="K365" s="22" t="n">
        <v>4489.16</v>
      </c>
      <c r="L365" s="20" t="s">
        <v>1493</v>
      </c>
    </row>
    <row r="366" s="23" customFormat="true" ht="12.75" hidden="true" customHeight="false" outlineLevel="1" collapsed="false">
      <c r="A366" s="20" t="n">
        <v>57040</v>
      </c>
      <c r="B366" s="21" t="s">
        <v>1491</v>
      </c>
      <c r="C366" s="20" t="s">
        <v>1492</v>
      </c>
      <c r="D366" s="20" t="s">
        <v>228</v>
      </c>
      <c r="E366" s="20" t="s">
        <v>1495</v>
      </c>
      <c r="F366" s="20" t="s">
        <v>1496</v>
      </c>
      <c r="G366" s="22" t="n">
        <v>1</v>
      </c>
      <c r="H366" s="22" t="n">
        <v>1934.9376</v>
      </c>
      <c r="I366" s="22" t="n">
        <v>1934.93</v>
      </c>
      <c r="J366" s="22" t="n">
        <v>309.59</v>
      </c>
      <c r="K366" s="22" t="n">
        <v>2244.52</v>
      </c>
      <c r="L366" s="20" t="s">
        <v>1493</v>
      </c>
    </row>
    <row r="367" s="23" customFormat="true" ht="12.75" hidden="true" customHeight="false" outlineLevel="1" collapsed="false">
      <c r="A367" s="20" t="n">
        <v>57040</v>
      </c>
      <c r="B367" s="21" t="s">
        <v>1491</v>
      </c>
      <c r="C367" s="20" t="s">
        <v>1492</v>
      </c>
      <c r="D367" s="20" t="s">
        <v>228</v>
      </c>
      <c r="E367" s="20" t="s">
        <v>535</v>
      </c>
      <c r="F367" s="20" t="s">
        <v>536</v>
      </c>
      <c r="G367" s="22" t="n">
        <v>1</v>
      </c>
      <c r="H367" s="22" t="n">
        <v>205.656</v>
      </c>
      <c r="I367" s="22" t="n">
        <v>205.65</v>
      </c>
      <c r="J367" s="22" t="n">
        <v>32.9</v>
      </c>
      <c r="K367" s="22" t="n">
        <v>238.55</v>
      </c>
      <c r="L367" s="20" t="s">
        <v>1493</v>
      </c>
    </row>
    <row r="368" s="23" customFormat="true" ht="12.75" hidden="true" customHeight="false" outlineLevel="1" collapsed="false">
      <c r="A368" s="20" t="n">
        <v>57040</v>
      </c>
      <c r="B368" s="21" t="s">
        <v>1491</v>
      </c>
      <c r="C368" s="20" t="s">
        <v>1492</v>
      </c>
      <c r="D368" s="20" t="s">
        <v>228</v>
      </c>
      <c r="E368" s="20" t="s">
        <v>1497</v>
      </c>
      <c r="F368" s="20" t="s">
        <v>605</v>
      </c>
      <c r="G368" s="22" t="n">
        <v>1</v>
      </c>
      <c r="H368" s="22" t="n">
        <v>2090.1144</v>
      </c>
      <c r="I368" s="22" t="n">
        <v>2090.11</v>
      </c>
      <c r="J368" s="22" t="n">
        <v>334.42</v>
      </c>
      <c r="K368" s="22" t="n">
        <v>2424.53</v>
      </c>
      <c r="L368" s="20" t="s">
        <v>1493</v>
      </c>
    </row>
    <row r="369" s="23" customFormat="true" ht="12.75" hidden="true" customHeight="false" outlineLevel="1" collapsed="false">
      <c r="A369" s="20" t="n">
        <v>57040</v>
      </c>
      <c r="B369" s="21" t="s">
        <v>1491</v>
      </c>
      <c r="C369" s="20" t="s">
        <v>1492</v>
      </c>
      <c r="D369" s="20" t="s">
        <v>228</v>
      </c>
      <c r="E369" s="20" t="s">
        <v>1498</v>
      </c>
      <c r="F369" s="20" t="s">
        <v>1499</v>
      </c>
      <c r="G369" s="22" t="n">
        <v>1</v>
      </c>
      <c r="H369" s="22" t="n">
        <v>808.1592</v>
      </c>
      <c r="I369" s="22" t="n">
        <v>808.15</v>
      </c>
      <c r="J369" s="22" t="n">
        <v>129.3</v>
      </c>
      <c r="K369" s="22" t="n">
        <v>937.45</v>
      </c>
      <c r="L369" s="20" t="s">
        <v>1493</v>
      </c>
    </row>
    <row r="370" s="23" customFormat="true" ht="12.75" hidden="true" customHeight="false" outlineLevel="1" collapsed="false">
      <c r="A370" s="20" t="n">
        <v>57040</v>
      </c>
      <c r="B370" s="21" t="s">
        <v>1491</v>
      </c>
      <c r="C370" s="20" t="s">
        <v>1492</v>
      </c>
      <c r="D370" s="20" t="s">
        <v>228</v>
      </c>
      <c r="E370" s="20" t="s">
        <v>1500</v>
      </c>
      <c r="F370" s="20" t="s">
        <v>714</v>
      </c>
      <c r="G370" s="22" t="n">
        <v>1</v>
      </c>
      <c r="H370" s="22" t="n">
        <v>464.5464</v>
      </c>
      <c r="I370" s="22" t="n">
        <v>464.54</v>
      </c>
      <c r="J370" s="22" t="n">
        <v>74.33</v>
      </c>
      <c r="K370" s="22" t="n">
        <v>538.87</v>
      </c>
      <c r="L370" s="20" t="s">
        <v>1493</v>
      </c>
    </row>
    <row r="371" s="23" customFormat="true" ht="12.75" hidden="true" customHeight="false" outlineLevel="1" collapsed="false">
      <c r="A371" s="20" t="n">
        <v>57040</v>
      </c>
      <c r="B371" s="21" t="s">
        <v>1501</v>
      </c>
      <c r="C371" s="20" t="s">
        <v>1502</v>
      </c>
      <c r="D371" s="20" t="s">
        <v>228</v>
      </c>
      <c r="E371" s="20" t="s">
        <v>976</v>
      </c>
      <c r="F371" s="20" t="s">
        <v>632</v>
      </c>
      <c r="G371" s="22" t="n">
        <v>1</v>
      </c>
      <c r="H371" s="22" t="n">
        <v>3395.9808</v>
      </c>
      <c r="I371" s="22" t="n">
        <v>3395.98</v>
      </c>
      <c r="J371" s="22" t="n">
        <v>543.36</v>
      </c>
      <c r="K371" s="22" t="n">
        <v>3939.34</v>
      </c>
      <c r="L371" s="20" t="s">
        <v>1503</v>
      </c>
    </row>
    <row r="372" s="23" customFormat="true" ht="12.75" hidden="true" customHeight="false" outlineLevel="1" collapsed="false">
      <c r="A372" s="20" t="n">
        <v>57040</v>
      </c>
      <c r="B372" s="21" t="s">
        <v>1501</v>
      </c>
      <c r="C372" s="20" t="s">
        <v>1502</v>
      </c>
      <c r="D372" s="20" t="s">
        <v>228</v>
      </c>
      <c r="E372" s="20" t="s">
        <v>1504</v>
      </c>
      <c r="F372" s="20" t="s">
        <v>1505</v>
      </c>
      <c r="G372" s="22" t="n">
        <v>1</v>
      </c>
      <c r="H372" s="22" t="n">
        <v>518.6664</v>
      </c>
      <c r="I372" s="22" t="n">
        <v>518.66</v>
      </c>
      <c r="J372" s="22" t="n">
        <v>82.99</v>
      </c>
      <c r="K372" s="22" t="n">
        <v>601.65</v>
      </c>
      <c r="L372" s="20" t="s">
        <v>1503</v>
      </c>
    </row>
    <row r="373" s="23" customFormat="true" ht="12.75" hidden="true" customHeight="false" outlineLevel="1" collapsed="false">
      <c r="A373" s="20" t="n">
        <v>57040</v>
      </c>
      <c r="B373" s="21" t="s">
        <v>1501</v>
      </c>
      <c r="C373" s="20" t="s">
        <v>1502</v>
      </c>
      <c r="D373" s="20" t="s">
        <v>228</v>
      </c>
      <c r="E373" s="20" t="s">
        <v>1506</v>
      </c>
      <c r="F373" s="20" t="s">
        <v>1507</v>
      </c>
      <c r="G373" s="22" t="n">
        <v>1</v>
      </c>
      <c r="H373" s="22" t="n">
        <v>1970.2632</v>
      </c>
      <c r="I373" s="22" t="n">
        <v>1970.26</v>
      </c>
      <c r="J373" s="22" t="n">
        <v>315.24</v>
      </c>
      <c r="K373" s="22" t="n">
        <v>2285.5</v>
      </c>
      <c r="L373" s="20" t="s">
        <v>1503</v>
      </c>
    </row>
    <row r="374" s="23" customFormat="true" ht="12.75" hidden="true" customHeight="false" outlineLevel="1" collapsed="false">
      <c r="A374" s="20" t="n">
        <v>57040</v>
      </c>
      <c r="B374" s="21" t="s">
        <v>1501</v>
      </c>
      <c r="C374" s="20" t="s">
        <v>1502</v>
      </c>
      <c r="D374" s="20" t="s">
        <v>228</v>
      </c>
      <c r="E374" s="20" t="s">
        <v>1508</v>
      </c>
      <c r="F374" s="20" t="s">
        <v>1509</v>
      </c>
      <c r="G374" s="22" t="n">
        <v>1</v>
      </c>
      <c r="H374" s="22" t="n">
        <v>1239.348</v>
      </c>
      <c r="I374" s="22" t="n">
        <v>1239.34</v>
      </c>
      <c r="J374" s="22" t="n">
        <v>198.29</v>
      </c>
      <c r="K374" s="22" t="n">
        <v>1437.63</v>
      </c>
      <c r="L374" s="20" t="s">
        <v>1503</v>
      </c>
    </row>
    <row r="375" s="23" customFormat="true" ht="12.75" hidden="true" customHeight="false" outlineLevel="1" collapsed="false">
      <c r="A375" s="20" t="n">
        <v>57040</v>
      </c>
      <c r="B375" s="21" t="s">
        <v>1501</v>
      </c>
      <c r="C375" s="20" t="s">
        <v>1502</v>
      </c>
      <c r="D375" s="20" t="s">
        <v>228</v>
      </c>
      <c r="E375" s="20" t="s">
        <v>1510</v>
      </c>
      <c r="F375" s="20" t="s">
        <v>1509</v>
      </c>
      <c r="G375" s="22" t="n">
        <v>1</v>
      </c>
      <c r="H375" s="22" t="n">
        <v>1239.348</v>
      </c>
      <c r="I375" s="22" t="n">
        <v>1239.34</v>
      </c>
      <c r="J375" s="22" t="n">
        <v>198.29</v>
      </c>
      <c r="K375" s="22" t="n">
        <v>1437.63</v>
      </c>
      <c r="L375" s="20" t="s">
        <v>1503</v>
      </c>
    </row>
    <row r="376" s="23" customFormat="true" ht="12.75" hidden="true" customHeight="false" outlineLevel="1" collapsed="false">
      <c r="A376" s="20" t="n">
        <v>57040</v>
      </c>
      <c r="B376" s="21" t="s">
        <v>1501</v>
      </c>
      <c r="C376" s="20" t="s">
        <v>1502</v>
      </c>
      <c r="D376" s="20" t="s">
        <v>228</v>
      </c>
      <c r="E376" s="20" t="s">
        <v>1511</v>
      </c>
      <c r="F376" s="20" t="s">
        <v>616</v>
      </c>
      <c r="G376" s="22" t="n">
        <v>1</v>
      </c>
      <c r="H376" s="22" t="n">
        <v>1045.2048</v>
      </c>
      <c r="I376" s="22" t="n">
        <v>1045.2</v>
      </c>
      <c r="J376" s="22" t="n">
        <v>167.23</v>
      </c>
      <c r="K376" s="22" t="n">
        <v>1212.43</v>
      </c>
      <c r="L376" s="20" t="s">
        <v>1503</v>
      </c>
    </row>
    <row r="377" s="23" customFormat="true" ht="12.75" hidden="true" customHeight="false" outlineLevel="1" collapsed="false">
      <c r="A377" s="20" t="n">
        <v>57040</v>
      </c>
      <c r="B377" s="21" t="s">
        <v>1501</v>
      </c>
      <c r="C377" s="20" t="s">
        <v>1502</v>
      </c>
      <c r="D377" s="20" t="s">
        <v>228</v>
      </c>
      <c r="E377" s="20" t="s">
        <v>1512</v>
      </c>
      <c r="F377" s="20" t="s">
        <v>616</v>
      </c>
      <c r="G377" s="22" t="n">
        <v>1</v>
      </c>
      <c r="H377" s="22" t="n">
        <v>1045.2048</v>
      </c>
      <c r="I377" s="22" t="n">
        <v>1045.2</v>
      </c>
      <c r="J377" s="22" t="n">
        <v>167.23</v>
      </c>
      <c r="K377" s="22" t="n">
        <v>1212.43</v>
      </c>
      <c r="L377" s="20" t="s">
        <v>1503</v>
      </c>
    </row>
    <row r="378" s="23" customFormat="true" ht="12.75" hidden="true" customHeight="false" outlineLevel="1" collapsed="false">
      <c r="A378" s="20" t="n">
        <v>57040</v>
      </c>
      <c r="B378" s="21" t="s">
        <v>1501</v>
      </c>
      <c r="C378" s="20" t="s">
        <v>1502</v>
      </c>
      <c r="D378" s="20" t="s">
        <v>228</v>
      </c>
      <c r="E378" s="20" t="s">
        <v>475</v>
      </c>
      <c r="F378" s="20" t="s">
        <v>476</v>
      </c>
      <c r="G378" s="22" t="n">
        <v>1</v>
      </c>
      <c r="H378" s="22" t="n">
        <v>225.6312</v>
      </c>
      <c r="I378" s="22" t="n">
        <v>225.63</v>
      </c>
      <c r="J378" s="22" t="n">
        <v>36.1</v>
      </c>
      <c r="K378" s="22" t="n">
        <v>261.73</v>
      </c>
      <c r="L378" s="20" t="s">
        <v>1503</v>
      </c>
    </row>
    <row r="379" s="23" customFormat="true" ht="12.75" hidden="true" customHeight="false" outlineLevel="1" collapsed="false">
      <c r="A379" s="20" t="n">
        <v>57040</v>
      </c>
      <c r="B379" s="21" t="s">
        <v>1501</v>
      </c>
      <c r="C379" s="20" t="s">
        <v>1502</v>
      </c>
      <c r="D379" s="20" t="s">
        <v>228</v>
      </c>
      <c r="E379" s="20" t="s">
        <v>710</v>
      </c>
      <c r="F379" s="20" t="s">
        <v>316</v>
      </c>
      <c r="G379" s="22" t="n">
        <v>1</v>
      </c>
      <c r="H379" s="22" t="n">
        <v>672.8592</v>
      </c>
      <c r="I379" s="22" t="n">
        <v>672.85</v>
      </c>
      <c r="J379" s="22" t="n">
        <v>107.66</v>
      </c>
      <c r="K379" s="22" t="n">
        <v>780.51</v>
      </c>
      <c r="L379" s="20" t="s">
        <v>1503</v>
      </c>
    </row>
    <row r="380" s="23" customFormat="true" ht="12.75" hidden="true" customHeight="false" outlineLevel="1" collapsed="false">
      <c r="A380" s="20" t="n">
        <v>57040</v>
      </c>
      <c r="B380" s="21" t="s">
        <v>1501</v>
      </c>
      <c r="C380" s="20" t="s">
        <v>1502</v>
      </c>
      <c r="D380" s="20" t="s">
        <v>228</v>
      </c>
      <c r="E380" s="20" t="s">
        <v>429</v>
      </c>
      <c r="F380" s="20" t="s">
        <v>301</v>
      </c>
      <c r="G380" s="22" t="n">
        <v>1</v>
      </c>
      <c r="H380" s="22" t="n">
        <v>363.2928</v>
      </c>
      <c r="I380" s="22" t="n">
        <v>363.29</v>
      </c>
      <c r="J380" s="22" t="n">
        <v>58.13</v>
      </c>
      <c r="K380" s="22" t="n">
        <v>421.42</v>
      </c>
      <c r="L380" s="20" t="s">
        <v>1503</v>
      </c>
    </row>
    <row r="381" s="23" customFormat="true" ht="12.75" hidden="true" customHeight="false" outlineLevel="1" collapsed="false">
      <c r="A381" s="20" t="n">
        <v>57040</v>
      </c>
      <c r="B381" s="21" t="s">
        <v>1501</v>
      </c>
      <c r="C381" s="20" t="s">
        <v>1502</v>
      </c>
      <c r="D381" s="20" t="s">
        <v>228</v>
      </c>
      <c r="E381" s="20" t="s">
        <v>1513</v>
      </c>
      <c r="F381" s="20" t="s">
        <v>751</v>
      </c>
      <c r="G381" s="22" t="n">
        <v>1</v>
      </c>
      <c r="H381" s="22" t="n">
        <v>1131.0096</v>
      </c>
      <c r="I381" s="22" t="n">
        <v>1131</v>
      </c>
      <c r="J381" s="22" t="n">
        <v>180.96</v>
      </c>
      <c r="K381" s="22" t="n">
        <v>1311.96</v>
      </c>
      <c r="L381" s="20" t="s">
        <v>1503</v>
      </c>
    </row>
    <row r="382" s="23" customFormat="true" ht="12.75" hidden="true" customHeight="false" outlineLevel="1" collapsed="false">
      <c r="A382" s="50"/>
      <c r="B382" s="50"/>
      <c r="C382" s="50"/>
      <c r="D382" s="50"/>
      <c r="E382" s="50"/>
      <c r="F382" s="50"/>
      <c r="G382" s="50"/>
      <c r="H382" s="51"/>
      <c r="I382" s="51"/>
      <c r="J382" s="51"/>
      <c r="K382" s="51"/>
      <c r="L382" s="50"/>
    </row>
    <row r="383" customFormat="false" ht="12.75" hidden="false" customHeight="false" outlineLevel="0" collapsed="false">
      <c r="K383" s="3" t="n">
        <f aca="false">SUM(K3:K382)</f>
        <v>508505.39</v>
      </c>
    </row>
    <row r="386" customFormat="false" ht="12.75" hidden="false" customHeight="true" outlineLevel="0" collapsed="false">
      <c r="N386" s="27" t="s">
        <v>876</v>
      </c>
      <c r="O386" s="27"/>
      <c r="P386" s="27"/>
      <c r="Q386" s="27"/>
      <c r="R386" s="27"/>
    </row>
    <row r="387" customFormat="false" ht="13.5" hidden="false" customHeight="false" outlineLevel="0" collapsed="false">
      <c r="N387" s="28" t="s">
        <v>877</v>
      </c>
      <c r="O387" s="29" t="s">
        <v>878</v>
      </c>
      <c r="P387" s="29" t="s">
        <v>879</v>
      </c>
      <c r="Q387" s="29" t="s">
        <v>880</v>
      </c>
      <c r="R387" s="30" t="s">
        <v>881</v>
      </c>
    </row>
    <row r="388" customFormat="false" ht="12.75" hidden="false" customHeight="false" outlineLevel="0" collapsed="false">
      <c r="N388" s="31" t="n">
        <v>40633</v>
      </c>
      <c r="O388" s="32" t="n">
        <v>57040</v>
      </c>
      <c r="P388" s="32" t="s">
        <v>882</v>
      </c>
      <c r="Q388" s="32" t="n">
        <v>26</v>
      </c>
      <c r="R388" s="33" t="n">
        <f aca="false">+R423</f>
        <v>579929.24</v>
      </c>
    </row>
    <row r="390" customFormat="false" ht="12.75" hidden="false" customHeight="true" outlineLevel="0" collapsed="false">
      <c r="N390" s="27" t="s">
        <v>883</v>
      </c>
      <c r="O390" s="27"/>
      <c r="P390" s="27"/>
      <c r="Q390" s="27"/>
      <c r="R390" s="27"/>
    </row>
    <row r="391" customFormat="false" ht="12.75" hidden="false" customHeight="false" outlineLevel="0" collapsed="false">
      <c r="N391" s="35" t="s">
        <v>885</v>
      </c>
      <c r="O391" s="35" t="s">
        <v>887</v>
      </c>
      <c r="P391" s="35" t="s">
        <v>1514</v>
      </c>
      <c r="Q391" s="35" t="s">
        <v>1515</v>
      </c>
      <c r="R391" s="52" t="s">
        <v>1516</v>
      </c>
    </row>
    <row r="392" customFormat="false" ht="12.75" hidden="false" customHeight="false" outlineLevel="0" collapsed="false">
      <c r="N392" s="53" t="s">
        <v>1151</v>
      </c>
      <c r="O392" s="54" t="s">
        <v>1152</v>
      </c>
      <c r="P392" s="22" t="n">
        <v>25357.5</v>
      </c>
      <c r="Q392" s="22" t="n">
        <v>4057.2</v>
      </c>
      <c r="R392" s="22" t="n">
        <v>29414.7</v>
      </c>
    </row>
    <row r="393" customFormat="false" ht="12.75" hidden="false" customHeight="false" outlineLevel="0" collapsed="false">
      <c r="N393" s="53" t="s">
        <v>1166</v>
      </c>
      <c r="O393" s="54" t="s">
        <v>1167</v>
      </c>
      <c r="P393" s="22" t="n">
        <v>25168.75</v>
      </c>
      <c r="Q393" s="22" t="n">
        <v>4027</v>
      </c>
      <c r="R393" s="22" t="n">
        <v>29195.75</v>
      </c>
    </row>
    <row r="394" customFormat="false" ht="12.75" hidden="false" customHeight="false" outlineLevel="0" collapsed="false">
      <c r="N394" s="53" t="s">
        <v>1196</v>
      </c>
      <c r="O394" s="54" t="s">
        <v>1197</v>
      </c>
      <c r="P394" s="22" t="n">
        <v>8617.48</v>
      </c>
      <c r="Q394" s="22" t="n">
        <v>1378.8</v>
      </c>
      <c r="R394" s="22" t="n">
        <v>9996.28</v>
      </c>
    </row>
    <row r="395" customFormat="false" ht="12.75" hidden="false" customHeight="false" outlineLevel="0" collapsed="false">
      <c r="N395" s="53" t="s">
        <v>1196</v>
      </c>
      <c r="O395" s="54" t="s">
        <v>1214</v>
      </c>
      <c r="P395" s="22" t="n">
        <v>67.6</v>
      </c>
      <c r="Q395" s="22" t="n">
        <v>10.82</v>
      </c>
      <c r="R395" s="22" t="n">
        <v>78.42</v>
      </c>
    </row>
    <row r="396" customFormat="false" ht="12.75" hidden="false" customHeight="false" outlineLevel="0" collapsed="false">
      <c r="N396" s="53" t="s">
        <v>1216</v>
      </c>
      <c r="O396" s="54" t="s">
        <v>1217</v>
      </c>
      <c r="P396" s="22" t="n">
        <v>39177.59</v>
      </c>
      <c r="Q396" s="22" t="n">
        <v>6268.41</v>
      </c>
      <c r="R396" s="22" t="n">
        <v>45446</v>
      </c>
    </row>
    <row r="397" customFormat="false" ht="12.75" hidden="false" customHeight="false" outlineLevel="0" collapsed="false">
      <c r="N397" s="53" t="s">
        <v>1263</v>
      </c>
      <c r="O397" s="54" t="s">
        <v>1264</v>
      </c>
      <c r="P397" s="22" t="n">
        <v>29206.55</v>
      </c>
      <c r="Q397" s="22" t="n">
        <v>4673.05</v>
      </c>
      <c r="R397" s="22" t="n">
        <v>33879.6</v>
      </c>
    </row>
    <row r="398" customFormat="false" ht="12.75" hidden="false" customHeight="false" outlineLevel="0" collapsed="false">
      <c r="N398" s="53" t="s">
        <v>1263</v>
      </c>
      <c r="O398" s="54" t="s">
        <v>1313</v>
      </c>
      <c r="P398" s="22" t="n">
        <v>16500</v>
      </c>
      <c r="Q398" s="22" t="n">
        <v>2640</v>
      </c>
      <c r="R398" s="22" t="n">
        <v>19140</v>
      </c>
    </row>
    <row r="399" customFormat="false" ht="12.75" hidden="false" customHeight="false" outlineLevel="0" collapsed="false">
      <c r="N399" s="53" t="s">
        <v>1517</v>
      </c>
      <c r="O399" s="55" t="s">
        <v>1518</v>
      </c>
      <c r="P399" s="22" t="n">
        <f aca="false">+R399/1.16</f>
        <v>13070.7068965517</v>
      </c>
      <c r="Q399" s="22" t="n">
        <f aca="false">+P399*0.16</f>
        <v>2091.31310344828</v>
      </c>
      <c r="R399" s="22" t="n">
        <v>15162.02</v>
      </c>
    </row>
    <row r="400" customFormat="false" ht="12.75" hidden="false" customHeight="false" outlineLevel="0" collapsed="false">
      <c r="N400" s="55" t="s">
        <v>1519</v>
      </c>
      <c r="O400" s="55" t="s">
        <v>1520</v>
      </c>
      <c r="P400" s="22" t="n">
        <f aca="false">+R400/1.16</f>
        <v>5552.54310344828</v>
      </c>
      <c r="Q400" s="22" t="n">
        <f aca="false">+P400*0.16</f>
        <v>888.406896551724</v>
      </c>
      <c r="R400" s="38" t="n">
        <v>6440.95</v>
      </c>
    </row>
    <row r="401" customFormat="false" ht="12.75" hidden="false" customHeight="false" outlineLevel="0" collapsed="false">
      <c r="N401" s="55" t="s">
        <v>1521</v>
      </c>
      <c r="O401" s="55" t="s">
        <v>1522</v>
      </c>
      <c r="P401" s="22" t="n">
        <f aca="false">+R401/1.16</f>
        <v>10684.8965517241</v>
      </c>
      <c r="Q401" s="22" t="n">
        <f aca="false">+P401*0.16</f>
        <v>1709.58344827586</v>
      </c>
      <c r="R401" s="38" t="n">
        <v>12394.48</v>
      </c>
    </row>
    <row r="402" customFormat="false" ht="12.75" hidden="false" customHeight="false" outlineLevel="0" collapsed="false">
      <c r="N402" s="55" t="s">
        <v>1523</v>
      </c>
      <c r="O402" s="55" t="s">
        <v>1524</v>
      </c>
      <c r="P402" s="22" t="n">
        <f aca="false">+R402/1.16</f>
        <v>12170.3620689655</v>
      </c>
      <c r="Q402" s="22" t="n">
        <f aca="false">+P402*0.16</f>
        <v>1947.25793103448</v>
      </c>
      <c r="R402" s="38" t="n">
        <v>14117.62</v>
      </c>
    </row>
    <row r="403" customFormat="false" ht="12.75" hidden="false" customHeight="false" outlineLevel="0" collapsed="false">
      <c r="N403" s="55" t="s">
        <v>1525</v>
      </c>
      <c r="O403" s="55" t="s">
        <v>1526</v>
      </c>
      <c r="P403" s="22" t="n">
        <f aca="false">+R403/1.16</f>
        <v>20093.775862069</v>
      </c>
      <c r="Q403" s="22" t="n">
        <f aca="false">+P403*0.16</f>
        <v>3215.00413793104</v>
      </c>
      <c r="R403" s="38" t="n">
        <v>23308.78</v>
      </c>
    </row>
    <row r="404" customFormat="false" ht="12.75" hidden="false" customHeight="false" outlineLevel="0" collapsed="false">
      <c r="N404" s="53" t="s">
        <v>1316</v>
      </c>
      <c r="O404" s="54" t="s">
        <v>1317</v>
      </c>
      <c r="P404" s="22" t="n">
        <v>14132.04</v>
      </c>
      <c r="Q404" s="22" t="n">
        <v>2261.13</v>
      </c>
      <c r="R404" s="22" t="n">
        <v>16393.17</v>
      </c>
    </row>
    <row r="405" customFormat="false" ht="12.75" hidden="false" customHeight="false" outlineLevel="0" collapsed="false">
      <c r="N405" s="53" t="s">
        <v>1319</v>
      </c>
      <c r="O405" s="54" t="s">
        <v>1320</v>
      </c>
      <c r="P405" s="22" t="n">
        <v>25646.97</v>
      </c>
      <c r="Q405" s="22" t="n">
        <v>4103.52</v>
      </c>
      <c r="R405" s="22" t="n">
        <v>29750.49</v>
      </c>
    </row>
    <row r="406" customFormat="false" ht="12.75" hidden="false" customHeight="false" outlineLevel="0" collapsed="false">
      <c r="N406" s="53" t="s">
        <v>1336</v>
      </c>
      <c r="O406" s="54" t="s">
        <v>1337</v>
      </c>
      <c r="P406" s="22" t="n">
        <v>9744.57</v>
      </c>
      <c r="Q406" s="22" t="n">
        <v>1559.13</v>
      </c>
      <c r="R406" s="22" t="n">
        <v>11303.7</v>
      </c>
    </row>
    <row r="407" customFormat="false" ht="12.75" hidden="false" customHeight="false" outlineLevel="0" collapsed="false">
      <c r="N407" s="53" t="s">
        <v>1356</v>
      </c>
      <c r="O407" s="54" t="s">
        <v>1357</v>
      </c>
      <c r="P407" s="22" t="n">
        <v>15637.65</v>
      </c>
      <c r="Q407" s="22" t="n">
        <v>2502.02</v>
      </c>
      <c r="R407" s="22" t="n">
        <v>18139.67</v>
      </c>
    </row>
    <row r="408" customFormat="false" ht="12.75" hidden="false" customHeight="false" outlineLevel="0" collapsed="false">
      <c r="N408" s="53" t="s">
        <v>1368</v>
      </c>
      <c r="O408" s="54" t="s">
        <v>1369</v>
      </c>
      <c r="P408" s="22" t="n">
        <v>10414.97</v>
      </c>
      <c r="Q408" s="22" t="n">
        <v>1666.4</v>
      </c>
      <c r="R408" s="22" t="n">
        <v>12081.37</v>
      </c>
    </row>
    <row r="409" customFormat="false" ht="12.75" hidden="false" customHeight="false" outlineLevel="0" collapsed="false">
      <c r="N409" s="53" t="s">
        <v>1380</v>
      </c>
      <c r="O409" s="54" t="s">
        <v>1407</v>
      </c>
      <c r="P409" s="22" t="n">
        <v>167.37</v>
      </c>
      <c r="Q409" s="22" t="n">
        <v>26.78</v>
      </c>
      <c r="R409" s="22" t="n">
        <v>194.15</v>
      </c>
    </row>
    <row r="410" customFormat="false" ht="12.75" hidden="false" customHeight="false" outlineLevel="0" collapsed="false">
      <c r="N410" s="53" t="s">
        <v>1380</v>
      </c>
      <c r="O410" s="54" t="s">
        <v>1383</v>
      </c>
      <c r="P410" s="22" t="n">
        <v>25318.55</v>
      </c>
      <c r="Q410" s="22" t="n">
        <v>4050.97</v>
      </c>
      <c r="R410" s="22" t="n">
        <v>29369.52</v>
      </c>
    </row>
    <row r="411" customFormat="false" ht="12.75" hidden="false" customHeight="false" outlineLevel="0" collapsed="false">
      <c r="N411" s="53" t="s">
        <v>1380</v>
      </c>
      <c r="O411" s="54" t="s">
        <v>1381</v>
      </c>
      <c r="P411" s="22" t="n">
        <v>27420</v>
      </c>
      <c r="Q411" s="22" t="n">
        <v>4387.2</v>
      </c>
      <c r="R411" s="22" t="n">
        <v>31807.2</v>
      </c>
    </row>
    <row r="412" customFormat="false" ht="12.75" hidden="false" customHeight="false" outlineLevel="0" collapsed="false">
      <c r="N412" s="53" t="s">
        <v>1411</v>
      </c>
      <c r="O412" s="54" t="s">
        <v>1412</v>
      </c>
      <c r="P412" s="22" t="n">
        <v>8055.54</v>
      </c>
      <c r="Q412" s="22" t="n">
        <v>1288.89</v>
      </c>
      <c r="R412" s="22" t="n">
        <v>9344.43</v>
      </c>
    </row>
    <row r="413" customFormat="false" ht="12.75" hidden="false" customHeight="false" outlineLevel="0" collapsed="false">
      <c r="N413" s="53" t="s">
        <v>1424</v>
      </c>
      <c r="O413" s="54" t="s">
        <v>1425</v>
      </c>
      <c r="P413" s="22" t="n">
        <v>17300.01</v>
      </c>
      <c r="Q413" s="22" t="n">
        <v>2768</v>
      </c>
      <c r="R413" s="22" t="n">
        <v>20068.01</v>
      </c>
    </row>
    <row r="414" customFormat="false" ht="12.75" hidden="false" customHeight="false" outlineLevel="0" collapsed="false">
      <c r="N414" s="53" t="s">
        <v>1424</v>
      </c>
      <c r="O414" s="54" t="s">
        <v>165</v>
      </c>
      <c r="P414" s="22" t="n">
        <v>8500</v>
      </c>
      <c r="Q414" s="22" t="n">
        <v>1360</v>
      </c>
      <c r="R414" s="22" t="n">
        <v>9860</v>
      </c>
    </row>
    <row r="415" customFormat="false" ht="12.75" hidden="false" customHeight="false" outlineLevel="0" collapsed="false">
      <c r="N415" s="53" t="s">
        <v>1436</v>
      </c>
      <c r="O415" s="54" t="s">
        <v>1437</v>
      </c>
      <c r="P415" s="22" t="n">
        <v>26129.37</v>
      </c>
      <c r="Q415" s="22" t="n">
        <v>4180.7</v>
      </c>
      <c r="R415" s="22" t="n">
        <v>30310.07</v>
      </c>
    </row>
    <row r="416" customFormat="false" ht="12.75" hidden="false" customHeight="false" outlineLevel="0" collapsed="false">
      <c r="N416" s="53" t="s">
        <v>1436</v>
      </c>
      <c r="O416" s="54" t="s">
        <v>1460</v>
      </c>
      <c r="P416" s="22" t="n">
        <v>6948.61</v>
      </c>
      <c r="Q416" s="22" t="n">
        <v>1111.78</v>
      </c>
      <c r="R416" s="22" t="n">
        <v>8060.39</v>
      </c>
    </row>
    <row r="417" customFormat="false" ht="12.75" hidden="false" customHeight="false" outlineLevel="0" collapsed="false">
      <c r="N417" s="53" t="s">
        <v>1463</v>
      </c>
      <c r="O417" s="54" t="s">
        <v>1464</v>
      </c>
      <c r="P417" s="22" t="n">
        <v>54524.43</v>
      </c>
      <c r="Q417" s="22" t="n">
        <v>8723.91</v>
      </c>
      <c r="R417" s="22" t="n">
        <v>63248.34</v>
      </c>
    </row>
    <row r="418" customFormat="false" ht="12.75" hidden="false" customHeight="false" outlineLevel="0" collapsed="false">
      <c r="N418" s="53" t="s">
        <v>1463</v>
      </c>
      <c r="O418" s="54" t="s">
        <v>1486</v>
      </c>
      <c r="P418" s="22" t="n">
        <v>830.2</v>
      </c>
      <c r="Q418" s="22" t="n">
        <v>132.83</v>
      </c>
      <c r="R418" s="22" t="n">
        <v>963.03</v>
      </c>
    </row>
    <row r="419" customFormat="false" ht="12.75" hidden="false" customHeight="false" outlineLevel="0" collapsed="false">
      <c r="N419" s="53" t="s">
        <v>1463</v>
      </c>
      <c r="O419" s="54" t="s">
        <v>1473</v>
      </c>
      <c r="P419" s="22" t="n">
        <v>9272.88</v>
      </c>
      <c r="Q419" s="22" t="n">
        <v>1483.66</v>
      </c>
      <c r="R419" s="22" t="n">
        <v>10756.54</v>
      </c>
    </row>
    <row r="420" customFormat="false" ht="12.75" hidden="false" customHeight="false" outlineLevel="0" collapsed="false">
      <c r="N420" s="53" t="s">
        <v>1463</v>
      </c>
      <c r="O420" s="54" t="s">
        <v>167</v>
      </c>
      <c r="P420" s="22" t="n">
        <v>7180</v>
      </c>
      <c r="Q420" s="22" t="n">
        <v>1148.8</v>
      </c>
      <c r="R420" s="22" t="n">
        <v>8328.8</v>
      </c>
    </row>
    <row r="421" customFormat="false" ht="12.75" hidden="false" customHeight="false" outlineLevel="0" collapsed="false">
      <c r="N421" s="53" t="s">
        <v>1491</v>
      </c>
      <c r="O421" s="54" t="s">
        <v>1492</v>
      </c>
      <c r="P421" s="22" t="n">
        <v>14201.32</v>
      </c>
      <c r="Q421" s="22" t="n">
        <v>2272.21</v>
      </c>
      <c r="R421" s="22" t="n">
        <v>16473.53</v>
      </c>
    </row>
    <row r="422" customFormat="false" ht="12.75" hidden="false" customHeight="false" outlineLevel="0" collapsed="false">
      <c r="N422" s="53" t="s">
        <v>1501</v>
      </c>
      <c r="O422" s="54" t="s">
        <v>1502</v>
      </c>
      <c r="P422" s="22" t="n">
        <v>12846.75</v>
      </c>
      <c r="Q422" s="22" t="n">
        <v>2055.48</v>
      </c>
      <c r="R422" s="22" t="n">
        <v>14902.23</v>
      </c>
    </row>
    <row r="423" customFormat="false" ht="12.75" hidden="false" customHeight="false" outlineLevel="0" collapsed="false">
      <c r="N423" s="56"/>
      <c r="O423" s="56"/>
      <c r="P423" s="56"/>
      <c r="Q423" s="56"/>
      <c r="R423" s="57" t="n">
        <f aca="false">SUM(R392:R422)</f>
        <v>579929.24</v>
      </c>
    </row>
  </sheetData>
  <mergeCells count="2">
    <mergeCell ref="N386:R386"/>
    <mergeCell ref="N390:R390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459" activeCellId="0" sqref="D45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8" min="17" style="0" width="13.56"/>
  </cols>
  <sheetData>
    <row r="1" s="19" customFormat="true" ht="15" hidden="false" customHeight="false" outlineLevel="0" collapsed="false">
      <c r="A1" s="43" t="s">
        <v>212</v>
      </c>
      <c r="B1" s="44" t="s">
        <v>213</v>
      </c>
      <c r="C1" s="44" t="s">
        <v>214</v>
      </c>
      <c r="D1" s="45" t="s">
        <v>215</v>
      </c>
      <c r="E1" s="44" t="s">
        <v>216</v>
      </c>
      <c r="F1" s="44" t="s">
        <v>217</v>
      </c>
      <c r="G1" s="44" t="s">
        <v>218</v>
      </c>
      <c r="H1" s="46" t="s">
        <v>219</v>
      </c>
      <c r="I1" s="46" t="s">
        <v>220</v>
      </c>
      <c r="J1" s="46" t="s">
        <v>221</v>
      </c>
      <c r="K1" s="46" t="s">
        <v>222</v>
      </c>
      <c r="L1" s="44" t="s">
        <v>223</v>
      </c>
    </row>
    <row r="3" s="23" customFormat="true" ht="12.75" hidden="true" customHeight="false" outlineLevel="1" collapsed="false">
      <c r="A3" s="20" t="n">
        <v>57040</v>
      </c>
      <c r="B3" s="21" t="s">
        <v>1527</v>
      </c>
      <c r="C3" s="20" t="s">
        <v>1528</v>
      </c>
      <c r="D3" s="20" t="s">
        <v>228</v>
      </c>
      <c r="E3" s="20" t="s">
        <v>974</v>
      </c>
      <c r="F3" s="20" t="s">
        <v>632</v>
      </c>
      <c r="G3" s="22" t="n">
        <v>1</v>
      </c>
      <c r="H3" s="22" t="n">
        <v>3869.9736</v>
      </c>
      <c r="I3" s="22" t="n">
        <v>3869.97</v>
      </c>
      <c r="J3" s="22" t="n">
        <v>619.21</v>
      </c>
      <c r="K3" s="22" t="n">
        <v>4489.18</v>
      </c>
      <c r="L3" s="20" t="s">
        <v>1529</v>
      </c>
    </row>
    <row r="4" s="23" customFormat="true" ht="12.75" hidden="true" customHeight="false" outlineLevel="1" collapsed="false">
      <c r="A4" s="20" t="n">
        <v>57040</v>
      </c>
      <c r="B4" s="21" t="s">
        <v>1527</v>
      </c>
      <c r="C4" s="20" t="s">
        <v>1528</v>
      </c>
      <c r="D4" s="20" t="s">
        <v>228</v>
      </c>
      <c r="E4" s="20" t="s">
        <v>1530</v>
      </c>
      <c r="F4" s="20" t="s">
        <v>1531</v>
      </c>
      <c r="G4" s="22" t="n">
        <v>1</v>
      </c>
      <c r="H4" s="22" t="n">
        <v>3843.4056</v>
      </c>
      <c r="I4" s="22" t="n">
        <v>3843.4</v>
      </c>
      <c r="J4" s="22" t="n">
        <v>614.94</v>
      </c>
      <c r="K4" s="22" t="n">
        <v>4458.34</v>
      </c>
      <c r="L4" s="20" t="s">
        <v>1529</v>
      </c>
    </row>
    <row r="5" s="23" customFormat="true" ht="12.75" hidden="true" customHeight="false" outlineLevel="1" collapsed="false">
      <c r="A5" s="20" t="n">
        <v>57040</v>
      </c>
      <c r="B5" s="21" t="s">
        <v>1527</v>
      </c>
      <c r="C5" s="20" t="s">
        <v>1528</v>
      </c>
      <c r="D5" s="20" t="s">
        <v>228</v>
      </c>
      <c r="E5" s="20" t="s">
        <v>1532</v>
      </c>
      <c r="F5" s="20" t="s">
        <v>1533</v>
      </c>
      <c r="G5" s="22" t="n">
        <v>1</v>
      </c>
      <c r="H5" s="22" t="n">
        <v>2658.768</v>
      </c>
      <c r="I5" s="22" t="n">
        <v>2658.76</v>
      </c>
      <c r="J5" s="22" t="n">
        <v>425.4</v>
      </c>
      <c r="K5" s="22" t="n">
        <v>3084.16</v>
      </c>
      <c r="L5" s="20" t="s">
        <v>1529</v>
      </c>
    </row>
    <row r="6" s="23" customFormat="true" ht="12.75" hidden="true" customHeight="false" outlineLevel="1" collapsed="false">
      <c r="A6" s="20" t="n">
        <v>57040</v>
      </c>
      <c r="B6" s="21" t="s">
        <v>1527</v>
      </c>
      <c r="C6" s="20" t="s">
        <v>1528</v>
      </c>
      <c r="D6" s="20" t="s">
        <v>228</v>
      </c>
      <c r="E6" s="20" t="s">
        <v>261</v>
      </c>
      <c r="F6" s="20" t="s">
        <v>262</v>
      </c>
      <c r="G6" s="22" t="n">
        <v>10</v>
      </c>
      <c r="H6" s="22" t="n">
        <v>152.8152</v>
      </c>
      <c r="I6" s="22" t="n">
        <v>1528.15</v>
      </c>
      <c r="J6" s="22" t="n">
        <v>244.5</v>
      </c>
      <c r="K6" s="22" t="n">
        <v>1772.65</v>
      </c>
      <c r="L6" s="20" t="s">
        <v>1529</v>
      </c>
    </row>
    <row r="7" s="23" customFormat="true" ht="12.75" hidden="true" customHeight="false" outlineLevel="1" collapsed="false">
      <c r="A7" s="20" t="n">
        <v>57040</v>
      </c>
      <c r="B7" s="21" t="s">
        <v>1527</v>
      </c>
      <c r="C7" s="20" t="s">
        <v>1528</v>
      </c>
      <c r="D7" s="20" t="s">
        <v>228</v>
      </c>
      <c r="E7" s="20" t="s">
        <v>694</v>
      </c>
      <c r="F7" s="20" t="s">
        <v>695</v>
      </c>
      <c r="G7" s="22" t="n">
        <v>10</v>
      </c>
      <c r="H7" s="22" t="n">
        <v>152.8152</v>
      </c>
      <c r="I7" s="22" t="n">
        <v>1528.15</v>
      </c>
      <c r="J7" s="22" t="n">
        <v>244.5</v>
      </c>
      <c r="K7" s="22" t="n">
        <v>1772.65</v>
      </c>
      <c r="L7" s="20" t="s">
        <v>1529</v>
      </c>
    </row>
    <row r="8" s="23" customFormat="true" ht="12.75" hidden="true" customHeight="false" outlineLevel="1" collapsed="false">
      <c r="A8" s="20" t="n">
        <v>57040</v>
      </c>
      <c r="B8" s="21" t="s">
        <v>1527</v>
      </c>
      <c r="C8" s="20" t="s">
        <v>1528</v>
      </c>
      <c r="D8" s="20" t="s">
        <v>228</v>
      </c>
      <c r="E8" s="20" t="s">
        <v>475</v>
      </c>
      <c r="F8" s="20" t="s">
        <v>476</v>
      </c>
      <c r="G8" s="22" t="n">
        <v>2</v>
      </c>
      <c r="H8" s="22" t="n">
        <v>225.6312</v>
      </c>
      <c r="I8" s="22" t="n">
        <v>451.26</v>
      </c>
      <c r="J8" s="22" t="n">
        <v>72.2</v>
      </c>
      <c r="K8" s="22" t="n">
        <v>523.46</v>
      </c>
      <c r="L8" s="20" t="s">
        <v>1529</v>
      </c>
    </row>
    <row r="9" s="23" customFormat="true" ht="12.75" hidden="true" customHeight="false" outlineLevel="1" collapsed="false">
      <c r="A9" s="20" t="n">
        <v>57040</v>
      </c>
      <c r="B9" s="21" t="s">
        <v>1527</v>
      </c>
      <c r="C9" s="20" t="s">
        <v>1528</v>
      </c>
      <c r="D9" s="20" t="s">
        <v>228</v>
      </c>
      <c r="E9" s="20" t="s">
        <v>242</v>
      </c>
      <c r="F9" s="20" t="s">
        <v>243</v>
      </c>
      <c r="G9" s="22" t="n">
        <v>6</v>
      </c>
      <c r="H9" s="22" t="n">
        <v>110.208</v>
      </c>
      <c r="I9" s="22" t="n">
        <v>661.24</v>
      </c>
      <c r="J9" s="22" t="n">
        <v>105.8</v>
      </c>
      <c r="K9" s="22" t="n">
        <v>767.04</v>
      </c>
      <c r="L9" s="20" t="s">
        <v>1529</v>
      </c>
    </row>
    <row r="10" s="23" customFormat="true" ht="12.75" hidden="true" customHeight="false" outlineLevel="1" collapsed="false">
      <c r="A10" s="20" t="n">
        <v>57040</v>
      </c>
      <c r="B10" s="21" t="s">
        <v>1527</v>
      </c>
      <c r="C10" s="20" t="s">
        <v>1528</v>
      </c>
      <c r="D10" s="20" t="s">
        <v>228</v>
      </c>
      <c r="E10" s="20" t="s">
        <v>242</v>
      </c>
      <c r="F10" s="20" t="s">
        <v>243</v>
      </c>
      <c r="G10" s="22" t="n">
        <v>4</v>
      </c>
      <c r="H10" s="22" t="n">
        <v>110.208</v>
      </c>
      <c r="I10" s="22" t="n">
        <v>440.83</v>
      </c>
      <c r="J10" s="22" t="n">
        <v>70.53</v>
      </c>
      <c r="K10" s="22" t="n">
        <v>511.36</v>
      </c>
      <c r="L10" s="20" t="s">
        <v>1529</v>
      </c>
    </row>
    <row r="11" s="23" customFormat="true" ht="12.75" hidden="true" customHeight="false" outlineLevel="1" collapsed="false">
      <c r="A11" s="20" t="n">
        <v>57040</v>
      </c>
      <c r="B11" s="21" t="s">
        <v>1527</v>
      </c>
      <c r="C11" s="20" t="s">
        <v>1528</v>
      </c>
      <c r="D11" s="20" t="s">
        <v>228</v>
      </c>
      <c r="E11" s="20" t="s">
        <v>314</v>
      </c>
      <c r="F11" s="20" t="s">
        <v>243</v>
      </c>
      <c r="G11" s="22" t="n">
        <v>2</v>
      </c>
      <c r="H11" s="22" t="n">
        <v>174.9552</v>
      </c>
      <c r="I11" s="22" t="n">
        <v>349.91</v>
      </c>
      <c r="J11" s="22" t="n">
        <v>55.99</v>
      </c>
      <c r="K11" s="22" t="n">
        <v>405.9</v>
      </c>
      <c r="L11" s="20" t="s">
        <v>1529</v>
      </c>
    </row>
    <row r="12" s="23" customFormat="true" ht="12.75" hidden="true" customHeight="false" outlineLevel="1" collapsed="false">
      <c r="A12" s="20" t="n">
        <v>57040</v>
      </c>
      <c r="B12" s="21" t="s">
        <v>1527</v>
      </c>
      <c r="C12" s="20" t="s">
        <v>1528</v>
      </c>
      <c r="D12" s="20" t="s">
        <v>228</v>
      </c>
      <c r="E12" s="20" t="s">
        <v>478</v>
      </c>
      <c r="F12" s="20" t="s">
        <v>243</v>
      </c>
      <c r="G12" s="22" t="n">
        <v>1</v>
      </c>
      <c r="H12" s="22" t="n">
        <v>145.8288</v>
      </c>
      <c r="I12" s="22" t="n">
        <v>145.82</v>
      </c>
      <c r="J12" s="22" t="n">
        <v>23.33</v>
      </c>
      <c r="K12" s="22" t="n">
        <v>169.15</v>
      </c>
      <c r="L12" s="20" t="s">
        <v>1529</v>
      </c>
    </row>
    <row r="13" s="23" customFormat="true" ht="12.75" hidden="true" customHeight="false" outlineLevel="1" collapsed="false">
      <c r="A13" s="20" t="n">
        <v>57040</v>
      </c>
      <c r="B13" s="21" t="s">
        <v>1527</v>
      </c>
      <c r="C13" s="20" t="s">
        <v>1528</v>
      </c>
      <c r="D13" s="20" t="s">
        <v>228</v>
      </c>
      <c r="E13" s="20" t="s">
        <v>319</v>
      </c>
      <c r="F13" s="20" t="s">
        <v>316</v>
      </c>
      <c r="G13" s="22" t="n">
        <v>1</v>
      </c>
      <c r="H13" s="22" t="n">
        <v>447.3264</v>
      </c>
      <c r="I13" s="22" t="n">
        <v>447.32</v>
      </c>
      <c r="J13" s="22" t="n">
        <v>71.57</v>
      </c>
      <c r="K13" s="22" t="n">
        <v>518.89</v>
      </c>
      <c r="L13" s="20" t="s">
        <v>1529</v>
      </c>
    </row>
    <row r="14" s="23" customFormat="true" ht="12.75" hidden="true" customHeight="false" outlineLevel="1" collapsed="false">
      <c r="A14" s="20" t="n">
        <v>57040</v>
      </c>
      <c r="B14" s="21" t="s">
        <v>1527</v>
      </c>
      <c r="C14" s="20" t="s">
        <v>1528</v>
      </c>
      <c r="D14" s="20" t="s">
        <v>228</v>
      </c>
      <c r="E14" s="20" t="s">
        <v>326</v>
      </c>
      <c r="F14" s="20" t="s">
        <v>316</v>
      </c>
      <c r="G14" s="22" t="n">
        <v>1</v>
      </c>
      <c r="H14" s="22" t="n">
        <v>447.3264</v>
      </c>
      <c r="I14" s="22" t="n">
        <v>447.32</v>
      </c>
      <c r="J14" s="22" t="n">
        <v>71.57</v>
      </c>
      <c r="K14" s="22" t="n">
        <v>518.89</v>
      </c>
      <c r="L14" s="20" t="s">
        <v>1529</v>
      </c>
    </row>
    <row r="15" s="23" customFormat="true" ht="12.75" hidden="true" customHeight="false" outlineLevel="1" collapsed="false">
      <c r="A15" s="20" t="n">
        <v>57040</v>
      </c>
      <c r="B15" s="21" t="s">
        <v>1527</v>
      </c>
      <c r="C15" s="20" t="s">
        <v>1528</v>
      </c>
      <c r="D15" s="20" t="s">
        <v>228</v>
      </c>
      <c r="E15" s="20" t="s">
        <v>336</v>
      </c>
      <c r="F15" s="20" t="s">
        <v>316</v>
      </c>
      <c r="G15" s="22" t="n">
        <v>1</v>
      </c>
      <c r="H15" s="22" t="n">
        <v>465.2352</v>
      </c>
      <c r="I15" s="22" t="n">
        <v>465.23</v>
      </c>
      <c r="J15" s="22" t="n">
        <v>74.44</v>
      </c>
      <c r="K15" s="22" t="n">
        <v>539.67</v>
      </c>
      <c r="L15" s="20" t="s">
        <v>1529</v>
      </c>
    </row>
    <row r="16" s="23" customFormat="true" ht="12.75" hidden="true" customHeight="false" outlineLevel="1" collapsed="false">
      <c r="A16" s="20" t="n">
        <v>57040</v>
      </c>
      <c r="B16" s="21" t="s">
        <v>1527</v>
      </c>
      <c r="C16" s="20" t="s">
        <v>1528</v>
      </c>
      <c r="D16" s="20" t="s">
        <v>228</v>
      </c>
      <c r="E16" s="20" t="s">
        <v>337</v>
      </c>
      <c r="F16" s="20" t="s">
        <v>338</v>
      </c>
      <c r="G16" s="22" t="n">
        <v>10</v>
      </c>
      <c r="H16" s="22" t="n">
        <v>39.5568</v>
      </c>
      <c r="I16" s="22" t="n">
        <v>395.56</v>
      </c>
      <c r="J16" s="22" t="n">
        <v>63.29</v>
      </c>
      <c r="K16" s="22" t="n">
        <v>458.85</v>
      </c>
      <c r="L16" s="20" t="s">
        <v>1529</v>
      </c>
    </row>
    <row r="17" s="23" customFormat="true" ht="12.75" hidden="true" customHeight="false" outlineLevel="1" collapsed="false">
      <c r="A17" s="20" t="n">
        <v>57040</v>
      </c>
      <c r="B17" s="21" t="s">
        <v>1527</v>
      </c>
      <c r="C17" s="20" t="s">
        <v>1528</v>
      </c>
      <c r="D17" s="20" t="s">
        <v>228</v>
      </c>
      <c r="E17" s="20" t="s">
        <v>1534</v>
      </c>
      <c r="F17" s="20" t="s">
        <v>1535</v>
      </c>
      <c r="G17" s="22" t="n">
        <v>1</v>
      </c>
      <c r="H17" s="22" t="n">
        <v>161.4744</v>
      </c>
      <c r="I17" s="22" t="n">
        <v>161.47</v>
      </c>
      <c r="J17" s="22" t="n">
        <v>25.84</v>
      </c>
      <c r="K17" s="22" t="n">
        <v>187.31</v>
      </c>
      <c r="L17" s="20" t="s">
        <v>1529</v>
      </c>
    </row>
    <row r="18" s="23" customFormat="true" ht="12.75" hidden="true" customHeight="false" outlineLevel="1" collapsed="false">
      <c r="A18" s="20" t="n">
        <v>57040</v>
      </c>
      <c r="B18" s="21" t="s">
        <v>1527</v>
      </c>
      <c r="C18" s="20" t="s">
        <v>1528</v>
      </c>
      <c r="D18" s="20" t="s">
        <v>228</v>
      </c>
      <c r="E18" s="20" t="s">
        <v>1536</v>
      </c>
      <c r="F18" s="20" t="s">
        <v>1537</v>
      </c>
      <c r="G18" s="22" t="n">
        <v>1</v>
      </c>
      <c r="H18" s="22" t="n">
        <v>145.14</v>
      </c>
      <c r="I18" s="22" t="n">
        <v>145.14</v>
      </c>
      <c r="J18" s="22" t="n">
        <v>23.22</v>
      </c>
      <c r="K18" s="22" t="n">
        <v>168.36</v>
      </c>
      <c r="L18" s="20" t="s">
        <v>1529</v>
      </c>
    </row>
    <row r="19" s="23" customFormat="true" ht="12.75" hidden="true" customHeight="false" outlineLevel="1" collapsed="false">
      <c r="A19" s="20" t="n">
        <v>57040</v>
      </c>
      <c r="B19" s="21" t="s">
        <v>1527</v>
      </c>
      <c r="C19" s="20" t="s">
        <v>1528</v>
      </c>
      <c r="D19" s="20" t="s">
        <v>228</v>
      </c>
      <c r="E19" s="20" t="s">
        <v>1538</v>
      </c>
      <c r="F19" s="20" t="s">
        <v>536</v>
      </c>
      <c r="G19" s="22" t="n">
        <v>1</v>
      </c>
      <c r="H19" s="22" t="n">
        <v>87.3792</v>
      </c>
      <c r="I19" s="22" t="n">
        <v>87.37</v>
      </c>
      <c r="J19" s="22" t="n">
        <v>13.98</v>
      </c>
      <c r="K19" s="22" t="n">
        <v>101.35</v>
      </c>
      <c r="L19" s="20" t="s">
        <v>1529</v>
      </c>
    </row>
    <row r="20" s="23" customFormat="true" ht="12.75" hidden="true" customHeight="false" outlineLevel="1" collapsed="false">
      <c r="A20" s="20" t="n">
        <v>57040</v>
      </c>
      <c r="B20" s="21" t="s">
        <v>1527</v>
      </c>
      <c r="C20" s="20" t="s">
        <v>1528</v>
      </c>
      <c r="D20" s="20" t="s">
        <v>228</v>
      </c>
      <c r="E20" s="20" t="s">
        <v>1539</v>
      </c>
      <c r="F20" s="20" t="s">
        <v>536</v>
      </c>
      <c r="G20" s="22" t="n">
        <v>1</v>
      </c>
      <c r="H20" s="22" t="n">
        <v>75.5712</v>
      </c>
      <c r="I20" s="22" t="n">
        <v>75.57</v>
      </c>
      <c r="J20" s="22" t="n">
        <v>12.09</v>
      </c>
      <c r="K20" s="22" t="n">
        <v>87.66</v>
      </c>
      <c r="L20" s="20" t="s">
        <v>1529</v>
      </c>
    </row>
    <row r="21" s="23" customFormat="true" ht="12.75" hidden="true" customHeight="false" outlineLevel="1" collapsed="false">
      <c r="A21" s="20" t="n">
        <v>57040</v>
      </c>
      <c r="B21" s="21" t="s">
        <v>1527</v>
      </c>
      <c r="C21" s="20" t="s">
        <v>1528</v>
      </c>
      <c r="D21" s="20" t="s">
        <v>228</v>
      </c>
      <c r="E21" s="20" t="s">
        <v>1540</v>
      </c>
      <c r="F21" s="20" t="s">
        <v>873</v>
      </c>
      <c r="G21" s="22" t="n">
        <v>1</v>
      </c>
      <c r="H21" s="22" t="n">
        <v>282.0144</v>
      </c>
      <c r="I21" s="22" t="n">
        <v>282.01</v>
      </c>
      <c r="J21" s="22" t="n">
        <v>45.12</v>
      </c>
      <c r="K21" s="22" t="n">
        <v>327.13</v>
      </c>
      <c r="L21" s="20" t="s">
        <v>1529</v>
      </c>
    </row>
    <row r="22" s="23" customFormat="true" ht="12.75" hidden="true" customHeight="false" outlineLevel="1" collapsed="false">
      <c r="A22" s="20" t="n">
        <v>57040</v>
      </c>
      <c r="B22" s="21" t="s">
        <v>1527</v>
      </c>
      <c r="C22" s="20" t="s">
        <v>1528</v>
      </c>
      <c r="D22" s="20" t="s">
        <v>228</v>
      </c>
      <c r="E22" s="20" t="s">
        <v>297</v>
      </c>
      <c r="F22" s="20" t="s">
        <v>260</v>
      </c>
      <c r="G22" s="22" t="n">
        <v>10</v>
      </c>
      <c r="H22" s="22" t="n">
        <v>28.044</v>
      </c>
      <c r="I22" s="22" t="n">
        <v>280.44</v>
      </c>
      <c r="J22" s="22" t="n">
        <v>44.87</v>
      </c>
      <c r="K22" s="22" t="n">
        <v>325.31</v>
      </c>
      <c r="L22" s="20" t="s">
        <v>1529</v>
      </c>
    </row>
    <row r="23" s="23" customFormat="true" ht="12.75" hidden="true" customHeight="false" outlineLevel="1" collapsed="false">
      <c r="A23" s="20" t="n">
        <v>57040</v>
      </c>
      <c r="B23" s="21" t="s">
        <v>1527</v>
      </c>
      <c r="C23" s="20" t="s">
        <v>1528</v>
      </c>
      <c r="D23" s="20" t="s">
        <v>228</v>
      </c>
      <c r="E23" s="20" t="s">
        <v>257</v>
      </c>
      <c r="F23" s="20" t="s">
        <v>258</v>
      </c>
      <c r="G23" s="22" t="n">
        <v>10</v>
      </c>
      <c r="H23" s="22" t="n">
        <v>39.5568</v>
      </c>
      <c r="I23" s="22" t="n">
        <v>395.56</v>
      </c>
      <c r="J23" s="22" t="n">
        <v>63.29</v>
      </c>
      <c r="K23" s="22" t="n">
        <v>458.85</v>
      </c>
      <c r="L23" s="20" t="s">
        <v>1529</v>
      </c>
    </row>
    <row r="24" s="23" customFormat="true" ht="12.75" hidden="true" customHeight="false" outlineLevel="1" collapsed="false">
      <c r="A24" s="20" t="n">
        <v>57040</v>
      </c>
      <c r="B24" s="21" t="s">
        <v>1527</v>
      </c>
      <c r="C24" s="20" t="s">
        <v>1528</v>
      </c>
      <c r="D24" s="20" t="s">
        <v>228</v>
      </c>
      <c r="E24" s="20" t="s">
        <v>302</v>
      </c>
      <c r="F24" s="20" t="s">
        <v>258</v>
      </c>
      <c r="G24" s="22" t="n">
        <v>10</v>
      </c>
      <c r="H24" s="22" t="n">
        <v>39.5568</v>
      </c>
      <c r="I24" s="22" t="n">
        <v>395.56</v>
      </c>
      <c r="J24" s="22" t="n">
        <v>63.29</v>
      </c>
      <c r="K24" s="22" t="n">
        <v>458.85</v>
      </c>
      <c r="L24" s="20" t="s">
        <v>1529</v>
      </c>
    </row>
    <row r="25" s="23" customFormat="true" ht="12.75" hidden="true" customHeight="false" outlineLevel="1" collapsed="false">
      <c r="A25" s="20" t="n">
        <v>57040</v>
      </c>
      <c r="B25" s="21" t="s">
        <v>1527</v>
      </c>
      <c r="C25" s="20" t="s">
        <v>1528</v>
      </c>
      <c r="D25" s="20" t="s">
        <v>228</v>
      </c>
      <c r="E25" s="20" t="s">
        <v>303</v>
      </c>
      <c r="F25" s="20" t="s">
        <v>304</v>
      </c>
      <c r="G25" s="22" t="n">
        <v>10</v>
      </c>
      <c r="H25" s="22" t="n">
        <v>39.5568</v>
      </c>
      <c r="I25" s="22" t="n">
        <v>395.56</v>
      </c>
      <c r="J25" s="22" t="n">
        <v>63.29</v>
      </c>
      <c r="K25" s="22" t="n">
        <v>458.85</v>
      </c>
      <c r="L25" s="20" t="s">
        <v>1529</v>
      </c>
    </row>
    <row r="26" s="23" customFormat="true" ht="12.75" hidden="true" customHeight="false" outlineLevel="1" collapsed="false">
      <c r="A26" s="20" t="n">
        <v>57040</v>
      </c>
      <c r="B26" s="21" t="s">
        <v>1527</v>
      </c>
      <c r="C26" s="20" t="s">
        <v>1528</v>
      </c>
      <c r="D26" s="20" t="s">
        <v>228</v>
      </c>
      <c r="E26" s="20" t="s">
        <v>306</v>
      </c>
      <c r="F26" s="20" t="s">
        <v>307</v>
      </c>
      <c r="G26" s="22" t="n">
        <v>10</v>
      </c>
      <c r="H26" s="22" t="n">
        <v>8.5608</v>
      </c>
      <c r="I26" s="22" t="n">
        <v>85.6</v>
      </c>
      <c r="J26" s="22" t="n">
        <v>13.7</v>
      </c>
      <c r="K26" s="22" t="n">
        <v>99.3</v>
      </c>
      <c r="L26" s="20" t="s">
        <v>1529</v>
      </c>
    </row>
    <row r="27" s="23" customFormat="true" ht="12.75" hidden="true" customHeight="false" outlineLevel="1" collapsed="false">
      <c r="A27" s="20" t="n">
        <v>57040</v>
      </c>
      <c r="B27" s="21" t="s">
        <v>1527</v>
      </c>
      <c r="C27" s="20" t="s">
        <v>1528</v>
      </c>
      <c r="D27" s="20" t="s">
        <v>228</v>
      </c>
      <c r="E27" s="20" t="s">
        <v>309</v>
      </c>
      <c r="F27" s="20" t="s">
        <v>310</v>
      </c>
      <c r="G27" s="22" t="n">
        <v>10</v>
      </c>
      <c r="H27" s="22" t="n">
        <v>152.8152</v>
      </c>
      <c r="I27" s="22" t="n">
        <v>1528.15</v>
      </c>
      <c r="J27" s="22" t="n">
        <v>244.5</v>
      </c>
      <c r="K27" s="22" t="n">
        <v>1772.65</v>
      </c>
      <c r="L27" s="20" t="s">
        <v>1529</v>
      </c>
    </row>
    <row r="28" s="23" customFormat="true" ht="12.75" hidden="true" customHeight="false" outlineLevel="1" collapsed="false">
      <c r="A28" s="20" t="n">
        <v>57040</v>
      </c>
      <c r="B28" s="21" t="s">
        <v>1541</v>
      </c>
      <c r="C28" s="20" t="s">
        <v>1542</v>
      </c>
      <c r="D28" s="20" t="s">
        <v>228</v>
      </c>
      <c r="E28" s="20" t="s">
        <v>1543</v>
      </c>
      <c r="F28" s="20" t="s">
        <v>1544</v>
      </c>
      <c r="G28" s="22" t="n">
        <v>1</v>
      </c>
      <c r="H28" s="22" t="n">
        <v>294.8064</v>
      </c>
      <c r="I28" s="22" t="n">
        <v>294.8</v>
      </c>
      <c r="J28" s="22" t="n">
        <v>47.17</v>
      </c>
      <c r="K28" s="22" t="n">
        <v>341.97</v>
      </c>
      <c r="L28" s="20" t="s">
        <v>1545</v>
      </c>
    </row>
    <row r="29" s="23" customFormat="true" ht="12.75" hidden="true" customHeight="false" outlineLevel="1" collapsed="false">
      <c r="A29" s="20" t="n">
        <v>57040</v>
      </c>
      <c r="B29" s="21" t="s">
        <v>1541</v>
      </c>
      <c r="C29" s="20" t="s">
        <v>1542</v>
      </c>
      <c r="D29" s="20" t="s">
        <v>228</v>
      </c>
      <c r="E29" s="20" t="s">
        <v>1543</v>
      </c>
      <c r="F29" s="20" t="s">
        <v>1544</v>
      </c>
      <c r="G29" s="22" t="n">
        <v>1</v>
      </c>
      <c r="H29" s="22" t="n">
        <v>294.8064</v>
      </c>
      <c r="I29" s="22" t="n">
        <v>294.8</v>
      </c>
      <c r="J29" s="22" t="n">
        <v>47.17</v>
      </c>
      <c r="K29" s="22" t="n">
        <v>341.97</v>
      </c>
      <c r="L29" s="20" t="s">
        <v>1545</v>
      </c>
    </row>
    <row r="30" s="23" customFormat="true" ht="12.75" hidden="true" customHeight="false" outlineLevel="1" collapsed="false">
      <c r="A30" s="20" t="n">
        <v>57040</v>
      </c>
      <c r="B30" s="21" t="s">
        <v>1541</v>
      </c>
      <c r="C30" s="20" t="s">
        <v>1546</v>
      </c>
      <c r="D30" s="20" t="s">
        <v>228</v>
      </c>
      <c r="E30" s="20" t="s">
        <v>549</v>
      </c>
      <c r="F30" s="20" t="s">
        <v>550</v>
      </c>
      <c r="G30" s="22" t="n">
        <v>4</v>
      </c>
      <c r="H30" s="22" t="n">
        <v>399.7008</v>
      </c>
      <c r="I30" s="22" t="n">
        <v>1598.8</v>
      </c>
      <c r="J30" s="22" t="n">
        <v>255.81</v>
      </c>
      <c r="K30" s="22" t="n">
        <v>1854.61</v>
      </c>
      <c r="L30" s="20" t="s">
        <v>1547</v>
      </c>
    </row>
    <row r="31" s="23" customFormat="true" ht="12.75" hidden="true" customHeight="false" outlineLevel="1" collapsed="false">
      <c r="A31" s="20" t="n">
        <v>57040</v>
      </c>
      <c r="B31" s="21" t="s">
        <v>1541</v>
      </c>
      <c r="C31" s="20" t="s">
        <v>1546</v>
      </c>
      <c r="D31" s="20" t="s">
        <v>228</v>
      </c>
      <c r="E31" s="20" t="s">
        <v>1014</v>
      </c>
      <c r="F31" s="20" t="s">
        <v>1015</v>
      </c>
      <c r="G31" s="22" t="n">
        <v>1</v>
      </c>
      <c r="H31" s="22" t="n">
        <v>818.7864</v>
      </c>
      <c r="I31" s="22" t="n">
        <v>818.78</v>
      </c>
      <c r="J31" s="22" t="n">
        <v>131</v>
      </c>
      <c r="K31" s="22" t="n">
        <v>949.78</v>
      </c>
      <c r="L31" s="20" t="s">
        <v>1547</v>
      </c>
    </row>
    <row r="32" s="23" customFormat="true" ht="12.75" hidden="true" customHeight="false" outlineLevel="1" collapsed="false">
      <c r="A32" s="20" t="n">
        <v>57040</v>
      </c>
      <c r="B32" s="21" t="s">
        <v>1541</v>
      </c>
      <c r="C32" s="20" t="s">
        <v>1546</v>
      </c>
      <c r="D32" s="20" t="s">
        <v>228</v>
      </c>
      <c r="E32" s="20" t="s">
        <v>1014</v>
      </c>
      <c r="F32" s="20" t="s">
        <v>1015</v>
      </c>
      <c r="G32" s="22" t="n">
        <v>1</v>
      </c>
      <c r="H32" s="22" t="n">
        <v>818.7864</v>
      </c>
      <c r="I32" s="22" t="n">
        <v>818.78</v>
      </c>
      <c r="J32" s="22" t="n">
        <v>131</v>
      </c>
      <c r="K32" s="22" t="n">
        <v>949.78</v>
      </c>
      <c r="L32" s="20" t="s">
        <v>1547</v>
      </c>
    </row>
    <row r="33" s="23" customFormat="true" ht="12.75" hidden="true" customHeight="false" outlineLevel="1" collapsed="false">
      <c r="A33" s="20" t="n">
        <v>57040</v>
      </c>
      <c r="B33" s="21" t="s">
        <v>1541</v>
      </c>
      <c r="C33" s="20" t="s">
        <v>1546</v>
      </c>
      <c r="D33" s="20" t="s">
        <v>228</v>
      </c>
      <c r="E33" s="20" t="s">
        <v>1067</v>
      </c>
      <c r="F33" s="20" t="s">
        <v>503</v>
      </c>
      <c r="G33" s="22" t="n">
        <v>1</v>
      </c>
      <c r="H33" s="22" t="n">
        <v>258.0048</v>
      </c>
      <c r="I33" s="22" t="n">
        <v>258</v>
      </c>
      <c r="J33" s="22" t="n">
        <v>41.28</v>
      </c>
      <c r="K33" s="22" t="n">
        <v>299.28</v>
      </c>
      <c r="L33" s="20" t="s">
        <v>1547</v>
      </c>
    </row>
    <row r="34" s="23" customFormat="true" ht="12.75" hidden="true" customHeight="false" outlineLevel="1" collapsed="false">
      <c r="A34" s="20" t="n">
        <v>57040</v>
      </c>
      <c r="B34" s="21" t="s">
        <v>1541</v>
      </c>
      <c r="C34" s="20" t="s">
        <v>1546</v>
      </c>
      <c r="D34" s="20" t="s">
        <v>228</v>
      </c>
      <c r="E34" s="20" t="s">
        <v>1068</v>
      </c>
      <c r="F34" s="20" t="s">
        <v>503</v>
      </c>
      <c r="G34" s="22" t="n">
        <v>1</v>
      </c>
      <c r="H34" s="22" t="n">
        <v>258.0048</v>
      </c>
      <c r="I34" s="22" t="n">
        <v>258</v>
      </c>
      <c r="J34" s="22" t="n">
        <v>41.28</v>
      </c>
      <c r="K34" s="22" t="n">
        <v>299.28</v>
      </c>
      <c r="L34" s="20" t="s">
        <v>1547</v>
      </c>
    </row>
    <row r="35" s="23" customFormat="true" ht="12.75" hidden="true" customHeight="false" outlineLevel="1" collapsed="false">
      <c r="A35" s="20" t="n">
        <v>57040</v>
      </c>
      <c r="B35" s="21" t="s">
        <v>1541</v>
      </c>
      <c r="C35" s="20" t="s">
        <v>1546</v>
      </c>
      <c r="D35" s="20" t="s">
        <v>228</v>
      </c>
      <c r="E35" s="20" t="s">
        <v>1366</v>
      </c>
      <c r="F35" s="20" t="s">
        <v>670</v>
      </c>
      <c r="G35" s="22" t="n">
        <v>1</v>
      </c>
      <c r="H35" s="22" t="n">
        <v>1107.8856</v>
      </c>
      <c r="I35" s="22" t="n">
        <v>1107.88</v>
      </c>
      <c r="J35" s="22" t="n">
        <v>177.26</v>
      </c>
      <c r="K35" s="22" t="n">
        <v>1285.14</v>
      </c>
      <c r="L35" s="20" t="s">
        <v>1547</v>
      </c>
    </row>
    <row r="36" s="23" customFormat="true" ht="12.75" hidden="true" customHeight="false" outlineLevel="1" collapsed="false">
      <c r="A36" s="20" t="n">
        <v>57040</v>
      </c>
      <c r="B36" s="21" t="s">
        <v>1541</v>
      </c>
      <c r="C36" s="20" t="s">
        <v>1546</v>
      </c>
      <c r="D36" s="20" t="s">
        <v>228</v>
      </c>
      <c r="E36" s="20" t="s">
        <v>1367</v>
      </c>
      <c r="F36" s="20" t="s">
        <v>670</v>
      </c>
      <c r="G36" s="22" t="n">
        <v>1</v>
      </c>
      <c r="H36" s="22" t="n">
        <v>1107.8856</v>
      </c>
      <c r="I36" s="22" t="n">
        <v>1107.88</v>
      </c>
      <c r="J36" s="22" t="n">
        <v>177.26</v>
      </c>
      <c r="K36" s="22" t="n">
        <v>1285.14</v>
      </c>
      <c r="L36" s="20" t="s">
        <v>1547</v>
      </c>
    </row>
    <row r="37" s="23" customFormat="true" ht="12.75" hidden="true" customHeight="false" outlineLevel="1" collapsed="false">
      <c r="A37" s="20" t="n">
        <v>57040</v>
      </c>
      <c r="B37" s="21" t="s">
        <v>1541</v>
      </c>
      <c r="C37" s="20" t="s">
        <v>1546</v>
      </c>
      <c r="D37" s="20" t="s">
        <v>228</v>
      </c>
      <c r="E37" s="20" t="s">
        <v>257</v>
      </c>
      <c r="F37" s="20" t="s">
        <v>258</v>
      </c>
      <c r="G37" s="22" t="n">
        <v>10</v>
      </c>
      <c r="H37" s="22" t="n">
        <v>39.5568</v>
      </c>
      <c r="I37" s="22" t="n">
        <v>395.56</v>
      </c>
      <c r="J37" s="22" t="n">
        <v>63.29</v>
      </c>
      <c r="K37" s="22" t="n">
        <v>458.85</v>
      </c>
      <c r="L37" s="20" t="s">
        <v>1547</v>
      </c>
    </row>
    <row r="38" s="23" customFormat="true" ht="12.75" hidden="true" customHeight="false" outlineLevel="1" collapsed="false">
      <c r="A38" s="20" t="n">
        <v>57040</v>
      </c>
      <c r="B38" s="21" t="s">
        <v>1541</v>
      </c>
      <c r="C38" s="20" t="s">
        <v>1546</v>
      </c>
      <c r="D38" s="20" t="s">
        <v>228</v>
      </c>
      <c r="E38" s="20" t="s">
        <v>302</v>
      </c>
      <c r="F38" s="20" t="s">
        <v>258</v>
      </c>
      <c r="G38" s="22" t="n">
        <v>10</v>
      </c>
      <c r="H38" s="22" t="n">
        <v>39.5568</v>
      </c>
      <c r="I38" s="22" t="n">
        <v>395.56</v>
      </c>
      <c r="J38" s="22" t="n">
        <v>63.29</v>
      </c>
      <c r="K38" s="22" t="n">
        <v>458.85</v>
      </c>
      <c r="L38" s="20" t="s">
        <v>1547</v>
      </c>
    </row>
    <row r="39" s="23" customFormat="true" ht="12.75" hidden="true" customHeight="false" outlineLevel="1" collapsed="false">
      <c r="A39" s="20" t="n">
        <v>57040</v>
      </c>
      <c r="B39" s="21" t="s">
        <v>1541</v>
      </c>
      <c r="C39" s="20" t="s">
        <v>1546</v>
      </c>
      <c r="D39" s="20" t="s">
        <v>228</v>
      </c>
      <c r="E39" s="20" t="s">
        <v>303</v>
      </c>
      <c r="F39" s="20" t="s">
        <v>304</v>
      </c>
      <c r="G39" s="22" t="n">
        <v>10</v>
      </c>
      <c r="H39" s="22" t="n">
        <v>39.5568</v>
      </c>
      <c r="I39" s="22" t="n">
        <v>395.56</v>
      </c>
      <c r="J39" s="22" t="n">
        <v>63.29</v>
      </c>
      <c r="K39" s="22" t="n">
        <v>458.85</v>
      </c>
      <c r="L39" s="20" t="s">
        <v>1547</v>
      </c>
    </row>
    <row r="40" s="23" customFormat="true" ht="12.75" hidden="true" customHeight="false" outlineLevel="1" collapsed="false">
      <c r="A40" s="20" t="n">
        <v>57040</v>
      </c>
      <c r="B40" s="21" t="s">
        <v>1541</v>
      </c>
      <c r="C40" s="20" t="s">
        <v>1546</v>
      </c>
      <c r="D40" s="20" t="s">
        <v>228</v>
      </c>
      <c r="E40" s="20" t="s">
        <v>306</v>
      </c>
      <c r="F40" s="20" t="s">
        <v>307</v>
      </c>
      <c r="G40" s="22" t="n">
        <v>10</v>
      </c>
      <c r="H40" s="22" t="n">
        <v>8.5608</v>
      </c>
      <c r="I40" s="22" t="n">
        <v>85.6</v>
      </c>
      <c r="J40" s="22" t="n">
        <v>13.7</v>
      </c>
      <c r="K40" s="22" t="n">
        <v>99.3</v>
      </c>
      <c r="L40" s="20" t="s">
        <v>1547</v>
      </c>
    </row>
    <row r="41" s="23" customFormat="true" ht="12.75" hidden="true" customHeight="false" outlineLevel="1" collapsed="false">
      <c r="A41" s="20" t="n">
        <v>57040</v>
      </c>
      <c r="B41" s="21" t="s">
        <v>1541</v>
      </c>
      <c r="C41" s="20" t="s">
        <v>1546</v>
      </c>
      <c r="D41" s="20" t="s">
        <v>228</v>
      </c>
      <c r="E41" s="20" t="s">
        <v>1483</v>
      </c>
      <c r="F41" s="20" t="s">
        <v>260</v>
      </c>
      <c r="G41" s="22" t="n">
        <v>9</v>
      </c>
      <c r="H41" s="22" t="n">
        <v>49.3968</v>
      </c>
      <c r="I41" s="22" t="n">
        <v>444.57</v>
      </c>
      <c r="J41" s="22" t="n">
        <v>71.13</v>
      </c>
      <c r="K41" s="22" t="n">
        <v>515.7</v>
      </c>
      <c r="L41" s="20" t="s">
        <v>1547</v>
      </c>
    </row>
    <row r="42" s="23" customFormat="true" ht="12.75" hidden="true" customHeight="false" outlineLevel="1" collapsed="false">
      <c r="A42" s="20" t="n">
        <v>57040</v>
      </c>
      <c r="B42" s="21" t="s">
        <v>1541</v>
      </c>
      <c r="C42" s="20" t="s">
        <v>1546</v>
      </c>
      <c r="D42" s="20" t="s">
        <v>228</v>
      </c>
      <c r="E42" s="20" t="s">
        <v>1483</v>
      </c>
      <c r="F42" s="20" t="s">
        <v>260</v>
      </c>
      <c r="G42" s="22" t="n">
        <v>1</v>
      </c>
      <c r="H42" s="22" t="n">
        <v>49.3968</v>
      </c>
      <c r="I42" s="22" t="n">
        <v>49.39</v>
      </c>
      <c r="J42" s="22" t="n">
        <v>7.9</v>
      </c>
      <c r="K42" s="22" t="n">
        <v>57.29</v>
      </c>
      <c r="L42" s="20" t="s">
        <v>1547</v>
      </c>
    </row>
    <row r="43" s="23" customFormat="true" ht="12.75" hidden="true" customHeight="false" outlineLevel="1" collapsed="false">
      <c r="A43" s="20" t="n">
        <v>57040</v>
      </c>
      <c r="B43" s="21" t="s">
        <v>1541</v>
      </c>
      <c r="C43" s="20" t="s">
        <v>1546</v>
      </c>
      <c r="D43" s="20" t="s">
        <v>228</v>
      </c>
      <c r="E43" s="20" t="s">
        <v>261</v>
      </c>
      <c r="F43" s="20" t="s">
        <v>262</v>
      </c>
      <c r="G43" s="22" t="n">
        <v>10</v>
      </c>
      <c r="H43" s="22" t="n">
        <v>152.8152</v>
      </c>
      <c r="I43" s="22" t="n">
        <v>1528.15</v>
      </c>
      <c r="J43" s="22" t="n">
        <v>244.5</v>
      </c>
      <c r="K43" s="22" t="n">
        <v>1772.65</v>
      </c>
      <c r="L43" s="20" t="s">
        <v>1547</v>
      </c>
    </row>
    <row r="44" s="23" customFormat="true" ht="12.75" hidden="true" customHeight="false" outlineLevel="1" collapsed="false">
      <c r="A44" s="20" t="n">
        <v>57040</v>
      </c>
      <c r="B44" s="21" t="s">
        <v>1541</v>
      </c>
      <c r="C44" s="20" t="s">
        <v>1546</v>
      </c>
      <c r="D44" s="20" t="s">
        <v>228</v>
      </c>
      <c r="E44" s="20" t="s">
        <v>555</v>
      </c>
      <c r="F44" s="20" t="s">
        <v>243</v>
      </c>
      <c r="G44" s="22" t="n">
        <v>7</v>
      </c>
      <c r="H44" s="22" t="n">
        <v>110.208</v>
      </c>
      <c r="I44" s="22" t="n">
        <v>771.45</v>
      </c>
      <c r="J44" s="22" t="n">
        <v>123.43</v>
      </c>
      <c r="K44" s="22" t="n">
        <v>894.88</v>
      </c>
      <c r="L44" s="20" t="s">
        <v>1547</v>
      </c>
    </row>
    <row r="45" s="23" customFormat="true" ht="12.75" hidden="true" customHeight="false" outlineLevel="1" collapsed="false">
      <c r="A45" s="20" t="n">
        <v>57040</v>
      </c>
      <c r="B45" s="21" t="s">
        <v>1541</v>
      </c>
      <c r="C45" s="20" t="s">
        <v>1546</v>
      </c>
      <c r="D45" s="20" t="s">
        <v>228</v>
      </c>
      <c r="E45" s="20" t="s">
        <v>555</v>
      </c>
      <c r="F45" s="20" t="s">
        <v>243</v>
      </c>
      <c r="G45" s="22" t="n">
        <v>3</v>
      </c>
      <c r="H45" s="22" t="n">
        <v>110.208</v>
      </c>
      <c r="I45" s="22" t="n">
        <v>330.62</v>
      </c>
      <c r="J45" s="22" t="n">
        <v>52.9</v>
      </c>
      <c r="K45" s="22" t="n">
        <v>383.52</v>
      </c>
      <c r="L45" s="20" t="s">
        <v>1547</v>
      </c>
    </row>
    <row r="46" s="23" customFormat="true" ht="12.75" hidden="true" customHeight="false" outlineLevel="1" collapsed="false">
      <c r="A46" s="20" t="n">
        <v>57040</v>
      </c>
      <c r="B46" s="21" t="s">
        <v>1541</v>
      </c>
      <c r="C46" s="20" t="s">
        <v>1546</v>
      </c>
      <c r="D46" s="20" t="s">
        <v>228</v>
      </c>
      <c r="E46" s="20" t="s">
        <v>314</v>
      </c>
      <c r="F46" s="20" t="s">
        <v>243</v>
      </c>
      <c r="G46" s="22" t="n">
        <v>1</v>
      </c>
      <c r="H46" s="22" t="n">
        <v>174.9552</v>
      </c>
      <c r="I46" s="22" t="n">
        <v>174.95</v>
      </c>
      <c r="J46" s="22" t="n">
        <v>27.99</v>
      </c>
      <c r="K46" s="22" t="n">
        <v>202.94</v>
      </c>
      <c r="L46" s="20" t="s">
        <v>1547</v>
      </c>
    </row>
    <row r="47" s="23" customFormat="true" ht="12.75" hidden="true" customHeight="false" outlineLevel="1" collapsed="false">
      <c r="A47" s="20" t="n">
        <v>57040</v>
      </c>
      <c r="B47" s="21" t="s">
        <v>1541</v>
      </c>
      <c r="C47" s="20" t="s">
        <v>1546</v>
      </c>
      <c r="D47" s="20" t="s">
        <v>228</v>
      </c>
      <c r="E47" s="20" t="s">
        <v>478</v>
      </c>
      <c r="F47" s="20" t="s">
        <v>243</v>
      </c>
      <c r="G47" s="22" t="n">
        <v>2</v>
      </c>
      <c r="H47" s="22" t="n">
        <v>145.8288</v>
      </c>
      <c r="I47" s="22" t="n">
        <v>291.65</v>
      </c>
      <c r="J47" s="22" t="n">
        <v>46.66</v>
      </c>
      <c r="K47" s="22" t="n">
        <v>338.31</v>
      </c>
      <c r="L47" s="20" t="s">
        <v>1547</v>
      </c>
    </row>
    <row r="48" s="23" customFormat="true" ht="12.75" hidden="true" customHeight="false" outlineLevel="1" collapsed="false">
      <c r="A48" s="20" t="n">
        <v>57040</v>
      </c>
      <c r="B48" s="21" t="s">
        <v>1541</v>
      </c>
      <c r="C48" s="20" t="s">
        <v>1546</v>
      </c>
      <c r="D48" s="20" t="s">
        <v>228</v>
      </c>
      <c r="E48" s="20" t="s">
        <v>319</v>
      </c>
      <c r="F48" s="20" t="s">
        <v>316</v>
      </c>
      <c r="G48" s="22" t="n">
        <v>1</v>
      </c>
      <c r="H48" s="22" t="n">
        <v>447.3264</v>
      </c>
      <c r="I48" s="22" t="n">
        <v>447.32</v>
      </c>
      <c r="J48" s="22" t="n">
        <v>71.57</v>
      </c>
      <c r="K48" s="22" t="n">
        <v>518.89</v>
      </c>
      <c r="L48" s="20" t="s">
        <v>1547</v>
      </c>
    </row>
    <row r="49" s="23" customFormat="true" ht="12.75" hidden="true" customHeight="false" outlineLevel="1" collapsed="false">
      <c r="A49" s="20" t="n">
        <v>57040</v>
      </c>
      <c r="B49" s="21" t="s">
        <v>1541</v>
      </c>
      <c r="C49" s="20" t="s">
        <v>1546</v>
      </c>
      <c r="D49" s="20" t="s">
        <v>228</v>
      </c>
      <c r="E49" s="20" t="s">
        <v>331</v>
      </c>
      <c r="F49" s="20" t="s">
        <v>316</v>
      </c>
      <c r="G49" s="22" t="n">
        <v>1</v>
      </c>
      <c r="H49" s="22" t="n">
        <v>374.0184</v>
      </c>
      <c r="I49" s="22" t="n">
        <v>374.01</v>
      </c>
      <c r="J49" s="22" t="n">
        <v>59.84</v>
      </c>
      <c r="K49" s="22" t="n">
        <v>433.85</v>
      </c>
      <c r="L49" s="20" t="s">
        <v>1547</v>
      </c>
    </row>
    <row r="50" s="23" customFormat="true" ht="12.75" hidden="true" customHeight="false" outlineLevel="1" collapsed="false">
      <c r="A50" s="20" t="n">
        <v>57040</v>
      </c>
      <c r="B50" s="21" t="s">
        <v>1541</v>
      </c>
      <c r="C50" s="20" t="s">
        <v>1546</v>
      </c>
      <c r="D50" s="20" t="s">
        <v>228</v>
      </c>
      <c r="E50" s="20" t="s">
        <v>333</v>
      </c>
      <c r="F50" s="20" t="s">
        <v>316</v>
      </c>
      <c r="G50" s="22" t="n">
        <v>1</v>
      </c>
      <c r="H50" s="22" t="n">
        <v>447.3264</v>
      </c>
      <c r="I50" s="22" t="n">
        <v>447.32</v>
      </c>
      <c r="J50" s="22" t="n">
        <v>71.57</v>
      </c>
      <c r="K50" s="22" t="n">
        <v>518.89</v>
      </c>
      <c r="L50" s="20" t="s">
        <v>1547</v>
      </c>
    </row>
    <row r="51" s="23" customFormat="true" ht="12.75" hidden="true" customHeight="false" outlineLevel="1" collapsed="false">
      <c r="A51" s="20" t="n">
        <v>57040</v>
      </c>
      <c r="B51" s="21" t="s">
        <v>1541</v>
      </c>
      <c r="C51" s="20" t="s">
        <v>1546</v>
      </c>
      <c r="D51" s="20" t="s">
        <v>228</v>
      </c>
      <c r="E51" s="20" t="s">
        <v>336</v>
      </c>
      <c r="F51" s="20" t="s">
        <v>316</v>
      </c>
      <c r="G51" s="22" t="n">
        <v>1</v>
      </c>
      <c r="H51" s="22" t="n">
        <v>465.2352</v>
      </c>
      <c r="I51" s="22" t="n">
        <v>465.23</v>
      </c>
      <c r="J51" s="22" t="n">
        <v>74.44</v>
      </c>
      <c r="K51" s="22" t="n">
        <v>539.67</v>
      </c>
      <c r="L51" s="20" t="s">
        <v>1547</v>
      </c>
    </row>
    <row r="52" s="23" customFormat="true" ht="12.75" hidden="true" customHeight="false" outlineLevel="1" collapsed="false">
      <c r="A52" s="20" t="n">
        <v>57040</v>
      </c>
      <c r="B52" s="21" t="s">
        <v>1541</v>
      </c>
      <c r="C52" s="20" t="s">
        <v>1546</v>
      </c>
      <c r="D52" s="20" t="s">
        <v>228</v>
      </c>
      <c r="E52" s="20" t="s">
        <v>1548</v>
      </c>
      <c r="F52" s="20" t="s">
        <v>1549</v>
      </c>
      <c r="G52" s="22" t="n">
        <v>2</v>
      </c>
      <c r="H52" s="22" t="n">
        <v>37.1952</v>
      </c>
      <c r="I52" s="22" t="n">
        <v>74.39</v>
      </c>
      <c r="J52" s="22" t="n">
        <v>11.9</v>
      </c>
      <c r="K52" s="22" t="n">
        <v>86.29</v>
      </c>
      <c r="L52" s="20" t="s">
        <v>1547</v>
      </c>
    </row>
    <row r="53" s="23" customFormat="true" ht="12.75" hidden="true" customHeight="false" outlineLevel="1" collapsed="false">
      <c r="A53" s="20" t="n">
        <v>57040</v>
      </c>
      <c r="B53" s="21" t="s">
        <v>1541</v>
      </c>
      <c r="C53" s="20" t="s">
        <v>1546</v>
      </c>
      <c r="D53" s="20" t="s">
        <v>228</v>
      </c>
      <c r="E53" s="20" t="s">
        <v>1550</v>
      </c>
      <c r="F53" s="20" t="s">
        <v>457</v>
      </c>
      <c r="G53" s="22" t="n">
        <v>2</v>
      </c>
      <c r="H53" s="22" t="n">
        <v>34.2432</v>
      </c>
      <c r="I53" s="22" t="n">
        <v>68.48</v>
      </c>
      <c r="J53" s="22" t="n">
        <v>10.96</v>
      </c>
      <c r="K53" s="22" t="n">
        <v>79.44</v>
      </c>
      <c r="L53" s="20" t="s">
        <v>1547</v>
      </c>
    </row>
    <row r="54" s="23" customFormat="true" ht="12.75" hidden="true" customHeight="false" outlineLevel="1" collapsed="false">
      <c r="A54" s="20" t="n">
        <v>57040</v>
      </c>
      <c r="B54" s="21" t="s">
        <v>1541</v>
      </c>
      <c r="C54" s="20" t="s">
        <v>1546</v>
      </c>
      <c r="D54" s="20" t="s">
        <v>228</v>
      </c>
      <c r="E54" s="20" t="s">
        <v>1551</v>
      </c>
      <c r="F54" s="20" t="s">
        <v>1552</v>
      </c>
      <c r="G54" s="22" t="n">
        <v>1</v>
      </c>
      <c r="H54" s="22" t="n">
        <v>3036.132</v>
      </c>
      <c r="I54" s="22" t="n">
        <v>3036.13</v>
      </c>
      <c r="J54" s="22" t="n">
        <v>485.8</v>
      </c>
      <c r="K54" s="22" t="n">
        <v>3521.93</v>
      </c>
      <c r="L54" s="20" t="s">
        <v>1547</v>
      </c>
    </row>
    <row r="55" s="23" customFormat="true" ht="12.75" hidden="true" customHeight="false" outlineLevel="1" collapsed="false">
      <c r="A55" s="20" t="n">
        <v>57040</v>
      </c>
      <c r="B55" s="21" t="s">
        <v>1541</v>
      </c>
      <c r="C55" s="20" t="s">
        <v>1546</v>
      </c>
      <c r="D55" s="20" t="s">
        <v>228</v>
      </c>
      <c r="E55" s="20" t="s">
        <v>612</v>
      </c>
      <c r="F55" s="20" t="s">
        <v>316</v>
      </c>
      <c r="G55" s="22" t="n">
        <v>1</v>
      </c>
      <c r="H55" s="22" t="n">
        <v>550.1544</v>
      </c>
      <c r="I55" s="22" t="n">
        <v>550.15</v>
      </c>
      <c r="J55" s="22" t="n">
        <v>88.02</v>
      </c>
      <c r="K55" s="22" t="n">
        <v>638.17</v>
      </c>
      <c r="L55" s="20" t="s">
        <v>1547</v>
      </c>
    </row>
    <row r="56" s="23" customFormat="true" ht="12.75" hidden="true" customHeight="false" outlineLevel="1" collapsed="false">
      <c r="A56" s="20" t="n">
        <v>57040</v>
      </c>
      <c r="B56" s="21" t="s">
        <v>1541</v>
      </c>
      <c r="C56" s="20" t="s">
        <v>1546</v>
      </c>
      <c r="D56" s="20" t="s">
        <v>228</v>
      </c>
      <c r="E56" s="20" t="s">
        <v>910</v>
      </c>
      <c r="F56" s="20" t="s">
        <v>457</v>
      </c>
      <c r="G56" s="22" t="n">
        <v>1</v>
      </c>
      <c r="H56" s="22" t="n">
        <v>164.82</v>
      </c>
      <c r="I56" s="22" t="n">
        <v>164.82</v>
      </c>
      <c r="J56" s="22" t="n">
        <v>26.37</v>
      </c>
      <c r="K56" s="22" t="n">
        <v>191.19</v>
      </c>
      <c r="L56" s="20" t="s">
        <v>1547</v>
      </c>
    </row>
    <row r="57" s="23" customFormat="true" ht="12.75" hidden="true" customHeight="false" outlineLevel="1" collapsed="false">
      <c r="A57" s="20" t="n">
        <v>57040</v>
      </c>
      <c r="B57" s="21" t="s">
        <v>1541</v>
      </c>
      <c r="C57" s="20" t="s">
        <v>1546</v>
      </c>
      <c r="D57" s="20" t="s">
        <v>228</v>
      </c>
      <c r="E57" s="20" t="s">
        <v>865</v>
      </c>
      <c r="F57" s="20" t="s">
        <v>866</v>
      </c>
      <c r="G57" s="22" t="n">
        <v>1</v>
      </c>
      <c r="H57" s="22" t="n">
        <v>67.5024</v>
      </c>
      <c r="I57" s="22" t="n">
        <v>67.5</v>
      </c>
      <c r="J57" s="22" t="n">
        <v>10.8</v>
      </c>
      <c r="K57" s="22" t="n">
        <v>78.3</v>
      </c>
      <c r="L57" s="20" t="s">
        <v>1547</v>
      </c>
    </row>
    <row r="58" s="23" customFormat="true" ht="12.75" hidden="true" customHeight="false" outlineLevel="1" collapsed="false">
      <c r="A58" s="20" t="n">
        <v>57040</v>
      </c>
      <c r="B58" s="21" t="s">
        <v>1541</v>
      </c>
      <c r="C58" s="20" t="s">
        <v>1546</v>
      </c>
      <c r="D58" s="20" t="s">
        <v>228</v>
      </c>
      <c r="E58" s="20" t="s">
        <v>513</v>
      </c>
      <c r="F58" s="20" t="s">
        <v>514</v>
      </c>
      <c r="G58" s="22" t="n">
        <v>1</v>
      </c>
      <c r="H58" s="22" t="n">
        <v>273.8472</v>
      </c>
      <c r="I58" s="22" t="n">
        <v>273.84</v>
      </c>
      <c r="J58" s="22" t="n">
        <v>43.81</v>
      </c>
      <c r="K58" s="22" t="n">
        <v>317.65</v>
      </c>
      <c r="L58" s="20" t="s">
        <v>1547</v>
      </c>
    </row>
    <row r="59" s="23" customFormat="true" ht="12.75" hidden="true" customHeight="false" outlineLevel="1" collapsed="false">
      <c r="A59" s="20" t="n">
        <v>57040</v>
      </c>
      <c r="B59" s="21" t="s">
        <v>1541</v>
      </c>
      <c r="C59" s="20" t="s">
        <v>1546</v>
      </c>
      <c r="D59" s="20" t="s">
        <v>228</v>
      </c>
      <c r="E59" s="20" t="s">
        <v>836</v>
      </c>
      <c r="F59" s="20" t="s">
        <v>603</v>
      </c>
      <c r="G59" s="22" t="n">
        <v>2</v>
      </c>
      <c r="H59" s="22" t="n">
        <v>44.9688</v>
      </c>
      <c r="I59" s="22" t="n">
        <v>89.93</v>
      </c>
      <c r="J59" s="22" t="n">
        <v>14.39</v>
      </c>
      <c r="K59" s="22" t="n">
        <v>104.32</v>
      </c>
      <c r="L59" s="20" t="s">
        <v>1547</v>
      </c>
    </row>
    <row r="60" s="23" customFormat="true" ht="12.75" hidden="true" customHeight="false" outlineLevel="1" collapsed="false">
      <c r="A60" s="20" t="n">
        <v>57040</v>
      </c>
      <c r="B60" s="21" t="s">
        <v>1541</v>
      </c>
      <c r="C60" s="20" t="s">
        <v>1546</v>
      </c>
      <c r="D60" s="20" t="s">
        <v>228</v>
      </c>
      <c r="E60" s="20" t="s">
        <v>1553</v>
      </c>
      <c r="F60" s="20" t="s">
        <v>360</v>
      </c>
      <c r="G60" s="22" t="n">
        <v>1</v>
      </c>
      <c r="H60" s="22" t="n">
        <v>875.268</v>
      </c>
      <c r="I60" s="22" t="n">
        <v>875.26</v>
      </c>
      <c r="J60" s="22" t="n">
        <v>140.04</v>
      </c>
      <c r="K60" s="22" t="n">
        <v>1015.3</v>
      </c>
      <c r="L60" s="20" t="s">
        <v>1547</v>
      </c>
    </row>
    <row r="61" s="23" customFormat="true" ht="12.75" hidden="true" customHeight="false" outlineLevel="1" collapsed="false">
      <c r="A61" s="20" t="n">
        <v>57040</v>
      </c>
      <c r="B61" s="21" t="s">
        <v>1541</v>
      </c>
      <c r="C61" s="20" t="s">
        <v>1546</v>
      </c>
      <c r="D61" s="20" t="s">
        <v>228</v>
      </c>
      <c r="E61" s="20" t="s">
        <v>1554</v>
      </c>
      <c r="F61" s="20" t="s">
        <v>1045</v>
      </c>
      <c r="G61" s="22" t="n">
        <v>1</v>
      </c>
      <c r="H61" s="22" t="n">
        <v>1202.7432</v>
      </c>
      <c r="I61" s="22" t="n">
        <v>1202.74</v>
      </c>
      <c r="J61" s="22" t="n">
        <v>192.44</v>
      </c>
      <c r="K61" s="22" t="n">
        <v>1395.18</v>
      </c>
      <c r="L61" s="20" t="s">
        <v>1547</v>
      </c>
    </row>
    <row r="62" s="23" customFormat="true" ht="12.75" hidden="true" customHeight="false" outlineLevel="1" collapsed="false">
      <c r="A62" s="20" t="n">
        <v>57040</v>
      </c>
      <c r="B62" s="21" t="s">
        <v>1541</v>
      </c>
      <c r="C62" s="20" t="s">
        <v>1546</v>
      </c>
      <c r="D62" s="20" t="s">
        <v>228</v>
      </c>
      <c r="E62" s="20" t="s">
        <v>1555</v>
      </c>
      <c r="F62" s="20" t="s">
        <v>1556</v>
      </c>
      <c r="G62" s="22" t="n">
        <v>1</v>
      </c>
      <c r="H62" s="22" t="n">
        <v>716.7456</v>
      </c>
      <c r="I62" s="22" t="n">
        <v>716.74</v>
      </c>
      <c r="J62" s="22" t="n">
        <v>114.68</v>
      </c>
      <c r="K62" s="22" t="n">
        <v>831.42</v>
      </c>
      <c r="L62" s="20" t="s">
        <v>1547</v>
      </c>
    </row>
    <row r="63" s="23" customFormat="true" ht="12.75" hidden="true" customHeight="false" outlineLevel="1" collapsed="false">
      <c r="A63" s="20" t="n">
        <v>57040</v>
      </c>
      <c r="B63" s="21" t="s">
        <v>1541</v>
      </c>
      <c r="C63" s="20" t="s">
        <v>1546</v>
      </c>
      <c r="D63" s="20" t="s">
        <v>228</v>
      </c>
      <c r="E63" s="20" t="s">
        <v>1557</v>
      </c>
      <c r="F63" s="20" t="s">
        <v>1558</v>
      </c>
      <c r="G63" s="22" t="n">
        <v>1</v>
      </c>
      <c r="H63" s="22" t="n">
        <v>233.7</v>
      </c>
      <c r="I63" s="22" t="n">
        <v>233.7</v>
      </c>
      <c r="J63" s="22" t="n">
        <v>37.39</v>
      </c>
      <c r="K63" s="22" t="n">
        <v>271.09</v>
      </c>
      <c r="L63" s="20" t="s">
        <v>1547</v>
      </c>
    </row>
    <row r="64" s="23" customFormat="true" ht="12.75" hidden="true" customHeight="false" outlineLevel="1" collapsed="false">
      <c r="A64" s="20" t="n">
        <v>57040</v>
      </c>
      <c r="B64" s="21" t="s">
        <v>1541</v>
      </c>
      <c r="C64" s="20" t="s">
        <v>1546</v>
      </c>
      <c r="D64" s="20" t="s">
        <v>228</v>
      </c>
      <c r="E64" s="20" t="s">
        <v>1559</v>
      </c>
      <c r="F64" s="20" t="s">
        <v>1560</v>
      </c>
      <c r="G64" s="22" t="n">
        <v>1</v>
      </c>
      <c r="H64" s="22" t="n">
        <v>1771.7904</v>
      </c>
      <c r="I64" s="22" t="n">
        <v>1771.79</v>
      </c>
      <c r="J64" s="22" t="n">
        <v>283.49</v>
      </c>
      <c r="K64" s="22" t="n">
        <v>2055.28</v>
      </c>
      <c r="L64" s="20" t="s">
        <v>1547</v>
      </c>
    </row>
    <row r="65" s="23" customFormat="true" ht="12.75" hidden="true" customHeight="false" outlineLevel="1" collapsed="false">
      <c r="A65" s="20" t="n">
        <v>57040</v>
      </c>
      <c r="B65" s="21" t="s">
        <v>1561</v>
      </c>
      <c r="C65" s="20" t="s">
        <v>1562</v>
      </c>
      <c r="D65" s="20" t="s">
        <v>228</v>
      </c>
      <c r="E65" s="20" t="s">
        <v>974</v>
      </c>
      <c r="F65" s="20" t="s">
        <v>632</v>
      </c>
      <c r="G65" s="22" t="n">
        <v>1</v>
      </c>
      <c r="H65" s="22" t="n">
        <v>3869.9736</v>
      </c>
      <c r="I65" s="22" t="n">
        <v>3869.97</v>
      </c>
      <c r="J65" s="22" t="n">
        <v>619.2</v>
      </c>
      <c r="K65" s="22" t="n">
        <v>4489.17</v>
      </c>
      <c r="L65" s="20" t="s">
        <v>1563</v>
      </c>
    </row>
    <row r="66" s="23" customFormat="true" ht="12.75" hidden="true" customHeight="false" outlineLevel="1" collapsed="false">
      <c r="A66" s="20" t="n">
        <v>57040</v>
      </c>
      <c r="B66" s="21" t="s">
        <v>1561</v>
      </c>
      <c r="C66" s="20" t="s">
        <v>1562</v>
      </c>
      <c r="D66" s="20" t="s">
        <v>228</v>
      </c>
      <c r="E66" s="20" t="s">
        <v>1212</v>
      </c>
      <c r="F66" s="20" t="s">
        <v>457</v>
      </c>
      <c r="G66" s="22" t="n">
        <v>6</v>
      </c>
      <c r="H66" s="22" t="n">
        <v>36.3096</v>
      </c>
      <c r="I66" s="22" t="n">
        <v>217.85</v>
      </c>
      <c r="J66" s="22" t="n">
        <v>34.86</v>
      </c>
      <c r="K66" s="22" t="n">
        <v>252.71</v>
      </c>
      <c r="L66" s="20" t="s">
        <v>1563</v>
      </c>
    </row>
    <row r="67" s="23" customFormat="true" ht="12.75" hidden="true" customHeight="false" outlineLevel="1" collapsed="false">
      <c r="A67" s="20" t="n">
        <v>57040</v>
      </c>
      <c r="B67" s="21" t="s">
        <v>1561</v>
      </c>
      <c r="C67" s="20" t="s">
        <v>1562</v>
      </c>
      <c r="D67" s="20" t="s">
        <v>228</v>
      </c>
      <c r="E67" s="20" t="s">
        <v>257</v>
      </c>
      <c r="F67" s="20" t="s">
        <v>258</v>
      </c>
      <c r="G67" s="22" t="n">
        <v>10</v>
      </c>
      <c r="H67" s="22" t="n">
        <v>39.5568</v>
      </c>
      <c r="I67" s="22" t="n">
        <v>395.56</v>
      </c>
      <c r="J67" s="22" t="n">
        <v>63.29</v>
      </c>
      <c r="K67" s="22" t="n">
        <v>458.85</v>
      </c>
      <c r="L67" s="20" t="s">
        <v>1563</v>
      </c>
    </row>
    <row r="68" s="23" customFormat="true" ht="12.75" hidden="true" customHeight="false" outlineLevel="1" collapsed="false">
      <c r="A68" s="20" t="n">
        <v>57040</v>
      </c>
      <c r="B68" s="21" t="s">
        <v>1561</v>
      </c>
      <c r="C68" s="20" t="s">
        <v>1562</v>
      </c>
      <c r="D68" s="20" t="s">
        <v>228</v>
      </c>
      <c r="E68" s="20" t="s">
        <v>305</v>
      </c>
      <c r="F68" s="20" t="s">
        <v>304</v>
      </c>
      <c r="G68" s="22" t="n">
        <v>10</v>
      </c>
      <c r="H68" s="22" t="n">
        <v>39.5568</v>
      </c>
      <c r="I68" s="22" t="n">
        <v>395.56</v>
      </c>
      <c r="J68" s="22" t="n">
        <v>63.29</v>
      </c>
      <c r="K68" s="22" t="n">
        <v>458.85</v>
      </c>
      <c r="L68" s="20" t="s">
        <v>1563</v>
      </c>
    </row>
    <row r="69" s="23" customFormat="true" ht="12.75" hidden="true" customHeight="false" outlineLevel="1" collapsed="false">
      <c r="A69" s="20" t="n">
        <v>57040</v>
      </c>
      <c r="B69" s="21" t="s">
        <v>1561</v>
      </c>
      <c r="C69" s="20" t="s">
        <v>1562</v>
      </c>
      <c r="D69" s="20" t="s">
        <v>228</v>
      </c>
      <c r="E69" s="20" t="s">
        <v>1564</v>
      </c>
      <c r="F69" s="20" t="s">
        <v>256</v>
      </c>
      <c r="G69" s="22" t="n">
        <v>1</v>
      </c>
      <c r="H69" s="22" t="n">
        <v>281.6208</v>
      </c>
      <c r="I69" s="22" t="n">
        <v>281.62</v>
      </c>
      <c r="J69" s="22" t="n">
        <v>45.06</v>
      </c>
      <c r="K69" s="22" t="n">
        <v>326.68</v>
      </c>
      <c r="L69" s="20" t="s">
        <v>1563</v>
      </c>
    </row>
    <row r="70" s="23" customFormat="true" ht="12.75" hidden="true" customHeight="false" outlineLevel="1" collapsed="false">
      <c r="A70" s="20" t="n">
        <v>57040</v>
      </c>
      <c r="B70" s="21" t="s">
        <v>1561</v>
      </c>
      <c r="C70" s="20" t="s">
        <v>1562</v>
      </c>
      <c r="D70" s="20" t="s">
        <v>228</v>
      </c>
      <c r="E70" s="20" t="s">
        <v>1565</v>
      </c>
      <c r="F70" s="20" t="s">
        <v>235</v>
      </c>
      <c r="G70" s="22" t="n">
        <v>1</v>
      </c>
      <c r="H70" s="22" t="n">
        <v>847.5192</v>
      </c>
      <c r="I70" s="22" t="n">
        <v>847.51</v>
      </c>
      <c r="J70" s="22" t="n">
        <v>135.6</v>
      </c>
      <c r="K70" s="22" t="n">
        <v>983.11</v>
      </c>
      <c r="L70" s="20" t="s">
        <v>1563</v>
      </c>
    </row>
    <row r="71" s="23" customFormat="true" ht="12.75" hidden="true" customHeight="false" outlineLevel="1" collapsed="false">
      <c r="A71" s="20" t="n">
        <v>57040</v>
      </c>
      <c r="B71" s="21" t="s">
        <v>1561</v>
      </c>
      <c r="C71" s="20" t="s">
        <v>1562</v>
      </c>
      <c r="D71" s="20" t="s">
        <v>228</v>
      </c>
      <c r="E71" s="20" t="s">
        <v>1566</v>
      </c>
      <c r="F71" s="20" t="s">
        <v>1567</v>
      </c>
      <c r="G71" s="22" t="n">
        <v>1</v>
      </c>
      <c r="H71" s="22" t="n">
        <v>295.7904</v>
      </c>
      <c r="I71" s="22" t="n">
        <v>295.79</v>
      </c>
      <c r="J71" s="22" t="n">
        <v>47.33</v>
      </c>
      <c r="K71" s="22" t="n">
        <v>343.12</v>
      </c>
      <c r="L71" s="20" t="s">
        <v>1563</v>
      </c>
    </row>
    <row r="72" s="23" customFormat="true" ht="12.75" hidden="true" customHeight="false" outlineLevel="1" collapsed="false">
      <c r="A72" s="20" t="n">
        <v>57040</v>
      </c>
      <c r="B72" s="21" t="s">
        <v>1561</v>
      </c>
      <c r="C72" s="20" t="s">
        <v>1562</v>
      </c>
      <c r="D72" s="20" t="s">
        <v>228</v>
      </c>
      <c r="E72" s="20" t="s">
        <v>835</v>
      </c>
      <c r="F72" s="20" t="s">
        <v>603</v>
      </c>
      <c r="G72" s="22" t="n">
        <v>1</v>
      </c>
      <c r="H72" s="22" t="n">
        <v>23.0256</v>
      </c>
      <c r="I72" s="22" t="n">
        <v>23.02</v>
      </c>
      <c r="J72" s="22" t="n">
        <v>3.68</v>
      </c>
      <c r="K72" s="22" t="n">
        <v>26.7</v>
      </c>
      <c r="L72" s="20" t="s">
        <v>1563</v>
      </c>
    </row>
    <row r="73" s="23" customFormat="true" ht="12.75" hidden="true" customHeight="false" outlineLevel="1" collapsed="false">
      <c r="A73" s="20" t="n">
        <v>57040</v>
      </c>
      <c r="B73" s="21" t="s">
        <v>1561</v>
      </c>
      <c r="C73" s="20" t="s">
        <v>1562</v>
      </c>
      <c r="D73" s="20" t="s">
        <v>228</v>
      </c>
      <c r="E73" s="20" t="s">
        <v>1568</v>
      </c>
      <c r="F73" s="20" t="s">
        <v>603</v>
      </c>
      <c r="G73" s="22" t="n">
        <v>1</v>
      </c>
      <c r="H73" s="22" t="n">
        <v>46.3464</v>
      </c>
      <c r="I73" s="22" t="n">
        <v>46.34</v>
      </c>
      <c r="J73" s="22" t="n">
        <v>7.41</v>
      </c>
      <c r="K73" s="22" t="n">
        <v>53.75</v>
      </c>
      <c r="L73" s="20" t="s">
        <v>1563</v>
      </c>
    </row>
    <row r="74" s="23" customFormat="true" ht="12.75" hidden="true" customHeight="false" outlineLevel="1" collapsed="false">
      <c r="A74" s="20" t="n">
        <v>57040</v>
      </c>
      <c r="B74" s="21" t="s">
        <v>1561</v>
      </c>
      <c r="C74" s="20" t="s">
        <v>1562</v>
      </c>
      <c r="D74" s="20" t="s">
        <v>228</v>
      </c>
      <c r="E74" s="20" t="s">
        <v>838</v>
      </c>
      <c r="F74" s="20" t="s">
        <v>603</v>
      </c>
      <c r="G74" s="22" t="n">
        <v>2</v>
      </c>
      <c r="H74" s="22" t="n">
        <v>21.3528</v>
      </c>
      <c r="I74" s="22" t="n">
        <v>42.7</v>
      </c>
      <c r="J74" s="22" t="n">
        <v>6.83</v>
      </c>
      <c r="K74" s="22" t="n">
        <v>49.53</v>
      </c>
      <c r="L74" s="20" t="s">
        <v>1563</v>
      </c>
    </row>
    <row r="75" s="23" customFormat="true" ht="12.75" hidden="true" customHeight="false" outlineLevel="1" collapsed="false">
      <c r="A75" s="20" t="n">
        <v>57040</v>
      </c>
      <c r="B75" s="21" t="s">
        <v>1561</v>
      </c>
      <c r="C75" s="20" t="s">
        <v>1562</v>
      </c>
      <c r="D75" s="20" t="s">
        <v>228</v>
      </c>
      <c r="E75" s="20" t="s">
        <v>1044</v>
      </c>
      <c r="F75" s="20" t="s">
        <v>1045</v>
      </c>
      <c r="G75" s="22" t="n">
        <v>1</v>
      </c>
      <c r="H75" s="22" t="n">
        <v>1125.3024</v>
      </c>
      <c r="I75" s="22" t="n">
        <v>1125.3</v>
      </c>
      <c r="J75" s="22" t="n">
        <v>180.05</v>
      </c>
      <c r="K75" s="22" t="n">
        <v>1305.35</v>
      </c>
      <c r="L75" s="20" t="s">
        <v>1563</v>
      </c>
    </row>
    <row r="76" s="23" customFormat="true" ht="12.75" hidden="true" customHeight="false" outlineLevel="1" collapsed="false">
      <c r="A76" s="20" t="n">
        <v>57040</v>
      </c>
      <c r="B76" s="21" t="s">
        <v>1561</v>
      </c>
      <c r="C76" s="20" t="s">
        <v>1562</v>
      </c>
      <c r="D76" s="20" t="s">
        <v>228</v>
      </c>
      <c r="E76" s="20" t="s">
        <v>1569</v>
      </c>
      <c r="F76" s="20" t="s">
        <v>1570</v>
      </c>
      <c r="G76" s="22" t="n">
        <v>1</v>
      </c>
      <c r="H76" s="22" t="n">
        <v>855.588</v>
      </c>
      <c r="I76" s="22" t="n">
        <v>855.58</v>
      </c>
      <c r="J76" s="22" t="n">
        <v>136.89</v>
      </c>
      <c r="K76" s="22" t="n">
        <v>992.47</v>
      </c>
      <c r="L76" s="20" t="s">
        <v>1563</v>
      </c>
    </row>
    <row r="77" s="23" customFormat="true" ht="12.75" hidden="true" customHeight="false" outlineLevel="1" collapsed="false">
      <c r="A77" s="20" t="n">
        <v>57040</v>
      </c>
      <c r="B77" s="21" t="s">
        <v>1561</v>
      </c>
      <c r="C77" s="20" t="s">
        <v>1562</v>
      </c>
      <c r="D77" s="20" t="s">
        <v>228</v>
      </c>
      <c r="E77" s="20" t="s">
        <v>1571</v>
      </c>
      <c r="F77" s="20" t="s">
        <v>718</v>
      </c>
      <c r="G77" s="22" t="n">
        <v>1</v>
      </c>
      <c r="H77" s="22" t="n">
        <v>671.3832</v>
      </c>
      <c r="I77" s="22" t="n">
        <v>671.38</v>
      </c>
      <c r="J77" s="22" t="n">
        <v>107.42</v>
      </c>
      <c r="K77" s="22" t="n">
        <v>778.8</v>
      </c>
      <c r="L77" s="20" t="s">
        <v>1563</v>
      </c>
    </row>
    <row r="78" s="23" customFormat="true" ht="12.75" hidden="true" customHeight="false" outlineLevel="1" collapsed="false">
      <c r="A78" s="20" t="n">
        <v>57040</v>
      </c>
      <c r="B78" s="21" t="s">
        <v>1561</v>
      </c>
      <c r="C78" s="20" t="s">
        <v>1562</v>
      </c>
      <c r="D78" s="20" t="s">
        <v>228</v>
      </c>
      <c r="E78" s="20" t="s">
        <v>1572</v>
      </c>
      <c r="F78" s="20" t="s">
        <v>718</v>
      </c>
      <c r="G78" s="22" t="n">
        <v>1</v>
      </c>
      <c r="H78" s="22" t="n">
        <v>671.3832</v>
      </c>
      <c r="I78" s="22" t="n">
        <v>671.38</v>
      </c>
      <c r="J78" s="22" t="n">
        <v>107.42</v>
      </c>
      <c r="K78" s="22" t="n">
        <v>778.8</v>
      </c>
      <c r="L78" s="20" t="s">
        <v>1563</v>
      </c>
    </row>
    <row r="79" s="23" customFormat="true" ht="12.75" hidden="true" customHeight="false" outlineLevel="1" collapsed="false">
      <c r="A79" s="20" t="n">
        <v>57040</v>
      </c>
      <c r="B79" s="21" t="s">
        <v>1561</v>
      </c>
      <c r="C79" s="20" t="s">
        <v>1562</v>
      </c>
      <c r="D79" s="20" t="s">
        <v>228</v>
      </c>
      <c r="E79" s="20" t="s">
        <v>1573</v>
      </c>
      <c r="F79" s="20" t="s">
        <v>1137</v>
      </c>
      <c r="G79" s="22" t="n">
        <v>1</v>
      </c>
      <c r="H79" s="22" t="n">
        <v>149.9616</v>
      </c>
      <c r="I79" s="22" t="n">
        <v>149.96</v>
      </c>
      <c r="J79" s="22" t="n">
        <v>23.99</v>
      </c>
      <c r="K79" s="22" t="n">
        <v>173.95</v>
      </c>
      <c r="L79" s="20" t="s">
        <v>1563</v>
      </c>
    </row>
    <row r="80" s="23" customFormat="true" ht="12.75" hidden="true" customHeight="false" outlineLevel="1" collapsed="false">
      <c r="A80" s="20" t="n">
        <v>57040</v>
      </c>
      <c r="B80" s="21" t="s">
        <v>1561</v>
      </c>
      <c r="C80" s="20" t="s">
        <v>1562</v>
      </c>
      <c r="D80" s="20" t="s">
        <v>228</v>
      </c>
      <c r="E80" s="20" t="s">
        <v>1574</v>
      </c>
      <c r="F80" s="20" t="s">
        <v>1015</v>
      </c>
      <c r="G80" s="22" t="n">
        <v>2</v>
      </c>
      <c r="H80" s="22" t="n">
        <v>720.1896</v>
      </c>
      <c r="I80" s="22" t="n">
        <v>1440.37</v>
      </c>
      <c r="J80" s="22" t="n">
        <v>230.46</v>
      </c>
      <c r="K80" s="22" t="n">
        <v>1670.83</v>
      </c>
      <c r="L80" s="20" t="s">
        <v>1563</v>
      </c>
    </row>
    <row r="81" s="23" customFormat="true" ht="12.75" hidden="true" customHeight="false" outlineLevel="1" collapsed="false">
      <c r="A81" s="20" t="n">
        <v>57040</v>
      </c>
      <c r="B81" s="21" t="s">
        <v>1561</v>
      </c>
      <c r="C81" s="20" t="s">
        <v>1562</v>
      </c>
      <c r="D81" s="20" t="s">
        <v>228</v>
      </c>
      <c r="E81" s="20" t="s">
        <v>1575</v>
      </c>
      <c r="F81" s="20" t="s">
        <v>1576</v>
      </c>
      <c r="G81" s="22" t="n">
        <v>1</v>
      </c>
      <c r="H81" s="22" t="n">
        <v>824.4936</v>
      </c>
      <c r="I81" s="22" t="n">
        <v>824.49</v>
      </c>
      <c r="J81" s="22" t="n">
        <v>131.92</v>
      </c>
      <c r="K81" s="22" t="n">
        <v>956.41</v>
      </c>
      <c r="L81" s="20" t="s">
        <v>1563</v>
      </c>
    </row>
    <row r="82" s="23" customFormat="true" ht="12.75" hidden="true" customHeight="false" outlineLevel="1" collapsed="false">
      <c r="A82" s="20" t="n">
        <v>57040</v>
      </c>
      <c r="B82" s="21" t="s">
        <v>1561</v>
      </c>
      <c r="C82" s="20" t="s">
        <v>1562</v>
      </c>
      <c r="D82" s="20" t="s">
        <v>228</v>
      </c>
      <c r="E82" s="20" t="s">
        <v>475</v>
      </c>
      <c r="F82" s="20" t="s">
        <v>476</v>
      </c>
      <c r="G82" s="22" t="n">
        <v>1</v>
      </c>
      <c r="H82" s="22" t="n">
        <v>225.6312</v>
      </c>
      <c r="I82" s="22" t="n">
        <v>225.63</v>
      </c>
      <c r="J82" s="22" t="n">
        <v>36.1</v>
      </c>
      <c r="K82" s="22" t="n">
        <v>261.73</v>
      </c>
      <c r="L82" s="20" t="s">
        <v>1563</v>
      </c>
    </row>
    <row r="83" s="23" customFormat="true" ht="12.75" hidden="true" customHeight="false" outlineLevel="1" collapsed="false">
      <c r="A83" s="20" t="n">
        <v>57040</v>
      </c>
      <c r="B83" s="21" t="s">
        <v>1561</v>
      </c>
      <c r="C83" s="20" t="s">
        <v>1562</v>
      </c>
      <c r="D83" s="20" t="s">
        <v>228</v>
      </c>
      <c r="E83" s="20" t="s">
        <v>762</v>
      </c>
      <c r="F83" s="20" t="s">
        <v>763</v>
      </c>
      <c r="G83" s="22" t="n">
        <v>1</v>
      </c>
      <c r="H83" s="22" t="n">
        <v>154.1928</v>
      </c>
      <c r="I83" s="22" t="n">
        <v>154.19</v>
      </c>
      <c r="J83" s="22" t="n">
        <v>24.67</v>
      </c>
      <c r="K83" s="22" t="n">
        <v>178.86</v>
      </c>
      <c r="L83" s="20" t="s">
        <v>1563</v>
      </c>
    </row>
    <row r="84" s="23" customFormat="true" ht="12.75" hidden="true" customHeight="false" outlineLevel="1" collapsed="false">
      <c r="A84" s="20" t="n">
        <v>57040</v>
      </c>
      <c r="B84" s="21" t="s">
        <v>1561</v>
      </c>
      <c r="C84" s="20" t="s">
        <v>1562</v>
      </c>
      <c r="D84" s="20" t="s">
        <v>228</v>
      </c>
      <c r="E84" s="20" t="s">
        <v>477</v>
      </c>
      <c r="F84" s="20" t="s">
        <v>243</v>
      </c>
      <c r="G84" s="22" t="n">
        <v>1</v>
      </c>
      <c r="H84" s="22" t="n">
        <v>166.8864</v>
      </c>
      <c r="I84" s="22" t="n">
        <v>166.88</v>
      </c>
      <c r="J84" s="22" t="n">
        <v>26.7</v>
      </c>
      <c r="K84" s="22" t="n">
        <v>193.58</v>
      </c>
      <c r="L84" s="20" t="s">
        <v>1563</v>
      </c>
    </row>
    <row r="85" s="23" customFormat="true" ht="12.75" hidden="true" customHeight="false" outlineLevel="1" collapsed="false">
      <c r="A85" s="20" t="n">
        <v>57040</v>
      </c>
      <c r="B85" s="21" t="s">
        <v>1561</v>
      </c>
      <c r="C85" s="20" t="s">
        <v>1562</v>
      </c>
      <c r="D85" s="20" t="s">
        <v>228</v>
      </c>
      <c r="E85" s="20" t="s">
        <v>964</v>
      </c>
      <c r="F85" s="20" t="s">
        <v>243</v>
      </c>
      <c r="G85" s="22" t="n">
        <v>10</v>
      </c>
      <c r="H85" s="22" t="n">
        <v>124.8696</v>
      </c>
      <c r="I85" s="22" t="n">
        <v>1248.69</v>
      </c>
      <c r="J85" s="22" t="n">
        <v>199.79</v>
      </c>
      <c r="K85" s="22" t="n">
        <v>1448.48</v>
      </c>
      <c r="L85" s="20" t="s">
        <v>1563</v>
      </c>
    </row>
    <row r="86" s="23" customFormat="true" ht="12.75" hidden="true" customHeight="false" outlineLevel="1" collapsed="false">
      <c r="A86" s="20" t="n">
        <v>57040</v>
      </c>
      <c r="B86" s="21" t="s">
        <v>1561</v>
      </c>
      <c r="C86" s="20" t="s">
        <v>1562</v>
      </c>
      <c r="D86" s="20" t="s">
        <v>228</v>
      </c>
      <c r="E86" s="20" t="s">
        <v>314</v>
      </c>
      <c r="F86" s="20" t="s">
        <v>243</v>
      </c>
      <c r="G86" s="22" t="n">
        <v>1</v>
      </c>
      <c r="H86" s="22" t="n">
        <v>174.9552</v>
      </c>
      <c r="I86" s="22" t="n">
        <v>174.95</v>
      </c>
      <c r="J86" s="22" t="n">
        <v>27.99</v>
      </c>
      <c r="K86" s="22" t="n">
        <v>202.94</v>
      </c>
      <c r="L86" s="20" t="s">
        <v>1563</v>
      </c>
    </row>
    <row r="87" s="23" customFormat="true" ht="12.75" hidden="true" customHeight="false" outlineLevel="1" collapsed="false">
      <c r="A87" s="20" t="n">
        <v>57040</v>
      </c>
      <c r="B87" s="21" t="s">
        <v>1561</v>
      </c>
      <c r="C87" s="20" t="s">
        <v>1562</v>
      </c>
      <c r="D87" s="20" t="s">
        <v>228</v>
      </c>
      <c r="E87" s="20" t="s">
        <v>1577</v>
      </c>
      <c r="F87" s="20" t="s">
        <v>1578</v>
      </c>
      <c r="G87" s="22" t="n">
        <v>1</v>
      </c>
      <c r="H87" s="22" t="n">
        <v>6791.9616</v>
      </c>
      <c r="I87" s="22" t="n">
        <v>6791.96</v>
      </c>
      <c r="J87" s="22" t="n">
        <v>1086.73</v>
      </c>
      <c r="K87" s="22" t="n">
        <v>7878.69</v>
      </c>
      <c r="L87" s="20" t="s">
        <v>1563</v>
      </c>
    </row>
    <row r="88" s="23" customFormat="true" ht="12.75" hidden="true" customHeight="false" outlineLevel="1" collapsed="false">
      <c r="A88" s="20" t="n">
        <v>57040</v>
      </c>
      <c r="B88" s="21" t="s">
        <v>1561</v>
      </c>
      <c r="C88" s="20" t="s">
        <v>1562</v>
      </c>
      <c r="D88" s="20" t="s">
        <v>228</v>
      </c>
      <c r="E88" s="20" t="s">
        <v>331</v>
      </c>
      <c r="F88" s="20" t="s">
        <v>316</v>
      </c>
      <c r="G88" s="22" t="n">
        <v>1</v>
      </c>
      <c r="H88" s="22" t="n">
        <v>374.0184</v>
      </c>
      <c r="I88" s="22" t="n">
        <v>374.01</v>
      </c>
      <c r="J88" s="22" t="n">
        <v>59.84</v>
      </c>
      <c r="K88" s="22" t="n">
        <v>433.85</v>
      </c>
      <c r="L88" s="20" t="s">
        <v>1563</v>
      </c>
    </row>
    <row r="89" s="23" customFormat="true" ht="12.75" hidden="true" customHeight="false" outlineLevel="1" collapsed="false">
      <c r="A89" s="20" t="n">
        <v>57040</v>
      </c>
      <c r="B89" s="21" t="s">
        <v>1561</v>
      </c>
      <c r="C89" s="20" t="s">
        <v>1562</v>
      </c>
      <c r="D89" s="20" t="s">
        <v>228</v>
      </c>
      <c r="E89" s="20" t="s">
        <v>333</v>
      </c>
      <c r="F89" s="20" t="s">
        <v>316</v>
      </c>
      <c r="G89" s="22" t="n">
        <v>1</v>
      </c>
      <c r="H89" s="22" t="n">
        <v>447.3264</v>
      </c>
      <c r="I89" s="22" t="n">
        <v>447.32</v>
      </c>
      <c r="J89" s="22" t="n">
        <v>71.57</v>
      </c>
      <c r="K89" s="22" t="n">
        <v>518.89</v>
      </c>
      <c r="L89" s="20" t="s">
        <v>1563</v>
      </c>
    </row>
    <row r="90" s="23" customFormat="true" ht="12.75" hidden="true" customHeight="false" outlineLevel="1" collapsed="false">
      <c r="A90" s="20" t="n">
        <v>57040</v>
      </c>
      <c r="B90" s="21" t="s">
        <v>1561</v>
      </c>
      <c r="C90" s="20" t="s">
        <v>1562</v>
      </c>
      <c r="D90" s="20" t="s">
        <v>228</v>
      </c>
      <c r="E90" s="20" t="s">
        <v>1579</v>
      </c>
      <c r="F90" s="20" t="s">
        <v>316</v>
      </c>
      <c r="G90" s="22" t="n">
        <v>1</v>
      </c>
      <c r="H90" s="22" t="n">
        <v>337.3152</v>
      </c>
      <c r="I90" s="22" t="n">
        <v>337.31</v>
      </c>
      <c r="J90" s="22" t="n">
        <v>53.97</v>
      </c>
      <c r="K90" s="22" t="n">
        <v>391.28</v>
      </c>
      <c r="L90" s="20" t="s">
        <v>1563</v>
      </c>
    </row>
    <row r="91" s="23" customFormat="true" ht="12.75" hidden="true" customHeight="false" outlineLevel="1" collapsed="false">
      <c r="A91" s="20" t="n">
        <v>57040</v>
      </c>
      <c r="B91" s="21" t="s">
        <v>1561</v>
      </c>
      <c r="C91" s="20" t="s">
        <v>1562</v>
      </c>
      <c r="D91" s="20" t="s">
        <v>228</v>
      </c>
      <c r="E91" s="20" t="s">
        <v>1075</v>
      </c>
      <c r="F91" s="20" t="s">
        <v>632</v>
      </c>
      <c r="G91" s="22" t="n">
        <v>1</v>
      </c>
      <c r="H91" s="22" t="n">
        <v>4422.7848</v>
      </c>
      <c r="I91" s="22" t="n">
        <v>4422.78</v>
      </c>
      <c r="J91" s="22" t="n">
        <v>707.64</v>
      </c>
      <c r="K91" s="22" t="n">
        <v>5130.42</v>
      </c>
      <c r="L91" s="20" t="s">
        <v>1563</v>
      </c>
    </row>
    <row r="92" s="23" customFormat="true" ht="12.75" hidden="true" customHeight="false" outlineLevel="1" collapsed="false">
      <c r="A92" s="20" t="n">
        <v>57040</v>
      </c>
      <c r="B92" s="21" t="s">
        <v>1561</v>
      </c>
      <c r="C92" s="20" t="s">
        <v>1580</v>
      </c>
      <c r="D92" s="20" t="s">
        <v>228</v>
      </c>
      <c r="E92" s="20" t="s">
        <v>1581</v>
      </c>
      <c r="F92" s="20" t="s">
        <v>573</v>
      </c>
      <c r="G92" s="22" t="n">
        <v>1</v>
      </c>
      <c r="H92" s="22" t="n">
        <v>734.556</v>
      </c>
      <c r="I92" s="22" t="n">
        <v>734.55</v>
      </c>
      <c r="J92" s="22" t="n">
        <v>117.53</v>
      </c>
      <c r="K92" s="22" t="n">
        <v>852.08</v>
      </c>
      <c r="L92" s="20" t="s">
        <v>1582</v>
      </c>
    </row>
    <row r="93" s="23" customFormat="true" ht="12.75" hidden="true" customHeight="false" outlineLevel="1" collapsed="false">
      <c r="A93" s="20" t="n">
        <v>57040</v>
      </c>
      <c r="B93" s="21" t="s">
        <v>1583</v>
      </c>
      <c r="C93" s="20" t="s">
        <v>1584</v>
      </c>
      <c r="D93" s="20" t="s">
        <v>228</v>
      </c>
      <c r="E93" s="20" t="s">
        <v>1585</v>
      </c>
      <c r="F93" s="20" t="s">
        <v>1586</v>
      </c>
      <c r="G93" s="22" t="n">
        <v>1</v>
      </c>
      <c r="H93" s="22" t="n">
        <v>3198.2952</v>
      </c>
      <c r="I93" s="22" t="n">
        <v>3198.29</v>
      </c>
      <c r="J93" s="22" t="n">
        <v>511.73</v>
      </c>
      <c r="K93" s="22" t="n">
        <v>3710.02</v>
      </c>
      <c r="L93" s="20" t="s">
        <v>1587</v>
      </c>
    </row>
    <row r="94" s="23" customFormat="true" ht="12.75" hidden="true" customHeight="false" outlineLevel="1" collapsed="false">
      <c r="A94" s="20" t="n">
        <v>57040</v>
      </c>
      <c r="B94" s="21" t="s">
        <v>1583</v>
      </c>
      <c r="C94" s="20" t="s">
        <v>1584</v>
      </c>
      <c r="D94" s="20" t="s">
        <v>228</v>
      </c>
      <c r="E94" s="20" t="s">
        <v>496</v>
      </c>
      <c r="F94" s="20" t="s">
        <v>497</v>
      </c>
      <c r="G94" s="22" t="n">
        <v>1</v>
      </c>
      <c r="H94" s="22" t="n">
        <v>98.0064</v>
      </c>
      <c r="I94" s="22" t="n">
        <v>98</v>
      </c>
      <c r="J94" s="22" t="n">
        <v>15.68</v>
      </c>
      <c r="K94" s="22" t="n">
        <v>113.68</v>
      </c>
      <c r="L94" s="20" t="s">
        <v>1587</v>
      </c>
    </row>
    <row r="95" s="23" customFormat="true" ht="12.75" hidden="true" customHeight="false" outlineLevel="1" collapsed="false">
      <c r="A95" s="20" t="n">
        <v>57040</v>
      </c>
      <c r="B95" s="21" t="s">
        <v>1583</v>
      </c>
      <c r="C95" s="20" t="s">
        <v>1584</v>
      </c>
      <c r="D95" s="20" t="s">
        <v>228</v>
      </c>
      <c r="E95" s="20" t="s">
        <v>1588</v>
      </c>
      <c r="F95" s="20" t="s">
        <v>1589</v>
      </c>
      <c r="G95" s="22" t="n">
        <v>1</v>
      </c>
      <c r="H95" s="22" t="n">
        <v>87.084</v>
      </c>
      <c r="I95" s="22" t="n">
        <v>87.08</v>
      </c>
      <c r="J95" s="22" t="n">
        <v>13.93</v>
      </c>
      <c r="K95" s="22" t="n">
        <v>101.01</v>
      </c>
      <c r="L95" s="20" t="s">
        <v>1587</v>
      </c>
    </row>
    <row r="96" s="23" customFormat="true" ht="12.75" hidden="true" customHeight="false" outlineLevel="1" collapsed="false">
      <c r="A96" s="20" t="n">
        <v>57040</v>
      </c>
      <c r="B96" s="21" t="s">
        <v>1583</v>
      </c>
      <c r="C96" s="20" t="s">
        <v>1584</v>
      </c>
      <c r="D96" s="20" t="s">
        <v>228</v>
      </c>
      <c r="E96" s="20" t="s">
        <v>1590</v>
      </c>
      <c r="F96" s="20" t="s">
        <v>548</v>
      </c>
      <c r="G96" s="22" t="n">
        <v>1</v>
      </c>
      <c r="H96" s="22" t="n">
        <v>156.3576</v>
      </c>
      <c r="I96" s="22" t="n">
        <v>156.35</v>
      </c>
      <c r="J96" s="22" t="n">
        <v>25.02</v>
      </c>
      <c r="K96" s="22" t="n">
        <v>181.37</v>
      </c>
      <c r="L96" s="20" t="s">
        <v>1587</v>
      </c>
    </row>
    <row r="97" s="23" customFormat="true" ht="12.75" hidden="true" customHeight="false" outlineLevel="1" collapsed="false">
      <c r="A97" s="20" t="n">
        <v>57040</v>
      </c>
      <c r="B97" s="21" t="s">
        <v>1583</v>
      </c>
      <c r="C97" s="20" t="s">
        <v>1584</v>
      </c>
      <c r="D97" s="20" t="s">
        <v>228</v>
      </c>
      <c r="E97" s="20" t="s">
        <v>1591</v>
      </c>
      <c r="F97" s="20" t="s">
        <v>548</v>
      </c>
      <c r="G97" s="22" t="n">
        <v>1</v>
      </c>
      <c r="H97" s="22" t="n">
        <v>156.3576</v>
      </c>
      <c r="I97" s="22" t="n">
        <v>156.35</v>
      </c>
      <c r="J97" s="22" t="n">
        <v>25.02</v>
      </c>
      <c r="K97" s="22" t="n">
        <v>181.37</v>
      </c>
      <c r="L97" s="20" t="s">
        <v>1587</v>
      </c>
    </row>
    <row r="98" s="23" customFormat="true" ht="12.75" hidden="true" customHeight="false" outlineLevel="1" collapsed="false">
      <c r="A98" s="20" t="n">
        <v>57040</v>
      </c>
      <c r="B98" s="21" t="s">
        <v>1583</v>
      </c>
      <c r="C98" s="20" t="s">
        <v>1584</v>
      </c>
      <c r="D98" s="20" t="s">
        <v>228</v>
      </c>
      <c r="E98" s="20" t="s">
        <v>1592</v>
      </c>
      <c r="F98" s="20" t="s">
        <v>548</v>
      </c>
      <c r="G98" s="22" t="n">
        <v>1</v>
      </c>
      <c r="H98" s="22" t="n">
        <v>156.3576</v>
      </c>
      <c r="I98" s="22" t="n">
        <v>156.35</v>
      </c>
      <c r="J98" s="22" t="n">
        <v>25.02</v>
      </c>
      <c r="K98" s="22" t="n">
        <v>181.37</v>
      </c>
      <c r="L98" s="20" t="s">
        <v>1587</v>
      </c>
    </row>
    <row r="99" s="23" customFormat="true" ht="12.75" hidden="true" customHeight="false" outlineLevel="1" collapsed="false">
      <c r="A99" s="20" t="n">
        <v>57040</v>
      </c>
      <c r="B99" s="21" t="s">
        <v>1583</v>
      </c>
      <c r="C99" s="20" t="s">
        <v>1584</v>
      </c>
      <c r="D99" s="20" t="s">
        <v>228</v>
      </c>
      <c r="E99" s="20" t="s">
        <v>1593</v>
      </c>
      <c r="F99" s="20" t="s">
        <v>1594</v>
      </c>
      <c r="G99" s="22" t="n">
        <v>1</v>
      </c>
      <c r="H99" s="22" t="n">
        <v>2399.8776</v>
      </c>
      <c r="I99" s="22" t="n">
        <v>2399.87</v>
      </c>
      <c r="J99" s="22" t="n">
        <v>383.98</v>
      </c>
      <c r="K99" s="22" t="n">
        <v>2783.85</v>
      </c>
      <c r="L99" s="20" t="s">
        <v>1587</v>
      </c>
    </row>
    <row r="100" s="23" customFormat="true" ht="12.75" hidden="true" customHeight="false" outlineLevel="1" collapsed="false">
      <c r="A100" s="20" t="n">
        <v>57040</v>
      </c>
      <c r="B100" s="21" t="s">
        <v>1583</v>
      </c>
      <c r="C100" s="20" t="s">
        <v>1584</v>
      </c>
      <c r="D100" s="20" t="s">
        <v>228</v>
      </c>
      <c r="E100" s="20" t="s">
        <v>421</v>
      </c>
      <c r="F100" s="20" t="s">
        <v>422</v>
      </c>
      <c r="G100" s="22" t="n">
        <v>1</v>
      </c>
      <c r="H100" s="22" t="n">
        <v>4316.4144</v>
      </c>
      <c r="I100" s="22" t="n">
        <v>4316.41</v>
      </c>
      <c r="J100" s="22" t="n">
        <v>690.63</v>
      </c>
      <c r="K100" s="22" t="n">
        <v>5007.04</v>
      </c>
      <c r="L100" s="20" t="s">
        <v>1587</v>
      </c>
    </row>
    <row r="101" s="23" customFormat="true" ht="12.75" hidden="true" customHeight="false" outlineLevel="1" collapsed="false">
      <c r="A101" s="20" t="n">
        <v>57040</v>
      </c>
      <c r="B101" s="21" t="s">
        <v>1583</v>
      </c>
      <c r="C101" s="20" t="s">
        <v>1584</v>
      </c>
      <c r="D101" s="20" t="s">
        <v>228</v>
      </c>
      <c r="E101" s="20" t="s">
        <v>425</v>
      </c>
      <c r="F101" s="20" t="s">
        <v>426</v>
      </c>
      <c r="G101" s="22" t="n">
        <v>1</v>
      </c>
      <c r="H101" s="22" t="n">
        <v>481.7664</v>
      </c>
      <c r="I101" s="22" t="n">
        <v>481.76</v>
      </c>
      <c r="J101" s="22" t="n">
        <v>77.08</v>
      </c>
      <c r="K101" s="22" t="n">
        <v>558.84</v>
      </c>
      <c r="L101" s="20" t="s">
        <v>1587</v>
      </c>
    </row>
    <row r="102" s="23" customFormat="true" ht="12.75" hidden="true" customHeight="false" outlineLevel="1" collapsed="false">
      <c r="A102" s="20" t="n">
        <v>57040</v>
      </c>
      <c r="B102" s="21" t="s">
        <v>1583</v>
      </c>
      <c r="C102" s="20" t="s">
        <v>1584</v>
      </c>
      <c r="D102" s="20" t="s">
        <v>228</v>
      </c>
      <c r="E102" s="20" t="s">
        <v>1595</v>
      </c>
      <c r="F102" s="20" t="s">
        <v>373</v>
      </c>
      <c r="G102" s="22" t="n">
        <v>1</v>
      </c>
      <c r="H102" s="22" t="n">
        <v>307.992</v>
      </c>
      <c r="I102" s="22" t="n">
        <v>307.99</v>
      </c>
      <c r="J102" s="22" t="n">
        <v>49.28</v>
      </c>
      <c r="K102" s="22" t="n">
        <v>357.27</v>
      </c>
      <c r="L102" s="20" t="s">
        <v>1587</v>
      </c>
    </row>
    <row r="103" s="23" customFormat="true" ht="12.75" hidden="true" customHeight="false" outlineLevel="1" collapsed="false">
      <c r="A103" s="20" t="n">
        <v>57040</v>
      </c>
      <c r="B103" s="21" t="s">
        <v>1583</v>
      </c>
      <c r="C103" s="20" t="s">
        <v>1584</v>
      </c>
      <c r="D103" s="20" t="s">
        <v>228</v>
      </c>
      <c r="E103" s="20" t="s">
        <v>1596</v>
      </c>
      <c r="F103" s="20" t="s">
        <v>1597</v>
      </c>
      <c r="G103" s="22" t="n">
        <v>1</v>
      </c>
      <c r="H103" s="22" t="n">
        <v>2329.7184</v>
      </c>
      <c r="I103" s="22" t="n">
        <v>2329.71</v>
      </c>
      <c r="J103" s="22" t="n">
        <v>372.75</v>
      </c>
      <c r="K103" s="22" t="n">
        <v>2702.46</v>
      </c>
      <c r="L103" s="20" t="s">
        <v>1587</v>
      </c>
    </row>
    <row r="104" s="23" customFormat="true" ht="12.75" hidden="true" customHeight="false" outlineLevel="1" collapsed="false">
      <c r="A104" s="20" t="n">
        <v>57040</v>
      </c>
      <c r="B104" s="21" t="s">
        <v>1583</v>
      </c>
      <c r="C104" s="20" t="s">
        <v>1584</v>
      </c>
      <c r="D104" s="20" t="s">
        <v>228</v>
      </c>
      <c r="E104" s="20" t="s">
        <v>1598</v>
      </c>
      <c r="F104" s="20" t="s">
        <v>385</v>
      </c>
      <c r="G104" s="22" t="n">
        <v>1</v>
      </c>
      <c r="H104" s="22" t="n">
        <v>1893.0192</v>
      </c>
      <c r="I104" s="22" t="n">
        <v>1893.01</v>
      </c>
      <c r="J104" s="22" t="n">
        <v>302.88</v>
      </c>
      <c r="K104" s="22" t="n">
        <v>2195.89</v>
      </c>
      <c r="L104" s="20" t="s">
        <v>1587</v>
      </c>
    </row>
    <row r="105" s="23" customFormat="true" ht="12.75" hidden="true" customHeight="false" outlineLevel="1" collapsed="false">
      <c r="A105" s="20" t="n">
        <v>57040</v>
      </c>
      <c r="B105" s="21" t="s">
        <v>1583</v>
      </c>
      <c r="C105" s="20" t="s">
        <v>1584</v>
      </c>
      <c r="D105" s="20" t="s">
        <v>228</v>
      </c>
      <c r="E105" s="20" t="s">
        <v>1210</v>
      </c>
      <c r="F105" s="20" t="s">
        <v>1211</v>
      </c>
      <c r="G105" s="22" t="n">
        <v>1</v>
      </c>
      <c r="H105" s="22" t="n">
        <v>621.9864</v>
      </c>
      <c r="I105" s="22" t="n">
        <v>621.98</v>
      </c>
      <c r="J105" s="22" t="n">
        <v>99.52</v>
      </c>
      <c r="K105" s="22" t="n">
        <v>721.5</v>
      </c>
      <c r="L105" s="20" t="s">
        <v>1587</v>
      </c>
    </row>
    <row r="106" s="23" customFormat="true" ht="12.75" hidden="true" customHeight="false" outlineLevel="1" collapsed="false">
      <c r="A106" s="20" t="n">
        <v>57040</v>
      </c>
      <c r="B106" s="21" t="s">
        <v>1583</v>
      </c>
      <c r="C106" s="20" t="s">
        <v>1584</v>
      </c>
      <c r="D106" s="20" t="s">
        <v>228</v>
      </c>
      <c r="E106" s="20" t="s">
        <v>386</v>
      </c>
      <c r="F106" s="20" t="s">
        <v>387</v>
      </c>
      <c r="G106" s="22" t="n">
        <v>1</v>
      </c>
      <c r="H106" s="22" t="n">
        <v>164.6232</v>
      </c>
      <c r="I106" s="22" t="n">
        <v>164.62</v>
      </c>
      <c r="J106" s="22" t="n">
        <v>26.34</v>
      </c>
      <c r="K106" s="22" t="n">
        <v>190.96</v>
      </c>
      <c r="L106" s="20" t="s">
        <v>1587</v>
      </c>
    </row>
    <row r="107" s="23" customFormat="true" ht="12.75" hidden="true" customHeight="false" outlineLevel="1" collapsed="false">
      <c r="A107" s="20" t="n">
        <v>57040</v>
      </c>
      <c r="B107" s="21" t="s">
        <v>1583</v>
      </c>
      <c r="C107" s="20" t="s">
        <v>1584</v>
      </c>
      <c r="D107" s="20" t="s">
        <v>228</v>
      </c>
      <c r="E107" s="20" t="s">
        <v>1599</v>
      </c>
      <c r="F107" s="20" t="s">
        <v>387</v>
      </c>
      <c r="G107" s="22" t="n">
        <v>1</v>
      </c>
      <c r="H107" s="22" t="n">
        <v>164.6232</v>
      </c>
      <c r="I107" s="22" t="n">
        <v>164.62</v>
      </c>
      <c r="J107" s="22" t="n">
        <v>26.34</v>
      </c>
      <c r="K107" s="22" t="n">
        <v>190.96</v>
      </c>
      <c r="L107" s="20" t="s">
        <v>1587</v>
      </c>
    </row>
    <row r="108" s="23" customFormat="true" ht="12.75" hidden="true" customHeight="false" outlineLevel="1" collapsed="false">
      <c r="A108" s="20" t="n">
        <v>57040</v>
      </c>
      <c r="B108" s="21" t="s">
        <v>1583</v>
      </c>
      <c r="C108" s="20" t="s">
        <v>1584</v>
      </c>
      <c r="D108" s="20" t="s">
        <v>228</v>
      </c>
      <c r="E108" s="20" t="s">
        <v>389</v>
      </c>
      <c r="F108" s="20" t="s">
        <v>390</v>
      </c>
      <c r="G108" s="22" t="n">
        <v>1</v>
      </c>
      <c r="H108" s="22" t="n">
        <v>1117.9224</v>
      </c>
      <c r="I108" s="22" t="n">
        <v>1117.92</v>
      </c>
      <c r="J108" s="22" t="n">
        <v>178.87</v>
      </c>
      <c r="K108" s="22" t="n">
        <v>1296.79</v>
      </c>
      <c r="L108" s="20" t="s">
        <v>1587</v>
      </c>
    </row>
    <row r="109" s="23" customFormat="true" ht="12.75" hidden="true" customHeight="false" outlineLevel="1" collapsed="false">
      <c r="A109" s="20" t="n">
        <v>57040</v>
      </c>
      <c r="B109" s="21" t="s">
        <v>1583</v>
      </c>
      <c r="C109" s="20" t="s">
        <v>1584</v>
      </c>
      <c r="D109" s="20" t="s">
        <v>228</v>
      </c>
      <c r="E109" s="20" t="s">
        <v>391</v>
      </c>
      <c r="F109" s="20" t="s">
        <v>392</v>
      </c>
      <c r="G109" s="22" t="n">
        <v>1</v>
      </c>
      <c r="H109" s="22" t="n">
        <v>16.9248</v>
      </c>
      <c r="I109" s="22" t="n">
        <v>16.92</v>
      </c>
      <c r="J109" s="22" t="n">
        <v>2.71</v>
      </c>
      <c r="K109" s="22" t="n">
        <v>19.63</v>
      </c>
      <c r="L109" s="20" t="s">
        <v>1587</v>
      </c>
    </row>
    <row r="110" s="23" customFormat="true" ht="12.75" hidden="true" customHeight="false" outlineLevel="1" collapsed="false">
      <c r="A110" s="20" t="n">
        <v>57040</v>
      </c>
      <c r="B110" s="21" t="s">
        <v>1583</v>
      </c>
      <c r="C110" s="20" t="s">
        <v>1584</v>
      </c>
      <c r="D110" s="20" t="s">
        <v>228</v>
      </c>
      <c r="E110" s="20" t="s">
        <v>1198</v>
      </c>
      <c r="F110" s="20" t="s">
        <v>1199</v>
      </c>
      <c r="G110" s="22" t="n">
        <v>1</v>
      </c>
      <c r="H110" s="22" t="n">
        <v>2129.5728</v>
      </c>
      <c r="I110" s="22" t="n">
        <v>2129.57</v>
      </c>
      <c r="J110" s="22" t="n">
        <v>340.73</v>
      </c>
      <c r="K110" s="22" t="n">
        <v>2470.3</v>
      </c>
      <c r="L110" s="20" t="s">
        <v>1587</v>
      </c>
    </row>
    <row r="111" s="23" customFormat="true" ht="12.75" hidden="true" customHeight="false" outlineLevel="1" collapsed="false">
      <c r="A111" s="20" t="n">
        <v>57040</v>
      </c>
      <c r="B111" s="21" t="s">
        <v>1583</v>
      </c>
      <c r="C111" s="20" t="s">
        <v>1584</v>
      </c>
      <c r="D111" s="20" t="s">
        <v>228</v>
      </c>
      <c r="E111" s="20" t="s">
        <v>395</v>
      </c>
      <c r="F111" s="20" t="s">
        <v>396</v>
      </c>
      <c r="G111" s="22" t="n">
        <v>1</v>
      </c>
      <c r="H111" s="22" t="n">
        <v>318.7176</v>
      </c>
      <c r="I111" s="22" t="n">
        <v>318.71</v>
      </c>
      <c r="J111" s="22" t="n">
        <v>50.99</v>
      </c>
      <c r="K111" s="22" t="n">
        <v>369.7</v>
      </c>
      <c r="L111" s="20" t="s">
        <v>1587</v>
      </c>
    </row>
    <row r="112" s="23" customFormat="true" ht="12.75" hidden="true" customHeight="false" outlineLevel="1" collapsed="false">
      <c r="A112" s="20" t="n">
        <v>57040</v>
      </c>
      <c r="B112" s="21" t="s">
        <v>1583</v>
      </c>
      <c r="C112" s="20" t="s">
        <v>1584</v>
      </c>
      <c r="D112" s="20" t="s">
        <v>228</v>
      </c>
      <c r="E112" s="20" t="s">
        <v>1600</v>
      </c>
      <c r="F112" s="20" t="s">
        <v>396</v>
      </c>
      <c r="G112" s="22" t="n">
        <v>1</v>
      </c>
      <c r="H112" s="22" t="n">
        <v>318.7176</v>
      </c>
      <c r="I112" s="22" t="n">
        <v>318.71</v>
      </c>
      <c r="J112" s="22" t="n">
        <v>50.99</v>
      </c>
      <c r="K112" s="22" t="n">
        <v>369.7</v>
      </c>
      <c r="L112" s="20" t="s">
        <v>1587</v>
      </c>
    </row>
    <row r="113" s="23" customFormat="true" ht="12.75" hidden="true" customHeight="false" outlineLevel="1" collapsed="false">
      <c r="A113" s="20" t="n">
        <v>57040</v>
      </c>
      <c r="B113" s="21" t="s">
        <v>1583</v>
      </c>
      <c r="C113" s="20" t="s">
        <v>1584</v>
      </c>
      <c r="D113" s="20" t="s">
        <v>228</v>
      </c>
      <c r="E113" s="20" t="s">
        <v>1601</v>
      </c>
      <c r="F113" s="20" t="s">
        <v>1602</v>
      </c>
      <c r="G113" s="22" t="n">
        <v>1</v>
      </c>
      <c r="H113" s="22" t="n">
        <v>13.284</v>
      </c>
      <c r="I113" s="22" t="n">
        <v>13.28</v>
      </c>
      <c r="J113" s="22" t="n">
        <v>2.12</v>
      </c>
      <c r="K113" s="22" t="n">
        <v>15.4</v>
      </c>
      <c r="L113" s="20" t="s">
        <v>1587</v>
      </c>
    </row>
    <row r="114" s="23" customFormat="true" ht="12.75" hidden="true" customHeight="false" outlineLevel="1" collapsed="false">
      <c r="A114" s="20" t="n">
        <v>57040</v>
      </c>
      <c r="B114" s="21" t="s">
        <v>1583</v>
      </c>
      <c r="C114" s="20" t="s">
        <v>1584</v>
      </c>
      <c r="D114" s="20" t="s">
        <v>228</v>
      </c>
      <c r="E114" s="20" t="s">
        <v>475</v>
      </c>
      <c r="F114" s="20" t="s">
        <v>476</v>
      </c>
      <c r="G114" s="22" t="n">
        <v>1</v>
      </c>
      <c r="H114" s="22" t="n">
        <v>225.6312</v>
      </c>
      <c r="I114" s="22" t="n">
        <v>225.63</v>
      </c>
      <c r="J114" s="22" t="n">
        <v>36.1</v>
      </c>
      <c r="K114" s="22" t="n">
        <v>261.73</v>
      </c>
      <c r="L114" s="20" t="s">
        <v>1587</v>
      </c>
    </row>
    <row r="115" s="23" customFormat="true" ht="12.75" hidden="true" customHeight="false" outlineLevel="1" collapsed="false">
      <c r="A115" s="20" t="n">
        <v>57040</v>
      </c>
      <c r="B115" s="21" t="s">
        <v>1583</v>
      </c>
      <c r="C115" s="20" t="s">
        <v>1584</v>
      </c>
      <c r="D115" s="20" t="s">
        <v>228</v>
      </c>
      <c r="E115" s="20" t="s">
        <v>244</v>
      </c>
      <c r="F115" s="20" t="s">
        <v>245</v>
      </c>
      <c r="G115" s="22" t="n">
        <v>1</v>
      </c>
      <c r="H115" s="22" t="n">
        <v>447.3264</v>
      </c>
      <c r="I115" s="22" t="n">
        <v>447.32</v>
      </c>
      <c r="J115" s="22" t="n">
        <v>71.57</v>
      </c>
      <c r="K115" s="22" t="n">
        <v>518.89</v>
      </c>
      <c r="L115" s="20" t="s">
        <v>1587</v>
      </c>
    </row>
    <row r="116" s="23" customFormat="true" ht="12.75" hidden="true" customHeight="false" outlineLevel="1" collapsed="false">
      <c r="A116" s="20" t="n">
        <v>57040</v>
      </c>
      <c r="B116" s="21" t="s">
        <v>1583</v>
      </c>
      <c r="C116" s="20" t="s">
        <v>1584</v>
      </c>
      <c r="D116" s="20" t="s">
        <v>228</v>
      </c>
      <c r="E116" s="20" t="s">
        <v>1579</v>
      </c>
      <c r="F116" s="20" t="s">
        <v>316</v>
      </c>
      <c r="G116" s="22" t="n">
        <v>1</v>
      </c>
      <c r="H116" s="22" t="n">
        <v>337.3152</v>
      </c>
      <c r="I116" s="22" t="n">
        <v>337.31</v>
      </c>
      <c r="J116" s="22" t="n">
        <v>53.97</v>
      </c>
      <c r="K116" s="22" t="n">
        <v>391.28</v>
      </c>
      <c r="L116" s="20" t="s">
        <v>1587</v>
      </c>
    </row>
    <row r="117" s="23" customFormat="true" ht="12.75" hidden="true" customHeight="false" outlineLevel="1" collapsed="false">
      <c r="A117" s="20" t="n">
        <v>57040</v>
      </c>
      <c r="B117" s="21" t="s">
        <v>1583</v>
      </c>
      <c r="C117" s="20" t="s">
        <v>1584</v>
      </c>
      <c r="D117" s="20" t="s">
        <v>228</v>
      </c>
      <c r="E117" s="20" t="s">
        <v>480</v>
      </c>
      <c r="F117" s="20" t="s">
        <v>338</v>
      </c>
      <c r="G117" s="22" t="n">
        <v>10</v>
      </c>
      <c r="H117" s="22" t="n">
        <v>39.5568</v>
      </c>
      <c r="I117" s="22" t="n">
        <v>395.56</v>
      </c>
      <c r="J117" s="22" t="n">
        <v>63.29</v>
      </c>
      <c r="K117" s="22" t="n">
        <v>458.85</v>
      </c>
      <c r="L117" s="20" t="s">
        <v>1587</v>
      </c>
    </row>
    <row r="118" s="23" customFormat="true" ht="12.75" hidden="true" customHeight="false" outlineLevel="1" collapsed="false">
      <c r="A118" s="20" t="n">
        <v>57040</v>
      </c>
      <c r="B118" s="21" t="s">
        <v>1583</v>
      </c>
      <c r="C118" s="20" t="s">
        <v>1584</v>
      </c>
      <c r="D118" s="20" t="s">
        <v>228</v>
      </c>
      <c r="E118" s="20" t="s">
        <v>337</v>
      </c>
      <c r="F118" s="20" t="s">
        <v>338</v>
      </c>
      <c r="G118" s="22" t="n">
        <v>10</v>
      </c>
      <c r="H118" s="22" t="n">
        <v>39.5568</v>
      </c>
      <c r="I118" s="22" t="n">
        <v>395.56</v>
      </c>
      <c r="J118" s="22" t="n">
        <v>63.29</v>
      </c>
      <c r="K118" s="22" t="n">
        <v>458.85</v>
      </c>
      <c r="L118" s="20" t="s">
        <v>1587</v>
      </c>
    </row>
    <row r="119" s="23" customFormat="true" ht="12.75" hidden="true" customHeight="false" outlineLevel="1" collapsed="false">
      <c r="A119" s="20" t="n">
        <v>57040</v>
      </c>
      <c r="B119" s="21" t="s">
        <v>1583</v>
      </c>
      <c r="C119" s="20" t="s">
        <v>1584</v>
      </c>
      <c r="D119" s="20" t="s">
        <v>228</v>
      </c>
      <c r="E119" s="20" t="s">
        <v>909</v>
      </c>
      <c r="F119" s="20" t="s">
        <v>457</v>
      </c>
      <c r="G119" s="22" t="n">
        <v>1</v>
      </c>
      <c r="H119" s="22" t="n">
        <v>164.82</v>
      </c>
      <c r="I119" s="22" t="n">
        <v>164.82</v>
      </c>
      <c r="J119" s="22" t="n">
        <v>26.37</v>
      </c>
      <c r="K119" s="22" t="n">
        <v>191.19</v>
      </c>
      <c r="L119" s="20" t="s">
        <v>1587</v>
      </c>
    </row>
    <row r="120" s="23" customFormat="true" ht="12.75" hidden="true" customHeight="false" outlineLevel="1" collapsed="false">
      <c r="A120" s="20" t="n">
        <v>57040</v>
      </c>
      <c r="B120" s="21" t="s">
        <v>1583</v>
      </c>
      <c r="C120" s="20" t="s">
        <v>1584</v>
      </c>
      <c r="D120" s="20" t="s">
        <v>228</v>
      </c>
      <c r="E120" s="20" t="s">
        <v>1603</v>
      </c>
      <c r="F120" s="20" t="s">
        <v>301</v>
      </c>
      <c r="G120" s="22" t="n">
        <v>1</v>
      </c>
      <c r="H120" s="22" t="n">
        <v>226.5168</v>
      </c>
      <c r="I120" s="22" t="n">
        <v>226.51</v>
      </c>
      <c r="J120" s="22" t="n">
        <v>36.24</v>
      </c>
      <c r="K120" s="22" t="n">
        <v>262.75</v>
      </c>
      <c r="L120" s="20" t="s">
        <v>1587</v>
      </c>
    </row>
    <row r="121" s="23" customFormat="true" ht="12.75" hidden="true" customHeight="false" outlineLevel="1" collapsed="false">
      <c r="A121" s="20" t="n">
        <v>57040</v>
      </c>
      <c r="B121" s="21" t="s">
        <v>1583</v>
      </c>
      <c r="C121" s="20" t="s">
        <v>1584</v>
      </c>
      <c r="D121" s="20" t="s">
        <v>228</v>
      </c>
      <c r="E121" s="20" t="s">
        <v>291</v>
      </c>
      <c r="F121" s="20" t="s">
        <v>292</v>
      </c>
      <c r="G121" s="22" t="n">
        <v>1</v>
      </c>
      <c r="H121" s="22" t="n">
        <v>26.076</v>
      </c>
      <c r="I121" s="22" t="n">
        <v>26.07</v>
      </c>
      <c r="J121" s="22" t="n">
        <v>4.17</v>
      </c>
      <c r="K121" s="22" t="n">
        <v>30.24</v>
      </c>
      <c r="L121" s="20" t="s">
        <v>1587</v>
      </c>
    </row>
    <row r="122" s="23" customFormat="true" ht="12.75" hidden="true" customHeight="false" outlineLevel="1" collapsed="false">
      <c r="A122" s="20" t="n">
        <v>57040</v>
      </c>
      <c r="B122" s="21" t="s">
        <v>1583</v>
      </c>
      <c r="C122" s="20" t="s">
        <v>1584</v>
      </c>
      <c r="D122" s="20" t="s">
        <v>228</v>
      </c>
      <c r="E122" s="20" t="s">
        <v>1604</v>
      </c>
      <c r="F122" s="20" t="s">
        <v>1605</v>
      </c>
      <c r="G122" s="22" t="n">
        <v>1</v>
      </c>
      <c r="H122" s="22" t="n">
        <v>219.3336</v>
      </c>
      <c r="I122" s="22" t="n">
        <v>219.33</v>
      </c>
      <c r="J122" s="22" t="n">
        <v>35.09</v>
      </c>
      <c r="K122" s="22" t="n">
        <v>254.42</v>
      </c>
      <c r="L122" s="20" t="s">
        <v>1587</v>
      </c>
    </row>
    <row r="123" s="23" customFormat="true" ht="12.75" hidden="true" customHeight="false" outlineLevel="1" collapsed="false">
      <c r="A123" s="20" t="n">
        <v>57040</v>
      </c>
      <c r="B123" s="21" t="s">
        <v>1583</v>
      </c>
      <c r="C123" s="20" t="s">
        <v>1584</v>
      </c>
      <c r="D123" s="20" t="s">
        <v>228</v>
      </c>
      <c r="E123" s="20" t="s">
        <v>1606</v>
      </c>
      <c r="F123" s="20" t="s">
        <v>734</v>
      </c>
      <c r="G123" s="22" t="n">
        <v>1</v>
      </c>
      <c r="H123" s="22" t="n">
        <v>1205.6952</v>
      </c>
      <c r="I123" s="22" t="n">
        <v>1205.69</v>
      </c>
      <c r="J123" s="22" t="n">
        <v>192.91</v>
      </c>
      <c r="K123" s="22" t="n">
        <v>1398.6</v>
      </c>
      <c r="L123" s="20" t="s">
        <v>1587</v>
      </c>
    </row>
    <row r="124" s="23" customFormat="true" ht="12.75" hidden="true" customHeight="false" outlineLevel="1" collapsed="false">
      <c r="A124" s="20" t="n">
        <v>57040</v>
      </c>
      <c r="B124" s="21" t="s">
        <v>1583</v>
      </c>
      <c r="C124" s="20" t="s">
        <v>1584</v>
      </c>
      <c r="D124" s="20" t="s">
        <v>228</v>
      </c>
      <c r="E124" s="20" t="s">
        <v>904</v>
      </c>
      <c r="F124" s="20" t="s">
        <v>905</v>
      </c>
      <c r="G124" s="22" t="n">
        <v>1</v>
      </c>
      <c r="H124" s="22" t="n">
        <v>452.8368</v>
      </c>
      <c r="I124" s="22" t="n">
        <v>452.83</v>
      </c>
      <c r="J124" s="22" t="n">
        <v>72.45</v>
      </c>
      <c r="K124" s="22" t="n">
        <v>525.28</v>
      </c>
      <c r="L124" s="20" t="s">
        <v>1587</v>
      </c>
    </row>
    <row r="125" s="23" customFormat="true" ht="12.75" hidden="true" customHeight="false" outlineLevel="1" collapsed="false">
      <c r="A125" s="20" t="n">
        <v>57040</v>
      </c>
      <c r="B125" s="21" t="s">
        <v>1583</v>
      </c>
      <c r="C125" s="20" t="s">
        <v>1584</v>
      </c>
      <c r="D125" s="20" t="s">
        <v>228</v>
      </c>
      <c r="E125" s="20" t="s">
        <v>1607</v>
      </c>
      <c r="F125" s="20" t="s">
        <v>1608</v>
      </c>
      <c r="G125" s="22" t="n">
        <v>1</v>
      </c>
      <c r="H125" s="22" t="n">
        <v>1290.8112</v>
      </c>
      <c r="I125" s="22" t="n">
        <v>1290.81</v>
      </c>
      <c r="J125" s="22" t="n">
        <v>206.53</v>
      </c>
      <c r="K125" s="22" t="n">
        <v>1497.34</v>
      </c>
      <c r="L125" s="20" t="s">
        <v>1587</v>
      </c>
    </row>
    <row r="126" s="23" customFormat="true" ht="12.75" hidden="true" customHeight="false" outlineLevel="1" collapsed="false">
      <c r="A126" s="20" t="n">
        <v>57040</v>
      </c>
      <c r="B126" s="21" t="s">
        <v>1583</v>
      </c>
      <c r="C126" s="20" t="s">
        <v>1584</v>
      </c>
      <c r="D126" s="20" t="s">
        <v>228</v>
      </c>
      <c r="E126" s="20" t="s">
        <v>1609</v>
      </c>
      <c r="F126" s="20" t="s">
        <v>1610</v>
      </c>
      <c r="G126" s="22" t="n">
        <v>2</v>
      </c>
      <c r="H126" s="22" t="n">
        <v>131.2656</v>
      </c>
      <c r="I126" s="22" t="n">
        <v>262.53</v>
      </c>
      <c r="J126" s="22" t="n">
        <v>42</v>
      </c>
      <c r="K126" s="22" t="n">
        <v>304.53</v>
      </c>
      <c r="L126" s="20" t="s">
        <v>1587</v>
      </c>
    </row>
    <row r="127" s="23" customFormat="true" ht="12.75" hidden="true" customHeight="false" outlineLevel="1" collapsed="false">
      <c r="A127" s="20" t="n">
        <v>57040</v>
      </c>
      <c r="B127" s="21" t="s">
        <v>1583</v>
      </c>
      <c r="C127" s="20" t="s">
        <v>1584</v>
      </c>
      <c r="D127" s="20" t="s">
        <v>228</v>
      </c>
      <c r="E127" s="20" t="s">
        <v>297</v>
      </c>
      <c r="F127" s="20" t="s">
        <v>260</v>
      </c>
      <c r="G127" s="22" t="n">
        <v>10</v>
      </c>
      <c r="H127" s="22" t="n">
        <v>28.044</v>
      </c>
      <c r="I127" s="22" t="n">
        <v>280.44</v>
      </c>
      <c r="J127" s="22" t="n">
        <v>44.87</v>
      </c>
      <c r="K127" s="22" t="n">
        <v>325.31</v>
      </c>
      <c r="L127" s="20" t="s">
        <v>1587</v>
      </c>
    </row>
    <row r="128" s="23" customFormat="true" ht="12.75" hidden="true" customHeight="false" outlineLevel="1" collapsed="false">
      <c r="A128" s="20" t="n">
        <v>57040</v>
      </c>
      <c r="B128" s="21" t="s">
        <v>1583</v>
      </c>
      <c r="C128" s="20" t="s">
        <v>1584</v>
      </c>
      <c r="D128" s="20" t="s">
        <v>228</v>
      </c>
      <c r="E128" s="20" t="s">
        <v>303</v>
      </c>
      <c r="F128" s="20" t="s">
        <v>304</v>
      </c>
      <c r="G128" s="22" t="n">
        <v>10</v>
      </c>
      <c r="H128" s="22" t="n">
        <v>39.5568</v>
      </c>
      <c r="I128" s="22" t="n">
        <v>395.56</v>
      </c>
      <c r="J128" s="22" t="n">
        <v>63.29</v>
      </c>
      <c r="K128" s="22" t="n">
        <v>458.85</v>
      </c>
      <c r="L128" s="20" t="s">
        <v>1587</v>
      </c>
    </row>
    <row r="129" s="23" customFormat="true" ht="12.75" hidden="true" customHeight="false" outlineLevel="1" collapsed="false">
      <c r="A129" s="20" t="n">
        <v>57040</v>
      </c>
      <c r="B129" s="21" t="s">
        <v>1583</v>
      </c>
      <c r="C129" s="20" t="s">
        <v>1584</v>
      </c>
      <c r="D129" s="20" t="s">
        <v>228</v>
      </c>
      <c r="E129" s="20" t="s">
        <v>683</v>
      </c>
      <c r="F129" s="20" t="s">
        <v>278</v>
      </c>
      <c r="G129" s="22" t="n">
        <v>2</v>
      </c>
      <c r="H129" s="22" t="n">
        <v>24.8952</v>
      </c>
      <c r="I129" s="22" t="n">
        <v>49.79</v>
      </c>
      <c r="J129" s="22" t="n">
        <v>7.97</v>
      </c>
      <c r="K129" s="22" t="n">
        <v>57.76</v>
      </c>
      <c r="L129" s="20" t="s">
        <v>1587</v>
      </c>
    </row>
    <row r="130" s="23" customFormat="true" ht="12.75" hidden="true" customHeight="false" outlineLevel="1" collapsed="false">
      <c r="A130" s="20" t="n">
        <v>57040</v>
      </c>
      <c r="B130" s="21" t="s">
        <v>1583</v>
      </c>
      <c r="C130" s="20" t="s">
        <v>1584</v>
      </c>
      <c r="D130" s="20" t="s">
        <v>228</v>
      </c>
      <c r="E130" s="20" t="s">
        <v>1611</v>
      </c>
      <c r="F130" s="20" t="s">
        <v>402</v>
      </c>
      <c r="G130" s="22" t="n">
        <v>1</v>
      </c>
      <c r="H130" s="22" t="n">
        <v>7.872</v>
      </c>
      <c r="I130" s="22" t="n">
        <v>7.87</v>
      </c>
      <c r="J130" s="22" t="n">
        <v>1.26</v>
      </c>
      <c r="K130" s="22" t="n">
        <v>9.13</v>
      </c>
      <c r="L130" s="20" t="s">
        <v>1587</v>
      </c>
    </row>
    <row r="131" s="23" customFormat="true" ht="12.75" hidden="true" customHeight="false" outlineLevel="1" collapsed="false">
      <c r="A131" s="20" t="n">
        <v>57040</v>
      </c>
      <c r="B131" s="21" t="s">
        <v>1583</v>
      </c>
      <c r="C131" s="20" t="s">
        <v>1584</v>
      </c>
      <c r="D131" s="20" t="s">
        <v>228</v>
      </c>
      <c r="E131" s="20" t="s">
        <v>1612</v>
      </c>
      <c r="F131" s="20" t="s">
        <v>402</v>
      </c>
      <c r="G131" s="22" t="n">
        <v>2</v>
      </c>
      <c r="H131" s="22" t="n">
        <v>7.1832</v>
      </c>
      <c r="I131" s="22" t="n">
        <v>14.36</v>
      </c>
      <c r="J131" s="22" t="n">
        <v>2.3</v>
      </c>
      <c r="K131" s="22" t="n">
        <v>16.66</v>
      </c>
      <c r="L131" s="20" t="s">
        <v>1587</v>
      </c>
    </row>
    <row r="132" s="23" customFormat="true" ht="12.75" hidden="true" customHeight="false" outlineLevel="1" collapsed="false">
      <c r="A132" s="20" t="n">
        <v>57040</v>
      </c>
      <c r="B132" s="21" t="s">
        <v>1583</v>
      </c>
      <c r="C132" s="20" t="s">
        <v>1584</v>
      </c>
      <c r="D132" s="20" t="s">
        <v>228</v>
      </c>
      <c r="E132" s="20" t="s">
        <v>1613</v>
      </c>
      <c r="F132" s="20" t="s">
        <v>402</v>
      </c>
      <c r="G132" s="22" t="n">
        <v>2</v>
      </c>
      <c r="H132" s="22" t="n">
        <v>6.9864</v>
      </c>
      <c r="I132" s="22" t="n">
        <v>13.97</v>
      </c>
      <c r="J132" s="22" t="n">
        <v>2.24</v>
      </c>
      <c r="K132" s="22" t="n">
        <v>16.21</v>
      </c>
      <c r="L132" s="20" t="s">
        <v>1587</v>
      </c>
    </row>
    <row r="133" s="23" customFormat="true" ht="12.75" hidden="true" customHeight="false" outlineLevel="1" collapsed="false">
      <c r="A133" s="20" t="n">
        <v>57040</v>
      </c>
      <c r="B133" s="21" t="s">
        <v>1583</v>
      </c>
      <c r="C133" s="20" t="s">
        <v>1584</v>
      </c>
      <c r="D133" s="20" t="s">
        <v>228</v>
      </c>
      <c r="E133" s="20" t="s">
        <v>405</v>
      </c>
      <c r="F133" s="20" t="s">
        <v>406</v>
      </c>
      <c r="G133" s="22" t="n">
        <v>1</v>
      </c>
      <c r="H133" s="22" t="n">
        <v>238.3248</v>
      </c>
      <c r="I133" s="22" t="n">
        <v>238.32</v>
      </c>
      <c r="J133" s="22" t="n">
        <v>38.13</v>
      </c>
      <c r="K133" s="22" t="n">
        <v>276.45</v>
      </c>
      <c r="L133" s="20" t="s">
        <v>1587</v>
      </c>
    </row>
    <row r="134" s="23" customFormat="true" ht="12.75" hidden="true" customHeight="false" outlineLevel="1" collapsed="false">
      <c r="A134" s="20" t="n">
        <v>57040</v>
      </c>
      <c r="B134" s="21" t="s">
        <v>1583</v>
      </c>
      <c r="C134" s="20" t="s">
        <v>1584</v>
      </c>
      <c r="D134" s="20" t="s">
        <v>228</v>
      </c>
      <c r="E134" s="20" t="s">
        <v>545</v>
      </c>
      <c r="F134" s="20" t="s">
        <v>406</v>
      </c>
      <c r="G134" s="22" t="n">
        <v>1</v>
      </c>
      <c r="H134" s="22" t="n">
        <v>238.3248</v>
      </c>
      <c r="I134" s="22" t="n">
        <v>238.32</v>
      </c>
      <c r="J134" s="22" t="n">
        <v>38.13</v>
      </c>
      <c r="K134" s="22" t="n">
        <v>276.45</v>
      </c>
      <c r="L134" s="20" t="s">
        <v>1587</v>
      </c>
    </row>
    <row r="135" s="23" customFormat="true" ht="12.75" hidden="true" customHeight="false" outlineLevel="1" collapsed="false">
      <c r="A135" s="20" t="n">
        <v>57040</v>
      </c>
      <c r="B135" s="21" t="s">
        <v>1583</v>
      </c>
      <c r="C135" s="20" t="s">
        <v>1584</v>
      </c>
      <c r="D135" s="20" t="s">
        <v>228</v>
      </c>
      <c r="E135" s="20" t="s">
        <v>1614</v>
      </c>
      <c r="F135" s="20" t="s">
        <v>413</v>
      </c>
      <c r="G135" s="22" t="n">
        <v>1</v>
      </c>
      <c r="H135" s="22" t="n">
        <v>810.816</v>
      </c>
      <c r="I135" s="22" t="n">
        <v>810.81</v>
      </c>
      <c r="J135" s="22" t="n">
        <v>129.73</v>
      </c>
      <c r="K135" s="22" t="n">
        <v>940.54</v>
      </c>
      <c r="L135" s="20" t="s">
        <v>1587</v>
      </c>
    </row>
    <row r="136" s="23" customFormat="true" ht="12.75" hidden="true" customHeight="false" outlineLevel="1" collapsed="false">
      <c r="A136" s="20" t="n">
        <v>57040</v>
      </c>
      <c r="B136" s="21" t="s">
        <v>1583</v>
      </c>
      <c r="C136" s="20" t="s">
        <v>1584</v>
      </c>
      <c r="D136" s="20" t="s">
        <v>228</v>
      </c>
      <c r="E136" s="20" t="s">
        <v>1615</v>
      </c>
      <c r="F136" s="20" t="s">
        <v>413</v>
      </c>
      <c r="G136" s="22" t="n">
        <v>1</v>
      </c>
      <c r="H136" s="22" t="n">
        <v>623.856</v>
      </c>
      <c r="I136" s="22" t="n">
        <v>623.85</v>
      </c>
      <c r="J136" s="22" t="n">
        <v>99.82</v>
      </c>
      <c r="K136" s="22" t="n">
        <v>723.67</v>
      </c>
      <c r="L136" s="20" t="s">
        <v>1587</v>
      </c>
    </row>
    <row r="137" s="23" customFormat="true" ht="12.75" hidden="true" customHeight="false" outlineLevel="1" collapsed="false">
      <c r="A137" s="20" t="n">
        <v>57040</v>
      </c>
      <c r="B137" s="21" t="s">
        <v>1583</v>
      </c>
      <c r="C137" s="20" t="s">
        <v>1584</v>
      </c>
      <c r="D137" s="20" t="s">
        <v>228</v>
      </c>
      <c r="E137" s="20" t="s">
        <v>1616</v>
      </c>
      <c r="F137" s="20" t="s">
        <v>1617</v>
      </c>
      <c r="G137" s="22" t="n">
        <v>1</v>
      </c>
      <c r="H137" s="22" t="n">
        <v>173.7744</v>
      </c>
      <c r="I137" s="22" t="n">
        <v>173.77</v>
      </c>
      <c r="J137" s="22" t="n">
        <v>27.8</v>
      </c>
      <c r="K137" s="22" t="n">
        <v>201.57</v>
      </c>
      <c r="L137" s="20" t="s">
        <v>1587</v>
      </c>
    </row>
    <row r="138" s="23" customFormat="true" ht="12.75" hidden="true" customHeight="false" outlineLevel="1" collapsed="false">
      <c r="A138" s="20" t="n">
        <v>57040</v>
      </c>
      <c r="B138" s="21" t="s">
        <v>1583</v>
      </c>
      <c r="C138" s="20" t="s">
        <v>1584</v>
      </c>
      <c r="D138" s="20" t="s">
        <v>228</v>
      </c>
      <c r="E138" s="20" t="s">
        <v>1618</v>
      </c>
      <c r="F138" s="20" t="s">
        <v>1344</v>
      </c>
      <c r="G138" s="22" t="n">
        <v>1</v>
      </c>
      <c r="H138" s="22" t="n">
        <v>173.7744</v>
      </c>
      <c r="I138" s="22" t="n">
        <v>173.77</v>
      </c>
      <c r="J138" s="22" t="n">
        <v>27.8</v>
      </c>
      <c r="K138" s="22" t="n">
        <v>201.57</v>
      </c>
      <c r="L138" s="20" t="s">
        <v>1587</v>
      </c>
    </row>
    <row r="139" s="23" customFormat="true" ht="12.75" hidden="true" customHeight="false" outlineLevel="1" collapsed="false">
      <c r="A139" s="20" t="n">
        <v>57040</v>
      </c>
      <c r="B139" s="21" t="s">
        <v>1583</v>
      </c>
      <c r="C139" s="20" t="s">
        <v>1584</v>
      </c>
      <c r="D139" s="20" t="s">
        <v>228</v>
      </c>
      <c r="E139" s="20" t="s">
        <v>1619</v>
      </c>
      <c r="F139" s="20" t="s">
        <v>1589</v>
      </c>
      <c r="G139" s="22" t="n">
        <v>1</v>
      </c>
      <c r="H139" s="22" t="n">
        <v>138.8424</v>
      </c>
      <c r="I139" s="22" t="n">
        <v>138.84</v>
      </c>
      <c r="J139" s="22" t="n">
        <v>22.21</v>
      </c>
      <c r="K139" s="22" t="n">
        <v>161.05</v>
      </c>
      <c r="L139" s="20" t="s">
        <v>1587</v>
      </c>
    </row>
    <row r="140" s="23" customFormat="true" ht="12.75" hidden="true" customHeight="false" outlineLevel="1" collapsed="false">
      <c r="A140" s="20" t="n">
        <v>57040</v>
      </c>
      <c r="B140" s="21" t="s">
        <v>1620</v>
      </c>
      <c r="C140" s="20" t="s">
        <v>1621</v>
      </c>
      <c r="D140" s="20" t="s">
        <v>228</v>
      </c>
      <c r="E140" s="20" t="s">
        <v>1153</v>
      </c>
      <c r="F140" s="20" t="s">
        <v>632</v>
      </c>
      <c r="G140" s="22" t="n">
        <v>1</v>
      </c>
      <c r="H140" s="22" t="n">
        <v>3869.9736</v>
      </c>
      <c r="I140" s="22" t="n">
        <v>3869.97</v>
      </c>
      <c r="J140" s="22" t="n">
        <v>619.2</v>
      </c>
      <c r="K140" s="22" t="n">
        <v>4489.17</v>
      </c>
      <c r="L140" s="20" t="s">
        <v>1622</v>
      </c>
    </row>
    <row r="141" s="23" customFormat="true" ht="12.75" hidden="true" customHeight="false" outlineLevel="1" collapsed="false">
      <c r="A141" s="20" t="n">
        <v>57040</v>
      </c>
      <c r="B141" s="21" t="s">
        <v>1620</v>
      </c>
      <c r="C141" s="20" t="s">
        <v>1621</v>
      </c>
      <c r="D141" s="20" t="s">
        <v>228</v>
      </c>
      <c r="E141" s="20" t="s">
        <v>938</v>
      </c>
      <c r="F141" s="20" t="s">
        <v>939</v>
      </c>
      <c r="G141" s="22" t="n">
        <v>1</v>
      </c>
      <c r="H141" s="22" t="n">
        <v>2739.0624</v>
      </c>
      <c r="I141" s="22" t="n">
        <v>2739.06</v>
      </c>
      <c r="J141" s="22" t="n">
        <v>438.25</v>
      </c>
      <c r="K141" s="22" t="n">
        <v>3177.31</v>
      </c>
      <c r="L141" s="20" t="s">
        <v>1622</v>
      </c>
    </row>
    <row r="142" s="23" customFormat="true" ht="12.75" hidden="true" customHeight="false" outlineLevel="1" collapsed="false">
      <c r="A142" s="20" t="n">
        <v>57040</v>
      </c>
      <c r="B142" s="21" t="s">
        <v>1620</v>
      </c>
      <c r="C142" s="20" t="s">
        <v>1621</v>
      </c>
      <c r="D142" s="20" t="s">
        <v>228</v>
      </c>
      <c r="E142" s="20" t="s">
        <v>1575</v>
      </c>
      <c r="F142" s="20" t="s">
        <v>1576</v>
      </c>
      <c r="G142" s="22" t="n">
        <v>1</v>
      </c>
      <c r="H142" s="22" t="n">
        <v>824.4936</v>
      </c>
      <c r="I142" s="22" t="n">
        <v>824.49</v>
      </c>
      <c r="J142" s="22" t="n">
        <v>131.92</v>
      </c>
      <c r="K142" s="22" t="n">
        <v>956.41</v>
      </c>
      <c r="L142" s="20" t="s">
        <v>1622</v>
      </c>
    </row>
    <row r="143" s="23" customFormat="true" ht="12.75" hidden="true" customHeight="false" outlineLevel="1" collapsed="false">
      <c r="A143" s="20" t="n">
        <v>57040</v>
      </c>
      <c r="B143" s="21" t="s">
        <v>1620</v>
      </c>
      <c r="C143" s="20" t="s">
        <v>1621</v>
      </c>
      <c r="D143" s="20" t="s">
        <v>228</v>
      </c>
      <c r="E143" s="20" t="s">
        <v>974</v>
      </c>
      <c r="F143" s="20" t="s">
        <v>632</v>
      </c>
      <c r="G143" s="22" t="n">
        <v>1</v>
      </c>
      <c r="H143" s="22" t="n">
        <v>3869.9736</v>
      </c>
      <c r="I143" s="22" t="n">
        <v>3869.97</v>
      </c>
      <c r="J143" s="22" t="n">
        <v>619.2</v>
      </c>
      <c r="K143" s="22" t="n">
        <v>4489.17</v>
      </c>
      <c r="L143" s="20" t="s">
        <v>1622</v>
      </c>
    </row>
    <row r="144" s="23" customFormat="true" ht="12.75" hidden="true" customHeight="false" outlineLevel="1" collapsed="false">
      <c r="A144" s="20" t="n">
        <v>57040</v>
      </c>
      <c r="B144" s="21" t="s">
        <v>1620</v>
      </c>
      <c r="C144" s="20" t="s">
        <v>1621</v>
      </c>
      <c r="D144" s="20" t="s">
        <v>228</v>
      </c>
      <c r="E144" s="20" t="s">
        <v>631</v>
      </c>
      <c r="F144" s="20" t="s">
        <v>632</v>
      </c>
      <c r="G144" s="22" t="n">
        <v>1</v>
      </c>
      <c r="H144" s="22" t="n">
        <v>3369.708</v>
      </c>
      <c r="I144" s="22" t="n">
        <v>3369.7</v>
      </c>
      <c r="J144" s="22" t="n">
        <v>539.15</v>
      </c>
      <c r="K144" s="22" t="n">
        <v>3908.85</v>
      </c>
      <c r="L144" s="20" t="s">
        <v>1622</v>
      </c>
    </row>
    <row r="145" s="23" customFormat="true" ht="12.75" hidden="true" customHeight="false" outlineLevel="1" collapsed="false">
      <c r="A145" s="20" t="n">
        <v>57040</v>
      </c>
      <c r="B145" s="21" t="s">
        <v>1620</v>
      </c>
      <c r="C145" s="20" t="s">
        <v>1621</v>
      </c>
      <c r="D145" s="20" t="s">
        <v>228</v>
      </c>
      <c r="E145" s="20" t="s">
        <v>1623</v>
      </c>
      <c r="F145" s="20" t="s">
        <v>270</v>
      </c>
      <c r="G145" s="22" t="n">
        <v>1</v>
      </c>
      <c r="H145" s="22" t="n">
        <v>22.7304</v>
      </c>
      <c r="I145" s="22" t="n">
        <v>22.73</v>
      </c>
      <c r="J145" s="22" t="n">
        <v>3.64</v>
      </c>
      <c r="K145" s="22" t="n">
        <v>26.37</v>
      </c>
      <c r="L145" s="20" t="s">
        <v>1622</v>
      </c>
    </row>
    <row r="146" s="23" customFormat="true" ht="12.75" hidden="true" customHeight="false" outlineLevel="1" collapsed="false">
      <c r="A146" s="20" t="n">
        <v>57040</v>
      </c>
      <c r="B146" s="21" t="s">
        <v>1620</v>
      </c>
      <c r="C146" s="20" t="s">
        <v>1621</v>
      </c>
      <c r="D146" s="20" t="s">
        <v>228</v>
      </c>
      <c r="E146" s="20" t="s">
        <v>1624</v>
      </c>
      <c r="F146" s="20" t="s">
        <v>536</v>
      </c>
      <c r="G146" s="22" t="n">
        <v>1</v>
      </c>
      <c r="H146" s="22" t="n">
        <v>111.2904</v>
      </c>
      <c r="I146" s="22" t="n">
        <v>111.29</v>
      </c>
      <c r="J146" s="22" t="n">
        <v>17.81</v>
      </c>
      <c r="K146" s="22" t="n">
        <v>129.1</v>
      </c>
      <c r="L146" s="20" t="s">
        <v>1622</v>
      </c>
    </row>
    <row r="147" s="23" customFormat="true" ht="12.75" hidden="true" customHeight="false" outlineLevel="1" collapsed="false">
      <c r="A147" s="20" t="n">
        <v>57040</v>
      </c>
      <c r="B147" s="21" t="s">
        <v>1620</v>
      </c>
      <c r="C147" s="20" t="s">
        <v>1621</v>
      </c>
      <c r="D147" s="20" t="s">
        <v>228</v>
      </c>
      <c r="E147" s="20" t="s">
        <v>1625</v>
      </c>
      <c r="F147" s="20" t="s">
        <v>1626</v>
      </c>
      <c r="G147" s="22" t="n">
        <v>1</v>
      </c>
      <c r="H147" s="22" t="n">
        <v>2287.308</v>
      </c>
      <c r="I147" s="22" t="n">
        <v>2287.3</v>
      </c>
      <c r="J147" s="22" t="n">
        <v>365.97</v>
      </c>
      <c r="K147" s="22" t="n">
        <v>2653.27</v>
      </c>
      <c r="L147" s="20" t="s">
        <v>1622</v>
      </c>
    </row>
    <row r="148" s="23" customFormat="true" ht="12.75" hidden="true" customHeight="false" outlineLevel="1" collapsed="false">
      <c r="A148" s="20" t="n">
        <v>57040</v>
      </c>
      <c r="B148" s="21" t="s">
        <v>1620</v>
      </c>
      <c r="C148" s="20" t="s">
        <v>1621</v>
      </c>
      <c r="D148" s="20" t="s">
        <v>228</v>
      </c>
      <c r="E148" s="20" t="s">
        <v>1627</v>
      </c>
      <c r="F148" s="20" t="s">
        <v>1628</v>
      </c>
      <c r="G148" s="22" t="n">
        <v>1</v>
      </c>
      <c r="H148" s="22" t="n">
        <v>488.8512</v>
      </c>
      <c r="I148" s="22" t="n">
        <v>488.85</v>
      </c>
      <c r="J148" s="22" t="n">
        <v>78.22</v>
      </c>
      <c r="K148" s="22" t="n">
        <v>567.07</v>
      </c>
      <c r="L148" s="20" t="s">
        <v>1622</v>
      </c>
    </row>
    <row r="149" s="23" customFormat="true" ht="12.75" hidden="true" customHeight="false" outlineLevel="1" collapsed="false">
      <c r="A149" s="20" t="n">
        <v>57040</v>
      </c>
      <c r="B149" s="21" t="s">
        <v>1620</v>
      </c>
      <c r="C149" s="20" t="s">
        <v>1621</v>
      </c>
      <c r="D149" s="20" t="s">
        <v>228</v>
      </c>
      <c r="E149" s="20" t="s">
        <v>1629</v>
      </c>
      <c r="F149" s="20" t="s">
        <v>1630</v>
      </c>
      <c r="G149" s="22" t="n">
        <v>1</v>
      </c>
      <c r="H149" s="22" t="n">
        <v>74.292</v>
      </c>
      <c r="I149" s="22" t="n">
        <v>74.29</v>
      </c>
      <c r="J149" s="22" t="n">
        <v>11.89</v>
      </c>
      <c r="K149" s="22" t="n">
        <v>86.18</v>
      </c>
      <c r="L149" s="20" t="s">
        <v>1622</v>
      </c>
    </row>
    <row r="150" s="23" customFormat="true" ht="12.75" hidden="true" customHeight="false" outlineLevel="1" collapsed="false">
      <c r="A150" s="20" t="n">
        <v>57040</v>
      </c>
      <c r="B150" s="21" t="s">
        <v>1620</v>
      </c>
      <c r="C150" s="20" t="s">
        <v>1621</v>
      </c>
      <c r="D150" s="20" t="s">
        <v>228</v>
      </c>
      <c r="E150" s="20" t="s">
        <v>1631</v>
      </c>
      <c r="F150" s="20" t="s">
        <v>1632</v>
      </c>
      <c r="G150" s="22" t="n">
        <v>1</v>
      </c>
      <c r="H150" s="22" t="n">
        <v>11.5128</v>
      </c>
      <c r="I150" s="22" t="n">
        <v>11.51</v>
      </c>
      <c r="J150" s="22" t="n">
        <v>1.84</v>
      </c>
      <c r="K150" s="22" t="n">
        <v>13.35</v>
      </c>
      <c r="L150" s="20" t="s">
        <v>1622</v>
      </c>
    </row>
    <row r="151" s="23" customFormat="true" ht="12.75" hidden="true" customHeight="false" outlineLevel="1" collapsed="false">
      <c r="A151" s="20" t="n">
        <v>57040</v>
      </c>
      <c r="B151" s="21" t="s">
        <v>1620</v>
      </c>
      <c r="C151" s="20" t="s">
        <v>1621</v>
      </c>
      <c r="D151" s="20" t="s">
        <v>228</v>
      </c>
      <c r="E151" s="20" t="s">
        <v>1633</v>
      </c>
      <c r="F151" s="20" t="s">
        <v>1634</v>
      </c>
      <c r="G151" s="22" t="n">
        <v>1</v>
      </c>
      <c r="H151" s="22" t="n">
        <v>34.2432</v>
      </c>
      <c r="I151" s="22" t="n">
        <v>34.24</v>
      </c>
      <c r="J151" s="22" t="n">
        <v>5.48</v>
      </c>
      <c r="K151" s="22" t="n">
        <v>39.72</v>
      </c>
      <c r="L151" s="20" t="s">
        <v>1622</v>
      </c>
    </row>
    <row r="152" s="23" customFormat="true" ht="12.75" hidden="true" customHeight="false" outlineLevel="1" collapsed="false">
      <c r="A152" s="20" t="n">
        <v>57040</v>
      </c>
      <c r="B152" s="21" t="s">
        <v>1620</v>
      </c>
      <c r="C152" s="20" t="s">
        <v>1621</v>
      </c>
      <c r="D152" s="20" t="s">
        <v>228</v>
      </c>
      <c r="E152" s="20" t="s">
        <v>1635</v>
      </c>
      <c r="F152" s="20" t="s">
        <v>1636</v>
      </c>
      <c r="G152" s="22" t="n">
        <v>1</v>
      </c>
      <c r="H152" s="22" t="n">
        <v>79.9008</v>
      </c>
      <c r="I152" s="22" t="n">
        <v>79.9</v>
      </c>
      <c r="J152" s="22" t="n">
        <v>12.78</v>
      </c>
      <c r="K152" s="22" t="n">
        <v>92.68</v>
      </c>
      <c r="L152" s="20" t="s">
        <v>1622</v>
      </c>
    </row>
    <row r="153" s="23" customFormat="true" ht="12.75" hidden="true" customHeight="false" outlineLevel="1" collapsed="false">
      <c r="A153" s="20" t="n">
        <v>57040</v>
      </c>
      <c r="B153" s="21" t="s">
        <v>1620</v>
      </c>
      <c r="C153" s="20" t="s">
        <v>1621</v>
      </c>
      <c r="D153" s="20" t="s">
        <v>228</v>
      </c>
      <c r="E153" s="20" t="s">
        <v>244</v>
      </c>
      <c r="F153" s="20" t="s">
        <v>245</v>
      </c>
      <c r="G153" s="22" t="n">
        <v>1</v>
      </c>
      <c r="H153" s="22" t="n">
        <v>447.3264</v>
      </c>
      <c r="I153" s="22" t="n">
        <v>447.32</v>
      </c>
      <c r="J153" s="22" t="n">
        <v>71.57</v>
      </c>
      <c r="K153" s="22" t="n">
        <v>518.89</v>
      </c>
      <c r="L153" s="20" t="s">
        <v>1622</v>
      </c>
    </row>
    <row r="154" s="23" customFormat="true" ht="12.75" hidden="true" customHeight="false" outlineLevel="1" collapsed="false">
      <c r="A154" s="20" t="n">
        <v>57040</v>
      </c>
      <c r="B154" s="21" t="s">
        <v>1620</v>
      </c>
      <c r="C154" s="20" t="s">
        <v>1621</v>
      </c>
      <c r="D154" s="20" t="s">
        <v>228</v>
      </c>
      <c r="E154" s="20" t="s">
        <v>300</v>
      </c>
      <c r="F154" s="20" t="s">
        <v>301</v>
      </c>
      <c r="G154" s="22" t="n">
        <v>2</v>
      </c>
      <c r="H154" s="22" t="n">
        <v>246.7872</v>
      </c>
      <c r="I154" s="22" t="n">
        <v>493.57</v>
      </c>
      <c r="J154" s="22" t="n">
        <v>78.97</v>
      </c>
      <c r="K154" s="22" t="n">
        <v>572.54</v>
      </c>
      <c r="L154" s="20" t="s">
        <v>1622</v>
      </c>
    </row>
    <row r="155" s="23" customFormat="true" ht="12.75" hidden="true" customHeight="false" outlineLevel="1" collapsed="false">
      <c r="A155" s="20" t="n">
        <v>57040</v>
      </c>
      <c r="B155" s="21" t="s">
        <v>1620</v>
      </c>
      <c r="C155" s="20" t="s">
        <v>1621</v>
      </c>
      <c r="D155" s="20" t="s">
        <v>228</v>
      </c>
      <c r="E155" s="20" t="s">
        <v>1637</v>
      </c>
      <c r="F155" s="20" t="s">
        <v>307</v>
      </c>
      <c r="G155" s="22" t="n">
        <v>1</v>
      </c>
      <c r="H155" s="22" t="n">
        <v>10.332</v>
      </c>
      <c r="I155" s="22" t="n">
        <v>10.33</v>
      </c>
      <c r="J155" s="22" t="n">
        <v>1.65</v>
      </c>
      <c r="K155" s="22" t="n">
        <v>11.98</v>
      </c>
      <c r="L155" s="20" t="s">
        <v>1622</v>
      </c>
    </row>
    <row r="156" s="23" customFormat="true" ht="12.75" hidden="true" customHeight="false" outlineLevel="1" collapsed="false">
      <c r="A156" s="20" t="n">
        <v>57040</v>
      </c>
      <c r="B156" s="21" t="s">
        <v>1620</v>
      </c>
      <c r="C156" s="20" t="s">
        <v>1621</v>
      </c>
      <c r="D156" s="20" t="s">
        <v>228</v>
      </c>
      <c r="E156" s="20" t="s">
        <v>1638</v>
      </c>
      <c r="F156" s="20" t="s">
        <v>235</v>
      </c>
      <c r="G156" s="22" t="n">
        <v>1</v>
      </c>
      <c r="H156" s="22" t="n">
        <v>1741.9752</v>
      </c>
      <c r="I156" s="22" t="n">
        <v>1741.97</v>
      </c>
      <c r="J156" s="22" t="n">
        <v>278.72</v>
      </c>
      <c r="K156" s="22" t="n">
        <v>2020.69</v>
      </c>
      <c r="L156" s="20" t="s">
        <v>1622</v>
      </c>
    </row>
    <row r="157" s="23" customFormat="true" ht="12.75" hidden="true" customHeight="false" outlineLevel="1" collapsed="false">
      <c r="A157" s="20" t="n">
        <v>57040</v>
      </c>
      <c r="B157" s="21" t="s">
        <v>1620</v>
      </c>
      <c r="C157" s="20" t="s">
        <v>1621</v>
      </c>
      <c r="D157" s="20" t="s">
        <v>228</v>
      </c>
      <c r="E157" s="20" t="s">
        <v>1639</v>
      </c>
      <c r="F157" s="20" t="s">
        <v>360</v>
      </c>
      <c r="G157" s="22" t="n">
        <v>1</v>
      </c>
      <c r="H157" s="22" t="n">
        <v>1138.5864</v>
      </c>
      <c r="I157" s="22" t="n">
        <v>1138.58</v>
      </c>
      <c r="J157" s="22" t="n">
        <v>182.17</v>
      </c>
      <c r="K157" s="22" t="n">
        <v>1320.75</v>
      </c>
      <c r="L157" s="20" t="s">
        <v>1622</v>
      </c>
    </row>
    <row r="158" s="23" customFormat="true" ht="12.75" hidden="true" customHeight="false" outlineLevel="1" collapsed="false">
      <c r="A158" s="20" t="n">
        <v>57040</v>
      </c>
      <c r="B158" s="21" t="s">
        <v>1620</v>
      </c>
      <c r="C158" s="20" t="s">
        <v>1621</v>
      </c>
      <c r="D158" s="20" t="s">
        <v>228</v>
      </c>
      <c r="E158" s="20" t="s">
        <v>1161</v>
      </c>
      <c r="F158" s="20" t="s">
        <v>608</v>
      </c>
      <c r="G158" s="22" t="n">
        <v>1</v>
      </c>
      <c r="H158" s="22" t="n">
        <v>7809.516</v>
      </c>
      <c r="I158" s="22" t="n">
        <v>7809.51</v>
      </c>
      <c r="J158" s="22" t="n">
        <v>1249.51</v>
      </c>
      <c r="K158" s="22" t="n">
        <v>9059.02</v>
      </c>
      <c r="L158" s="20" t="s">
        <v>1622</v>
      </c>
    </row>
    <row r="159" s="23" customFormat="true" ht="12.75" hidden="true" customHeight="false" outlineLevel="1" collapsed="false">
      <c r="A159" s="20" t="n">
        <v>57040</v>
      </c>
      <c r="B159" s="21" t="s">
        <v>1620</v>
      </c>
      <c r="C159" s="20" t="s">
        <v>1621</v>
      </c>
      <c r="D159" s="20" t="s">
        <v>228</v>
      </c>
      <c r="E159" s="20" t="s">
        <v>1606</v>
      </c>
      <c r="F159" s="20" t="s">
        <v>734</v>
      </c>
      <c r="G159" s="22" t="n">
        <v>1</v>
      </c>
      <c r="H159" s="22" t="n">
        <v>1205.6952</v>
      </c>
      <c r="I159" s="22" t="n">
        <v>1205.69</v>
      </c>
      <c r="J159" s="22" t="n">
        <v>192.91</v>
      </c>
      <c r="K159" s="22" t="n">
        <v>1398.6</v>
      </c>
      <c r="L159" s="20" t="s">
        <v>1622</v>
      </c>
    </row>
    <row r="160" s="23" customFormat="true" ht="12.75" hidden="true" customHeight="false" outlineLevel="1" collapsed="false">
      <c r="A160" s="20" t="n">
        <v>57040</v>
      </c>
      <c r="B160" s="21" t="s">
        <v>1620</v>
      </c>
      <c r="C160" s="20" t="s">
        <v>1621</v>
      </c>
      <c r="D160" s="20" t="s">
        <v>228</v>
      </c>
      <c r="E160" s="20" t="s">
        <v>867</v>
      </c>
      <c r="F160" s="20" t="s">
        <v>868</v>
      </c>
      <c r="G160" s="22" t="n">
        <v>1</v>
      </c>
      <c r="H160" s="22" t="n">
        <v>627.9888</v>
      </c>
      <c r="I160" s="22" t="n">
        <v>627.98</v>
      </c>
      <c r="J160" s="22" t="n">
        <v>100.48</v>
      </c>
      <c r="K160" s="22" t="n">
        <v>728.46</v>
      </c>
      <c r="L160" s="20" t="s">
        <v>1622</v>
      </c>
    </row>
    <row r="161" s="23" customFormat="true" ht="12.75" hidden="true" customHeight="false" outlineLevel="1" collapsed="false">
      <c r="A161" s="20" t="n">
        <v>57040</v>
      </c>
      <c r="B161" s="21" t="s">
        <v>1620</v>
      </c>
      <c r="C161" s="20" t="s">
        <v>1621</v>
      </c>
      <c r="D161" s="20" t="s">
        <v>228</v>
      </c>
      <c r="E161" s="20" t="s">
        <v>1640</v>
      </c>
      <c r="F161" s="20" t="s">
        <v>1641</v>
      </c>
      <c r="G161" s="22" t="n">
        <v>1</v>
      </c>
      <c r="H161" s="22" t="n">
        <v>14.5632</v>
      </c>
      <c r="I161" s="22" t="n">
        <v>14.56</v>
      </c>
      <c r="J161" s="22" t="n">
        <v>2.33</v>
      </c>
      <c r="K161" s="22" t="n">
        <v>16.89</v>
      </c>
      <c r="L161" s="20" t="s">
        <v>1622</v>
      </c>
    </row>
    <row r="162" s="23" customFormat="true" ht="12.75" hidden="true" customHeight="false" outlineLevel="1" collapsed="false">
      <c r="A162" s="20" t="n">
        <v>57040</v>
      </c>
      <c r="B162" s="21" t="s">
        <v>1620</v>
      </c>
      <c r="C162" s="20" t="s">
        <v>1621</v>
      </c>
      <c r="D162" s="20" t="s">
        <v>228</v>
      </c>
      <c r="E162" s="20" t="s">
        <v>869</v>
      </c>
      <c r="F162" s="20" t="s">
        <v>870</v>
      </c>
      <c r="G162" s="22" t="n">
        <v>1</v>
      </c>
      <c r="H162" s="22" t="n">
        <v>301.0056</v>
      </c>
      <c r="I162" s="22" t="n">
        <v>301</v>
      </c>
      <c r="J162" s="22" t="n">
        <v>48.16</v>
      </c>
      <c r="K162" s="22" t="n">
        <v>349.16</v>
      </c>
      <c r="L162" s="20" t="s">
        <v>1622</v>
      </c>
    </row>
    <row r="163" s="23" customFormat="true" ht="12.75" hidden="true" customHeight="false" outlineLevel="1" collapsed="false">
      <c r="A163" s="20" t="n">
        <v>57040</v>
      </c>
      <c r="B163" s="21" t="s">
        <v>1620</v>
      </c>
      <c r="C163" s="20" t="s">
        <v>1621</v>
      </c>
      <c r="D163" s="20" t="s">
        <v>228</v>
      </c>
      <c r="E163" s="20" t="s">
        <v>857</v>
      </c>
      <c r="F163" s="20" t="s">
        <v>858</v>
      </c>
      <c r="G163" s="22" t="n">
        <v>1</v>
      </c>
      <c r="H163" s="22" t="n">
        <v>895.1448</v>
      </c>
      <c r="I163" s="22" t="n">
        <v>895.14</v>
      </c>
      <c r="J163" s="22" t="n">
        <v>143.22</v>
      </c>
      <c r="K163" s="22" t="n">
        <v>1038.36</v>
      </c>
      <c r="L163" s="20" t="s">
        <v>1622</v>
      </c>
    </row>
    <row r="164" s="23" customFormat="true" ht="12.75" hidden="true" customHeight="false" outlineLevel="1" collapsed="false">
      <c r="A164" s="20" t="n">
        <v>57040</v>
      </c>
      <c r="B164" s="21" t="s">
        <v>1620</v>
      </c>
      <c r="C164" s="20" t="s">
        <v>1621</v>
      </c>
      <c r="D164" s="20" t="s">
        <v>228</v>
      </c>
      <c r="E164" s="20" t="s">
        <v>1642</v>
      </c>
      <c r="F164" s="20" t="s">
        <v>1643</v>
      </c>
      <c r="G164" s="22" t="n">
        <v>1</v>
      </c>
      <c r="H164" s="22" t="n">
        <v>1756.932</v>
      </c>
      <c r="I164" s="22" t="n">
        <v>1756.93</v>
      </c>
      <c r="J164" s="22" t="n">
        <v>281.11</v>
      </c>
      <c r="K164" s="22" t="n">
        <v>2038.04</v>
      </c>
      <c r="L164" s="20" t="s">
        <v>1622</v>
      </c>
    </row>
    <row r="165" s="23" customFormat="true" ht="12.75" hidden="true" customHeight="false" outlineLevel="1" collapsed="false">
      <c r="A165" s="20" t="n">
        <v>57040</v>
      </c>
      <c r="B165" s="21" t="s">
        <v>1620</v>
      </c>
      <c r="C165" s="20" t="s">
        <v>1621</v>
      </c>
      <c r="D165" s="20" t="s">
        <v>228</v>
      </c>
      <c r="E165" s="20" t="s">
        <v>1644</v>
      </c>
      <c r="F165" s="20" t="s">
        <v>1636</v>
      </c>
      <c r="G165" s="22" t="n">
        <v>1</v>
      </c>
      <c r="H165" s="22" t="n">
        <v>43.0008</v>
      </c>
      <c r="I165" s="22" t="n">
        <v>43</v>
      </c>
      <c r="J165" s="22" t="n">
        <v>6.88</v>
      </c>
      <c r="K165" s="22" t="n">
        <v>49.88</v>
      </c>
      <c r="L165" s="20" t="s">
        <v>1622</v>
      </c>
    </row>
    <row r="166" s="23" customFormat="true" ht="12.75" hidden="true" customHeight="false" outlineLevel="1" collapsed="false">
      <c r="A166" s="20" t="n">
        <v>57040</v>
      </c>
      <c r="B166" s="21" t="s">
        <v>1620</v>
      </c>
      <c r="C166" s="20" t="s">
        <v>1621</v>
      </c>
      <c r="D166" s="20" t="s">
        <v>228</v>
      </c>
      <c r="E166" s="20" t="s">
        <v>1645</v>
      </c>
      <c r="F166" s="20" t="s">
        <v>1636</v>
      </c>
      <c r="G166" s="22" t="n">
        <v>1</v>
      </c>
      <c r="H166" s="22" t="n">
        <v>79.9008</v>
      </c>
      <c r="I166" s="22" t="n">
        <v>79.9</v>
      </c>
      <c r="J166" s="22" t="n">
        <v>12.78</v>
      </c>
      <c r="K166" s="22" t="n">
        <v>92.68</v>
      </c>
      <c r="L166" s="20" t="s">
        <v>1622</v>
      </c>
    </row>
    <row r="167" s="23" customFormat="true" ht="12.75" hidden="true" customHeight="false" outlineLevel="1" collapsed="false">
      <c r="A167" s="20" t="n">
        <v>57040</v>
      </c>
      <c r="B167" s="21" t="s">
        <v>1620</v>
      </c>
      <c r="C167" s="20" t="s">
        <v>1621</v>
      </c>
      <c r="D167" s="20" t="s">
        <v>228</v>
      </c>
      <c r="E167" s="20" t="s">
        <v>1646</v>
      </c>
      <c r="F167" s="20" t="s">
        <v>1647</v>
      </c>
      <c r="G167" s="22" t="n">
        <v>1</v>
      </c>
      <c r="H167" s="22" t="n">
        <v>116.4072</v>
      </c>
      <c r="I167" s="22" t="n">
        <v>116.4</v>
      </c>
      <c r="J167" s="22" t="n">
        <v>18.62</v>
      </c>
      <c r="K167" s="22" t="n">
        <v>135.02</v>
      </c>
      <c r="L167" s="20" t="s">
        <v>1622</v>
      </c>
    </row>
    <row r="168" s="23" customFormat="true" ht="12.75" hidden="true" customHeight="false" outlineLevel="1" collapsed="false">
      <c r="A168" s="20" t="n">
        <v>57040</v>
      </c>
      <c r="B168" s="21" t="s">
        <v>1620</v>
      </c>
      <c r="C168" s="20" t="s">
        <v>1621</v>
      </c>
      <c r="D168" s="20" t="s">
        <v>228</v>
      </c>
      <c r="E168" s="20" t="s">
        <v>1648</v>
      </c>
      <c r="F168" s="20" t="s">
        <v>1649</v>
      </c>
      <c r="G168" s="22" t="n">
        <v>2</v>
      </c>
      <c r="H168" s="22" t="n">
        <v>33.8496</v>
      </c>
      <c r="I168" s="22" t="n">
        <v>67.69</v>
      </c>
      <c r="J168" s="22" t="n">
        <v>10.83</v>
      </c>
      <c r="K168" s="22" t="n">
        <v>78.52</v>
      </c>
      <c r="L168" s="20" t="s">
        <v>1622</v>
      </c>
    </row>
    <row r="169" s="23" customFormat="true" ht="12.75" hidden="true" customHeight="false" outlineLevel="1" collapsed="false">
      <c r="A169" s="20" t="n">
        <v>57040</v>
      </c>
      <c r="B169" s="21" t="s">
        <v>1620</v>
      </c>
      <c r="C169" s="20" t="s">
        <v>1621</v>
      </c>
      <c r="D169" s="20" t="s">
        <v>228</v>
      </c>
      <c r="E169" s="20" t="s">
        <v>1441</v>
      </c>
      <c r="F169" s="20" t="s">
        <v>1442</v>
      </c>
      <c r="G169" s="22" t="n">
        <v>1</v>
      </c>
      <c r="H169" s="22" t="n">
        <v>860.508</v>
      </c>
      <c r="I169" s="22" t="n">
        <v>860.5</v>
      </c>
      <c r="J169" s="22" t="n">
        <v>137.68</v>
      </c>
      <c r="K169" s="22" t="n">
        <v>998.18</v>
      </c>
      <c r="L169" s="20" t="s">
        <v>1622</v>
      </c>
    </row>
    <row r="170" s="23" customFormat="true" ht="12.75" hidden="true" customHeight="false" outlineLevel="1" collapsed="false">
      <c r="A170" s="20" t="n">
        <v>57040</v>
      </c>
      <c r="B170" s="21" t="s">
        <v>1620</v>
      </c>
      <c r="C170" s="20" t="s">
        <v>1650</v>
      </c>
      <c r="D170" s="20" t="s">
        <v>228</v>
      </c>
      <c r="E170" s="20" t="s">
        <v>1651</v>
      </c>
      <c r="F170" s="20" t="s">
        <v>1652</v>
      </c>
      <c r="G170" s="22" t="n">
        <v>1</v>
      </c>
      <c r="H170" s="22" t="n">
        <v>757.0896</v>
      </c>
      <c r="I170" s="22" t="n">
        <v>757.08</v>
      </c>
      <c r="J170" s="22" t="n">
        <v>121.13</v>
      </c>
      <c r="K170" s="22" t="n">
        <v>878.21</v>
      </c>
      <c r="L170" s="20" t="s">
        <v>1653</v>
      </c>
    </row>
    <row r="171" s="23" customFormat="true" ht="12.75" hidden="true" customHeight="false" outlineLevel="1" collapsed="false">
      <c r="A171" s="20" t="n">
        <v>57040</v>
      </c>
      <c r="B171" s="21" t="s">
        <v>1654</v>
      </c>
      <c r="C171" s="20" t="s">
        <v>1655</v>
      </c>
      <c r="D171" s="20" t="s">
        <v>228</v>
      </c>
      <c r="E171" s="20" t="s">
        <v>951</v>
      </c>
      <c r="F171" s="20" t="s">
        <v>632</v>
      </c>
      <c r="G171" s="22" t="n">
        <v>1</v>
      </c>
      <c r="H171" s="22" t="n">
        <v>3869.9736</v>
      </c>
      <c r="I171" s="22" t="n">
        <v>3869.97</v>
      </c>
      <c r="J171" s="22" t="n">
        <v>619.2</v>
      </c>
      <c r="K171" s="22" t="n">
        <v>4489.17</v>
      </c>
      <c r="L171" s="20" t="s">
        <v>1656</v>
      </c>
    </row>
    <row r="172" s="23" customFormat="true" ht="12.75" hidden="true" customHeight="false" outlineLevel="1" collapsed="false">
      <c r="A172" s="20" t="n">
        <v>57040</v>
      </c>
      <c r="B172" s="21" t="s">
        <v>1654</v>
      </c>
      <c r="C172" s="20" t="s">
        <v>1655</v>
      </c>
      <c r="D172" s="20" t="s">
        <v>228</v>
      </c>
      <c r="E172" s="20" t="s">
        <v>391</v>
      </c>
      <c r="F172" s="20" t="s">
        <v>392</v>
      </c>
      <c r="G172" s="22" t="n">
        <v>7</v>
      </c>
      <c r="H172" s="22" t="n">
        <v>16.9248</v>
      </c>
      <c r="I172" s="22" t="n">
        <v>118.47</v>
      </c>
      <c r="J172" s="22" t="n">
        <v>18.96</v>
      </c>
      <c r="K172" s="22" t="n">
        <v>137.43</v>
      </c>
      <c r="L172" s="20" t="s">
        <v>1656</v>
      </c>
    </row>
    <row r="173" s="23" customFormat="true" ht="12.75" hidden="true" customHeight="false" outlineLevel="1" collapsed="false">
      <c r="A173" s="20" t="n">
        <v>57040</v>
      </c>
      <c r="B173" s="21" t="s">
        <v>1654</v>
      </c>
      <c r="C173" s="20" t="s">
        <v>1655</v>
      </c>
      <c r="D173" s="20" t="s">
        <v>228</v>
      </c>
      <c r="E173" s="20" t="s">
        <v>244</v>
      </c>
      <c r="F173" s="20" t="s">
        <v>245</v>
      </c>
      <c r="G173" s="22" t="n">
        <v>1</v>
      </c>
      <c r="H173" s="22" t="n">
        <v>447.3264</v>
      </c>
      <c r="I173" s="22" t="n">
        <v>447.32</v>
      </c>
      <c r="J173" s="22" t="n">
        <v>71.57</v>
      </c>
      <c r="K173" s="22" t="n">
        <v>518.89</v>
      </c>
      <c r="L173" s="20" t="s">
        <v>1656</v>
      </c>
    </row>
    <row r="174" s="23" customFormat="true" ht="12.75" hidden="true" customHeight="false" outlineLevel="1" collapsed="false">
      <c r="A174" s="20" t="n">
        <v>57040</v>
      </c>
      <c r="B174" s="21" t="s">
        <v>1654</v>
      </c>
      <c r="C174" s="20" t="s">
        <v>1655</v>
      </c>
      <c r="D174" s="20" t="s">
        <v>228</v>
      </c>
      <c r="E174" s="20" t="s">
        <v>333</v>
      </c>
      <c r="F174" s="20" t="s">
        <v>316</v>
      </c>
      <c r="G174" s="22" t="n">
        <v>1</v>
      </c>
      <c r="H174" s="22" t="n">
        <v>447.3264</v>
      </c>
      <c r="I174" s="22" t="n">
        <v>447.32</v>
      </c>
      <c r="J174" s="22" t="n">
        <v>71.57</v>
      </c>
      <c r="K174" s="22" t="n">
        <v>518.89</v>
      </c>
      <c r="L174" s="20" t="s">
        <v>1656</v>
      </c>
    </row>
    <row r="175" s="23" customFormat="true" ht="12.75" hidden="true" customHeight="false" outlineLevel="1" collapsed="false">
      <c r="A175" s="20" t="n">
        <v>57040</v>
      </c>
      <c r="B175" s="21" t="s">
        <v>1654</v>
      </c>
      <c r="C175" s="20" t="s">
        <v>1655</v>
      </c>
      <c r="D175" s="20" t="s">
        <v>228</v>
      </c>
      <c r="E175" s="20" t="s">
        <v>631</v>
      </c>
      <c r="F175" s="20" t="s">
        <v>632</v>
      </c>
      <c r="G175" s="22" t="n">
        <v>1</v>
      </c>
      <c r="H175" s="22" t="n">
        <v>3369.708</v>
      </c>
      <c r="I175" s="22" t="n">
        <v>3369.7</v>
      </c>
      <c r="J175" s="22" t="n">
        <v>539.15</v>
      </c>
      <c r="K175" s="22" t="n">
        <v>3908.85</v>
      </c>
      <c r="L175" s="20" t="s">
        <v>1656</v>
      </c>
    </row>
    <row r="176" s="23" customFormat="true" ht="12.75" hidden="true" customHeight="false" outlineLevel="1" collapsed="false">
      <c r="A176" s="20" t="n">
        <v>57040</v>
      </c>
      <c r="B176" s="21" t="s">
        <v>1654</v>
      </c>
      <c r="C176" s="20" t="s">
        <v>1655</v>
      </c>
      <c r="D176" s="20" t="s">
        <v>228</v>
      </c>
      <c r="E176" s="20" t="s">
        <v>974</v>
      </c>
      <c r="F176" s="20" t="s">
        <v>632</v>
      </c>
      <c r="G176" s="22" t="n">
        <v>1</v>
      </c>
      <c r="H176" s="22" t="n">
        <v>3869.9736</v>
      </c>
      <c r="I176" s="22" t="n">
        <v>3869.97</v>
      </c>
      <c r="J176" s="22" t="n">
        <v>619.18</v>
      </c>
      <c r="K176" s="22" t="n">
        <v>4489.15</v>
      </c>
      <c r="L176" s="20" t="s">
        <v>1656</v>
      </c>
    </row>
    <row r="177" s="23" customFormat="true" ht="12.75" hidden="true" customHeight="false" outlineLevel="1" collapsed="false">
      <c r="A177" s="20" t="n">
        <v>57040</v>
      </c>
      <c r="B177" s="21" t="s">
        <v>1654</v>
      </c>
      <c r="C177" s="20" t="s">
        <v>1655</v>
      </c>
      <c r="D177" s="20" t="s">
        <v>228</v>
      </c>
      <c r="E177" s="20" t="s">
        <v>261</v>
      </c>
      <c r="F177" s="20" t="s">
        <v>262</v>
      </c>
      <c r="G177" s="22" t="n">
        <v>10</v>
      </c>
      <c r="H177" s="22" t="n">
        <v>152.8152</v>
      </c>
      <c r="I177" s="22" t="n">
        <v>1528.15</v>
      </c>
      <c r="J177" s="22" t="n">
        <v>244.5</v>
      </c>
      <c r="K177" s="22" t="n">
        <v>1772.65</v>
      </c>
      <c r="L177" s="20" t="s">
        <v>1656</v>
      </c>
    </row>
    <row r="178" s="23" customFormat="true" ht="12.75" hidden="true" customHeight="false" outlineLevel="1" collapsed="false">
      <c r="A178" s="20" t="n">
        <v>57040</v>
      </c>
      <c r="B178" s="21" t="s">
        <v>1654</v>
      </c>
      <c r="C178" s="20" t="s">
        <v>1655</v>
      </c>
      <c r="D178" s="20" t="s">
        <v>228</v>
      </c>
      <c r="E178" s="20" t="s">
        <v>494</v>
      </c>
      <c r="F178" s="20" t="s">
        <v>495</v>
      </c>
      <c r="G178" s="22" t="n">
        <v>1</v>
      </c>
      <c r="H178" s="22" t="n">
        <v>379.5288</v>
      </c>
      <c r="I178" s="22" t="n">
        <v>379.52</v>
      </c>
      <c r="J178" s="22" t="n">
        <v>60.72</v>
      </c>
      <c r="K178" s="22" t="n">
        <v>440.24</v>
      </c>
      <c r="L178" s="20" t="s">
        <v>1656</v>
      </c>
    </row>
    <row r="179" s="23" customFormat="true" ht="12.75" hidden="true" customHeight="false" outlineLevel="1" collapsed="false">
      <c r="A179" s="20" t="n">
        <v>57040</v>
      </c>
      <c r="B179" s="21" t="s">
        <v>1654</v>
      </c>
      <c r="C179" s="20" t="s">
        <v>1655</v>
      </c>
      <c r="D179" s="20" t="s">
        <v>228</v>
      </c>
      <c r="E179" s="20" t="s">
        <v>496</v>
      </c>
      <c r="F179" s="20" t="s">
        <v>497</v>
      </c>
      <c r="G179" s="22" t="n">
        <v>1</v>
      </c>
      <c r="H179" s="22" t="n">
        <v>98.0064</v>
      </c>
      <c r="I179" s="22" t="n">
        <v>98</v>
      </c>
      <c r="J179" s="22" t="n">
        <v>15.68</v>
      </c>
      <c r="K179" s="22" t="n">
        <v>113.68</v>
      </c>
      <c r="L179" s="20" t="s">
        <v>1656</v>
      </c>
    </row>
    <row r="180" s="23" customFormat="true" ht="12.75" hidden="true" customHeight="false" outlineLevel="1" collapsed="false">
      <c r="A180" s="20" t="n">
        <v>57040</v>
      </c>
      <c r="B180" s="21" t="s">
        <v>1654</v>
      </c>
      <c r="C180" s="20" t="s">
        <v>1655</v>
      </c>
      <c r="D180" s="20" t="s">
        <v>228</v>
      </c>
      <c r="E180" s="20" t="s">
        <v>314</v>
      </c>
      <c r="F180" s="20" t="s">
        <v>243</v>
      </c>
      <c r="G180" s="22" t="n">
        <v>1</v>
      </c>
      <c r="H180" s="22" t="n">
        <v>174.9552</v>
      </c>
      <c r="I180" s="22" t="n">
        <v>174.95</v>
      </c>
      <c r="J180" s="22" t="n">
        <v>27.99</v>
      </c>
      <c r="K180" s="22" t="n">
        <v>202.94</v>
      </c>
      <c r="L180" s="20" t="s">
        <v>1656</v>
      </c>
    </row>
    <row r="181" s="23" customFormat="true" ht="12.75" hidden="true" customHeight="false" outlineLevel="1" collapsed="false">
      <c r="A181" s="20" t="n">
        <v>57040</v>
      </c>
      <c r="B181" s="21" t="s">
        <v>1654</v>
      </c>
      <c r="C181" s="20" t="s">
        <v>1655</v>
      </c>
      <c r="D181" s="20" t="s">
        <v>228</v>
      </c>
      <c r="E181" s="20" t="s">
        <v>478</v>
      </c>
      <c r="F181" s="20" t="s">
        <v>243</v>
      </c>
      <c r="G181" s="22" t="n">
        <v>2</v>
      </c>
      <c r="H181" s="22" t="n">
        <v>145.8288</v>
      </c>
      <c r="I181" s="22" t="n">
        <v>291.65</v>
      </c>
      <c r="J181" s="22" t="n">
        <v>46.66</v>
      </c>
      <c r="K181" s="22" t="n">
        <v>338.31</v>
      </c>
      <c r="L181" s="20" t="s">
        <v>1656</v>
      </c>
    </row>
    <row r="182" s="23" customFormat="true" ht="12.75" hidden="true" customHeight="false" outlineLevel="1" collapsed="false">
      <c r="A182" s="20" t="n">
        <v>57040</v>
      </c>
      <c r="B182" s="21" t="s">
        <v>1654</v>
      </c>
      <c r="C182" s="20" t="s">
        <v>1655</v>
      </c>
      <c r="D182" s="20" t="s">
        <v>228</v>
      </c>
      <c r="E182" s="20" t="s">
        <v>1657</v>
      </c>
      <c r="F182" s="20" t="s">
        <v>1658</v>
      </c>
      <c r="G182" s="22" t="n">
        <v>1</v>
      </c>
      <c r="H182" s="22" t="n">
        <v>19.8768</v>
      </c>
      <c r="I182" s="22" t="n">
        <v>19.87</v>
      </c>
      <c r="J182" s="22" t="n">
        <v>3.18</v>
      </c>
      <c r="K182" s="22" t="n">
        <v>23.05</v>
      </c>
      <c r="L182" s="20" t="s">
        <v>1656</v>
      </c>
    </row>
    <row r="183" s="23" customFormat="true" ht="12.75" hidden="true" customHeight="false" outlineLevel="1" collapsed="false">
      <c r="A183" s="20" t="n">
        <v>57040</v>
      </c>
      <c r="B183" s="21" t="s">
        <v>1654</v>
      </c>
      <c r="C183" s="20" t="s">
        <v>1655</v>
      </c>
      <c r="D183" s="20" t="s">
        <v>228</v>
      </c>
      <c r="E183" s="20" t="s">
        <v>329</v>
      </c>
      <c r="F183" s="20" t="s">
        <v>316</v>
      </c>
      <c r="G183" s="22" t="n">
        <v>1</v>
      </c>
      <c r="H183" s="22" t="n">
        <v>453.7224</v>
      </c>
      <c r="I183" s="22" t="n">
        <v>453.72</v>
      </c>
      <c r="J183" s="22" t="n">
        <v>72.6</v>
      </c>
      <c r="K183" s="22" t="n">
        <v>526.32</v>
      </c>
      <c r="L183" s="20" t="s">
        <v>1656</v>
      </c>
    </row>
    <row r="184" s="23" customFormat="true" ht="12.75" hidden="true" customHeight="false" outlineLevel="1" collapsed="false">
      <c r="A184" s="20" t="n">
        <v>57040</v>
      </c>
      <c r="B184" s="21" t="s">
        <v>1654</v>
      </c>
      <c r="C184" s="20" t="s">
        <v>1655</v>
      </c>
      <c r="D184" s="20" t="s">
        <v>228</v>
      </c>
      <c r="E184" s="20" t="s">
        <v>331</v>
      </c>
      <c r="F184" s="20" t="s">
        <v>316</v>
      </c>
      <c r="G184" s="22" t="n">
        <v>1</v>
      </c>
      <c r="H184" s="22" t="n">
        <v>374.0184</v>
      </c>
      <c r="I184" s="22" t="n">
        <v>374.01</v>
      </c>
      <c r="J184" s="22" t="n">
        <v>59.84</v>
      </c>
      <c r="K184" s="22" t="n">
        <v>433.85</v>
      </c>
      <c r="L184" s="20" t="s">
        <v>1656</v>
      </c>
    </row>
    <row r="185" s="23" customFormat="true" ht="12.75" hidden="true" customHeight="false" outlineLevel="1" collapsed="false">
      <c r="A185" s="20" t="n">
        <v>57040</v>
      </c>
      <c r="B185" s="21" t="s">
        <v>1654</v>
      </c>
      <c r="C185" s="20" t="s">
        <v>1655</v>
      </c>
      <c r="D185" s="20" t="s">
        <v>228</v>
      </c>
      <c r="E185" s="20" t="s">
        <v>1659</v>
      </c>
      <c r="F185" s="20" t="s">
        <v>1660</v>
      </c>
      <c r="G185" s="22" t="n">
        <v>1</v>
      </c>
      <c r="H185" s="22" t="n">
        <v>34.2432</v>
      </c>
      <c r="I185" s="22" t="n">
        <v>34.24</v>
      </c>
      <c r="J185" s="22" t="n">
        <v>5.48</v>
      </c>
      <c r="K185" s="22" t="n">
        <v>39.72</v>
      </c>
      <c r="L185" s="20" t="s">
        <v>1656</v>
      </c>
    </row>
    <row r="186" s="23" customFormat="true" ht="12.75" hidden="true" customHeight="false" outlineLevel="1" collapsed="false">
      <c r="A186" s="20" t="n">
        <v>57040</v>
      </c>
      <c r="B186" s="21" t="s">
        <v>1654</v>
      </c>
      <c r="C186" s="20" t="s">
        <v>1655</v>
      </c>
      <c r="D186" s="20" t="s">
        <v>228</v>
      </c>
      <c r="E186" s="20" t="s">
        <v>521</v>
      </c>
      <c r="F186" s="20" t="s">
        <v>260</v>
      </c>
      <c r="G186" s="22" t="n">
        <v>10</v>
      </c>
      <c r="H186" s="22" t="n">
        <v>69.372</v>
      </c>
      <c r="I186" s="22" t="n">
        <v>693.72</v>
      </c>
      <c r="J186" s="22" t="n">
        <v>111</v>
      </c>
      <c r="K186" s="22" t="n">
        <v>804.72</v>
      </c>
      <c r="L186" s="20" t="s">
        <v>1656</v>
      </c>
    </row>
    <row r="187" s="23" customFormat="true" ht="12.75" hidden="true" customHeight="false" outlineLevel="1" collapsed="false">
      <c r="A187" s="20" t="n">
        <v>57040</v>
      </c>
      <c r="B187" s="21" t="s">
        <v>1654</v>
      </c>
      <c r="C187" s="20" t="s">
        <v>1655</v>
      </c>
      <c r="D187" s="20" t="s">
        <v>228</v>
      </c>
      <c r="E187" s="20" t="s">
        <v>1326</v>
      </c>
      <c r="F187" s="20" t="s">
        <v>260</v>
      </c>
      <c r="G187" s="22" t="n">
        <v>10</v>
      </c>
      <c r="H187" s="22" t="n">
        <v>69.372</v>
      </c>
      <c r="I187" s="22" t="n">
        <v>693.72</v>
      </c>
      <c r="J187" s="22" t="n">
        <v>111</v>
      </c>
      <c r="K187" s="22" t="n">
        <v>804.72</v>
      </c>
      <c r="L187" s="20" t="s">
        <v>1656</v>
      </c>
    </row>
    <row r="188" s="23" customFormat="true" ht="12.75" hidden="true" customHeight="false" outlineLevel="1" collapsed="false">
      <c r="A188" s="20" t="n">
        <v>57040</v>
      </c>
      <c r="B188" s="21" t="s">
        <v>1654</v>
      </c>
      <c r="C188" s="20" t="s">
        <v>1655</v>
      </c>
      <c r="D188" s="20" t="s">
        <v>228</v>
      </c>
      <c r="E188" s="20" t="s">
        <v>257</v>
      </c>
      <c r="F188" s="20" t="s">
        <v>258</v>
      </c>
      <c r="G188" s="22" t="n">
        <v>10</v>
      </c>
      <c r="H188" s="22" t="n">
        <v>39.5568</v>
      </c>
      <c r="I188" s="22" t="n">
        <v>395.56</v>
      </c>
      <c r="J188" s="22" t="n">
        <v>63.29</v>
      </c>
      <c r="K188" s="22" t="n">
        <v>458.85</v>
      </c>
      <c r="L188" s="20" t="s">
        <v>1656</v>
      </c>
    </row>
    <row r="189" s="23" customFormat="true" ht="12.75" hidden="true" customHeight="false" outlineLevel="1" collapsed="false">
      <c r="A189" s="20" t="n">
        <v>57040</v>
      </c>
      <c r="B189" s="21" t="s">
        <v>1654</v>
      </c>
      <c r="C189" s="20" t="s">
        <v>1655</v>
      </c>
      <c r="D189" s="20" t="s">
        <v>228</v>
      </c>
      <c r="E189" s="20" t="s">
        <v>303</v>
      </c>
      <c r="F189" s="20" t="s">
        <v>304</v>
      </c>
      <c r="G189" s="22" t="n">
        <v>10</v>
      </c>
      <c r="H189" s="22" t="n">
        <v>39.5568</v>
      </c>
      <c r="I189" s="22" t="n">
        <v>395.56</v>
      </c>
      <c r="J189" s="22" t="n">
        <v>63.29</v>
      </c>
      <c r="K189" s="22" t="n">
        <v>458.85</v>
      </c>
      <c r="L189" s="20" t="s">
        <v>1656</v>
      </c>
    </row>
    <row r="190" s="23" customFormat="true" ht="12.75" hidden="true" customHeight="false" outlineLevel="1" collapsed="false">
      <c r="A190" s="20" t="n">
        <v>57040</v>
      </c>
      <c r="B190" s="21" t="s">
        <v>1654</v>
      </c>
      <c r="C190" s="20" t="s">
        <v>1655</v>
      </c>
      <c r="D190" s="20" t="s">
        <v>228</v>
      </c>
      <c r="E190" s="20" t="s">
        <v>305</v>
      </c>
      <c r="F190" s="20" t="s">
        <v>304</v>
      </c>
      <c r="G190" s="22" t="n">
        <v>10</v>
      </c>
      <c r="H190" s="22" t="n">
        <v>39.5568</v>
      </c>
      <c r="I190" s="22" t="n">
        <v>395.56</v>
      </c>
      <c r="J190" s="22" t="n">
        <v>63.29</v>
      </c>
      <c r="K190" s="22" t="n">
        <v>458.85</v>
      </c>
      <c r="L190" s="20" t="s">
        <v>1656</v>
      </c>
    </row>
    <row r="191" s="23" customFormat="true" ht="12.75" hidden="true" customHeight="false" outlineLevel="1" collapsed="false">
      <c r="A191" s="20" t="n">
        <v>57040</v>
      </c>
      <c r="B191" s="21" t="s">
        <v>1654</v>
      </c>
      <c r="C191" s="20" t="s">
        <v>1655</v>
      </c>
      <c r="D191" s="20" t="s">
        <v>228</v>
      </c>
      <c r="E191" s="20" t="s">
        <v>1661</v>
      </c>
      <c r="F191" s="20" t="s">
        <v>270</v>
      </c>
      <c r="G191" s="22" t="n">
        <v>1</v>
      </c>
      <c r="H191" s="22" t="n">
        <v>22.7304</v>
      </c>
      <c r="I191" s="22" t="n">
        <v>22.73</v>
      </c>
      <c r="J191" s="22" t="n">
        <v>3.64</v>
      </c>
      <c r="K191" s="22" t="n">
        <v>26.37</v>
      </c>
      <c r="L191" s="20" t="s">
        <v>1656</v>
      </c>
    </row>
    <row r="192" s="23" customFormat="true" ht="12.75" hidden="true" customHeight="false" outlineLevel="1" collapsed="false">
      <c r="A192" s="20" t="n">
        <v>57040</v>
      </c>
      <c r="B192" s="21" t="s">
        <v>1654</v>
      </c>
      <c r="C192" s="20" t="s">
        <v>1655</v>
      </c>
      <c r="D192" s="20" t="s">
        <v>228</v>
      </c>
      <c r="E192" s="20" t="s">
        <v>259</v>
      </c>
      <c r="F192" s="20" t="s">
        <v>260</v>
      </c>
      <c r="G192" s="22" t="n">
        <v>10</v>
      </c>
      <c r="H192" s="22" t="n">
        <v>69.372</v>
      </c>
      <c r="I192" s="22" t="n">
        <v>693.72</v>
      </c>
      <c r="J192" s="22" t="n">
        <v>111</v>
      </c>
      <c r="K192" s="22" t="n">
        <v>804.72</v>
      </c>
      <c r="L192" s="20" t="s">
        <v>1656</v>
      </c>
    </row>
    <row r="193" s="23" customFormat="true" ht="12.75" hidden="true" customHeight="false" outlineLevel="1" collapsed="false">
      <c r="A193" s="20" t="n">
        <v>57040</v>
      </c>
      <c r="B193" s="21" t="s">
        <v>1654</v>
      </c>
      <c r="C193" s="20" t="s">
        <v>1662</v>
      </c>
      <c r="D193" s="20" t="s">
        <v>228</v>
      </c>
      <c r="E193" s="20" t="s">
        <v>1663</v>
      </c>
      <c r="F193" s="20" t="s">
        <v>256</v>
      </c>
      <c r="G193" s="22" t="n">
        <v>1</v>
      </c>
      <c r="H193" s="22" t="n">
        <v>423.7104</v>
      </c>
      <c r="I193" s="22" t="n">
        <v>423.71</v>
      </c>
      <c r="J193" s="22" t="n">
        <v>67.79</v>
      </c>
      <c r="K193" s="22" t="n">
        <v>491.5</v>
      </c>
      <c r="L193" s="20" t="s">
        <v>1664</v>
      </c>
    </row>
    <row r="194" s="23" customFormat="true" ht="12.75" hidden="true" customHeight="false" outlineLevel="1" collapsed="false">
      <c r="A194" s="20" t="n">
        <v>57040</v>
      </c>
      <c r="B194" s="21" t="s">
        <v>1654</v>
      </c>
      <c r="C194" s="20" t="s">
        <v>1662</v>
      </c>
      <c r="D194" s="20" t="s">
        <v>228</v>
      </c>
      <c r="E194" s="20" t="s">
        <v>1665</v>
      </c>
      <c r="F194" s="20" t="s">
        <v>704</v>
      </c>
      <c r="G194" s="22" t="n">
        <v>1</v>
      </c>
      <c r="H194" s="22" t="n">
        <v>2096.3136</v>
      </c>
      <c r="I194" s="22" t="n">
        <v>2096.31</v>
      </c>
      <c r="J194" s="22" t="n">
        <v>335.41</v>
      </c>
      <c r="K194" s="22" t="n">
        <v>2431.72</v>
      </c>
      <c r="L194" s="20" t="s">
        <v>1664</v>
      </c>
    </row>
    <row r="195" s="23" customFormat="true" ht="12.75" hidden="true" customHeight="false" outlineLevel="1" collapsed="false">
      <c r="A195" s="20" t="n">
        <v>57040</v>
      </c>
      <c r="B195" s="21" t="s">
        <v>1666</v>
      </c>
      <c r="C195" s="20" t="s">
        <v>1667</v>
      </c>
      <c r="D195" s="20" t="s">
        <v>228</v>
      </c>
      <c r="E195" s="20" t="s">
        <v>974</v>
      </c>
      <c r="F195" s="20" t="s">
        <v>632</v>
      </c>
      <c r="G195" s="22" t="n">
        <v>1</v>
      </c>
      <c r="H195" s="22" t="n">
        <v>3869.9736</v>
      </c>
      <c r="I195" s="22" t="n">
        <v>3869.97</v>
      </c>
      <c r="J195" s="22" t="n">
        <v>619.21</v>
      </c>
      <c r="K195" s="22" t="n">
        <v>4489.18</v>
      </c>
      <c r="L195" s="20" t="s">
        <v>1668</v>
      </c>
    </row>
    <row r="196" s="23" customFormat="true" ht="12.75" hidden="true" customHeight="false" outlineLevel="1" collapsed="false">
      <c r="A196" s="20" t="n">
        <v>57040</v>
      </c>
      <c r="B196" s="21" t="s">
        <v>1666</v>
      </c>
      <c r="C196" s="20" t="s">
        <v>1667</v>
      </c>
      <c r="D196" s="20" t="s">
        <v>228</v>
      </c>
      <c r="E196" s="20" t="s">
        <v>496</v>
      </c>
      <c r="F196" s="20" t="s">
        <v>497</v>
      </c>
      <c r="G196" s="22" t="n">
        <v>1</v>
      </c>
      <c r="H196" s="22" t="n">
        <v>98.0064</v>
      </c>
      <c r="I196" s="22" t="n">
        <v>98</v>
      </c>
      <c r="J196" s="22" t="n">
        <v>15.68</v>
      </c>
      <c r="K196" s="22" t="n">
        <v>113.68</v>
      </c>
      <c r="L196" s="20" t="s">
        <v>1668</v>
      </c>
    </row>
    <row r="197" s="23" customFormat="true" ht="12.75" hidden="true" customHeight="false" outlineLevel="1" collapsed="false">
      <c r="A197" s="20" t="n">
        <v>57040</v>
      </c>
      <c r="B197" s="21" t="s">
        <v>1666</v>
      </c>
      <c r="C197" s="20" t="s">
        <v>1667</v>
      </c>
      <c r="D197" s="20" t="s">
        <v>228</v>
      </c>
      <c r="E197" s="20" t="s">
        <v>1669</v>
      </c>
      <c r="F197" s="20" t="s">
        <v>243</v>
      </c>
      <c r="G197" s="22" t="n">
        <v>10</v>
      </c>
      <c r="H197" s="22" t="n">
        <v>166.8864</v>
      </c>
      <c r="I197" s="22" t="n">
        <v>1668.86</v>
      </c>
      <c r="J197" s="22" t="n">
        <v>267.02</v>
      </c>
      <c r="K197" s="22" t="n">
        <v>1935.88</v>
      </c>
      <c r="L197" s="20" t="s">
        <v>1668</v>
      </c>
    </row>
    <row r="198" s="23" customFormat="true" ht="12.75" hidden="true" customHeight="false" outlineLevel="1" collapsed="false">
      <c r="A198" s="20" t="n">
        <v>57040</v>
      </c>
      <c r="B198" s="21" t="s">
        <v>1666</v>
      </c>
      <c r="C198" s="20" t="s">
        <v>1667</v>
      </c>
      <c r="D198" s="20" t="s">
        <v>228</v>
      </c>
      <c r="E198" s="20" t="s">
        <v>314</v>
      </c>
      <c r="F198" s="20" t="s">
        <v>243</v>
      </c>
      <c r="G198" s="22" t="n">
        <v>1</v>
      </c>
      <c r="H198" s="22" t="n">
        <v>174.9552</v>
      </c>
      <c r="I198" s="22" t="n">
        <v>174.95</v>
      </c>
      <c r="J198" s="22" t="n">
        <v>27.99</v>
      </c>
      <c r="K198" s="22" t="n">
        <v>202.94</v>
      </c>
      <c r="L198" s="20" t="s">
        <v>1668</v>
      </c>
    </row>
    <row r="199" s="23" customFormat="true" ht="12.75" hidden="true" customHeight="false" outlineLevel="1" collapsed="false">
      <c r="A199" s="20" t="n">
        <v>57040</v>
      </c>
      <c r="B199" s="21" t="s">
        <v>1666</v>
      </c>
      <c r="C199" s="20" t="s">
        <v>1667</v>
      </c>
      <c r="D199" s="20" t="s">
        <v>228</v>
      </c>
      <c r="E199" s="20" t="s">
        <v>331</v>
      </c>
      <c r="F199" s="20" t="s">
        <v>316</v>
      </c>
      <c r="G199" s="22" t="n">
        <v>1</v>
      </c>
      <c r="H199" s="22" t="n">
        <v>374.0184</v>
      </c>
      <c r="I199" s="22" t="n">
        <v>374.01</v>
      </c>
      <c r="J199" s="22" t="n">
        <v>59.84</v>
      </c>
      <c r="K199" s="22" t="n">
        <v>433.85</v>
      </c>
      <c r="L199" s="20" t="s">
        <v>1668</v>
      </c>
    </row>
    <row r="200" s="23" customFormat="true" ht="12.75" hidden="true" customHeight="false" outlineLevel="1" collapsed="false">
      <c r="A200" s="20" t="n">
        <v>57040</v>
      </c>
      <c r="B200" s="21" t="s">
        <v>1666</v>
      </c>
      <c r="C200" s="20" t="s">
        <v>1667</v>
      </c>
      <c r="D200" s="20" t="s">
        <v>228</v>
      </c>
      <c r="E200" s="20" t="s">
        <v>1603</v>
      </c>
      <c r="F200" s="20" t="s">
        <v>301</v>
      </c>
      <c r="G200" s="22" t="n">
        <v>1</v>
      </c>
      <c r="H200" s="22" t="n">
        <v>226.5168</v>
      </c>
      <c r="I200" s="22" t="n">
        <v>226.51</v>
      </c>
      <c r="J200" s="22" t="n">
        <v>36.24</v>
      </c>
      <c r="K200" s="22" t="n">
        <v>262.75</v>
      </c>
      <c r="L200" s="20" t="s">
        <v>1668</v>
      </c>
    </row>
    <row r="201" s="23" customFormat="true" ht="12.75" hidden="true" customHeight="false" outlineLevel="1" collapsed="false">
      <c r="A201" s="20" t="n">
        <v>57040</v>
      </c>
      <c r="B201" s="21" t="s">
        <v>1666</v>
      </c>
      <c r="C201" s="20" t="s">
        <v>1667</v>
      </c>
      <c r="D201" s="20" t="s">
        <v>228</v>
      </c>
      <c r="E201" s="20" t="s">
        <v>1670</v>
      </c>
      <c r="F201" s="20" t="s">
        <v>270</v>
      </c>
      <c r="G201" s="22" t="n">
        <v>1</v>
      </c>
      <c r="H201" s="22" t="n">
        <v>22.7304</v>
      </c>
      <c r="I201" s="22" t="n">
        <v>22.73</v>
      </c>
      <c r="J201" s="22" t="n">
        <v>3.64</v>
      </c>
      <c r="K201" s="22" t="n">
        <v>26.37</v>
      </c>
      <c r="L201" s="20" t="s">
        <v>1668</v>
      </c>
    </row>
    <row r="202" s="23" customFormat="true" ht="12.75" hidden="true" customHeight="false" outlineLevel="1" collapsed="false">
      <c r="A202" s="20" t="n">
        <v>57040</v>
      </c>
      <c r="B202" s="21" t="s">
        <v>1666</v>
      </c>
      <c r="C202" s="20" t="s">
        <v>1667</v>
      </c>
      <c r="D202" s="20" t="s">
        <v>228</v>
      </c>
      <c r="E202" s="20" t="s">
        <v>1671</v>
      </c>
      <c r="F202" s="20" t="s">
        <v>495</v>
      </c>
      <c r="G202" s="22" t="n">
        <v>1</v>
      </c>
      <c r="H202" s="22" t="n">
        <v>419.676</v>
      </c>
      <c r="I202" s="22" t="n">
        <v>419.67</v>
      </c>
      <c r="J202" s="22" t="n">
        <v>67.15</v>
      </c>
      <c r="K202" s="22" t="n">
        <v>486.82</v>
      </c>
      <c r="L202" s="20" t="s">
        <v>1668</v>
      </c>
    </row>
    <row r="203" s="23" customFormat="true" ht="12.75" hidden="true" customHeight="false" outlineLevel="1" collapsed="false">
      <c r="A203" s="20" t="n">
        <v>57040</v>
      </c>
      <c r="B203" s="21" t="s">
        <v>1666</v>
      </c>
      <c r="C203" s="20" t="s">
        <v>1667</v>
      </c>
      <c r="D203" s="20" t="s">
        <v>228</v>
      </c>
      <c r="E203" s="20" t="s">
        <v>1672</v>
      </c>
      <c r="F203" s="20" t="s">
        <v>1673</v>
      </c>
      <c r="G203" s="22" t="n">
        <v>1</v>
      </c>
      <c r="H203" s="22" t="n">
        <v>162.6552</v>
      </c>
      <c r="I203" s="22" t="n">
        <v>162.65</v>
      </c>
      <c r="J203" s="22" t="n">
        <v>26.02</v>
      </c>
      <c r="K203" s="22" t="n">
        <v>188.67</v>
      </c>
      <c r="L203" s="20" t="s">
        <v>1668</v>
      </c>
    </row>
    <row r="204" s="23" customFormat="true" ht="12.75" hidden="true" customHeight="false" outlineLevel="1" collapsed="false">
      <c r="A204" s="20" t="n">
        <v>57040</v>
      </c>
      <c r="B204" s="21" t="s">
        <v>1666</v>
      </c>
      <c r="C204" s="20" t="s">
        <v>1667</v>
      </c>
      <c r="D204" s="20" t="s">
        <v>228</v>
      </c>
      <c r="E204" s="20" t="s">
        <v>297</v>
      </c>
      <c r="F204" s="20" t="s">
        <v>260</v>
      </c>
      <c r="G204" s="22" t="n">
        <v>10</v>
      </c>
      <c r="H204" s="22" t="n">
        <v>28.044</v>
      </c>
      <c r="I204" s="22" t="n">
        <v>280.44</v>
      </c>
      <c r="J204" s="22" t="n">
        <v>44.87</v>
      </c>
      <c r="K204" s="22" t="n">
        <v>325.31</v>
      </c>
      <c r="L204" s="20" t="s">
        <v>1668</v>
      </c>
    </row>
    <row r="205" s="23" customFormat="true" ht="12.75" hidden="true" customHeight="false" outlineLevel="1" collapsed="false">
      <c r="A205" s="20" t="n">
        <v>57040</v>
      </c>
      <c r="B205" s="21" t="s">
        <v>1666</v>
      </c>
      <c r="C205" s="20" t="s">
        <v>1667</v>
      </c>
      <c r="D205" s="20" t="s">
        <v>228</v>
      </c>
      <c r="E205" s="20" t="s">
        <v>300</v>
      </c>
      <c r="F205" s="20" t="s">
        <v>301</v>
      </c>
      <c r="G205" s="22" t="n">
        <v>1</v>
      </c>
      <c r="H205" s="22" t="n">
        <v>246.7872</v>
      </c>
      <c r="I205" s="22" t="n">
        <v>246.78</v>
      </c>
      <c r="J205" s="22" t="n">
        <v>39.48</v>
      </c>
      <c r="K205" s="22" t="n">
        <v>286.26</v>
      </c>
      <c r="L205" s="20" t="s">
        <v>1668</v>
      </c>
    </row>
    <row r="206" s="23" customFormat="true" ht="12.75" hidden="true" customHeight="false" outlineLevel="1" collapsed="false">
      <c r="A206" s="20" t="n">
        <v>57040</v>
      </c>
      <c r="B206" s="21" t="s">
        <v>1666</v>
      </c>
      <c r="C206" s="20" t="s">
        <v>1667</v>
      </c>
      <c r="D206" s="20" t="s">
        <v>228</v>
      </c>
      <c r="E206" s="20" t="s">
        <v>834</v>
      </c>
      <c r="F206" s="20" t="s">
        <v>278</v>
      </c>
      <c r="G206" s="22" t="n">
        <v>1</v>
      </c>
      <c r="H206" s="22" t="n">
        <v>9.4464</v>
      </c>
      <c r="I206" s="22" t="n">
        <v>9.44</v>
      </c>
      <c r="J206" s="22" t="n">
        <v>1.51</v>
      </c>
      <c r="K206" s="22" t="n">
        <v>10.95</v>
      </c>
      <c r="L206" s="20" t="s">
        <v>1668</v>
      </c>
    </row>
    <row r="207" s="23" customFormat="true" ht="12.75" hidden="true" customHeight="false" outlineLevel="1" collapsed="false">
      <c r="A207" s="20" t="n">
        <v>57040</v>
      </c>
      <c r="B207" s="21" t="s">
        <v>1666</v>
      </c>
      <c r="C207" s="20" t="s">
        <v>1667</v>
      </c>
      <c r="D207" s="20" t="s">
        <v>228</v>
      </c>
      <c r="E207" s="20" t="s">
        <v>306</v>
      </c>
      <c r="F207" s="20" t="s">
        <v>307</v>
      </c>
      <c r="G207" s="22" t="n">
        <v>10</v>
      </c>
      <c r="H207" s="22" t="n">
        <v>8.5608</v>
      </c>
      <c r="I207" s="22" t="n">
        <v>85.6</v>
      </c>
      <c r="J207" s="22" t="n">
        <v>13.7</v>
      </c>
      <c r="K207" s="22" t="n">
        <v>99.3</v>
      </c>
      <c r="L207" s="20" t="s">
        <v>1668</v>
      </c>
    </row>
    <row r="208" s="23" customFormat="true" ht="12.75" hidden="true" customHeight="false" outlineLevel="1" collapsed="false">
      <c r="A208" s="20" t="n">
        <v>57040</v>
      </c>
      <c r="B208" s="21" t="s">
        <v>1666</v>
      </c>
      <c r="C208" s="20" t="s">
        <v>1667</v>
      </c>
      <c r="D208" s="20" t="s">
        <v>228</v>
      </c>
      <c r="E208" s="20" t="s">
        <v>259</v>
      </c>
      <c r="F208" s="20" t="s">
        <v>260</v>
      </c>
      <c r="G208" s="22" t="n">
        <v>10</v>
      </c>
      <c r="H208" s="22" t="n">
        <v>69.372</v>
      </c>
      <c r="I208" s="22" t="n">
        <v>693.72</v>
      </c>
      <c r="J208" s="22" t="n">
        <v>111</v>
      </c>
      <c r="K208" s="22" t="n">
        <v>804.72</v>
      </c>
      <c r="L208" s="20" t="s">
        <v>1668</v>
      </c>
    </row>
    <row r="209" s="23" customFormat="true" ht="12.75" hidden="true" customHeight="false" outlineLevel="1" collapsed="false">
      <c r="A209" s="20" t="n">
        <v>57040</v>
      </c>
      <c r="B209" s="21" t="s">
        <v>1666</v>
      </c>
      <c r="C209" s="20" t="s">
        <v>1667</v>
      </c>
      <c r="D209" s="20" t="s">
        <v>228</v>
      </c>
      <c r="E209" s="20" t="s">
        <v>613</v>
      </c>
      <c r="F209" s="20" t="s">
        <v>614</v>
      </c>
      <c r="G209" s="22" t="n">
        <v>1</v>
      </c>
      <c r="H209" s="22" t="n">
        <v>44.9688</v>
      </c>
      <c r="I209" s="22" t="n">
        <v>44.96</v>
      </c>
      <c r="J209" s="22" t="n">
        <v>7.19</v>
      </c>
      <c r="K209" s="22" t="n">
        <v>52.15</v>
      </c>
      <c r="L209" s="20" t="s">
        <v>1668</v>
      </c>
    </row>
    <row r="210" s="23" customFormat="true" ht="12.75" hidden="true" customHeight="false" outlineLevel="1" collapsed="false">
      <c r="A210" s="20" t="n">
        <v>57040</v>
      </c>
      <c r="B210" s="21" t="s">
        <v>1666</v>
      </c>
      <c r="C210" s="20" t="s">
        <v>1667</v>
      </c>
      <c r="D210" s="20" t="s">
        <v>228</v>
      </c>
      <c r="E210" s="20" t="s">
        <v>1483</v>
      </c>
      <c r="F210" s="20" t="s">
        <v>260</v>
      </c>
      <c r="G210" s="22" t="n">
        <v>7</v>
      </c>
      <c r="H210" s="22" t="n">
        <v>49.3968</v>
      </c>
      <c r="I210" s="22" t="n">
        <v>345.77</v>
      </c>
      <c r="J210" s="22" t="n">
        <v>55.32</v>
      </c>
      <c r="K210" s="22" t="n">
        <v>401.09</v>
      </c>
      <c r="L210" s="20" t="s">
        <v>1668</v>
      </c>
    </row>
    <row r="211" s="23" customFormat="true" ht="12.75" hidden="true" customHeight="false" outlineLevel="1" collapsed="false">
      <c r="A211" s="20" t="n">
        <v>57040</v>
      </c>
      <c r="B211" s="21" t="s">
        <v>1666</v>
      </c>
      <c r="C211" s="20" t="s">
        <v>1667</v>
      </c>
      <c r="D211" s="20" t="s">
        <v>228</v>
      </c>
      <c r="E211" s="20" t="s">
        <v>1674</v>
      </c>
      <c r="F211" s="20" t="s">
        <v>809</v>
      </c>
      <c r="G211" s="22" t="n">
        <v>1</v>
      </c>
      <c r="H211" s="22" t="n">
        <v>147.8952</v>
      </c>
      <c r="I211" s="22" t="n">
        <v>147.89</v>
      </c>
      <c r="J211" s="22" t="n">
        <v>23.66</v>
      </c>
      <c r="K211" s="22" t="n">
        <v>171.55</v>
      </c>
      <c r="L211" s="20" t="s">
        <v>1668</v>
      </c>
    </row>
    <row r="212" s="23" customFormat="true" ht="12.75" hidden="true" customHeight="false" outlineLevel="1" collapsed="false">
      <c r="A212" s="20" t="n">
        <v>57040</v>
      </c>
      <c r="B212" s="21" t="s">
        <v>1666</v>
      </c>
      <c r="C212" s="20" t="s">
        <v>1667</v>
      </c>
      <c r="D212" s="20" t="s">
        <v>228</v>
      </c>
      <c r="E212" s="20" t="s">
        <v>803</v>
      </c>
      <c r="F212" s="20" t="s">
        <v>804</v>
      </c>
      <c r="G212" s="22" t="n">
        <v>1</v>
      </c>
      <c r="H212" s="22" t="n">
        <v>1796.1936</v>
      </c>
      <c r="I212" s="22" t="n">
        <v>1796.19</v>
      </c>
      <c r="J212" s="22" t="n">
        <v>287.39</v>
      </c>
      <c r="K212" s="22" t="n">
        <v>2083.58</v>
      </c>
      <c r="L212" s="20" t="s">
        <v>1668</v>
      </c>
    </row>
    <row r="213" s="23" customFormat="true" ht="12.75" hidden="true" customHeight="false" outlineLevel="1" collapsed="false">
      <c r="A213" s="20" t="n">
        <v>57040</v>
      </c>
      <c r="B213" s="21" t="s">
        <v>1666</v>
      </c>
      <c r="C213" s="20" t="s">
        <v>1667</v>
      </c>
      <c r="D213" s="20" t="s">
        <v>228</v>
      </c>
      <c r="E213" s="20" t="s">
        <v>618</v>
      </c>
      <c r="F213" s="20" t="s">
        <v>619</v>
      </c>
      <c r="G213" s="22" t="n">
        <v>1</v>
      </c>
      <c r="H213" s="22" t="n">
        <v>104.4024</v>
      </c>
      <c r="I213" s="22" t="n">
        <v>104.4</v>
      </c>
      <c r="J213" s="22" t="n">
        <v>16.7</v>
      </c>
      <c r="K213" s="22" t="n">
        <v>121.1</v>
      </c>
      <c r="L213" s="20" t="s">
        <v>1668</v>
      </c>
    </row>
    <row r="214" s="23" customFormat="true" ht="12.75" hidden="true" customHeight="false" outlineLevel="1" collapsed="false">
      <c r="A214" s="20" t="n">
        <v>57040</v>
      </c>
      <c r="B214" s="21" t="s">
        <v>1666</v>
      </c>
      <c r="C214" s="20" t="s">
        <v>1667</v>
      </c>
      <c r="D214" s="20" t="s">
        <v>228</v>
      </c>
      <c r="E214" s="20" t="s">
        <v>1675</v>
      </c>
      <c r="F214" s="20" t="s">
        <v>1676</v>
      </c>
      <c r="G214" s="22" t="n">
        <v>1</v>
      </c>
      <c r="H214" s="22" t="n">
        <v>2813.8464</v>
      </c>
      <c r="I214" s="22" t="n">
        <v>2813.84</v>
      </c>
      <c r="J214" s="22" t="n">
        <v>450.21</v>
      </c>
      <c r="K214" s="22" t="n">
        <v>3264.05</v>
      </c>
      <c r="L214" s="20" t="s">
        <v>1668</v>
      </c>
    </row>
    <row r="215" s="23" customFormat="true" ht="12.75" hidden="true" customHeight="false" outlineLevel="1" collapsed="false">
      <c r="A215" s="20" t="n">
        <v>57040</v>
      </c>
      <c r="B215" s="21" t="s">
        <v>1677</v>
      </c>
      <c r="C215" s="20" t="s">
        <v>1678</v>
      </c>
      <c r="D215" s="20" t="s">
        <v>228</v>
      </c>
      <c r="E215" s="20" t="s">
        <v>974</v>
      </c>
      <c r="F215" s="20" t="s">
        <v>632</v>
      </c>
      <c r="G215" s="22" t="n">
        <v>1</v>
      </c>
      <c r="H215" s="22" t="n">
        <v>3869.9736</v>
      </c>
      <c r="I215" s="22" t="n">
        <v>3869.97</v>
      </c>
      <c r="J215" s="22" t="n">
        <v>619.21</v>
      </c>
      <c r="K215" s="22" t="n">
        <v>4489.18</v>
      </c>
      <c r="L215" s="20" t="s">
        <v>1679</v>
      </c>
    </row>
    <row r="216" s="23" customFormat="true" ht="12.75" hidden="true" customHeight="false" outlineLevel="1" collapsed="false">
      <c r="A216" s="20" t="n">
        <v>57040</v>
      </c>
      <c r="B216" s="21" t="s">
        <v>1677</v>
      </c>
      <c r="C216" s="20" t="s">
        <v>1678</v>
      </c>
      <c r="D216" s="20" t="s">
        <v>228</v>
      </c>
      <c r="E216" s="20" t="s">
        <v>760</v>
      </c>
      <c r="F216" s="20" t="s">
        <v>243</v>
      </c>
      <c r="G216" s="22" t="n">
        <v>1</v>
      </c>
      <c r="H216" s="22" t="n">
        <v>154.1928</v>
      </c>
      <c r="I216" s="22" t="n">
        <v>154.19</v>
      </c>
      <c r="J216" s="22" t="n">
        <v>24.67</v>
      </c>
      <c r="K216" s="22" t="n">
        <v>178.86</v>
      </c>
      <c r="L216" s="20" t="s">
        <v>1679</v>
      </c>
    </row>
    <row r="217" s="23" customFormat="true" ht="12.75" hidden="true" customHeight="false" outlineLevel="1" collapsed="false">
      <c r="A217" s="20" t="n">
        <v>57040</v>
      </c>
      <c r="B217" s="21" t="s">
        <v>1677</v>
      </c>
      <c r="C217" s="20" t="s">
        <v>1678</v>
      </c>
      <c r="D217" s="20" t="s">
        <v>228</v>
      </c>
      <c r="E217" s="20" t="s">
        <v>1680</v>
      </c>
      <c r="F217" s="20" t="s">
        <v>1681</v>
      </c>
      <c r="G217" s="22" t="n">
        <v>1</v>
      </c>
      <c r="H217" s="22" t="n">
        <v>341.3496</v>
      </c>
      <c r="I217" s="22" t="n">
        <v>341.34</v>
      </c>
      <c r="J217" s="22" t="n">
        <v>54.61</v>
      </c>
      <c r="K217" s="22" t="n">
        <v>395.95</v>
      </c>
      <c r="L217" s="20" t="s">
        <v>1679</v>
      </c>
    </row>
    <row r="218" s="23" customFormat="true" ht="12.75" hidden="true" customHeight="false" outlineLevel="1" collapsed="false">
      <c r="A218" s="20" t="n">
        <v>57040</v>
      </c>
      <c r="B218" s="21" t="s">
        <v>1677</v>
      </c>
      <c r="C218" s="20" t="s">
        <v>1678</v>
      </c>
      <c r="D218" s="20" t="s">
        <v>228</v>
      </c>
      <c r="E218" s="20" t="s">
        <v>1682</v>
      </c>
      <c r="F218" s="20" t="s">
        <v>1683</v>
      </c>
      <c r="G218" s="22" t="n">
        <v>1</v>
      </c>
      <c r="H218" s="22" t="n">
        <v>256.2336</v>
      </c>
      <c r="I218" s="22" t="n">
        <v>256.23</v>
      </c>
      <c r="J218" s="22" t="n">
        <v>41</v>
      </c>
      <c r="K218" s="22" t="n">
        <v>297.23</v>
      </c>
      <c r="L218" s="20" t="s">
        <v>1679</v>
      </c>
    </row>
    <row r="219" s="23" customFormat="true" ht="12.75" hidden="true" customHeight="false" outlineLevel="1" collapsed="false">
      <c r="A219" s="20" t="n">
        <v>57040</v>
      </c>
      <c r="B219" s="21" t="s">
        <v>1677</v>
      </c>
      <c r="C219" s="20" t="s">
        <v>1678</v>
      </c>
      <c r="D219" s="20" t="s">
        <v>228</v>
      </c>
      <c r="E219" s="20" t="s">
        <v>1684</v>
      </c>
      <c r="F219" s="20" t="s">
        <v>301</v>
      </c>
      <c r="G219" s="22" t="n">
        <v>1</v>
      </c>
      <c r="H219" s="22" t="n">
        <v>257.0208</v>
      </c>
      <c r="I219" s="22" t="n">
        <v>257.02</v>
      </c>
      <c r="J219" s="22" t="n">
        <v>41.12</v>
      </c>
      <c r="K219" s="22" t="n">
        <v>298.14</v>
      </c>
      <c r="L219" s="20" t="s">
        <v>1679</v>
      </c>
    </row>
    <row r="220" s="23" customFormat="true" ht="12.75" hidden="true" customHeight="false" outlineLevel="1" collapsed="false">
      <c r="A220" s="20" t="n">
        <v>57040</v>
      </c>
      <c r="B220" s="21" t="s">
        <v>1677</v>
      </c>
      <c r="C220" s="20" t="s">
        <v>1678</v>
      </c>
      <c r="D220" s="20" t="s">
        <v>228</v>
      </c>
      <c r="E220" s="20" t="s">
        <v>257</v>
      </c>
      <c r="F220" s="20" t="s">
        <v>258</v>
      </c>
      <c r="G220" s="22" t="n">
        <v>10</v>
      </c>
      <c r="H220" s="22" t="n">
        <v>39.5568</v>
      </c>
      <c r="I220" s="22" t="n">
        <v>395.56</v>
      </c>
      <c r="J220" s="22" t="n">
        <v>63.29</v>
      </c>
      <c r="K220" s="22" t="n">
        <v>458.85</v>
      </c>
      <c r="L220" s="20" t="s">
        <v>1679</v>
      </c>
    </row>
    <row r="221" s="23" customFormat="true" ht="12.75" hidden="true" customHeight="false" outlineLevel="1" collapsed="false">
      <c r="A221" s="20" t="n">
        <v>57040</v>
      </c>
      <c r="B221" s="21" t="s">
        <v>1677</v>
      </c>
      <c r="C221" s="20" t="s">
        <v>1678</v>
      </c>
      <c r="D221" s="20" t="s">
        <v>228</v>
      </c>
      <c r="E221" s="20" t="s">
        <v>303</v>
      </c>
      <c r="F221" s="20" t="s">
        <v>304</v>
      </c>
      <c r="G221" s="22" t="n">
        <v>10</v>
      </c>
      <c r="H221" s="22" t="n">
        <v>39.5568</v>
      </c>
      <c r="I221" s="22" t="n">
        <v>395.56</v>
      </c>
      <c r="J221" s="22" t="n">
        <v>63.29</v>
      </c>
      <c r="K221" s="22" t="n">
        <v>458.85</v>
      </c>
      <c r="L221" s="20" t="s">
        <v>1679</v>
      </c>
    </row>
    <row r="222" s="23" customFormat="true" ht="12.75" hidden="true" customHeight="false" outlineLevel="1" collapsed="false">
      <c r="A222" s="20" t="n">
        <v>57040</v>
      </c>
      <c r="B222" s="21" t="s">
        <v>1677</v>
      </c>
      <c r="C222" s="20" t="s">
        <v>1678</v>
      </c>
      <c r="D222" s="20" t="s">
        <v>228</v>
      </c>
      <c r="E222" s="20" t="s">
        <v>305</v>
      </c>
      <c r="F222" s="20" t="s">
        <v>304</v>
      </c>
      <c r="G222" s="22" t="n">
        <v>10</v>
      </c>
      <c r="H222" s="22" t="n">
        <v>39.5568</v>
      </c>
      <c r="I222" s="22" t="n">
        <v>395.56</v>
      </c>
      <c r="J222" s="22" t="n">
        <v>63.29</v>
      </c>
      <c r="K222" s="22" t="n">
        <v>458.85</v>
      </c>
      <c r="L222" s="20" t="s">
        <v>1679</v>
      </c>
    </row>
    <row r="223" s="23" customFormat="true" ht="12.75" hidden="true" customHeight="false" outlineLevel="1" collapsed="false">
      <c r="A223" s="20" t="n">
        <v>57040</v>
      </c>
      <c r="B223" s="21" t="s">
        <v>1677</v>
      </c>
      <c r="C223" s="20" t="s">
        <v>1678</v>
      </c>
      <c r="D223" s="20" t="s">
        <v>228</v>
      </c>
      <c r="E223" s="20" t="s">
        <v>613</v>
      </c>
      <c r="F223" s="20" t="s">
        <v>614</v>
      </c>
      <c r="G223" s="22" t="n">
        <v>1</v>
      </c>
      <c r="H223" s="22" t="n">
        <v>44.9688</v>
      </c>
      <c r="I223" s="22" t="n">
        <v>44.96</v>
      </c>
      <c r="J223" s="22" t="n">
        <v>7.19</v>
      </c>
      <c r="K223" s="22" t="n">
        <v>52.15</v>
      </c>
      <c r="L223" s="20" t="s">
        <v>1679</v>
      </c>
    </row>
    <row r="224" s="23" customFormat="true" ht="12.75" hidden="true" customHeight="false" outlineLevel="1" collapsed="false">
      <c r="A224" s="20" t="n">
        <v>57040</v>
      </c>
      <c r="B224" s="21" t="s">
        <v>1677</v>
      </c>
      <c r="C224" s="20" t="s">
        <v>1678</v>
      </c>
      <c r="D224" s="20" t="s">
        <v>228</v>
      </c>
      <c r="E224" s="20" t="s">
        <v>311</v>
      </c>
      <c r="F224" s="20" t="s">
        <v>312</v>
      </c>
      <c r="G224" s="22" t="n">
        <v>10</v>
      </c>
      <c r="H224" s="22" t="n">
        <v>146.8128</v>
      </c>
      <c r="I224" s="22" t="n">
        <v>1468.12</v>
      </c>
      <c r="J224" s="22" t="n">
        <v>234.9</v>
      </c>
      <c r="K224" s="22" t="n">
        <v>1703.02</v>
      </c>
      <c r="L224" s="20" t="s">
        <v>1679</v>
      </c>
    </row>
    <row r="225" s="23" customFormat="true" ht="12.75" hidden="true" customHeight="false" outlineLevel="1" collapsed="false">
      <c r="A225" s="20" t="n">
        <v>57040</v>
      </c>
      <c r="B225" s="21" t="s">
        <v>1677</v>
      </c>
      <c r="C225" s="20" t="s">
        <v>1678</v>
      </c>
      <c r="D225" s="20" t="s">
        <v>228</v>
      </c>
      <c r="E225" s="20" t="s">
        <v>261</v>
      </c>
      <c r="F225" s="20" t="s">
        <v>262</v>
      </c>
      <c r="G225" s="22" t="n">
        <v>10</v>
      </c>
      <c r="H225" s="22" t="n">
        <v>152.8152</v>
      </c>
      <c r="I225" s="22" t="n">
        <v>1528.15</v>
      </c>
      <c r="J225" s="22" t="n">
        <v>244.5</v>
      </c>
      <c r="K225" s="22" t="n">
        <v>1772.65</v>
      </c>
      <c r="L225" s="20" t="s">
        <v>1679</v>
      </c>
    </row>
    <row r="226" s="23" customFormat="true" ht="12.75" hidden="true" customHeight="false" outlineLevel="1" collapsed="false">
      <c r="A226" s="20" t="n">
        <v>57040</v>
      </c>
      <c r="B226" s="21" t="s">
        <v>1677</v>
      </c>
      <c r="C226" s="20" t="s">
        <v>1678</v>
      </c>
      <c r="D226" s="20" t="s">
        <v>228</v>
      </c>
      <c r="E226" s="20" t="s">
        <v>313</v>
      </c>
      <c r="F226" s="20" t="s">
        <v>243</v>
      </c>
      <c r="G226" s="22" t="n">
        <v>2</v>
      </c>
      <c r="H226" s="22" t="n">
        <v>154.1928</v>
      </c>
      <c r="I226" s="22" t="n">
        <v>308.38</v>
      </c>
      <c r="J226" s="22" t="n">
        <v>49.34</v>
      </c>
      <c r="K226" s="22" t="n">
        <v>357.72</v>
      </c>
      <c r="L226" s="20" t="s">
        <v>1679</v>
      </c>
    </row>
    <row r="227" s="23" customFormat="true" ht="12.75" hidden="true" customHeight="false" outlineLevel="1" collapsed="false">
      <c r="A227" s="20" t="n">
        <v>57040</v>
      </c>
      <c r="B227" s="21" t="s">
        <v>1677</v>
      </c>
      <c r="C227" s="20" t="s">
        <v>1678</v>
      </c>
      <c r="D227" s="20" t="s">
        <v>228</v>
      </c>
      <c r="E227" s="20" t="s">
        <v>322</v>
      </c>
      <c r="F227" s="20" t="s">
        <v>316</v>
      </c>
      <c r="G227" s="22" t="n">
        <v>1</v>
      </c>
      <c r="H227" s="22" t="n">
        <v>374.0184</v>
      </c>
      <c r="I227" s="22" t="n">
        <v>374.01</v>
      </c>
      <c r="J227" s="22" t="n">
        <v>59.84</v>
      </c>
      <c r="K227" s="22" t="n">
        <v>433.85</v>
      </c>
      <c r="L227" s="20" t="s">
        <v>1679</v>
      </c>
    </row>
    <row r="228" s="23" customFormat="true" ht="12.75" hidden="true" customHeight="false" outlineLevel="1" collapsed="false">
      <c r="A228" s="20" t="n">
        <v>57040</v>
      </c>
      <c r="B228" s="21" t="s">
        <v>1677</v>
      </c>
      <c r="C228" s="20" t="s">
        <v>1678</v>
      </c>
      <c r="D228" s="20" t="s">
        <v>228</v>
      </c>
      <c r="E228" s="20" t="s">
        <v>244</v>
      </c>
      <c r="F228" s="20" t="s">
        <v>245</v>
      </c>
      <c r="G228" s="22" t="n">
        <v>1</v>
      </c>
      <c r="H228" s="22" t="n">
        <v>447.3264</v>
      </c>
      <c r="I228" s="22" t="n">
        <v>447.32</v>
      </c>
      <c r="J228" s="22" t="n">
        <v>71.57</v>
      </c>
      <c r="K228" s="22" t="n">
        <v>518.89</v>
      </c>
      <c r="L228" s="20" t="s">
        <v>1679</v>
      </c>
    </row>
    <row r="229" s="23" customFormat="true" ht="12.75" hidden="true" customHeight="false" outlineLevel="1" collapsed="false">
      <c r="A229" s="20" t="n">
        <v>57040</v>
      </c>
      <c r="B229" s="21" t="s">
        <v>1677</v>
      </c>
      <c r="C229" s="20" t="s">
        <v>1678</v>
      </c>
      <c r="D229" s="20" t="s">
        <v>228</v>
      </c>
      <c r="E229" s="20" t="s">
        <v>1685</v>
      </c>
      <c r="F229" s="20" t="s">
        <v>634</v>
      </c>
      <c r="G229" s="22" t="n">
        <v>1</v>
      </c>
      <c r="H229" s="22" t="n">
        <v>189.3216</v>
      </c>
      <c r="I229" s="22" t="n">
        <v>189.32</v>
      </c>
      <c r="J229" s="22" t="n">
        <v>30.29</v>
      </c>
      <c r="K229" s="22" t="n">
        <v>219.61</v>
      </c>
      <c r="L229" s="20" t="s">
        <v>1679</v>
      </c>
    </row>
    <row r="230" s="23" customFormat="true" ht="12.75" hidden="true" customHeight="false" outlineLevel="1" collapsed="false">
      <c r="A230" s="20" t="n">
        <v>57040</v>
      </c>
      <c r="B230" s="21" t="s">
        <v>1677</v>
      </c>
      <c r="C230" s="20" t="s">
        <v>1678</v>
      </c>
      <c r="D230" s="20" t="s">
        <v>228</v>
      </c>
      <c r="E230" s="20" t="s">
        <v>1686</v>
      </c>
      <c r="F230" s="20" t="s">
        <v>256</v>
      </c>
      <c r="G230" s="22" t="n">
        <v>1</v>
      </c>
      <c r="H230" s="22" t="n">
        <v>376.4784</v>
      </c>
      <c r="I230" s="22" t="n">
        <v>376.47</v>
      </c>
      <c r="J230" s="22" t="n">
        <v>60.24</v>
      </c>
      <c r="K230" s="22" t="n">
        <v>436.71</v>
      </c>
      <c r="L230" s="20" t="s">
        <v>1679</v>
      </c>
    </row>
    <row r="231" s="23" customFormat="true" ht="12.75" hidden="true" customHeight="false" outlineLevel="1" collapsed="false">
      <c r="A231" s="20" t="n">
        <v>57040</v>
      </c>
      <c r="B231" s="21" t="s">
        <v>1677</v>
      </c>
      <c r="C231" s="20" t="s">
        <v>1678</v>
      </c>
      <c r="D231" s="20" t="s">
        <v>228</v>
      </c>
      <c r="E231" s="20" t="s">
        <v>1687</v>
      </c>
      <c r="F231" s="20" t="s">
        <v>235</v>
      </c>
      <c r="G231" s="22" t="n">
        <v>1</v>
      </c>
      <c r="H231" s="22" t="n">
        <v>1344.636</v>
      </c>
      <c r="I231" s="22" t="n">
        <v>1344.63</v>
      </c>
      <c r="J231" s="22" t="n">
        <v>215.14</v>
      </c>
      <c r="K231" s="22" t="n">
        <v>1559.77</v>
      </c>
      <c r="L231" s="20" t="s">
        <v>1679</v>
      </c>
    </row>
    <row r="232" s="23" customFormat="true" ht="12.75" hidden="true" customHeight="false" outlineLevel="1" collapsed="false">
      <c r="A232" s="20" t="n">
        <v>57040</v>
      </c>
      <c r="B232" s="21" t="s">
        <v>1688</v>
      </c>
      <c r="C232" s="20" t="s">
        <v>1689</v>
      </c>
      <c r="D232" s="20" t="s">
        <v>228</v>
      </c>
      <c r="E232" s="20" t="s">
        <v>618</v>
      </c>
      <c r="F232" s="20" t="s">
        <v>619</v>
      </c>
      <c r="G232" s="22" t="n">
        <v>1</v>
      </c>
      <c r="H232" s="22" t="n">
        <v>104.4024</v>
      </c>
      <c r="I232" s="22" t="n">
        <v>104.4</v>
      </c>
      <c r="J232" s="22" t="n">
        <v>16.7</v>
      </c>
      <c r="K232" s="22" t="n">
        <v>121.1</v>
      </c>
      <c r="L232" s="20" t="s">
        <v>1690</v>
      </c>
    </row>
    <row r="233" s="23" customFormat="true" ht="12.75" hidden="true" customHeight="false" outlineLevel="1" collapsed="false">
      <c r="A233" s="20" t="n">
        <v>57040</v>
      </c>
      <c r="B233" s="21" t="s">
        <v>1688</v>
      </c>
      <c r="C233" s="20" t="s">
        <v>1689</v>
      </c>
      <c r="D233" s="20" t="s">
        <v>228</v>
      </c>
      <c r="E233" s="20" t="s">
        <v>336</v>
      </c>
      <c r="F233" s="20" t="s">
        <v>316</v>
      </c>
      <c r="G233" s="22" t="n">
        <v>1</v>
      </c>
      <c r="H233" s="22" t="n">
        <v>465.2352</v>
      </c>
      <c r="I233" s="22" t="n">
        <v>465.23</v>
      </c>
      <c r="J233" s="22" t="n">
        <v>74.44</v>
      </c>
      <c r="K233" s="22" t="n">
        <v>539.67</v>
      </c>
      <c r="L233" s="20" t="s">
        <v>1690</v>
      </c>
    </row>
    <row r="234" s="23" customFormat="true" ht="12.75" hidden="true" customHeight="false" outlineLevel="1" collapsed="false">
      <c r="A234" s="20" t="n">
        <v>57040</v>
      </c>
      <c r="B234" s="21" t="s">
        <v>1688</v>
      </c>
      <c r="C234" s="20" t="s">
        <v>1689</v>
      </c>
      <c r="D234" s="20" t="s">
        <v>228</v>
      </c>
      <c r="E234" s="20" t="s">
        <v>1691</v>
      </c>
      <c r="F234" s="20" t="s">
        <v>360</v>
      </c>
      <c r="G234" s="22" t="n">
        <v>1</v>
      </c>
      <c r="H234" s="22" t="n">
        <v>1049.2392</v>
      </c>
      <c r="I234" s="22" t="n">
        <v>1049.23</v>
      </c>
      <c r="J234" s="22" t="n">
        <v>167.88</v>
      </c>
      <c r="K234" s="22" t="n">
        <v>1217.11</v>
      </c>
      <c r="L234" s="20" t="s">
        <v>1690</v>
      </c>
    </row>
    <row r="235" s="23" customFormat="true" ht="12.75" hidden="true" customHeight="false" outlineLevel="1" collapsed="false">
      <c r="A235" s="20" t="n">
        <v>57040</v>
      </c>
      <c r="B235" s="21" t="s">
        <v>1688</v>
      </c>
      <c r="C235" s="20" t="s">
        <v>1689</v>
      </c>
      <c r="D235" s="20" t="s">
        <v>228</v>
      </c>
      <c r="E235" s="20" t="s">
        <v>824</v>
      </c>
      <c r="F235" s="20" t="s">
        <v>823</v>
      </c>
      <c r="G235" s="22" t="n">
        <v>1</v>
      </c>
      <c r="H235" s="22" t="n">
        <v>1430.6376</v>
      </c>
      <c r="I235" s="22" t="n">
        <v>1430.63</v>
      </c>
      <c r="J235" s="22" t="n">
        <v>228.9</v>
      </c>
      <c r="K235" s="22" t="n">
        <v>1659.53</v>
      </c>
      <c r="L235" s="20" t="s">
        <v>1690</v>
      </c>
    </row>
    <row r="236" s="23" customFormat="true" ht="12.75" hidden="true" customHeight="false" outlineLevel="1" collapsed="false">
      <c r="A236" s="20" t="n">
        <v>57040</v>
      </c>
      <c r="B236" s="21" t="s">
        <v>1688</v>
      </c>
      <c r="C236" s="20" t="s">
        <v>1689</v>
      </c>
      <c r="D236" s="20" t="s">
        <v>228</v>
      </c>
      <c r="E236" s="20" t="s">
        <v>1692</v>
      </c>
      <c r="F236" s="20" t="s">
        <v>1693</v>
      </c>
      <c r="G236" s="22" t="n">
        <v>1</v>
      </c>
      <c r="H236" s="22" t="n">
        <v>379.0368</v>
      </c>
      <c r="I236" s="22" t="n">
        <v>379.03</v>
      </c>
      <c r="J236" s="22" t="n">
        <v>60.64</v>
      </c>
      <c r="K236" s="22" t="n">
        <v>439.67</v>
      </c>
      <c r="L236" s="20" t="s">
        <v>1690</v>
      </c>
    </row>
    <row r="237" s="23" customFormat="true" ht="12.75" hidden="true" customHeight="false" outlineLevel="1" collapsed="false">
      <c r="A237" s="20" t="n">
        <v>57040</v>
      </c>
      <c r="B237" s="21" t="s">
        <v>1688</v>
      </c>
      <c r="C237" s="20" t="s">
        <v>1689</v>
      </c>
      <c r="D237" s="20" t="s">
        <v>228</v>
      </c>
      <c r="E237" s="20" t="s">
        <v>1694</v>
      </c>
      <c r="F237" s="20" t="s">
        <v>577</v>
      </c>
      <c r="G237" s="22" t="n">
        <v>1</v>
      </c>
      <c r="H237" s="22" t="n">
        <v>1079.1528</v>
      </c>
      <c r="I237" s="22" t="n">
        <v>1079.15</v>
      </c>
      <c r="J237" s="22" t="n">
        <v>172.66</v>
      </c>
      <c r="K237" s="22" t="n">
        <v>1251.81</v>
      </c>
      <c r="L237" s="20" t="s">
        <v>1690</v>
      </c>
    </row>
    <row r="238" s="23" customFormat="true" ht="12.75" hidden="true" customHeight="false" outlineLevel="1" collapsed="false">
      <c r="A238" s="20" t="n">
        <v>57040</v>
      </c>
      <c r="B238" s="21" t="s">
        <v>1688</v>
      </c>
      <c r="C238" s="20" t="s">
        <v>1689</v>
      </c>
      <c r="D238" s="20" t="s">
        <v>228</v>
      </c>
      <c r="E238" s="20" t="s">
        <v>1695</v>
      </c>
      <c r="F238" s="20" t="s">
        <v>237</v>
      </c>
      <c r="G238" s="22" t="n">
        <v>2</v>
      </c>
      <c r="H238" s="22" t="n">
        <v>257.1192</v>
      </c>
      <c r="I238" s="22" t="n">
        <v>514.23</v>
      </c>
      <c r="J238" s="22" t="n">
        <v>82.28</v>
      </c>
      <c r="K238" s="22" t="n">
        <v>596.51</v>
      </c>
      <c r="L238" s="20" t="s">
        <v>1690</v>
      </c>
    </row>
    <row r="239" s="23" customFormat="true" ht="12.75" hidden="true" customHeight="false" outlineLevel="1" collapsed="false">
      <c r="A239" s="20" t="n">
        <v>57040</v>
      </c>
      <c r="B239" s="21" t="s">
        <v>1688</v>
      </c>
      <c r="C239" s="20" t="s">
        <v>1689</v>
      </c>
      <c r="D239" s="20" t="s">
        <v>228</v>
      </c>
      <c r="E239" s="20" t="s">
        <v>566</v>
      </c>
      <c r="F239" s="20" t="s">
        <v>567</v>
      </c>
      <c r="G239" s="22" t="n">
        <v>1</v>
      </c>
      <c r="H239" s="22" t="n">
        <v>1163.1864</v>
      </c>
      <c r="I239" s="22" t="n">
        <v>1163.18</v>
      </c>
      <c r="J239" s="22" t="n">
        <v>186.11</v>
      </c>
      <c r="K239" s="22" t="n">
        <v>1349.29</v>
      </c>
      <c r="L239" s="20" t="s">
        <v>1690</v>
      </c>
    </row>
    <row r="240" s="23" customFormat="true" ht="12.75" hidden="true" customHeight="false" outlineLevel="1" collapsed="false">
      <c r="A240" s="20" t="n">
        <v>57040</v>
      </c>
      <c r="B240" s="21" t="s">
        <v>1688</v>
      </c>
      <c r="C240" s="20" t="s">
        <v>1689</v>
      </c>
      <c r="D240" s="20" t="s">
        <v>228</v>
      </c>
      <c r="E240" s="20" t="s">
        <v>1696</v>
      </c>
      <c r="F240" s="20" t="s">
        <v>503</v>
      </c>
      <c r="G240" s="22" t="n">
        <v>1</v>
      </c>
      <c r="H240" s="22" t="n">
        <v>118.8672</v>
      </c>
      <c r="I240" s="22" t="n">
        <v>118.86</v>
      </c>
      <c r="J240" s="22" t="n">
        <v>19.02</v>
      </c>
      <c r="K240" s="22" t="n">
        <v>137.88</v>
      </c>
      <c r="L240" s="20" t="s">
        <v>1690</v>
      </c>
    </row>
    <row r="241" s="23" customFormat="true" ht="12.75" hidden="true" customHeight="false" outlineLevel="1" collapsed="false">
      <c r="A241" s="20" t="n">
        <v>57040</v>
      </c>
      <c r="B241" s="21" t="s">
        <v>1688</v>
      </c>
      <c r="C241" s="20" t="s">
        <v>1689</v>
      </c>
      <c r="D241" s="20" t="s">
        <v>228</v>
      </c>
      <c r="E241" s="20" t="s">
        <v>487</v>
      </c>
      <c r="F241" s="20" t="s">
        <v>488</v>
      </c>
      <c r="G241" s="22" t="n">
        <v>1</v>
      </c>
      <c r="H241" s="22" t="n">
        <v>321.1776</v>
      </c>
      <c r="I241" s="22" t="n">
        <v>321.17</v>
      </c>
      <c r="J241" s="22" t="n">
        <v>51.39</v>
      </c>
      <c r="K241" s="22" t="n">
        <v>372.56</v>
      </c>
      <c r="L241" s="20" t="s">
        <v>1690</v>
      </c>
    </row>
    <row r="242" s="23" customFormat="true" ht="12.75" hidden="true" customHeight="false" outlineLevel="1" collapsed="false">
      <c r="A242" s="20" t="n">
        <v>57040</v>
      </c>
      <c r="B242" s="21" t="s">
        <v>1688</v>
      </c>
      <c r="C242" s="20" t="s">
        <v>1689</v>
      </c>
      <c r="D242" s="20" t="s">
        <v>228</v>
      </c>
      <c r="E242" s="20" t="s">
        <v>314</v>
      </c>
      <c r="F242" s="20" t="s">
        <v>243</v>
      </c>
      <c r="G242" s="22" t="n">
        <v>1</v>
      </c>
      <c r="H242" s="22" t="n">
        <v>174.9552</v>
      </c>
      <c r="I242" s="22" t="n">
        <v>174.95</v>
      </c>
      <c r="J242" s="22" t="n">
        <v>27.99</v>
      </c>
      <c r="K242" s="22" t="n">
        <v>202.94</v>
      </c>
      <c r="L242" s="20" t="s">
        <v>1690</v>
      </c>
    </row>
    <row r="243" s="23" customFormat="true" ht="12.75" hidden="true" customHeight="false" outlineLevel="1" collapsed="false">
      <c r="A243" s="20" t="n">
        <v>57040</v>
      </c>
      <c r="B243" s="21" t="s">
        <v>1688</v>
      </c>
      <c r="C243" s="20" t="s">
        <v>1689</v>
      </c>
      <c r="D243" s="20" t="s">
        <v>228</v>
      </c>
      <c r="E243" s="20" t="s">
        <v>244</v>
      </c>
      <c r="F243" s="20" t="s">
        <v>245</v>
      </c>
      <c r="G243" s="22" t="n">
        <v>1</v>
      </c>
      <c r="H243" s="22" t="n">
        <v>447.3264</v>
      </c>
      <c r="I243" s="22" t="n">
        <v>447.32</v>
      </c>
      <c r="J243" s="22" t="n">
        <v>71.57</v>
      </c>
      <c r="K243" s="22" t="n">
        <v>518.89</v>
      </c>
      <c r="L243" s="20" t="s">
        <v>1690</v>
      </c>
    </row>
    <row r="244" s="23" customFormat="true" ht="12.75" hidden="true" customHeight="false" outlineLevel="1" collapsed="false">
      <c r="A244" s="20" t="n">
        <v>57040</v>
      </c>
      <c r="B244" s="21" t="s">
        <v>1697</v>
      </c>
      <c r="C244" s="20" t="s">
        <v>1698</v>
      </c>
      <c r="D244" s="20" t="s">
        <v>228</v>
      </c>
      <c r="E244" s="20" t="s">
        <v>814</v>
      </c>
      <c r="F244" s="20" t="s">
        <v>316</v>
      </c>
      <c r="G244" s="22" t="n">
        <v>1</v>
      </c>
      <c r="H244" s="22" t="n">
        <v>374.0184</v>
      </c>
      <c r="I244" s="22" t="n">
        <v>374.01</v>
      </c>
      <c r="J244" s="22" t="n">
        <v>59.84</v>
      </c>
      <c r="K244" s="22" t="n">
        <v>433.85</v>
      </c>
      <c r="L244" s="20" t="s">
        <v>1699</v>
      </c>
    </row>
    <row r="245" s="23" customFormat="true" ht="12.75" hidden="true" customHeight="false" outlineLevel="1" collapsed="false">
      <c r="A245" s="20" t="n">
        <v>57040</v>
      </c>
      <c r="B245" s="21" t="s">
        <v>1697</v>
      </c>
      <c r="C245" s="20" t="s">
        <v>1698</v>
      </c>
      <c r="D245" s="20" t="s">
        <v>228</v>
      </c>
      <c r="E245" s="20" t="s">
        <v>334</v>
      </c>
      <c r="F245" s="20" t="s">
        <v>316</v>
      </c>
      <c r="G245" s="22" t="n">
        <v>1</v>
      </c>
      <c r="H245" s="22" t="n">
        <v>342.1368</v>
      </c>
      <c r="I245" s="22" t="n">
        <v>342.13</v>
      </c>
      <c r="J245" s="22" t="n">
        <v>54.74</v>
      </c>
      <c r="K245" s="22" t="n">
        <v>396.87</v>
      </c>
      <c r="L245" s="20" t="s">
        <v>1699</v>
      </c>
    </row>
    <row r="246" s="23" customFormat="true" ht="12.75" hidden="true" customHeight="false" outlineLevel="1" collapsed="false">
      <c r="A246" s="20" t="n">
        <v>57040</v>
      </c>
      <c r="B246" s="21" t="s">
        <v>1697</v>
      </c>
      <c r="C246" s="20" t="s">
        <v>1698</v>
      </c>
      <c r="D246" s="20" t="s">
        <v>228</v>
      </c>
      <c r="E246" s="20" t="s">
        <v>1441</v>
      </c>
      <c r="F246" s="20" t="s">
        <v>1442</v>
      </c>
      <c r="G246" s="22" t="n">
        <v>1</v>
      </c>
      <c r="H246" s="22" t="n">
        <v>860.508</v>
      </c>
      <c r="I246" s="22" t="n">
        <v>860.5</v>
      </c>
      <c r="J246" s="22" t="n">
        <v>137.68</v>
      </c>
      <c r="K246" s="22" t="n">
        <v>998.18</v>
      </c>
      <c r="L246" s="20" t="s">
        <v>1699</v>
      </c>
    </row>
    <row r="247" s="23" customFormat="true" ht="12.75" hidden="true" customHeight="false" outlineLevel="1" collapsed="false">
      <c r="A247" s="20" t="n">
        <v>57040</v>
      </c>
      <c r="B247" s="21" t="s">
        <v>1697</v>
      </c>
      <c r="C247" s="20" t="s">
        <v>1698</v>
      </c>
      <c r="D247" s="20" t="s">
        <v>228</v>
      </c>
      <c r="E247" s="20" t="s">
        <v>951</v>
      </c>
      <c r="F247" s="20" t="s">
        <v>632</v>
      </c>
      <c r="G247" s="22" t="n">
        <v>1</v>
      </c>
      <c r="H247" s="22" t="n">
        <v>3869.9736</v>
      </c>
      <c r="I247" s="22" t="n">
        <v>3869.97</v>
      </c>
      <c r="J247" s="22" t="n">
        <v>619.22</v>
      </c>
      <c r="K247" s="22" t="n">
        <v>4489.19</v>
      </c>
      <c r="L247" s="20" t="s">
        <v>1699</v>
      </c>
    </row>
    <row r="248" s="23" customFormat="true" ht="12.75" hidden="true" customHeight="false" outlineLevel="1" collapsed="false">
      <c r="A248" s="20" t="n">
        <v>57040</v>
      </c>
      <c r="B248" s="21" t="s">
        <v>1697</v>
      </c>
      <c r="C248" s="20" t="s">
        <v>1698</v>
      </c>
      <c r="D248" s="20" t="s">
        <v>228</v>
      </c>
      <c r="E248" s="20" t="s">
        <v>1341</v>
      </c>
      <c r="F248" s="20" t="s">
        <v>495</v>
      </c>
      <c r="G248" s="22" t="n">
        <v>1</v>
      </c>
      <c r="H248" s="22" t="n">
        <v>379.5288</v>
      </c>
      <c r="I248" s="22" t="n">
        <v>379.52</v>
      </c>
      <c r="J248" s="22" t="n">
        <v>60.72</v>
      </c>
      <c r="K248" s="22" t="n">
        <v>440.24</v>
      </c>
      <c r="L248" s="20" t="s">
        <v>1699</v>
      </c>
    </row>
    <row r="249" s="23" customFormat="true" ht="12.75" hidden="true" customHeight="false" outlineLevel="1" collapsed="false">
      <c r="A249" s="20" t="n">
        <v>57040</v>
      </c>
      <c r="B249" s="21" t="s">
        <v>1697</v>
      </c>
      <c r="C249" s="20" t="s">
        <v>1698</v>
      </c>
      <c r="D249" s="20" t="s">
        <v>228</v>
      </c>
      <c r="E249" s="20" t="s">
        <v>496</v>
      </c>
      <c r="F249" s="20" t="s">
        <v>497</v>
      </c>
      <c r="G249" s="22" t="n">
        <v>1</v>
      </c>
      <c r="H249" s="22" t="n">
        <v>98.0064</v>
      </c>
      <c r="I249" s="22" t="n">
        <v>98</v>
      </c>
      <c r="J249" s="22" t="n">
        <v>15.68</v>
      </c>
      <c r="K249" s="22" t="n">
        <v>113.68</v>
      </c>
      <c r="L249" s="20" t="s">
        <v>1699</v>
      </c>
    </row>
    <row r="250" s="23" customFormat="true" ht="12.75" hidden="true" customHeight="false" outlineLevel="1" collapsed="false">
      <c r="A250" s="20" t="n">
        <v>57040</v>
      </c>
      <c r="B250" s="21" t="s">
        <v>1697</v>
      </c>
      <c r="C250" s="20" t="s">
        <v>1698</v>
      </c>
      <c r="D250" s="20" t="s">
        <v>228</v>
      </c>
      <c r="E250" s="20" t="s">
        <v>867</v>
      </c>
      <c r="F250" s="20" t="s">
        <v>868</v>
      </c>
      <c r="G250" s="22" t="n">
        <v>1</v>
      </c>
      <c r="H250" s="22" t="n">
        <v>627.9888</v>
      </c>
      <c r="I250" s="22" t="n">
        <v>627.98</v>
      </c>
      <c r="J250" s="22" t="n">
        <v>100.48</v>
      </c>
      <c r="K250" s="22" t="n">
        <v>728.46</v>
      </c>
      <c r="L250" s="20" t="s">
        <v>1699</v>
      </c>
    </row>
    <row r="251" s="23" customFormat="true" ht="12.75" hidden="true" customHeight="false" outlineLevel="1" collapsed="false">
      <c r="A251" s="20" t="n">
        <v>57040</v>
      </c>
      <c r="B251" s="21" t="s">
        <v>1697</v>
      </c>
      <c r="C251" s="20" t="s">
        <v>1698</v>
      </c>
      <c r="D251" s="20" t="s">
        <v>228</v>
      </c>
      <c r="E251" s="20" t="s">
        <v>869</v>
      </c>
      <c r="F251" s="20" t="s">
        <v>870</v>
      </c>
      <c r="G251" s="22" t="n">
        <v>1</v>
      </c>
      <c r="H251" s="22" t="n">
        <v>301.0056</v>
      </c>
      <c r="I251" s="22" t="n">
        <v>301</v>
      </c>
      <c r="J251" s="22" t="n">
        <v>48.16</v>
      </c>
      <c r="K251" s="22" t="n">
        <v>349.16</v>
      </c>
      <c r="L251" s="20" t="s">
        <v>1699</v>
      </c>
    </row>
    <row r="252" s="23" customFormat="true" ht="12.75" hidden="true" customHeight="false" outlineLevel="1" collapsed="false">
      <c r="A252" s="20" t="n">
        <v>57040</v>
      </c>
      <c r="B252" s="21" t="s">
        <v>1697</v>
      </c>
      <c r="C252" s="20" t="s">
        <v>1698</v>
      </c>
      <c r="D252" s="20" t="s">
        <v>228</v>
      </c>
      <c r="E252" s="20" t="s">
        <v>857</v>
      </c>
      <c r="F252" s="20" t="s">
        <v>858</v>
      </c>
      <c r="G252" s="22" t="n">
        <v>1</v>
      </c>
      <c r="H252" s="22" t="n">
        <v>895.1448</v>
      </c>
      <c r="I252" s="22" t="n">
        <v>895.14</v>
      </c>
      <c r="J252" s="22" t="n">
        <v>143.22</v>
      </c>
      <c r="K252" s="22" t="n">
        <v>1038.36</v>
      </c>
      <c r="L252" s="20" t="s">
        <v>1699</v>
      </c>
    </row>
    <row r="253" s="23" customFormat="true" ht="12.75" hidden="true" customHeight="false" outlineLevel="1" collapsed="false">
      <c r="A253" s="20" t="n">
        <v>57040</v>
      </c>
      <c r="B253" s="21" t="s">
        <v>1697</v>
      </c>
      <c r="C253" s="20" t="s">
        <v>1698</v>
      </c>
      <c r="D253" s="20" t="s">
        <v>228</v>
      </c>
      <c r="E253" s="20" t="s">
        <v>1700</v>
      </c>
      <c r="F253" s="20" t="s">
        <v>243</v>
      </c>
      <c r="G253" s="22" t="n">
        <v>1</v>
      </c>
      <c r="H253" s="22" t="n">
        <v>167.9688</v>
      </c>
      <c r="I253" s="22" t="n">
        <v>167.96</v>
      </c>
      <c r="J253" s="22" t="n">
        <v>26.87</v>
      </c>
      <c r="K253" s="22" t="n">
        <v>194.83</v>
      </c>
      <c r="L253" s="20" t="s">
        <v>1699</v>
      </c>
    </row>
    <row r="254" s="23" customFormat="true" ht="12.75" hidden="true" customHeight="false" outlineLevel="1" collapsed="false">
      <c r="A254" s="20" t="n">
        <v>57040</v>
      </c>
      <c r="B254" s="21" t="s">
        <v>1697</v>
      </c>
      <c r="C254" s="20" t="s">
        <v>1698</v>
      </c>
      <c r="D254" s="20" t="s">
        <v>228</v>
      </c>
      <c r="E254" s="20" t="s">
        <v>1701</v>
      </c>
      <c r="F254" s="20" t="s">
        <v>1647</v>
      </c>
      <c r="G254" s="22" t="n">
        <v>1</v>
      </c>
      <c r="H254" s="22" t="n">
        <v>130.5768</v>
      </c>
      <c r="I254" s="22" t="n">
        <v>130.57</v>
      </c>
      <c r="J254" s="22" t="n">
        <v>20.89</v>
      </c>
      <c r="K254" s="22" t="n">
        <v>151.46</v>
      </c>
      <c r="L254" s="20" t="s">
        <v>1699</v>
      </c>
    </row>
    <row r="255" s="23" customFormat="true" ht="12.75" hidden="true" customHeight="false" outlineLevel="1" collapsed="false">
      <c r="A255" s="20" t="n">
        <v>57040</v>
      </c>
      <c r="B255" s="21" t="s">
        <v>1697</v>
      </c>
      <c r="C255" s="20" t="s">
        <v>1698</v>
      </c>
      <c r="D255" s="20" t="s">
        <v>228</v>
      </c>
      <c r="E255" s="20" t="s">
        <v>322</v>
      </c>
      <c r="F255" s="20" t="s">
        <v>316</v>
      </c>
      <c r="G255" s="22" t="n">
        <v>1</v>
      </c>
      <c r="H255" s="22" t="n">
        <v>374.0184</v>
      </c>
      <c r="I255" s="22" t="n">
        <v>374.01</v>
      </c>
      <c r="J255" s="22" t="n">
        <v>59.84</v>
      </c>
      <c r="K255" s="22" t="n">
        <v>433.85</v>
      </c>
      <c r="L255" s="20" t="s">
        <v>1699</v>
      </c>
    </row>
    <row r="256" s="23" customFormat="true" ht="12.75" hidden="true" customHeight="false" outlineLevel="1" collapsed="false">
      <c r="A256" s="20" t="n">
        <v>57040</v>
      </c>
      <c r="B256" s="21" t="s">
        <v>1697</v>
      </c>
      <c r="C256" s="20" t="s">
        <v>1698</v>
      </c>
      <c r="D256" s="20" t="s">
        <v>228</v>
      </c>
      <c r="E256" s="20" t="s">
        <v>1702</v>
      </c>
      <c r="F256" s="20" t="s">
        <v>1703</v>
      </c>
      <c r="G256" s="22" t="n">
        <v>1</v>
      </c>
      <c r="H256" s="22" t="n">
        <v>112.4712</v>
      </c>
      <c r="I256" s="22" t="n">
        <v>112.47</v>
      </c>
      <c r="J256" s="22" t="n">
        <v>18</v>
      </c>
      <c r="K256" s="22" t="n">
        <v>130.47</v>
      </c>
      <c r="L256" s="20" t="s">
        <v>1699</v>
      </c>
    </row>
    <row r="257" s="23" customFormat="true" ht="12.75" hidden="true" customHeight="false" outlineLevel="1" collapsed="false">
      <c r="A257" s="20" t="n">
        <v>57040</v>
      </c>
      <c r="B257" s="21" t="s">
        <v>1697</v>
      </c>
      <c r="C257" s="20" t="s">
        <v>1698</v>
      </c>
      <c r="D257" s="20" t="s">
        <v>228</v>
      </c>
      <c r="E257" s="20" t="s">
        <v>909</v>
      </c>
      <c r="F257" s="20" t="s">
        <v>457</v>
      </c>
      <c r="G257" s="22" t="n">
        <v>1</v>
      </c>
      <c r="H257" s="22" t="n">
        <v>164.82</v>
      </c>
      <c r="I257" s="22" t="n">
        <v>164.82</v>
      </c>
      <c r="J257" s="22" t="n">
        <v>26.37</v>
      </c>
      <c r="K257" s="22" t="n">
        <v>191.19</v>
      </c>
      <c r="L257" s="20" t="s">
        <v>1699</v>
      </c>
    </row>
    <row r="258" s="23" customFormat="true" ht="12.75" hidden="true" customHeight="false" outlineLevel="1" collapsed="false">
      <c r="A258" s="20" t="n">
        <v>57040</v>
      </c>
      <c r="B258" s="21" t="s">
        <v>1697</v>
      </c>
      <c r="C258" s="20" t="s">
        <v>1698</v>
      </c>
      <c r="D258" s="20" t="s">
        <v>228</v>
      </c>
      <c r="E258" s="20" t="s">
        <v>928</v>
      </c>
      <c r="F258" s="20" t="s">
        <v>278</v>
      </c>
      <c r="G258" s="22" t="n">
        <v>6</v>
      </c>
      <c r="H258" s="22" t="n">
        <v>7.1832</v>
      </c>
      <c r="I258" s="22" t="n">
        <v>43.09</v>
      </c>
      <c r="J258" s="22" t="n">
        <v>6.89</v>
      </c>
      <c r="K258" s="22" t="n">
        <v>49.98</v>
      </c>
      <c r="L258" s="20" t="s">
        <v>1699</v>
      </c>
    </row>
    <row r="259" s="23" customFormat="true" ht="12.75" hidden="true" customHeight="false" outlineLevel="1" collapsed="false">
      <c r="A259" s="20" t="n">
        <v>57040</v>
      </c>
      <c r="B259" s="21" t="s">
        <v>1697</v>
      </c>
      <c r="C259" s="20" t="s">
        <v>1698</v>
      </c>
      <c r="D259" s="20" t="s">
        <v>228</v>
      </c>
      <c r="E259" s="20" t="s">
        <v>401</v>
      </c>
      <c r="F259" s="20" t="s">
        <v>402</v>
      </c>
      <c r="G259" s="22" t="n">
        <v>1</v>
      </c>
      <c r="H259" s="22" t="n">
        <v>5.2152</v>
      </c>
      <c r="I259" s="22" t="n">
        <v>5.21</v>
      </c>
      <c r="J259" s="22" t="n">
        <v>0.83</v>
      </c>
      <c r="K259" s="22" t="n">
        <v>6.04</v>
      </c>
      <c r="L259" s="20" t="s">
        <v>1699</v>
      </c>
    </row>
    <row r="260" s="23" customFormat="true" ht="12.75" hidden="true" customHeight="false" outlineLevel="1" collapsed="false">
      <c r="A260" s="20" t="n">
        <v>57040</v>
      </c>
      <c r="B260" s="21" t="s">
        <v>1697</v>
      </c>
      <c r="C260" s="20" t="s">
        <v>1698</v>
      </c>
      <c r="D260" s="20" t="s">
        <v>228</v>
      </c>
      <c r="E260" s="20" t="s">
        <v>401</v>
      </c>
      <c r="F260" s="20" t="s">
        <v>402</v>
      </c>
      <c r="G260" s="22" t="n">
        <v>9</v>
      </c>
      <c r="H260" s="22" t="n">
        <v>5.2152</v>
      </c>
      <c r="I260" s="22" t="n">
        <v>46.93</v>
      </c>
      <c r="J260" s="22" t="n">
        <v>7.51</v>
      </c>
      <c r="K260" s="22" t="n">
        <v>54.44</v>
      </c>
      <c r="L260" s="20" t="s">
        <v>1699</v>
      </c>
    </row>
    <row r="261" s="23" customFormat="true" ht="12.75" hidden="true" customHeight="false" outlineLevel="1" collapsed="false">
      <c r="A261" s="20" t="n">
        <v>57040</v>
      </c>
      <c r="B261" s="21" t="s">
        <v>1697</v>
      </c>
      <c r="C261" s="20" t="s">
        <v>1698</v>
      </c>
      <c r="D261" s="20" t="s">
        <v>228</v>
      </c>
      <c r="E261" s="20" t="s">
        <v>1704</v>
      </c>
      <c r="F261" s="20" t="s">
        <v>251</v>
      </c>
      <c r="G261" s="22" t="n">
        <v>2</v>
      </c>
      <c r="H261" s="22" t="n">
        <v>15.0552</v>
      </c>
      <c r="I261" s="22" t="n">
        <v>30.11</v>
      </c>
      <c r="J261" s="22" t="n">
        <v>4.82</v>
      </c>
      <c r="K261" s="22" t="n">
        <v>34.93</v>
      </c>
      <c r="L261" s="20" t="s">
        <v>1699</v>
      </c>
    </row>
    <row r="262" s="23" customFormat="true" ht="12.75" hidden="true" customHeight="false" outlineLevel="1" collapsed="false">
      <c r="A262" s="20" t="n">
        <v>57040</v>
      </c>
      <c r="B262" s="21" t="s">
        <v>1697</v>
      </c>
      <c r="C262" s="20" t="s">
        <v>1698</v>
      </c>
      <c r="D262" s="20" t="s">
        <v>228</v>
      </c>
      <c r="E262" s="20" t="s">
        <v>510</v>
      </c>
      <c r="F262" s="20" t="s">
        <v>270</v>
      </c>
      <c r="G262" s="22" t="n">
        <v>1</v>
      </c>
      <c r="H262" s="22" t="n">
        <v>26.568</v>
      </c>
      <c r="I262" s="22" t="n">
        <v>26.56</v>
      </c>
      <c r="J262" s="22" t="n">
        <v>4.25</v>
      </c>
      <c r="K262" s="22" t="n">
        <v>30.81</v>
      </c>
      <c r="L262" s="20" t="s">
        <v>1699</v>
      </c>
    </row>
    <row r="263" s="23" customFormat="true" ht="12.75" hidden="true" customHeight="false" outlineLevel="1" collapsed="false">
      <c r="A263" s="20" t="n">
        <v>57040</v>
      </c>
      <c r="B263" s="21" t="s">
        <v>1697</v>
      </c>
      <c r="C263" s="20" t="s">
        <v>1698</v>
      </c>
      <c r="D263" s="20" t="s">
        <v>228</v>
      </c>
      <c r="E263" s="20" t="s">
        <v>1705</v>
      </c>
      <c r="F263" s="20" t="s">
        <v>402</v>
      </c>
      <c r="G263" s="22" t="n">
        <v>10</v>
      </c>
      <c r="H263" s="22" t="n">
        <v>5.2152</v>
      </c>
      <c r="I263" s="22" t="n">
        <v>52.15</v>
      </c>
      <c r="J263" s="22" t="n">
        <v>8.34</v>
      </c>
      <c r="K263" s="22" t="n">
        <v>60.49</v>
      </c>
      <c r="L263" s="20" t="s">
        <v>1699</v>
      </c>
    </row>
    <row r="264" s="23" customFormat="true" ht="12.75" hidden="true" customHeight="false" outlineLevel="1" collapsed="false">
      <c r="A264" s="20" t="n">
        <v>57040</v>
      </c>
      <c r="B264" s="21" t="s">
        <v>1697</v>
      </c>
      <c r="C264" s="20" t="s">
        <v>1698</v>
      </c>
      <c r="D264" s="20" t="s">
        <v>228</v>
      </c>
      <c r="E264" s="20" t="s">
        <v>1706</v>
      </c>
      <c r="F264" s="20" t="s">
        <v>1707</v>
      </c>
      <c r="G264" s="22" t="n">
        <v>1</v>
      </c>
      <c r="H264" s="22" t="n">
        <v>879.8928</v>
      </c>
      <c r="I264" s="22" t="n">
        <v>879.89</v>
      </c>
      <c r="J264" s="22" t="n">
        <v>140.78</v>
      </c>
      <c r="K264" s="22" t="n">
        <v>1020.67</v>
      </c>
      <c r="L264" s="20" t="s">
        <v>1699</v>
      </c>
    </row>
    <row r="265" s="23" customFormat="true" ht="12.75" hidden="true" customHeight="false" outlineLevel="1" collapsed="false">
      <c r="A265" s="20" t="n">
        <v>57040</v>
      </c>
      <c r="B265" s="21" t="s">
        <v>1697</v>
      </c>
      <c r="C265" s="20" t="s">
        <v>1698</v>
      </c>
      <c r="D265" s="20" t="s">
        <v>228</v>
      </c>
      <c r="E265" s="20" t="s">
        <v>1708</v>
      </c>
      <c r="F265" s="20" t="s">
        <v>1709</v>
      </c>
      <c r="G265" s="22" t="n">
        <v>1</v>
      </c>
      <c r="H265" s="22" t="n">
        <v>124.1808</v>
      </c>
      <c r="I265" s="22" t="n">
        <v>124.18</v>
      </c>
      <c r="J265" s="22" t="n">
        <v>19.87</v>
      </c>
      <c r="K265" s="22" t="n">
        <v>144.05</v>
      </c>
      <c r="L265" s="20" t="s">
        <v>1699</v>
      </c>
    </row>
    <row r="266" s="23" customFormat="true" ht="12.75" hidden="true" customHeight="false" outlineLevel="1" collapsed="false">
      <c r="A266" s="20" t="n">
        <v>57040</v>
      </c>
      <c r="B266" s="21" t="s">
        <v>1697</v>
      </c>
      <c r="C266" s="20" t="s">
        <v>1698</v>
      </c>
      <c r="D266" s="20" t="s">
        <v>228</v>
      </c>
      <c r="E266" s="20" t="s">
        <v>1710</v>
      </c>
      <c r="F266" s="20" t="s">
        <v>1711</v>
      </c>
      <c r="G266" s="22" t="n">
        <v>1</v>
      </c>
      <c r="H266" s="22" t="n">
        <v>1268.6712</v>
      </c>
      <c r="I266" s="22" t="n">
        <v>1268.67</v>
      </c>
      <c r="J266" s="22" t="n">
        <v>202.99</v>
      </c>
      <c r="K266" s="22" t="n">
        <v>1471.66</v>
      </c>
      <c r="L266" s="20" t="s">
        <v>1699</v>
      </c>
    </row>
    <row r="267" s="23" customFormat="true" ht="12.75" hidden="true" customHeight="false" outlineLevel="1" collapsed="false">
      <c r="A267" s="20" t="n">
        <v>57040</v>
      </c>
      <c r="B267" s="21" t="s">
        <v>1697</v>
      </c>
      <c r="C267" s="20" t="s">
        <v>1698</v>
      </c>
      <c r="D267" s="20" t="s">
        <v>228</v>
      </c>
      <c r="E267" s="20" t="s">
        <v>1712</v>
      </c>
      <c r="F267" s="20" t="s">
        <v>1066</v>
      </c>
      <c r="G267" s="22" t="n">
        <v>1</v>
      </c>
      <c r="H267" s="22" t="n">
        <v>700.2144</v>
      </c>
      <c r="I267" s="22" t="n">
        <v>700.21</v>
      </c>
      <c r="J267" s="22" t="n">
        <v>112.03</v>
      </c>
      <c r="K267" s="22" t="n">
        <v>812.24</v>
      </c>
      <c r="L267" s="20" t="s">
        <v>1699</v>
      </c>
    </row>
    <row r="268" s="23" customFormat="true" ht="12.75" hidden="true" customHeight="false" outlineLevel="1" collapsed="false">
      <c r="A268" s="20" t="n">
        <v>57040</v>
      </c>
      <c r="B268" s="21" t="s">
        <v>1697</v>
      </c>
      <c r="C268" s="20" t="s">
        <v>1698</v>
      </c>
      <c r="D268" s="20" t="s">
        <v>228</v>
      </c>
      <c r="E268" s="20" t="s">
        <v>648</v>
      </c>
      <c r="F268" s="20" t="s">
        <v>288</v>
      </c>
      <c r="G268" s="22" t="n">
        <v>1</v>
      </c>
      <c r="H268" s="22" t="n">
        <v>88.3632</v>
      </c>
      <c r="I268" s="22" t="n">
        <v>88.36</v>
      </c>
      <c r="J268" s="22" t="n">
        <v>14.14</v>
      </c>
      <c r="K268" s="22" t="n">
        <v>102.5</v>
      </c>
      <c r="L268" s="20" t="s">
        <v>1699</v>
      </c>
    </row>
    <row r="269" s="23" customFormat="true" ht="12.75" hidden="true" customHeight="false" outlineLevel="1" collapsed="false">
      <c r="A269" s="20" t="n">
        <v>57040</v>
      </c>
      <c r="B269" s="21" t="s">
        <v>1697</v>
      </c>
      <c r="C269" s="20" t="s">
        <v>1698</v>
      </c>
      <c r="D269" s="20" t="s">
        <v>228</v>
      </c>
      <c r="E269" s="20" t="s">
        <v>1713</v>
      </c>
      <c r="F269" s="20" t="s">
        <v>1245</v>
      </c>
      <c r="G269" s="22" t="n">
        <v>1</v>
      </c>
      <c r="H269" s="22" t="n">
        <v>716.1552</v>
      </c>
      <c r="I269" s="22" t="n">
        <v>716.15</v>
      </c>
      <c r="J269" s="22" t="n">
        <v>114.58</v>
      </c>
      <c r="K269" s="22" t="n">
        <v>830.73</v>
      </c>
      <c r="L269" s="20" t="s">
        <v>1699</v>
      </c>
    </row>
    <row r="270" s="23" customFormat="true" ht="12.75" hidden="true" customHeight="false" outlineLevel="1" collapsed="false">
      <c r="A270" s="20" t="n">
        <v>57040</v>
      </c>
      <c r="B270" s="21" t="s">
        <v>1697</v>
      </c>
      <c r="C270" s="20" t="s">
        <v>1698</v>
      </c>
      <c r="D270" s="20" t="s">
        <v>228</v>
      </c>
      <c r="E270" s="20" t="s">
        <v>1714</v>
      </c>
      <c r="F270" s="20" t="s">
        <v>1715</v>
      </c>
      <c r="G270" s="22" t="n">
        <v>1</v>
      </c>
      <c r="H270" s="22" t="n">
        <v>233.7</v>
      </c>
      <c r="I270" s="22" t="n">
        <v>233.7</v>
      </c>
      <c r="J270" s="22" t="n">
        <v>37.39</v>
      </c>
      <c r="K270" s="22" t="n">
        <v>271.09</v>
      </c>
      <c r="L270" s="20" t="s">
        <v>1699</v>
      </c>
    </row>
    <row r="271" s="23" customFormat="true" ht="12.75" hidden="true" customHeight="false" outlineLevel="1" collapsed="false">
      <c r="A271" s="20" t="n">
        <v>57040</v>
      </c>
      <c r="B271" s="21" t="s">
        <v>1697</v>
      </c>
      <c r="C271" s="20" t="s">
        <v>1698</v>
      </c>
      <c r="D271" s="20" t="s">
        <v>228</v>
      </c>
      <c r="E271" s="20" t="s">
        <v>1168</v>
      </c>
      <c r="F271" s="20" t="s">
        <v>501</v>
      </c>
      <c r="G271" s="22" t="n">
        <v>1</v>
      </c>
      <c r="H271" s="22" t="n">
        <v>205.164</v>
      </c>
      <c r="I271" s="22" t="n">
        <v>205.16</v>
      </c>
      <c r="J271" s="22" t="n">
        <v>32.83</v>
      </c>
      <c r="K271" s="22" t="n">
        <v>237.99</v>
      </c>
      <c r="L271" s="20" t="s">
        <v>1699</v>
      </c>
    </row>
    <row r="272" s="23" customFormat="true" ht="12.75" hidden="true" customHeight="false" outlineLevel="1" collapsed="false">
      <c r="A272" s="20" t="n">
        <v>57040</v>
      </c>
      <c r="B272" s="21" t="s">
        <v>1697</v>
      </c>
      <c r="C272" s="20" t="s">
        <v>1698</v>
      </c>
      <c r="D272" s="20" t="s">
        <v>228</v>
      </c>
      <c r="E272" s="20" t="s">
        <v>1716</v>
      </c>
      <c r="F272" s="20" t="s">
        <v>501</v>
      </c>
      <c r="G272" s="22" t="n">
        <v>1</v>
      </c>
      <c r="H272" s="22" t="n">
        <v>177.5136</v>
      </c>
      <c r="I272" s="22" t="n">
        <v>177.51</v>
      </c>
      <c r="J272" s="22" t="n">
        <v>28.4</v>
      </c>
      <c r="K272" s="22" t="n">
        <v>205.91</v>
      </c>
      <c r="L272" s="20" t="s">
        <v>1699</v>
      </c>
    </row>
    <row r="273" s="23" customFormat="true" ht="12.75" hidden="true" customHeight="false" outlineLevel="1" collapsed="false">
      <c r="A273" s="20" t="n">
        <v>57040</v>
      </c>
      <c r="B273" s="21" t="s">
        <v>1697</v>
      </c>
      <c r="C273" s="20" t="s">
        <v>1698</v>
      </c>
      <c r="D273" s="20" t="s">
        <v>228</v>
      </c>
      <c r="E273" s="20" t="s">
        <v>1717</v>
      </c>
      <c r="F273" s="20" t="s">
        <v>237</v>
      </c>
      <c r="G273" s="22" t="n">
        <v>1</v>
      </c>
      <c r="H273" s="22" t="n">
        <v>115.128</v>
      </c>
      <c r="I273" s="22" t="n">
        <v>115.12</v>
      </c>
      <c r="J273" s="22" t="n">
        <v>18.42</v>
      </c>
      <c r="K273" s="22" t="n">
        <v>133.54</v>
      </c>
      <c r="L273" s="20" t="s">
        <v>1699</v>
      </c>
    </row>
    <row r="274" s="23" customFormat="true" ht="12.75" hidden="true" customHeight="false" outlineLevel="1" collapsed="false">
      <c r="A274" s="20" t="n">
        <v>57040</v>
      </c>
      <c r="B274" s="21" t="s">
        <v>1697</v>
      </c>
      <c r="C274" s="20" t="s">
        <v>1698</v>
      </c>
      <c r="D274" s="20" t="s">
        <v>228</v>
      </c>
      <c r="E274" s="20" t="s">
        <v>1718</v>
      </c>
      <c r="F274" s="20" t="s">
        <v>396</v>
      </c>
      <c r="G274" s="22" t="n">
        <v>1</v>
      </c>
      <c r="H274" s="22" t="n">
        <v>318.7176</v>
      </c>
      <c r="I274" s="22" t="n">
        <v>318.71</v>
      </c>
      <c r="J274" s="22" t="n">
        <v>50.99</v>
      </c>
      <c r="K274" s="22" t="n">
        <v>369.7</v>
      </c>
      <c r="L274" s="20" t="s">
        <v>1699</v>
      </c>
    </row>
    <row r="275" s="23" customFormat="true" ht="12.75" hidden="true" customHeight="false" outlineLevel="1" collapsed="false">
      <c r="A275" s="20" t="n">
        <v>57040</v>
      </c>
      <c r="B275" s="21" t="s">
        <v>1697</v>
      </c>
      <c r="C275" s="20" t="s">
        <v>1698</v>
      </c>
      <c r="D275" s="20" t="s">
        <v>228</v>
      </c>
      <c r="E275" s="20" t="s">
        <v>1719</v>
      </c>
      <c r="F275" s="20" t="s">
        <v>503</v>
      </c>
      <c r="G275" s="22" t="n">
        <v>1</v>
      </c>
      <c r="H275" s="22" t="n">
        <v>82.9512</v>
      </c>
      <c r="I275" s="22" t="n">
        <v>82.95</v>
      </c>
      <c r="J275" s="22" t="n">
        <v>13.27</v>
      </c>
      <c r="K275" s="22" t="n">
        <v>96.22</v>
      </c>
      <c r="L275" s="20" t="s">
        <v>1699</v>
      </c>
    </row>
    <row r="276" s="23" customFormat="true" ht="12.75" hidden="true" customHeight="false" outlineLevel="1" collapsed="false">
      <c r="A276" s="20" t="n">
        <v>57040</v>
      </c>
      <c r="B276" s="21" t="s">
        <v>1697</v>
      </c>
      <c r="C276" s="20" t="s">
        <v>1698</v>
      </c>
      <c r="D276" s="20" t="s">
        <v>228</v>
      </c>
      <c r="E276" s="20" t="s">
        <v>1720</v>
      </c>
      <c r="F276" s="20" t="s">
        <v>503</v>
      </c>
      <c r="G276" s="22" t="n">
        <v>1</v>
      </c>
      <c r="H276" s="22" t="n">
        <v>82.9512</v>
      </c>
      <c r="I276" s="22" t="n">
        <v>82.95</v>
      </c>
      <c r="J276" s="22" t="n">
        <v>13.27</v>
      </c>
      <c r="K276" s="22" t="n">
        <v>96.22</v>
      </c>
      <c r="L276" s="20" t="s">
        <v>1699</v>
      </c>
    </row>
    <row r="277" s="23" customFormat="true" ht="12.75" hidden="true" customHeight="false" outlineLevel="1" collapsed="false">
      <c r="A277" s="20" t="n">
        <v>57040</v>
      </c>
      <c r="B277" s="21" t="s">
        <v>1697</v>
      </c>
      <c r="C277" s="20" t="s">
        <v>1698</v>
      </c>
      <c r="D277" s="20" t="s">
        <v>228</v>
      </c>
      <c r="E277" s="20" t="s">
        <v>1178</v>
      </c>
      <c r="F277" s="20" t="s">
        <v>355</v>
      </c>
      <c r="G277" s="22" t="n">
        <v>1</v>
      </c>
      <c r="H277" s="22" t="n">
        <v>2069.4504</v>
      </c>
      <c r="I277" s="22" t="n">
        <v>2069.45</v>
      </c>
      <c r="J277" s="22" t="n">
        <v>331.11</v>
      </c>
      <c r="K277" s="22" t="n">
        <v>2400.56</v>
      </c>
      <c r="L277" s="20" t="s">
        <v>1699</v>
      </c>
    </row>
    <row r="278" s="23" customFormat="true" ht="12.75" hidden="true" customHeight="false" outlineLevel="1" collapsed="false">
      <c r="A278" s="20" t="n">
        <v>57040</v>
      </c>
      <c r="B278" s="21" t="s">
        <v>1697</v>
      </c>
      <c r="C278" s="20" t="s">
        <v>1698</v>
      </c>
      <c r="D278" s="20" t="s">
        <v>228</v>
      </c>
      <c r="E278" s="20" t="s">
        <v>561</v>
      </c>
      <c r="F278" s="20" t="s">
        <v>562</v>
      </c>
      <c r="G278" s="22" t="n">
        <v>1</v>
      </c>
      <c r="H278" s="22" t="n">
        <v>1033.1016</v>
      </c>
      <c r="I278" s="22" t="n">
        <v>1033.1</v>
      </c>
      <c r="J278" s="22" t="n">
        <v>165.3</v>
      </c>
      <c r="K278" s="22" t="n">
        <v>1198.4</v>
      </c>
      <c r="L278" s="20" t="s">
        <v>1699</v>
      </c>
    </row>
    <row r="279" s="23" customFormat="true" ht="12.75" hidden="true" customHeight="false" outlineLevel="1" collapsed="false">
      <c r="A279" s="20" t="n">
        <v>57040</v>
      </c>
      <c r="B279" s="21" t="s">
        <v>1697</v>
      </c>
      <c r="C279" s="20" t="s">
        <v>1698</v>
      </c>
      <c r="D279" s="20" t="s">
        <v>228</v>
      </c>
      <c r="E279" s="20" t="s">
        <v>1721</v>
      </c>
      <c r="F279" s="20" t="s">
        <v>1722</v>
      </c>
      <c r="G279" s="22" t="n">
        <v>1</v>
      </c>
      <c r="H279" s="22" t="n">
        <v>59.8272</v>
      </c>
      <c r="I279" s="22" t="n">
        <v>59.82</v>
      </c>
      <c r="J279" s="22" t="n">
        <v>9.57</v>
      </c>
      <c r="K279" s="22" t="n">
        <v>69.39</v>
      </c>
      <c r="L279" s="20" t="s">
        <v>1699</v>
      </c>
    </row>
    <row r="280" s="23" customFormat="true" ht="12.75" hidden="true" customHeight="false" outlineLevel="1" collapsed="false">
      <c r="A280" s="20" t="n">
        <v>57040</v>
      </c>
      <c r="B280" s="21" t="s">
        <v>1723</v>
      </c>
      <c r="C280" s="20" t="s">
        <v>1724</v>
      </c>
      <c r="D280" s="20" t="s">
        <v>228</v>
      </c>
      <c r="E280" s="20" t="s">
        <v>1725</v>
      </c>
      <c r="F280" s="20" t="s">
        <v>1726</v>
      </c>
      <c r="G280" s="22" t="n">
        <v>1</v>
      </c>
      <c r="H280" s="22" t="n">
        <v>4256.66</v>
      </c>
      <c r="I280" s="22" t="n">
        <v>4256.66</v>
      </c>
      <c r="J280" s="22" t="n">
        <v>681.07</v>
      </c>
      <c r="K280" s="22" t="n">
        <v>4937.73</v>
      </c>
      <c r="L280" s="20" t="s">
        <v>1727</v>
      </c>
    </row>
    <row r="281" s="23" customFormat="true" ht="12.75" hidden="true" customHeight="false" outlineLevel="1" collapsed="false">
      <c r="A281" s="20" t="n">
        <v>57040</v>
      </c>
      <c r="B281" s="21" t="s">
        <v>1723</v>
      </c>
      <c r="C281" s="20" t="s">
        <v>1728</v>
      </c>
      <c r="D281" s="20" t="s">
        <v>228</v>
      </c>
      <c r="E281" s="20" t="s">
        <v>1729</v>
      </c>
      <c r="F281" s="20" t="s">
        <v>316</v>
      </c>
      <c r="G281" s="22" t="n">
        <v>1</v>
      </c>
      <c r="H281" s="22" t="n">
        <v>463.0704</v>
      </c>
      <c r="I281" s="22" t="n">
        <v>463.07</v>
      </c>
      <c r="J281" s="22" t="n">
        <v>74.09</v>
      </c>
      <c r="K281" s="22" t="n">
        <v>537.16</v>
      </c>
      <c r="L281" s="20" t="s">
        <v>1730</v>
      </c>
    </row>
    <row r="282" s="23" customFormat="true" ht="12.75" hidden="true" customHeight="false" outlineLevel="1" collapsed="false">
      <c r="A282" s="20" t="n">
        <v>57040</v>
      </c>
      <c r="B282" s="21" t="s">
        <v>1723</v>
      </c>
      <c r="C282" s="20" t="s">
        <v>1728</v>
      </c>
      <c r="D282" s="20" t="s">
        <v>228</v>
      </c>
      <c r="E282" s="20" t="s">
        <v>1441</v>
      </c>
      <c r="F282" s="20" t="s">
        <v>1442</v>
      </c>
      <c r="G282" s="22" t="n">
        <v>1</v>
      </c>
      <c r="H282" s="22" t="n">
        <v>860.508</v>
      </c>
      <c r="I282" s="22" t="n">
        <v>860.5</v>
      </c>
      <c r="J282" s="22" t="n">
        <v>137.68</v>
      </c>
      <c r="K282" s="22" t="n">
        <v>998.18</v>
      </c>
      <c r="L282" s="20" t="s">
        <v>1730</v>
      </c>
    </row>
    <row r="283" s="23" customFormat="true" ht="12.75" hidden="true" customHeight="false" outlineLevel="1" collapsed="false">
      <c r="A283" s="20" t="n">
        <v>57040</v>
      </c>
      <c r="B283" s="21" t="s">
        <v>1723</v>
      </c>
      <c r="C283" s="20" t="s">
        <v>1728</v>
      </c>
      <c r="D283" s="20" t="s">
        <v>228</v>
      </c>
      <c r="E283" s="20" t="s">
        <v>1731</v>
      </c>
      <c r="F283" s="20" t="s">
        <v>1732</v>
      </c>
      <c r="G283" s="22" t="n">
        <v>1</v>
      </c>
      <c r="H283" s="22" t="n">
        <v>809.0448</v>
      </c>
      <c r="I283" s="22" t="n">
        <v>809.04</v>
      </c>
      <c r="J283" s="22" t="n">
        <v>129.45</v>
      </c>
      <c r="K283" s="22" t="n">
        <v>938.49</v>
      </c>
      <c r="L283" s="20" t="s">
        <v>1730</v>
      </c>
    </row>
    <row r="284" s="23" customFormat="true" ht="12.75" hidden="true" customHeight="false" outlineLevel="1" collapsed="false">
      <c r="A284" s="20" t="n">
        <v>57040</v>
      </c>
      <c r="B284" s="21" t="s">
        <v>1723</v>
      </c>
      <c r="C284" s="20" t="s">
        <v>1728</v>
      </c>
      <c r="D284" s="20" t="s">
        <v>228</v>
      </c>
      <c r="E284" s="20" t="s">
        <v>1075</v>
      </c>
      <c r="F284" s="20" t="s">
        <v>632</v>
      </c>
      <c r="G284" s="22" t="n">
        <v>1</v>
      </c>
      <c r="H284" s="22" t="n">
        <v>4422.7848</v>
      </c>
      <c r="I284" s="22" t="n">
        <v>4422.78</v>
      </c>
      <c r="J284" s="22" t="n">
        <v>707.64</v>
      </c>
      <c r="K284" s="22" t="n">
        <v>5130.42</v>
      </c>
      <c r="L284" s="20" t="s">
        <v>1730</v>
      </c>
    </row>
    <row r="285" s="23" customFormat="true" ht="12.75" hidden="true" customHeight="false" outlineLevel="1" collapsed="false">
      <c r="A285" s="20" t="n">
        <v>57040</v>
      </c>
      <c r="B285" s="21" t="s">
        <v>1723</v>
      </c>
      <c r="C285" s="20" t="s">
        <v>1728</v>
      </c>
      <c r="D285" s="20" t="s">
        <v>228</v>
      </c>
      <c r="E285" s="20" t="s">
        <v>974</v>
      </c>
      <c r="F285" s="20" t="s">
        <v>632</v>
      </c>
      <c r="G285" s="22" t="n">
        <v>1</v>
      </c>
      <c r="H285" s="22" t="n">
        <v>3869.9736</v>
      </c>
      <c r="I285" s="22" t="n">
        <v>3869.97</v>
      </c>
      <c r="J285" s="22" t="n">
        <v>619.2</v>
      </c>
      <c r="K285" s="22" t="n">
        <v>4489.17</v>
      </c>
      <c r="L285" s="20" t="s">
        <v>1730</v>
      </c>
    </row>
    <row r="286" s="23" customFormat="true" ht="12.75" hidden="true" customHeight="false" outlineLevel="1" collapsed="false">
      <c r="A286" s="20" t="n">
        <v>57040</v>
      </c>
      <c r="B286" s="21" t="s">
        <v>1723</v>
      </c>
      <c r="C286" s="20" t="s">
        <v>1728</v>
      </c>
      <c r="D286" s="20" t="s">
        <v>228</v>
      </c>
      <c r="E286" s="20" t="s">
        <v>1733</v>
      </c>
      <c r="F286" s="20" t="s">
        <v>982</v>
      </c>
      <c r="G286" s="22" t="n">
        <v>1</v>
      </c>
      <c r="H286" s="22" t="n">
        <v>634.4832</v>
      </c>
      <c r="I286" s="22" t="n">
        <v>634.48</v>
      </c>
      <c r="J286" s="22" t="n">
        <v>101.52</v>
      </c>
      <c r="K286" s="22" t="n">
        <v>736</v>
      </c>
      <c r="L286" s="20" t="s">
        <v>1730</v>
      </c>
    </row>
    <row r="287" s="23" customFormat="true" ht="12.75" hidden="true" customHeight="false" outlineLevel="1" collapsed="false">
      <c r="A287" s="20" t="n">
        <v>57040</v>
      </c>
      <c r="B287" s="21" t="s">
        <v>1723</v>
      </c>
      <c r="C287" s="20" t="s">
        <v>1728</v>
      </c>
      <c r="D287" s="20" t="s">
        <v>228</v>
      </c>
      <c r="E287" s="20" t="s">
        <v>1734</v>
      </c>
      <c r="F287" s="20" t="s">
        <v>1447</v>
      </c>
      <c r="G287" s="22" t="n">
        <v>2</v>
      </c>
      <c r="H287" s="22" t="n">
        <v>18.7944</v>
      </c>
      <c r="I287" s="22" t="n">
        <v>37.58</v>
      </c>
      <c r="J287" s="22" t="n">
        <v>6.01</v>
      </c>
      <c r="K287" s="22" t="n">
        <v>43.59</v>
      </c>
      <c r="L287" s="20" t="s">
        <v>1730</v>
      </c>
    </row>
    <row r="288" s="23" customFormat="true" ht="12.75" hidden="true" customHeight="false" outlineLevel="1" collapsed="false">
      <c r="A288" s="20" t="n">
        <v>57040</v>
      </c>
      <c r="B288" s="21" t="s">
        <v>1723</v>
      </c>
      <c r="C288" s="20" t="s">
        <v>1728</v>
      </c>
      <c r="D288" s="20" t="s">
        <v>228</v>
      </c>
      <c r="E288" s="20" t="s">
        <v>1735</v>
      </c>
      <c r="F288" s="20" t="s">
        <v>1736</v>
      </c>
      <c r="G288" s="22" t="n">
        <v>1</v>
      </c>
      <c r="H288" s="22" t="n">
        <v>1203.0384</v>
      </c>
      <c r="I288" s="22" t="n">
        <v>1203.03</v>
      </c>
      <c r="J288" s="22" t="n">
        <v>192.48</v>
      </c>
      <c r="K288" s="22" t="n">
        <v>1395.51</v>
      </c>
      <c r="L288" s="20" t="s">
        <v>1730</v>
      </c>
    </row>
    <row r="289" s="23" customFormat="true" ht="12.75" hidden="true" customHeight="false" outlineLevel="1" collapsed="false">
      <c r="A289" s="20" t="n">
        <v>57040</v>
      </c>
      <c r="B289" s="21" t="s">
        <v>1723</v>
      </c>
      <c r="C289" s="20" t="s">
        <v>1728</v>
      </c>
      <c r="D289" s="20" t="s">
        <v>228</v>
      </c>
      <c r="E289" s="20" t="s">
        <v>1737</v>
      </c>
      <c r="F289" s="20" t="s">
        <v>503</v>
      </c>
      <c r="G289" s="22" t="n">
        <v>1</v>
      </c>
      <c r="H289" s="22" t="n">
        <v>182.4336</v>
      </c>
      <c r="I289" s="22" t="n">
        <v>182.43</v>
      </c>
      <c r="J289" s="22" t="n">
        <v>29.19</v>
      </c>
      <c r="K289" s="22" t="n">
        <v>211.62</v>
      </c>
      <c r="L289" s="20" t="s">
        <v>1730</v>
      </c>
    </row>
    <row r="290" s="23" customFormat="true" ht="12.75" hidden="true" customHeight="false" outlineLevel="1" collapsed="false">
      <c r="A290" s="20" t="n">
        <v>57040</v>
      </c>
      <c r="B290" s="21" t="s">
        <v>1723</v>
      </c>
      <c r="C290" s="20" t="s">
        <v>1728</v>
      </c>
      <c r="D290" s="20" t="s">
        <v>228</v>
      </c>
      <c r="E290" s="20" t="s">
        <v>1738</v>
      </c>
      <c r="F290" s="20" t="s">
        <v>1081</v>
      </c>
      <c r="G290" s="22" t="n">
        <v>1</v>
      </c>
      <c r="H290" s="22" t="n">
        <v>1721.8032</v>
      </c>
      <c r="I290" s="22" t="n">
        <v>1721.8</v>
      </c>
      <c r="J290" s="22" t="n">
        <v>275.49</v>
      </c>
      <c r="K290" s="22" t="n">
        <v>1997.29</v>
      </c>
      <c r="L290" s="20" t="s">
        <v>1730</v>
      </c>
    </row>
    <row r="291" s="23" customFormat="true" ht="12.75" hidden="true" customHeight="false" outlineLevel="1" collapsed="false">
      <c r="A291" s="20" t="n">
        <v>57040</v>
      </c>
      <c r="B291" s="21" t="s">
        <v>1723</v>
      </c>
      <c r="C291" s="20" t="s">
        <v>1728</v>
      </c>
      <c r="D291" s="20" t="s">
        <v>228</v>
      </c>
      <c r="E291" s="20" t="s">
        <v>1739</v>
      </c>
      <c r="F291" s="20" t="s">
        <v>241</v>
      </c>
      <c r="G291" s="22" t="n">
        <v>1</v>
      </c>
      <c r="H291" s="22" t="n">
        <v>206.3448</v>
      </c>
      <c r="I291" s="22" t="n">
        <v>206.34</v>
      </c>
      <c r="J291" s="22" t="n">
        <v>33.01</v>
      </c>
      <c r="K291" s="22" t="n">
        <v>239.35</v>
      </c>
      <c r="L291" s="20" t="s">
        <v>1730</v>
      </c>
    </row>
    <row r="292" s="23" customFormat="true" ht="12.75" hidden="true" customHeight="false" outlineLevel="1" collapsed="false">
      <c r="A292" s="20" t="n">
        <v>57040</v>
      </c>
      <c r="B292" s="21" t="s">
        <v>1723</v>
      </c>
      <c r="C292" s="20" t="s">
        <v>1728</v>
      </c>
      <c r="D292" s="20" t="s">
        <v>228</v>
      </c>
      <c r="E292" s="20" t="s">
        <v>319</v>
      </c>
      <c r="F292" s="20" t="s">
        <v>316</v>
      </c>
      <c r="G292" s="22" t="n">
        <v>1</v>
      </c>
      <c r="H292" s="22" t="n">
        <v>447.3264</v>
      </c>
      <c r="I292" s="22" t="n">
        <v>447.32</v>
      </c>
      <c r="J292" s="22" t="n">
        <v>71.57</v>
      </c>
      <c r="K292" s="22" t="n">
        <v>518.89</v>
      </c>
      <c r="L292" s="20" t="s">
        <v>1730</v>
      </c>
    </row>
    <row r="293" s="23" customFormat="true" ht="12.75" hidden="true" customHeight="false" outlineLevel="1" collapsed="false">
      <c r="A293" s="20" t="n">
        <v>57040</v>
      </c>
      <c r="B293" s="21" t="s">
        <v>1723</v>
      </c>
      <c r="C293" s="20" t="s">
        <v>1728</v>
      </c>
      <c r="D293" s="20" t="s">
        <v>228</v>
      </c>
      <c r="E293" s="20" t="s">
        <v>337</v>
      </c>
      <c r="F293" s="20" t="s">
        <v>338</v>
      </c>
      <c r="G293" s="22" t="n">
        <v>10</v>
      </c>
      <c r="H293" s="22" t="n">
        <v>39.5568</v>
      </c>
      <c r="I293" s="22" t="n">
        <v>395.56</v>
      </c>
      <c r="J293" s="22" t="n">
        <v>63.29</v>
      </c>
      <c r="K293" s="22" t="n">
        <v>458.85</v>
      </c>
      <c r="L293" s="20" t="s">
        <v>1730</v>
      </c>
    </row>
    <row r="294" s="23" customFormat="true" ht="12.75" hidden="true" customHeight="false" outlineLevel="1" collapsed="false">
      <c r="A294" s="20" t="n">
        <v>57040</v>
      </c>
      <c r="B294" s="21" t="s">
        <v>1723</v>
      </c>
      <c r="C294" s="20" t="s">
        <v>1728</v>
      </c>
      <c r="D294" s="20" t="s">
        <v>228</v>
      </c>
      <c r="E294" s="20" t="s">
        <v>257</v>
      </c>
      <c r="F294" s="20" t="s">
        <v>258</v>
      </c>
      <c r="G294" s="22" t="n">
        <v>10</v>
      </c>
      <c r="H294" s="22" t="n">
        <v>39.5568</v>
      </c>
      <c r="I294" s="22" t="n">
        <v>395.56</v>
      </c>
      <c r="J294" s="22" t="n">
        <v>63.29</v>
      </c>
      <c r="K294" s="22" t="n">
        <v>458.85</v>
      </c>
      <c r="L294" s="20" t="s">
        <v>1730</v>
      </c>
    </row>
    <row r="295" s="23" customFormat="true" ht="12.75" hidden="true" customHeight="false" outlineLevel="1" collapsed="false">
      <c r="A295" s="20" t="n">
        <v>57040</v>
      </c>
      <c r="B295" s="21" t="s">
        <v>1723</v>
      </c>
      <c r="C295" s="20" t="s">
        <v>1728</v>
      </c>
      <c r="D295" s="20" t="s">
        <v>228</v>
      </c>
      <c r="E295" s="20" t="s">
        <v>302</v>
      </c>
      <c r="F295" s="20" t="s">
        <v>258</v>
      </c>
      <c r="G295" s="22" t="n">
        <v>10</v>
      </c>
      <c r="H295" s="22" t="n">
        <v>39.5568</v>
      </c>
      <c r="I295" s="22" t="n">
        <v>395.56</v>
      </c>
      <c r="J295" s="22" t="n">
        <v>63.29</v>
      </c>
      <c r="K295" s="22" t="n">
        <v>458.85</v>
      </c>
      <c r="L295" s="20" t="s">
        <v>1730</v>
      </c>
    </row>
    <row r="296" s="23" customFormat="true" ht="12.75" hidden="true" customHeight="false" outlineLevel="1" collapsed="false">
      <c r="A296" s="20" t="n">
        <v>57040</v>
      </c>
      <c r="B296" s="21" t="s">
        <v>1723</v>
      </c>
      <c r="C296" s="20" t="s">
        <v>1728</v>
      </c>
      <c r="D296" s="20" t="s">
        <v>228</v>
      </c>
      <c r="E296" s="20" t="s">
        <v>303</v>
      </c>
      <c r="F296" s="20" t="s">
        <v>304</v>
      </c>
      <c r="G296" s="22" t="n">
        <v>10</v>
      </c>
      <c r="H296" s="22" t="n">
        <v>39.5568</v>
      </c>
      <c r="I296" s="22" t="n">
        <v>395.56</v>
      </c>
      <c r="J296" s="22" t="n">
        <v>63.29</v>
      </c>
      <c r="K296" s="22" t="n">
        <v>458.85</v>
      </c>
      <c r="L296" s="20" t="s">
        <v>1730</v>
      </c>
    </row>
    <row r="297" s="23" customFormat="true" ht="12.75" hidden="true" customHeight="false" outlineLevel="1" collapsed="false">
      <c r="A297" s="20" t="n">
        <v>57040</v>
      </c>
      <c r="B297" s="21" t="s">
        <v>1723</v>
      </c>
      <c r="C297" s="20" t="s">
        <v>1728</v>
      </c>
      <c r="D297" s="20" t="s">
        <v>228</v>
      </c>
      <c r="E297" s="20" t="s">
        <v>261</v>
      </c>
      <c r="F297" s="20" t="s">
        <v>262</v>
      </c>
      <c r="G297" s="22" t="n">
        <v>10</v>
      </c>
      <c r="H297" s="22" t="n">
        <v>152.8152</v>
      </c>
      <c r="I297" s="22" t="n">
        <v>1528.15</v>
      </c>
      <c r="J297" s="22" t="n">
        <v>244.5</v>
      </c>
      <c r="K297" s="22" t="n">
        <v>1772.65</v>
      </c>
      <c r="L297" s="20" t="s">
        <v>1730</v>
      </c>
    </row>
    <row r="298" s="23" customFormat="true" ht="12.75" hidden="true" customHeight="false" outlineLevel="1" collapsed="false">
      <c r="A298" s="20" t="n">
        <v>57040</v>
      </c>
      <c r="B298" s="21" t="s">
        <v>1723</v>
      </c>
      <c r="C298" s="20" t="s">
        <v>1728</v>
      </c>
      <c r="D298" s="20" t="s">
        <v>228</v>
      </c>
      <c r="E298" s="20" t="s">
        <v>1740</v>
      </c>
      <c r="F298" s="20" t="s">
        <v>970</v>
      </c>
      <c r="G298" s="22" t="n">
        <v>1</v>
      </c>
      <c r="H298" s="22" t="n">
        <v>252.4944</v>
      </c>
      <c r="I298" s="22" t="n">
        <v>252.49</v>
      </c>
      <c r="J298" s="22" t="n">
        <v>40.4</v>
      </c>
      <c r="K298" s="22" t="n">
        <v>292.89</v>
      </c>
      <c r="L298" s="20" t="s">
        <v>1730</v>
      </c>
    </row>
    <row r="299" s="23" customFormat="true" ht="12.75" hidden="true" customHeight="false" outlineLevel="1" collapsed="false">
      <c r="A299" s="20" t="n">
        <v>57040</v>
      </c>
      <c r="B299" s="21" t="s">
        <v>1723</v>
      </c>
      <c r="C299" s="20" t="s">
        <v>1728</v>
      </c>
      <c r="D299" s="20" t="s">
        <v>228</v>
      </c>
      <c r="E299" s="20" t="s">
        <v>1741</v>
      </c>
      <c r="F299" s="20" t="s">
        <v>526</v>
      </c>
      <c r="G299" s="22" t="n">
        <v>1</v>
      </c>
      <c r="H299" s="22" t="n">
        <v>1681.3608</v>
      </c>
      <c r="I299" s="22" t="n">
        <v>1681.36</v>
      </c>
      <c r="J299" s="22" t="n">
        <v>269.02</v>
      </c>
      <c r="K299" s="22" t="n">
        <v>1950.38</v>
      </c>
      <c r="L299" s="20" t="s">
        <v>1730</v>
      </c>
    </row>
    <row r="300" s="23" customFormat="true" ht="12.75" hidden="true" customHeight="false" outlineLevel="1" collapsed="false">
      <c r="A300" s="20" t="n">
        <v>57040</v>
      </c>
      <c r="B300" s="21" t="s">
        <v>1723</v>
      </c>
      <c r="C300" s="20" t="s">
        <v>1728</v>
      </c>
      <c r="D300" s="20" t="s">
        <v>228</v>
      </c>
      <c r="E300" s="20" t="s">
        <v>1742</v>
      </c>
      <c r="F300" s="20" t="s">
        <v>467</v>
      </c>
      <c r="G300" s="22" t="n">
        <v>1</v>
      </c>
      <c r="H300" s="22" t="n">
        <v>763.3872</v>
      </c>
      <c r="I300" s="22" t="n">
        <v>763.38</v>
      </c>
      <c r="J300" s="22" t="n">
        <v>122.14</v>
      </c>
      <c r="K300" s="22" t="n">
        <v>885.52</v>
      </c>
      <c r="L300" s="20" t="s">
        <v>1730</v>
      </c>
    </row>
    <row r="301" s="23" customFormat="true" ht="12.75" hidden="true" customHeight="false" outlineLevel="1" collapsed="false">
      <c r="A301" s="20" t="n">
        <v>57040</v>
      </c>
      <c r="B301" s="21" t="s">
        <v>1723</v>
      </c>
      <c r="C301" s="20" t="s">
        <v>1728</v>
      </c>
      <c r="D301" s="20" t="s">
        <v>228</v>
      </c>
      <c r="E301" s="20" t="s">
        <v>1743</v>
      </c>
      <c r="F301" s="20" t="s">
        <v>1744</v>
      </c>
      <c r="G301" s="22" t="n">
        <v>1</v>
      </c>
      <c r="H301" s="22" t="n">
        <v>750.3</v>
      </c>
      <c r="I301" s="22" t="n">
        <v>750.3</v>
      </c>
      <c r="J301" s="22" t="n">
        <v>120.05</v>
      </c>
      <c r="K301" s="22" t="n">
        <v>870.35</v>
      </c>
      <c r="L301" s="20" t="s">
        <v>1730</v>
      </c>
    </row>
    <row r="302" s="23" customFormat="true" ht="12.75" hidden="true" customHeight="false" outlineLevel="1" collapsed="false">
      <c r="A302" s="20" t="n">
        <v>57040</v>
      </c>
      <c r="B302" s="21" t="s">
        <v>1723</v>
      </c>
      <c r="C302" s="20" t="s">
        <v>1728</v>
      </c>
      <c r="D302" s="20" t="s">
        <v>228</v>
      </c>
      <c r="E302" s="20" t="s">
        <v>1161</v>
      </c>
      <c r="F302" s="20" t="s">
        <v>608</v>
      </c>
      <c r="G302" s="22" t="n">
        <v>1</v>
      </c>
      <c r="H302" s="22" t="n">
        <v>7809.516</v>
      </c>
      <c r="I302" s="22" t="n">
        <v>7809.51</v>
      </c>
      <c r="J302" s="22" t="n">
        <v>1249.51</v>
      </c>
      <c r="K302" s="22" t="n">
        <v>9059.02</v>
      </c>
      <c r="L302" s="20" t="s">
        <v>1730</v>
      </c>
    </row>
    <row r="303" s="23" customFormat="true" ht="12.75" hidden="true" customHeight="false" outlineLevel="1" collapsed="false">
      <c r="A303" s="20" t="n">
        <v>57040</v>
      </c>
      <c r="B303" s="21" t="s">
        <v>1723</v>
      </c>
      <c r="C303" s="20" t="s">
        <v>1728</v>
      </c>
      <c r="D303" s="20" t="s">
        <v>228</v>
      </c>
      <c r="E303" s="20" t="s">
        <v>1745</v>
      </c>
      <c r="F303" s="20" t="s">
        <v>1312</v>
      </c>
      <c r="G303" s="22" t="n">
        <v>1</v>
      </c>
      <c r="H303" s="22" t="n">
        <v>216.972</v>
      </c>
      <c r="I303" s="22" t="n">
        <v>216.97</v>
      </c>
      <c r="J303" s="22" t="n">
        <v>34.72</v>
      </c>
      <c r="K303" s="22" t="n">
        <v>251.69</v>
      </c>
      <c r="L303" s="20" t="s">
        <v>1730</v>
      </c>
    </row>
    <row r="304" s="23" customFormat="true" ht="12.75" hidden="true" customHeight="false" outlineLevel="1" collapsed="false">
      <c r="A304" s="20" t="n">
        <v>57040</v>
      </c>
      <c r="B304" s="21" t="s">
        <v>1723</v>
      </c>
      <c r="C304" s="20" t="s">
        <v>1728</v>
      </c>
      <c r="D304" s="20" t="s">
        <v>228</v>
      </c>
      <c r="E304" s="20" t="s">
        <v>1746</v>
      </c>
      <c r="F304" s="20" t="s">
        <v>1272</v>
      </c>
      <c r="G304" s="22" t="n">
        <v>1</v>
      </c>
      <c r="H304" s="22" t="n">
        <v>216.972</v>
      </c>
      <c r="I304" s="22" t="n">
        <v>216.97</v>
      </c>
      <c r="J304" s="22" t="n">
        <v>34.72</v>
      </c>
      <c r="K304" s="22" t="n">
        <v>251.69</v>
      </c>
      <c r="L304" s="20" t="s">
        <v>1730</v>
      </c>
    </row>
    <row r="305" s="23" customFormat="true" ht="12.75" hidden="true" customHeight="false" outlineLevel="1" collapsed="false">
      <c r="A305" s="20" t="n">
        <v>57040</v>
      </c>
      <c r="B305" s="21" t="s">
        <v>1723</v>
      </c>
      <c r="C305" s="20" t="s">
        <v>1728</v>
      </c>
      <c r="D305" s="20" t="s">
        <v>228</v>
      </c>
      <c r="E305" s="20" t="s">
        <v>1747</v>
      </c>
      <c r="F305" s="20" t="s">
        <v>982</v>
      </c>
      <c r="G305" s="22" t="n">
        <v>1</v>
      </c>
      <c r="H305" s="22" t="n">
        <v>59.8272</v>
      </c>
      <c r="I305" s="22" t="n">
        <v>59.82</v>
      </c>
      <c r="J305" s="22" t="n">
        <v>9.57</v>
      </c>
      <c r="K305" s="22" t="n">
        <v>69.39</v>
      </c>
      <c r="L305" s="20" t="s">
        <v>1730</v>
      </c>
    </row>
    <row r="306" s="23" customFormat="true" ht="12.75" hidden="true" customHeight="false" outlineLevel="1" collapsed="false">
      <c r="A306" s="20" t="n">
        <v>57040</v>
      </c>
      <c r="B306" s="21" t="s">
        <v>1748</v>
      </c>
      <c r="C306" s="20" t="s">
        <v>1749</v>
      </c>
      <c r="D306" s="20" t="s">
        <v>228</v>
      </c>
      <c r="E306" s="20" t="s">
        <v>1750</v>
      </c>
      <c r="F306" s="20" t="s">
        <v>457</v>
      </c>
      <c r="G306" s="22" t="n">
        <v>1</v>
      </c>
      <c r="H306" s="22" t="n">
        <v>19.3848</v>
      </c>
      <c r="I306" s="22" t="n">
        <v>19.38</v>
      </c>
      <c r="J306" s="22" t="n">
        <v>3.1</v>
      </c>
      <c r="K306" s="22" t="n">
        <v>22.48</v>
      </c>
      <c r="L306" s="20" t="s">
        <v>1751</v>
      </c>
    </row>
    <row r="307" s="23" customFormat="true" ht="12.75" hidden="true" customHeight="false" outlineLevel="1" collapsed="false">
      <c r="A307" s="20" t="n">
        <v>57040</v>
      </c>
      <c r="B307" s="21" t="s">
        <v>1748</v>
      </c>
      <c r="C307" s="20" t="s">
        <v>1749</v>
      </c>
      <c r="D307" s="20" t="s">
        <v>228</v>
      </c>
      <c r="E307" s="20" t="s">
        <v>300</v>
      </c>
      <c r="F307" s="20" t="s">
        <v>301</v>
      </c>
      <c r="G307" s="22" t="n">
        <v>1</v>
      </c>
      <c r="H307" s="22" t="n">
        <v>246.7872</v>
      </c>
      <c r="I307" s="22" t="n">
        <v>246.78</v>
      </c>
      <c r="J307" s="22" t="n">
        <v>39.48</v>
      </c>
      <c r="K307" s="22" t="n">
        <v>286.26</v>
      </c>
      <c r="L307" s="20" t="s">
        <v>1751</v>
      </c>
    </row>
    <row r="308" s="23" customFormat="true" ht="12.75" hidden="true" customHeight="false" outlineLevel="1" collapsed="false">
      <c r="A308" s="20" t="n">
        <v>57040</v>
      </c>
      <c r="B308" s="21" t="s">
        <v>1748</v>
      </c>
      <c r="C308" s="20" t="s">
        <v>1749</v>
      </c>
      <c r="D308" s="20" t="s">
        <v>228</v>
      </c>
      <c r="E308" s="20" t="s">
        <v>1752</v>
      </c>
      <c r="F308" s="20" t="s">
        <v>251</v>
      </c>
      <c r="G308" s="22" t="n">
        <v>3</v>
      </c>
      <c r="H308" s="22" t="n">
        <v>5.2152</v>
      </c>
      <c r="I308" s="22" t="n">
        <v>15.64</v>
      </c>
      <c r="J308" s="22" t="n">
        <v>2.5</v>
      </c>
      <c r="K308" s="22" t="n">
        <v>18.14</v>
      </c>
      <c r="L308" s="20" t="s">
        <v>1751</v>
      </c>
    </row>
    <row r="309" s="23" customFormat="true" ht="12.75" hidden="true" customHeight="false" outlineLevel="1" collapsed="false">
      <c r="A309" s="20" t="n">
        <v>57040</v>
      </c>
      <c r="B309" s="21" t="s">
        <v>1748</v>
      </c>
      <c r="C309" s="20" t="s">
        <v>1749</v>
      </c>
      <c r="D309" s="20" t="s">
        <v>228</v>
      </c>
      <c r="E309" s="20" t="s">
        <v>1753</v>
      </c>
      <c r="F309" s="20" t="s">
        <v>235</v>
      </c>
      <c r="G309" s="22" t="n">
        <v>1</v>
      </c>
      <c r="H309" s="22" t="n">
        <v>1597.524</v>
      </c>
      <c r="I309" s="22" t="n">
        <v>1597.52</v>
      </c>
      <c r="J309" s="22" t="n">
        <v>255.6</v>
      </c>
      <c r="K309" s="22" t="n">
        <v>1853.12</v>
      </c>
      <c r="L309" s="20" t="s">
        <v>1751</v>
      </c>
    </row>
    <row r="310" s="23" customFormat="true" ht="12.75" hidden="true" customHeight="false" outlineLevel="1" collapsed="false">
      <c r="A310" s="20" t="n">
        <v>57040</v>
      </c>
      <c r="B310" s="21" t="s">
        <v>1748</v>
      </c>
      <c r="C310" s="20" t="s">
        <v>1749</v>
      </c>
      <c r="D310" s="20" t="s">
        <v>228</v>
      </c>
      <c r="E310" s="20" t="s">
        <v>1754</v>
      </c>
      <c r="F310" s="20" t="s">
        <v>235</v>
      </c>
      <c r="G310" s="22" t="n">
        <v>1</v>
      </c>
      <c r="H310" s="22" t="n">
        <v>1510.932</v>
      </c>
      <c r="I310" s="22" t="n">
        <v>1510.93</v>
      </c>
      <c r="J310" s="22" t="n">
        <v>241.75</v>
      </c>
      <c r="K310" s="22" t="n">
        <v>1752.68</v>
      </c>
      <c r="L310" s="20" t="s">
        <v>1751</v>
      </c>
    </row>
    <row r="311" s="23" customFormat="true" ht="12.75" hidden="true" customHeight="false" outlineLevel="1" collapsed="false">
      <c r="A311" s="20" t="n">
        <v>57040</v>
      </c>
      <c r="B311" s="21" t="s">
        <v>1748</v>
      </c>
      <c r="C311" s="20" t="s">
        <v>1749</v>
      </c>
      <c r="D311" s="20" t="s">
        <v>228</v>
      </c>
      <c r="E311" s="20" t="s">
        <v>513</v>
      </c>
      <c r="F311" s="20" t="s">
        <v>514</v>
      </c>
      <c r="G311" s="22" t="n">
        <v>1</v>
      </c>
      <c r="H311" s="22" t="n">
        <v>273.8472</v>
      </c>
      <c r="I311" s="22" t="n">
        <v>273.84</v>
      </c>
      <c r="J311" s="22" t="n">
        <v>43.81</v>
      </c>
      <c r="K311" s="22" t="n">
        <v>317.65</v>
      </c>
      <c r="L311" s="20" t="s">
        <v>1751</v>
      </c>
    </row>
    <row r="312" s="23" customFormat="true" ht="12.75" hidden="true" customHeight="false" outlineLevel="1" collapsed="false">
      <c r="A312" s="20" t="n">
        <v>57040</v>
      </c>
      <c r="B312" s="21" t="s">
        <v>1748</v>
      </c>
      <c r="C312" s="20" t="s">
        <v>1749</v>
      </c>
      <c r="D312" s="20" t="s">
        <v>228</v>
      </c>
      <c r="E312" s="20" t="s">
        <v>1568</v>
      </c>
      <c r="F312" s="20" t="s">
        <v>603</v>
      </c>
      <c r="G312" s="22" t="n">
        <v>2</v>
      </c>
      <c r="H312" s="22" t="n">
        <v>46.3464</v>
      </c>
      <c r="I312" s="22" t="n">
        <v>92.69</v>
      </c>
      <c r="J312" s="22" t="n">
        <v>14.83</v>
      </c>
      <c r="K312" s="22" t="n">
        <v>107.52</v>
      </c>
      <c r="L312" s="20" t="s">
        <v>1751</v>
      </c>
    </row>
    <row r="313" s="23" customFormat="true" ht="12.75" hidden="true" customHeight="false" outlineLevel="1" collapsed="false">
      <c r="A313" s="20" t="n">
        <v>57040</v>
      </c>
      <c r="B313" s="21" t="s">
        <v>1748</v>
      </c>
      <c r="C313" s="20" t="s">
        <v>1749</v>
      </c>
      <c r="D313" s="20" t="s">
        <v>228</v>
      </c>
      <c r="E313" s="20" t="s">
        <v>1755</v>
      </c>
      <c r="F313" s="20" t="s">
        <v>603</v>
      </c>
      <c r="G313" s="22" t="n">
        <v>2</v>
      </c>
      <c r="H313" s="22" t="n">
        <v>33.7512</v>
      </c>
      <c r="I313" s="22" t="n">
        <v>67.5</v>
      </c>
      <c r="J313" s="22" t="n">
        <v>10.8</v>
      </c>
      <c r="K313" s="22" t="n">
        <v>78.3</v>
      </c>
      <c r="L313" s="20" t="s">
        <v>1751</v>
      </c>
    </row>
    <row r="314" s="23" customFormat="true" ht="12.75" hidden="true" customHeight="false" outlineLevel="1" collapsed="false">
      <c r="A314" s="20" t="n">
        <v>57040</v>
      </c>
      <c r="B314" s="21" t="s">
        <v>1748</v>
      </c>
      <c r="C314" s="20" t="s">
        <v>1749</v>
      </c>
      <c r="D314" s="20" t="s">
        <v>228</v>
      </c>
      <c r="E314" s="20" t="s">
        <v>1756</v>
      </c>
      <c r="F314" s="20" t="s">
        <v>603</v>
      </c>
      <c r="G314" s="22" t="n">
        <v>2</v>
      </c>
      <c r="H314" s="22" t="n">
        <v>37.392</v>
      </c>
      <c r="I314" s="22" t="n">
        <v>74.78</v>
      </c>
      <c r="J314" s="22" t="n">
        <v>11.96</v>
      </c>
      <c r="K314" s="22" t="n">
        <v>86.74</v>
      </c>
      <c r="L314" s="20" t="s">
        <v>1751</v>
      </c>
    </row>
    <row r="315" s="23" customFormat="true" ht="12.75" hidden="true" customHeight="false" outlineLevel="1" collapsed="false">
      <c r="A315" s="20" t="n">
        <v>57040</v>
      </c>
      <c r="B315" s="21" t="s">
        <v>1748</v>
      </c>
      <c r="C315" s="20" t="s">
        <v>1749</v>
      </c>
      <c r="D315" s="20" t="s">
        <v>228</v>
      </c>
      <c r="E315" s="20" t="s">
        <v>499</v>
      </c>
      <c r="F315" s="20" t="s">
        <v>288</v>
      </c>
      <c r="G315" s="22" t="n">
        <v>1</v>
      </c>
      <c r="H315" s="22" t="n">
        <v>103.812</v>
      </c>
      <c r="I315" s="22" t="n">
        <v>103.81</v>
      </c>
      <c r="J315" s="22" t="n">
        <v>16.61</v>
      </c>
      <c r="K315" s="22" t="n">
        <v>120.42</v>
      </c>
      <c r="L315" s="20" t="s">
        <v>1751</v>
      </c>
    </row>
    <row r="316" s="23" customFormat="true" ht="12.75" hidden="true" customHeight="false" outlineLevel="1" collapsed="false">
      <c r="A316" s="20" t="n">
        <v>57040</v>
      </c>
      <c r="B316" s="21" t="s">
        <v>1748</v>
      </c>
      <c r="C316" s="20" t="s">
        <v>1749</v>
      </c>
      <c r="D316" s="20" t="s">
        <v>228</v>
      </c>
      <c r="E316" s="20" t="s">
        <v>1757</v>
      </c>
      <c r="F316" s="20" t="s">
        <v>1758</v>
      </c>
      <c r="G316" s="22" t="n">
        <v>1</v>
      </c>
      <c r="H316" s="22" t="n">
        <v>116.2104</v>
      </c>
      <c r="I316" s="22" t="n">
        <v>116.21</v>
      </c>
      <c r="J316" s="22" t="n">
        <v>18.59</v>
      </c>
      <c r="K316" s="22" t="n">
        <v>134.8</v>
      </c>
      <c r="L316" s="20" t="s">
        <v>1751</v>
      </c>
    </row>
    <row r="317" s="23" customFormat="true" ht="12.75" hidden="true" customHeight="false" outlineLevel="1" collapsed="false">
      <c r="A317" s="20" t="n">
        <v>57040</v>
      </c>
      <c r="B317" s="21" t="s">
        <v>1748</v>
      </c>
      <c r="C317" s="20" t="s">
        <v>1749</v>
      </c>
      <c r="D317" s="20" t="s">
        <v>228</v>
      </c>
      <c r="E317" s="20" t="s">
        <v>1759</v>
      </c>
      <c r="F317" s="20" t="s">
        <v>501</v>
      </c>
      <c r="G317" s="22" t="n">
        <v>1</v>
      </c>
      <c r="H317" s="22" t="n">
        <v>350.2056</v>
      </c>
      <c r="I317" s="22" t="n">
        <v>350.2</v>
      </c>
      <c r="J317" s="22" t="n">
        <v>56.03</v>
      </c>
      <c r="K317" s="22" t="n">
        <v>406.23</v>
      </c>
      <c r="L317" s="20" t="s">
        <v>1751</v>
      </c>
    </row>
    <row r="318" s="23" customFormat="true" ht="12.75" hidden="true" customHeight="false" outlineLevel="1" collapsed="false">
      <c r="A318" s="20" t="n">
        <v>57040</v>
      </c>
      <c r="B318" s="21" t="s">
        <v>1748</v>
      </c>
      <c r="C318" s="20" t="s">
        <v>1749</v>
      </c>
      <c r="D318" s="20" t="s">
        <v>228</v>
      </c>
      <c r="E318" s="20" t="s">
        <v>1170</v>
      </c>
      <c r="F318" s="20" t="s">
        <v>349</v>
      </c>
      <c r="G318" s="22" t="n">
        <v>2</v>
      </c>
      <c r="H318" s="22" t="n">
        <v>58.6464</v>
      </c>
      <c r="I318" s="22" t="n">
        <v>117.29</v>
      </c>
      <c r="J318" s="22" t="n">
        <v>18.77</v>
      </c>
      <c r="K318" s="22" t="n">
        <v>136.06</v>
      </c>
      <c r="L318" s="20" t="s">
        <v>1751</v>
      </c>
    </row>
    <row r="319" s="23" customFormat="true" ht="12.75" hidden="true" customHeight="false" outlineLevel="1" collapsed="false">
      <c r="A319" s="20" t="n">
        <v>57040</v>
      </c>
      <c r="B319" s="21" t="s">
        <v>1748</v>
      </c>
      <c r="C319" s="20" t="s">
        <v>1749</v>
      </c>
      <c r="D319" s="20" t="s">
        <v>228</v>
      </c>
      <c r="E319" s="20" t="s">
        <v>1171</v>
      </c>
      <c r="F319" s="20" t="s">
        <v>1172</v>
      </c>
      <c r="G319" s="22" t="n">
        <v>1</v>
      </c>
      <c r="H319" s="22" t="n">
        <v>59.532</v>
      </c>
      <c r="I319" s="22" t="n">
        <v>59.53</v>
      </c>
      <c r="J319" s="22" t="n">
        <v>9.52</v>
      </c>
      <c r="K319" s="22" t="n">
        <v>69.05</v>
      </c>
      <c r="L319" s="20" t="s">
        <v>1751</v>
      </c>
    </row>
    <row r="320" s="23" customFormat="true" ht="12.75" hidden="true" customHeight="false" outlineLevel="1" collapsed="false">
      <c r="A320" s="20" t="n">
        <v>57040</v>
      </c>
      <c r="B320" s="21" t="s">
        <v>1748</v>
      </c>
      <c r="C320" s="20" t="s">
        <v>1749</v>
      </c>
      <c r="D320" s="20" t="s">
        <v>228</v>
      </c>
      <c r="E320" s="20" t="s">
        <v>1760</v>
      </c>
      <c r="F320" s="20" t="s">
        <v>1761</v>
      </c>
      <c r="G320" s="22" t="n">
        <v>1</v>
      </c>
      <c r="H320" s="22" t="n">
        <v>33.6528</v>
      </c>
      <c r="I320" s="22" t="n">
        <v>33.65</v>
      </c>
      <c r="J320" s="22" t="n">
        <v>5.38</v>
      </c>
      <c r="K320" s="22" t="n">
        <v>39.03</v>
      </c>
      <c r="L320" s="20" t="s">
        <v>1751</v>
      </c>
    </row>
    <row r="321" s="23" customFormat="true" ht="12.75" hidden="true" customHeight="false" outlineLevel="1" collapsed="false">
      <c r="A321" s="20" t="n">
        <v>57040</v>
      </c>
      <c r="B321" s="21" t="s">
        <v>1748</v>
      </c>
      <c r="C321" s="20" t="s">
        <v>1749</v>
      </c>
      <c r="D321" s="20" t="s">
        <v>228</v>
      </c>
      <c r="E321" s="20" t="s">
        <v>1173</v>
      </c>
      <c r="F321" s="20" t="s">
        <v>394</v>
      </c>
      <c r="G321" s="22" t="n">
        <v>1</v>
      </c>
      <c r="H321" s="22" t="n">
        <v>605.7504</v>
      </c>
      <c r="I321" s="22" t="n">
        <v>605.75</v>
      </c>
      <c r="J321" s="22" t="n">
        <v>96.92</v>
      </c>
      <c r="K321" s="22" t="n">
        <v>702.67</v>
      </c>
      <c r="L321" s="20" t="s">
        <v>1751</v>
      </c>
    </row>
    <row r="322" s="23" customFormat="true" ht="12.75" hidden="true" customHeight="false" outlineLevel="1" collapsed="false">
      <c r="A322" s="20" t="n">
        <v>57040</v>
      </c>
      <c r="B322" s="21" t="s">
        <v>1748</v>
      </c>
      <c r="C322" s="20" t="s">
        <v>1749</v>
      </c>
      <c r="D322" s="20" t="s">
        <v>228</v>
      </c>
      <c r="E322" s="20" t="s">
        <v>1762</v>
      </c>
      <c r="F322" s="20" t="s">
        <v>503</v>
      </c>
      <c r="G322" s="22" t="n">
        <v>1</v>
      </c>
      <c r="H322" s="22" t="n">
        <v>251.7072</v>
      </c>
      <c r="I322" s="22" t="n">
        <v>251.7</v>
      </c>
      <c r="J322" s="22" t="n">
        <v>40.27</v>
      </c>
      <c r="K322" s="22" t="n">
        <v>291.97</v>
      </c>
      <c r="L322" s="20" t="s">
        <v>1751</v>
      </c>
    </row>
    <row r="323" s="23" customFormat="true" ht="12.75" hidden="true" customHeight="false" outlineLevel="1" collapsed="false">
      <c r="A323" s="20" t="n">
        <v>57040</v>
      </c>
      <c r="B323" s="21" t="s">
        <v>1748</v>
      </c>
      <c r="C323" s="20" t="s">
        <v>1749</v>
      </c>
      <c r="D323" s="20" t="s">
        <v>228</v>
      </c>
      <c r="E323" s="20" t="s">
        <v>767</v>
      </c>
      <c r="F323" s="20" t="s">
        <v>503</v>
      </c>
      <c r="G323" s="22" t="n">
        <v>1</v>
      </c>
      <c r="H323" s="22" t="n">
        <v>89.7408</v>
      </c>
      <c r="I323" s="22" t="n">
        <v>89.74</v>
      </c>
      <c r="J323" s="22" t="n">
        <v>14.36</v>
      </c>
      <c r="K323" s="22" t="n">
        <v>104.1</v>
      </c>
      <c r="L323" s="20" t="s">
        <v>1751</v>
      </c>
    </row>
    <row r="324" s="23" customFormat="true" ht="12.75" hidden="true" customHeight="false" outlineLevel="1" collapsed="false">
      <c r="A324" s="20" t="n">
        <v>57040</v>
      </c>
      <c r="B324" s="21" t="s">
        <v>1748</v>
      </c>
      <c r="C324" s="20" t="s">
        <v>1749</v>
      </c>
      <c r="D324" s="20" t="s">
        <v>228</v>
      </c>
      <c r="E324" s="20" t="s">
        <v>1763</v>
      </c>
      <c r="F324" s="20" t="s">
        <v>792</v>
      </c>
      <c r="G324" s="22" t="n">
        <v>1</v>
      </c>
      <c r="H324" s="22" t="n">
        <v>623.856</v>
      </c>
      <c r="I324" s="22" t="n">
        <v>623.85</v>
      </c>
      <c r="J324" s="22" t="n">
        <v>99.82</v>
      </c>
      <c r="K324" s="22" t="n">
        <v>723.67</v>
      </c>
      <c r="L324" s="20" t="s">
        <v>1751</v>
      </c>
    </row>
    <row r="325" s="23" customFormat="true" ht="12.75" hidden="true" customHeight="false" outlineLevel="1" collapsed="false">
      <c r="A325" s="20" t="n">
        <v>57040</v>
      </c>
      <c r="B325" s="21" t="s">
        <v>1748</v>
      </c>
      <c r="C325" s="20" t="s">
        <v>1749</v>
      </c>
      <c r="D325" s="20" t="s">
        <v>228</v>
      </c>
      <c r="E325" s="20" t="s">
        <v>1764</v>
      </c>
      <c r="F325" s="20" t="s">
        <v>792</v>
      </c>
      <c r="G325" s="22" t="n">
        <v>1</v>
      </c>
      <c r="H325" s="22" t="n">
        <v>389.5656</v>
      </c>
      <c r="I325" s="22" t="n">
        <v>389.56</v>
      </c>
      <c r="J325" s="22" t="n">
        <v>62.33</v>
      </c>
      <c r="K325" s="22" t="n">
        <v>451.89</v>
      </c>
      <c r="L325" s="20" t="s">
        <v>1751</v>
      </c>
    </row>
    <row r="326" s="23" customFormat="true" ht="12.75" hidden="true" customHeight="false" outlineLevel="1" collapsed="false">
      <c r="A326" s="20" t="n">
        <v>57040</v>
      </c>
      <c r="B326" s="21" t="s">
        <v>1748</v>
      </c>
      <c r="C326" s="20" t="s">
        <v>1749</v>
      </c>
      <c r="D326" s="20" t="s">
        <v>228</v>
      </c>
      <c r="E326" s="20" t="s">
        <v>1765</v>
      </c>
      <c r="F326" s="20" t="s">
        <v>1766</v>
      </c>
      <c r="G326" s="22" t="n">
        <v>1</v>
      </c>
      <c r="H326" s="22" t="n">
        <v>8710.7616</v>
      </c>
      <c r="I326" s="22" t="n">
        <v>8710.76</v>
      </c>
      <c r="J326" s="22" t="n">
        <v>1393.76</v>
      </c>
      <c r="K326" s="22" t="n">
        <v>10104.52</v>
      </c>
      <c r="L326" s="20" t="s">
        <v>1751</v>
      </c>
    </row>
    <row r="327" s="23" customFormat="true" ht="12.75" hidden="true" customHeight="false" outlineLevel="1" collapsed="false">
      <c r="A327" s="20" t="n">
        <v>57040</v>
      </c>
      <c r="B327" s="21" t="s">
        <v>1748</v>
      </c>
      <c r="C327" s="20" t="s">
        <v>1749</v>
      </c>
      <c r="D327" s="20" t="s">
        <v>228</v>
      </c>
      <c r="E327" s="20" t="s">
        <v>1767</v>
      </c>
      <c r="F327" s="20" t="s">
        <v>935</v>
      </c>
      <c r="G327" s="22" t="n">
        <v>1</v>
      </c>
      <c r="H327" s="22" t="n">
        <v>1438.2144</v>
      </c>
      <c r="I327" s="22" t="n">
        <v>1438.21</v>
      </c>
      <c r="J327" s="22" t="n">
        <v>230.11</v>
      </c>
      <c r="K327" s="22" t="n">
        <v>1668.32</v>
      </c>
      <c r="L327" s="20" t="s">
        <v>1751</v>
      </c>
    </row>
    <row r="328" s="23" customFormat="true" ht="12.75" hidden="true" customHeight="false" outlineLevel="1" collapsed="false">
      <c r="A328" s="20" t="n">
        <v>57040</v>
      </c>
      <c r="B328" s="21" t="s">
        <v>1748</v>
      </c>
      <c r="C328" s="20" t="s">
        <v>1749</v>
      </c>
      <c r="D328" s="20" t="s">
        <v>228</v>
      </c>
      <c r="E328" s="20" t="s">
        <v>1016</v>
      </c>
      <c r="F328" s="20" t="s">
        <v>833</v>
      </c>
      <c r="G328" s="22" t="n">
        <v>1</v>
      </c>
      <c r="H328" s="22" t="n">
        <v>3175.9584</v>
      </c>
      <c r="I328" s="22" t="n">
        <v>3175.95</v>
      </c>
      <c r="J328" s="22" t="n">
        <v>508.15</v>
      </c>
      <c r="K328" s="22" t="n">
        <v>3684.1</v>
      </c>
      <c r="L328" s="20" t="s">
        <v>1751</v>
      </c>
    </row>
    <row r="329" s="23" customFormat="true" ht="12.75" hidden="true" customHeight="false" outlineLevel="1" collapsed="false">
      <c r="A329" s="20" t="n">
        <v>57040</v>
      </c>
      <c r="B329" s="21" t="s">
        <v>1748</v>
      </c>
      <c r="C329" s="20" t="s">
        <v>1749</v>
      </c>
      <c r="D329" s="20" t="s">
        <v>228</v>
      </c>
      <c r="E329" s="20" t="s">
        <v>1768</v>
      </c>
      <c r="F329" s="20" t="s">
        <v>1769</v>
      </c>
      <c r="G329" s="22" t="n">
        <v>1</v>
      </c>
      <c r="H329" s="22" t="n">
        <v>52.3488</v>
      </c>
      <c r="I329" s="22" t="n">
        <v>52.34</v>
      </c>
      <c r="J329" s="22" t="n">
        <v>8.37</v>
      </c>
      <c r="K329" s="22" t="n">
        <v>60.71</v>
      </c>
      <c r="L329" s="20" t="s">
        <v>1751</v>
      </c>
    </row>
    <row r="330" s="23" customFormat="true" ht="12.75" hidden="true" customHeight="false" outlineLevel="1" collapsed="false">
      <c r="A330" s="20" t="n">
        <v>57040</v>
      </c>
      <c r="B330" s="21" t="s">
        <v>1748</v>
      </c>
      <c r="C330" s="20" t="s">
        <v>1749</v>
      </c>
      <c r="D330" s="20" t="s">
        <v>228</v>
      </c>
      <c r="E330" s="20" t="s">
        <v>1770</v>
      </c>
      <c r="F330" s="20" t="s">
        <v>1771</v>
      </c>
      <c r="G330" s="22" t="n">
        <v>1</v>
      </c>
      <c r="H330" s="22" t="n">
        <v>43.8864</v>
      </c>
      <c r="I330" s="22" t="n">
        <v>43.88</v>
      </c>
      <c r="J330" s="22" t="n">
        <v>7.02</v>
      </c>
      <c r="K330" s="22" t="n">
        <v>50.9</v>
      </c>
      <c r="L330" s="20" t="s">
        <v>1751</v>
      </c>
    </row>
    <row r="331" s="23" customFormat="true" ht="12.75" hidden="true" customHeight="false" outlineLevel="1" collapsed="false">
      <c r="A331" s="20" t="n">
        <v>57040</v>
      </c>
      <c r="B331" s="21" t="s">
        <v>1748</v>
      </c>
      <c r="C331" s="20" t="s">
        <v>1749</v>
      </c>
      <c r="D331" s="20" t="s">
        <v>228</v>
      </c>
      <c r="E331" s="20" t="s">
        <v>1772</v>
      </c>
      <c r="F331" s="20" t="s">
        <v>1773</v>
      </c>
      <c r="G331" s="22" t="n">
        <v>1</v>
      </c>
      <c r="H331" s="22" t="n">
        <v>1243.776</v>
      </c>
      <c r="I331" s="22" t="n">
        <v>1243.77</v>
      </c>
      <c r="J331" s="22" t="n">
        <v>199</v>
      </c>
      <c r="K331" s="22" t="n">
        <v>1442.77</v>
      </c>
      <c r="L331" s="20" t="s">
        <v>1751</v>
      </c>
    </row>
    <row r="332" s="23" customFormat="true" ht="12.75" hidden="true" customHeight="false" outlineLevel="1" collapsed="false">
      <c r="A332" s="20" t="n">
        <v>57040</v>
      </c>
      <c r="B332" s="21" t="s">
        <v>1748</v>
      </c>
      <c r="C332" s="20" t="s">
        <v>1749</v>
      </c>
      <c r="D332" s="20" t="s">
        <v>228</v>
      </c>
      <c r="E332" s="20" t="s">
        <v>1774</v>
      </c>
      <c r="F332" s="20" t="s">
        <v>1775</v>
      </c>
      <c r="G332" s="22" t="n">
        <v>1</v>
      </c>
      <c r="H332" s="22" t="n">
        <v>163.9344</v>
      </c>
      <c r="I332" s="22" t="n">
        <v>163.93</v>
      </c>
      <c r="J332" s="22" t="n">
        <v>26.23</v>
      </c>
      <c r="K332" s="22" t="n">
        <v>190.16</v>
      </c>
      <c r="L332" s="20" t="s">
        <v>1751</v>
      </c>
    </row>
    <row r="333" s="23" customFormat="true" ht="12.75" hidden="true" customHeight="false" outlineLevel="1" collapsed="false">
      <c r="A333" s="20" t="n">
        <v>57040</v>
      </c>
      <c r="B333" s="21" t="s">
        <v>1748</v>
      </c>
      <c r="C333" s="20" t="s">
        <v>1749</v>
      </c>
      <c r="D333" s="20" t="s">
        <v>228</v>
      </c>
      <c r="E333" s="20" t="s">
        <v>1642</v>
      </c>
      <c r="F333" s="20" t="s">
        <v>1643</v>
      </c>
      <c r="G333" s="22" t="n">
        <v>1</v>
      </c>
      <c r="H333" s="22" t="n">
        <v>1756.932</v>
      </c>
      <c r="I333" s="22" t="n">
        <v>1756.93</v>
      </c>
      <c r="J333" s="22" t="n">
        <v>281.11</v>
      </c>
      <c r="K333" s="22" t="n">
        <v>2038.04</v>
      </c>
      <c r="L333" s="20" t="s">
        <v>1751</v>
      </c>
    </row>
    <row r="334" s="23" customFormat="true" ht="12.75" hidden="true" customHeight="false" outlineLevel="1" collapsed="false">
      <c r="A334" s="20" t="n">
        <v>57040</v>
      </c>
      <c r="B334" s="21" t="s">
        <v>1748</v>
      </c>
      <c r="C334" s="20" t="s">
        <v>1749</v>
      </c>
      <c r="D334" s="20" t="s">
        <v>228</v>
      </c>
      <c r="E334" s="20" t="s">
        <v>1776</v>
      </c>
      <c r="F334" s="20" t="s">
        <v>1777</v>
      </c>
      <c r="G334" s="22" t="n">
        <v>1</v>
      </c>
      <c r="H334" s="22" t="n">
        <v>998.0712</v>
      </c>
      <c r="I334" s="22" t="n">
        <v>998.07</v>
      </c>
      <c r="J334" s="22" t="n">
        <v>159.69</v>
      </c>
      <c r="K334" s="22" t="n">
        <v>1157.76</v>
      </c>
      <c r="L334" s="20" t="s">
        <v>1751</v>
      </c>
    </row>
    <row r="335" s="23" customFormat="true" ht="12.75" hidden="true" customHeight="false" outlineLevel="1" collapsed="false">
      <c r="A335" s="20" t="n">
        <v>57040</v>
      </c>
      <c r="B335" s="21" t="s">
        <v>1748</v>
      </c>
      <c r="C335" s="20" t="s">
        <v>1749</v>
      </c>
      <c r="D335" s="20" t="s">
        <v>228</v>
      </c>
      <c r="E335" s="20" t="s">
        <v>1441</v>
      </c>
      <c r="F335" s="20" t="s">
        <v>1442</v>
      </c>
      <c r="G335" s="22" t="n">
        <v>1</v>
      </c>
      <c r="H335" s="22" t="n">
        <v>860.508</v>
      </c>
      <c r="I335" s="22" t="n">
        <v>860.5</v>
      </c>
      <c r="J335" s="22" t="n">
        <v>137.68</v>
      </c>
      <c r="K335" s="22" t="n">
        <v>998.18</v>
      </c>
      <c r="L335" s="20" t="s">
        <v>1751</v>
      </c>
    </row>
    <row r="336" s="23" customFormat="true" ht="12.75" hidden="true" customHeight="false" outlineLevel="1" collapsed="false">
      <c r="A336" s="20" t="n">
        <v>57040</v>
      </c>
      <c r="B336" s="21" t="s">
        <v>1778</v>
      </c>
      <c r="C336" s="20" t="s">
        <v>1779</v>
      </c>
      <c r="D336" s="20" t="s">
        <v>228</v>
      </c>
      <c r="E336" s="20" t="s">
        <v>1780</v>
      </c>
      <c r="F336" s="20" t="s">
        <v>1781</v>
      </c>
      <c r="G336" s="22" t="n">
        <v>2</v>
      </c>
      <c r="H336" s="22" t="n">
        <v>703.4616</v>
      </c>
      <c r="I336" s="22" t="n">
        <v>1406.92</v>
      </c>
      <c r="J336" s="22" t="n">
        <v>225.11</v>
      </c>
      <c r="K336" s="22" t="n">
        <v>1632.03</v>
      </c>
      <c r="L336" s="20" t="s">
        <v>1782</v>
      </c>
    </row>
    <row r="337" s="23" customFormat="true" ht="12.75" hidden="true" customHeight="false" outlineLevel="1" collapsed="false">
      <c r="A337" s="20" t="n">
        <v>57040</v>
      </c>
      <c r="B337" s="21" t="s">
        <v>1778</v>
      </c>
      <c r="C337" s="20" t="s">
        <v>1779</v>
      </c>
      <c r="D337" s="20" t="s">
        <v>228</v>
      </c>
      <c r="E337" s="20" t="s">
        <v>1441</v>
      </c>
      <c r="F337" s="20" t="s">
        <v>1442</v>
      </c>
      <c r="G337" s="22" t="n">
        <v>2</v>
      </c>
      <c r="H337" s="22" t="n">
        <v>860.508</v>
      </c>
      <c r="I337" s="22" t="n">
        <v>1721.01</v>
      </c>
      <c r="J337" s="22" t="n">
        <v>275.36</v>
      </c>
      <c r="K337" s="22" t="n">
        <v>1996.37</v>
      </c>
      <c r="L337" s="20" t="s">
        <v>1782</v>
      </c>
    </row>
    <row r="338" s="23" customFormat="true" ht="12.75" hidden="true" customHeight="false" outlineLevel="1" collapsed="false">
      <c r="A338" s="20" t="n">
        <v>57040</v>
      </c>
      <c r="B338" s="21" t="s">
        <v>1778</v>
      </c>
      <c r="C338" s="20" t="s">
        <v>1779</v>
      </c>
      <c r="D338" s="20" t="s">
        <v>228</v>
      </c>
      <c r="E338" s="20" t="s">
        <v>762</v>
      </c>
      <c r="F338" s="20" t="s">
        <v>763</v>
      </c>
      <c r="G338" s="22" t="n">
        <v>1</v>
      </c>
      <c r="H338" s="22" t="n">
        <v>154.1928</v>
      </c>
      <c r="I338" s="22" t="n">
        <v>154.19</v>
      </c>
      <c r="J338" s="22" t="n">
        <v>24.67</v>
      </c>
      <c r="K338" s="22" t="n">
        <v>178.86</v>
      </c>
      <c r="L338" s="20" t="s">
        <v>1782</v>
      </c>
    </row>
    <row r="339" s="23" customFormat="true" ht="12.75" hidden="true" customHeight="false" outlineLevel="1" collapsed="false">
      <c r="A339" s="20" t="n">
        <v>57040</v>
      </c>
      <c r="B339" s="21" t="s">
        <v>1778</v>
      </c>
      <c r="C339" s="20" t="s">
        <v>1779</v>
      </c>
      <c r="D339" s="20" t="s">
        <v>228</v>
      </c>
      <c r="E339" s="20" t="s">
        <v>313</v>
      </c>
      <c r="F339" s="20" t="s">
        <v>243</v>
      </c>
      <c r="G339" s="22" t="n">
        <v>1</v>
      </c>
      <c r="H339" s="22" t="n">
        <v>154.1928</v>
      </c>
      <c r="I339" s="22" t="n">
        <v>154.19</v>
      </c>
      <c r="J339" s="22" t="n">
        <v>24.67</v>
      </c>
      <c r="K339" s="22" t="n">
        <v>178.86</v>
      </c>
      <c r="L339" s="20" t="s">
        <v>1782</v>
      </c>
    </row>
    <row r="340" s="23" customFormat="true" ht="12.75" hidden="true" customHeight="false" outlineLevel="1" collapsed="false">
      <c r="A340" s="20" t="n">
        <v>57040</v>
      </c>
      <c r="B340" s="21" t="s">
        <v>1778</v>
      </c>
      <c r="C340" s="20" t="s">
        <v>1779</v>
      </c>
      <c r="D340" s="20" t="s">
        <v>228</v>
      </c>
      <c r="E340" s="20" t="s">
        <v>242</v>
      </c>
      <c r="F340" s="20" t="s">
        <v>243</v>
      </c>
      <c r="G340" s="22" t="n">
        <v>1</v>
      </c>
      <c r="H340" s="22" t="n">
        <v>110.208</v>
      </c>
      <c r="I340" s="22" t="n">
        <v>110.2</v>
      </c>
      <c r="J340" s="22" t="n">
        <v>17.63</v>
      </c>
      <c r="K340" s="22" t="n">
        <v>127.83</v>
      </c>
      <c r="L340" s="20" t="s">
        <v>1782</v>
      </c>
    </row>
    <row r="341" s="23" customFormat="true" ht="12.75" hidden="true" customHeight="false" outlineLevel="1" collapsed="false">
      <c r="A341" s="20" t="n">
        <v>57040</v>
      </c>
      <c r="B341" s="21" t="s">
        <v>1778</v>
      </c>
      <c r="C341" s="20" t="s">
        <v>1779</v>
      </c>
      <c r="D341" s="20" t="s">
        <v>228</v>
      </c>
      <c r="E341" s="20" t="s">
        <v>314</v>
      </c>
      <c r="F341" s="20" t="s">
        <v>243</v>
      </c>
      <c r="G341" s="22" t="n">
        <v>1</v>
      </c>
      <c r="H341" s="22" t="n">
        <v>174.9552</v>
      </c>
      <c r="I341" s="22" t="n">
        <v>174.95</v>
      </c>
      <c r="J341" s="22" t="n">
        <v>27.99</v>
      </c>
      <c r="K341" s="22" t="n">
        <v>202.94</v>
      </c>
      <c r="L341" s="20" t="s">
        <v>1782</v>
      </c>
    </row>
    <row r="342" s="23" customFormat="true" ht="12.75" hidden="true" customHeight="false" outlineLevel="1" collapsed="false">
      <c r="A342" s="20" t="n">
        <v>57040</v>
      </c>
      <c r="B342" s="21" t="s">
        <v>1778</v>
      </c>
      <c r="C342" s="20" t="s">
        <v>1779</v>
      </c>
      <c r="D342" s="20" t="s">
        <v>228</v>
      </c>
      <c r="E342" s="20" t="s">
        <v>1783</v>
      </c>
      <c r="F342" s="20" t="s">
        <v>316</v>
      </c>
      <c r="G342" s="22" t="n">
        <v>1</v>
      </c>
      <c r="H342" s="22" t="n">
        <v>578.6904</v>
      </c>
      <c r="I342" s="22" t="n">
        <v>578.69</v>
      </c>
      <c r="J342" s="22" t="n">
        <v>92.59</v>
      </c>
      <c r="K342" s="22" t="n">
        <v>671.28</v>
      </c>
      <c r="L342" s="20" t="s">
        <v>1782</v>
      </c>
    </row>
    <row r="343" s="23" customFormat="true" ht="12.75" hidden="true" customHeight="false" outlineLevel="1" collapsed="false">
      <c r="A343" s="20" t="n">
        <v>57040</v>
      </c>
      <c r="B343" s="21" t="s">
        <v>1778</v>
      </c>
      <c r="C343" s="20" t="s">
        <v>1779</v>
      </c>
      <c r="D343" s="20" t="s">
        <v>228</v>
      </c>
      <c r="E343" s="20" t="s">
        <v>336</v>
      </c>
      <c r="F343" s="20" t="s">
        <v>316</v>
      </c>
      <c r="G343" s="22" t="n">
        <v>1</v>
      </c>
      <c r="H343" s="22" t="n">
        <v>465.2352</v>
      </c>
      <c r="I343" s="22" t="n">
        <v>465.23</v>
      </c>
      <c r="J343" s="22" t="n">
        <v>74.44</v>
      </c>
      <c r="K343" s="22" t="n">
        <v>539.67</v>
      </c>
      <c r="L343" s="20" t="s">
        <v>1782</v>
      </c>
    </row>
    <row r="344" s="23" customFormat="true" ht="12.75" hidden="true" customHeight="false" outlineLevel="1" collapsed="false">
      <c r="A344" s="20" t="n">
        <v>57040</v>
      </c>
      <c r="B344" s="21" t="s">
        <v>1778</v>
      </c>
      <c r="C344" s="20" t="s">
        <v>1779</v>
      </c>
      <c r="D344" s="20" t="s">
        <v>228</v>
      </c>
      <c r="E344" s="20" t="s">
        <v>1784</v>
      </c>
      <c r="F344" s="20" t="s">
        <v>1785</v>
      </c>
      <c r="G344" s="22" t="n">
        <v>10</v>
      </c>
      <c r="H344" s="22" t="n">
        <v>152.8152</v>
      </c>
      <c r="I344" s="22" t="n">
        <v>1528.15</v>
      </c>
      <c r="J344" s="22" t="n">
        <v>244.5</v>
      </c>
      <c r="K344" s="22" t="n">
        <v>1772.65</v>
      </c>
      <c r="L344" s="20" t="s">
        <v>1782</v>
      </c>
    </row>
    <row r="345" s="23" customFormat="true" ht="12.75" hidden="true" customHeight="false" outlineLevel="1" collapsed="false">
      <c r="A345" s="20" t="n">
        <v>57040</v>
      </c>
      <c r="B345" s="21" t="s">
        <v>1778</v>
      </c>
      <c r="C345" s="20" t="s">
        <v>1779</v>
      </c>
      <c r="D345" s="20" t="s">
        <v>228</v>
      </c>
      <c r="E345" s="20" t="s">
        <v>261</v>
      </c>
      <c r="F345" s="20" t="s">
        <v>262</v>
      </c>
      <c r="G345" s="22" t="n">
        <v>10</v>
      </c>
      <c r="H345" s="22" t="n">
        <v>152.8152</v>
      </c>
      <c r="I345" s="22" t="n">
        <v>1528.15</v>
      </c>
      <c r="J345" s="22" t="n">
        <v>244.5</v>
      </c>
      <c r="K345" s="22" t="n">
        <v>1772.65</v>
      </c>
      <c r="L345" s="20" t="s">
        <v>1782</v>
      </c>
    </row>
    <row r="346" s="23" customFormat="true" ht="12.75" hidden="true" customHeight="false" outlineLevel="1" collapsed="false">
      <c r="A346" s="20" t="n">
        <v>57040</v>
      </c>
      <c r="B346" s="21" t="s">
        <v>1778</v>
      </c>
      <c r="C346" s="20" t="s">
        <v>1779</v>
      </c>
      <c r="D346" s="20" t="s">
        <v>228</v>
      </c>
      <c r="E346" s="20" t="s">
        <v>475</v>
      </c>
      <c r="F346" s="20" t="s">
        <v>476</v>
      </c>
      <c r="G346" s="22" t="n">
        <v>1</v>
      </c>
      <c r="H346" s="22" t="n">
        <v>225.6312</v>
      </c>
      <c r="I346" s="22" t="n">
        <v>225.63</v>
      </c>
      <c r="J346" s="22" t="n">
        <v>36.1</v>
      </c>
      <c r="K346" s="22" t="n">
        <v>261.73</v>
      </c>
      <c r="L346" s="20" t="s">
        <v>1782</v>
      </c>
    </row>
    <row r="347" s="23" customFormat="true" ht="12.75" hidden="true" customHeight="false" outlineLevel="1" collapsed="false">
      <c r="A347" s="20" t="n">
        <v>57040</v>
      </c>
      <c r="B347" s="21" t="s">
        <v>1778</v>
      </c>
      <c r="C347" s="20" t="s">
        <v>1779</v>
      </c>
      <c r="D347" s="20" t="s">
        <v>228</v>
      </c>
      <c r="E347" s="20" t="s">
        <v>242</v>
      </c>
      <c r="F347" s="20" t="s">
        <v>243</v>
      </c>
      <c r="G347" s="22" t="n">
        <v>3</v>
      </c>
      <c r="H347" s="22" t="n">
        <v>110.208</v>
      </c>
      <c r="I347" s="22" t="n">
        <v>330.62</v>
      </c>
      <c r="J347" s="22" t="n">
        <v>52.9</v>
      </c>
      <c r="K347" s="22" t="n">
        <v>383.52</v>
      </c>
      <c r="L347" s="20" t="s">
        <v>1782</v>
      </c>
    </row>
    <row r="348" s="23" customFormat="true" ht="12.75" hidden="true" customHeight="false" outlineLevel="1" collapsed="false">
      <c r="A348" s="20" t="n">
        <v>57040</v>
      </c>
      <c r="B348" s="21" t="s">
        <v>1778</v>
      </c>
      <c r="C348" s="20" t="s">
        <v>1779</v>
      </c>
      <c r="D348" s="20" t="s">
        <v>228</v>
      </c>
      <c r="E348" s="20" t="s">
        <v>314</v>
      </c>
      <c r="F348" s="20" t="s">
        <v>243</v>
      </c>
      <c r="G348" s="22" t="n">
        <v>2</v>
      </c>
      <c r="H348" s="22" t="n">
        <v>174.9552</v>
      </c>
      <c r="I348" s="22" t="n">
        <v>349.91</v>
      </c>
      <c r="J348" s="22" t="n">
        <v>55.99</v>
      </c>
      <c r="K348" s="22" t="n">
        <v>405.9</v>
      </c>
      <c r="L348" s="20" t="s">
        <v>1782</v>
      </c>
    </row>
    <row r="349" s="23" customFormat="true" ht="12.75" hidden="true" customHeight="false" outlineLevel="1" collapsed="false">
      <c r="A349" s="20" t="n">
        <v>57040</v>
      </c>
      <c r="B349" s="21" t="s">
        <v>1778</v>
      </c>
      <c r="C349" s="20" t="s">
        <v>1779</v>
      </c>
      <c r="D349" s="20" t="s">
        <v>228</v>
      </c>
      <c r="E349" s="20" t="s">
        <v>478</v>
      </c>
      <c r="F349" s="20" t="s">
        <v>243</v>
      </c>
      <c r="G349" s="22" t="n">
        <v>2</v>
      </c>
      <c r="H349" s="22" t="n">
        <v>145.8288</v>
      </c>
      <c r="I349" s="22" t="n">
        <v>291.65</v>
      </c>
      <c r="J349" s="22" t="n">
        <v>46.66</v>
      </c>
      <c r="K349" s="22" t="n">
        <v>338.31</v>
      </c>
      <c r="L349" s="20" t="s">
        <v>1782</v>
      </c>
    </row>
    <row r="350" s="23" customFormat="true" ht="12.75" hidden="true" customHeight="false" outlineLevel="1" collapsed="false">
      <c r="A350" s="20" t="n">
        <v>57040</v>
      </c>
      <c r="B350" s="21" t="s">
        <v>1778</v>
      </c>
      <c r="C350" s="20" t="s">
        <v>1779</v>
      </c>
      <c r="D350" s="20" t="s">
        <v>228</v>
      </c>
      <c r="E350" s="20" t="s">
        <v>1783</v>
      </c>
      <c r="F350" s="20" t="s">
        <v>316</v>
      </c>
      <c r="G350" s="22" t="n">
        <v>1</v>
      </c>
      <c r="H350" s="22" t="n">
        <v>578.6904</v>
      </c>
      <c r="I350" s="22" t="n">
        <v>578.69</v>
      </c>
      <c r="J350" s="22" t="n">
        <v>92.59</v>
      </c>
      <c r="K350" s="22" t="n">
        <v>671.28</v>
      </c>
      <c r="L350" s="20" t="s">
        <v>1782</v>
      </c>
    </row>
    <row r="351" s="23" customFormat="true" ht="12.75" hidden="true" customHeight="false" outlineLevel="1" collapsed="false">
      <c r="A351" s="20" t="n">
        <v>57040</v>
      </c>
      <c r="B351" s="21" t="s">
        <v>1778</v>
      </c>
      <c r="C351" s="20" t="s">
        <v>1779</v>
      </c>
      <c r="D351" s="20" t="s">
        <v>228</v>
      </c>
      <c r="E351" s="20" t="s">
        <v>332</v>
      </c>
      <c r="F351" s="20" t="s">
        <v>316</v>
      </c>
      <c r="G351" s="22" t="n">
        <v>1</v>
      </c>
      <c r="H351" s="22" t="n">
        <v>365.1624</v>
      </c>
      <c r="I351" s="22" t="n">
        <v>365.16</v>
      </c>
      <c r="J351" s="22" t="n">
        <v>58.43</v>
      </c>
      <c r="K351" s="22" t="n">
        <v>423.59</v>
      </c>
      <c r="L351" s="20" t="s">
        <v>1782</v>
      </c>
    </row>
    <row r="352" s="23" customFormat="true" ht="12.75" hidden="true" customHeight="false" outlineLevel="1" collapsed="false">
      <c r="A352" s="20" t="n">
        <v>57040</v>
      </c>
      <c r="B352" s="21" t="s">
        <v>1778</v>
      </c>
      <c r="C352" s="20" t="s">
        <v>1779</v>
      </c>
      <c r="D352" s="20" t="s">
        <v>228</v>
      </c>
      <c r="E352" s="20" t="s">
        <v>337</v>
      </c>
      <c r="F352" s="20" t="s">
        <v>338</v>
      </c>
      <c r="G352" s="22" t="n">
        <v>10</v>
      </c>
      <c r="H352" s="22" t="n">
        <v>39.5568</v>
      </c>
      <c r="I352" s="22" t="n">
        <v>395.56</v>
      </c>
      <c r="J352" s="22" t="n">
        <v>63.29</v>
      </c>
      <c r="K352" s="22" t="n">
        <v>458.85</v>
      </c>
      <c r="L352" s="20" t="s">
        <v>1782</v>
      </c>
    </row>
    <row r="353" s="23" customFormat="true" ht="12.75" hidden="true" customHeight="false" outlineLevel="1" collapsed="false">
      <c r="A353" s="20" t="n">
        <v>57040</v>
      </c>
      <c r="B353" s="21" t="s">
        <v>1778</v>
      </c>
      <c r="C353" s="20" t="s">
        <v>1779</v>
      </c>
      <c r="D353" s="20" t="s">
        <v>228</v>
      </c>
      <c r="E353" s="20" t="s">
        <v>1786</v>
      </c>
      <c r="F353" s="20" t="s">
        <v>1711</v>
      </c>
      <c r="G353" s="22" t="n">
        <v>1</v>
      </c>
      <c r="H353" s="22" t="n">
        <v>1074.2328</v>
      </c>
      <c r="I353" s="22" t="n">
        <v>1074.23</v>
      </c>
      <c r="J353" s="22" t="n">
        <v>171.88</v>
      </c>
      <c r="K353" s="22" t="n">
        <v>1246.11</v>
      </c>
      <c r="L353" s="20" t="s">
        <v>1782</v>
      </c>
    </row>
    <row r="354" s="23" customFormat="true" ht="12.75" hidden="true" customHeight="false" outlineLevel="1" collapsed="false">
      <c r="A354" s="20" t="n">
        <v>57040</v>
      </c>
      <c r="B354" s="21" t="s">
        <v>1778</v>
      </c>
      <c r="C354" s="20" t="s">
        <v>1779</v>
      </c>
      <c r="D354" s="20" t="s">
        <v>228</v>
      </c>
      <c r="E354" s="20" t="s">
        <v>1743</v>
      </c>
      <c r="F354" s="20" t="s">
        <v>1744</v>
      </c>
      <c r="G354" s="22" t="n">
        <v>1</v>
      </c>
      <c r="H354" s="22" t="n">
        <v>750.3</v>
      </c>
      <c r="I354" s="22" t="n">
        <v>750.3</v>
      </c>
      <c r="J354" s="22" t="n">
        <v>120.05</v>
      </c>
      <c r="K354" s="22" t="n">
        <v>870.35</v>
      </c>
      <c r="L354" s="20" t="s">
        <v>1782</v>
      </c>
    </row>
    <row r="355" s="23" customFormat="true" ht="12.75" hidden="true" customHeight="false" outlineLevel="1" collapsed="false">
      <c r="A355" s="20" t="n">
        <v>57040</v>
      </c>
      <c r="B355" s="21" t="s">
        <v>1778</v>
      </c>
      <c r="C355" s="20" t="s">
        <v>1779</v>
      </c>
      <c r="D355" s="20" t="s">
        <v>228</v>
      </c>
      <c r="E355" s="20" t="s">
        <v>565</v>
      </c>
      <c r="F355" s="20" t="s">
        <v>237</v>
      </c>
      <c r="G355" s="22" t="n">
        <v>1</v>
      </c>
      <c r="H355" s="22" t="n">
        <v>211.6584</v>
      </c>
      <c r="I355" s="22" t="n">
        <v>211.65</v>
      </c>
      <c r="J355" s="22" t="n">
        <v>33.86</v>
      </c>
      <c r="K355" s="22" t="n">
        <v>245.51</v>
      </c>
      <c r="L355" s="20" t="s">
        <v>1782</v>
      </c>
    </row>
    <row r="356" s="23" customFormat="true" ht="12.75" hidden="true" customHeight="false" outlineLevel="1" collapsed="false">
      <c r="A356" s="20" t="n">
        <v>57040</v>
      </c>
      <c r="B356" s="21" t="s">
        <v>1778</v>
      </c>
      <c r="C356" s="20" t="s">
        <v>1779</v>
      </c>
      <c r="D356" s="20" t="s">
        <v>228</v>
      </c>
      <c r="E356" s="20" t="s">
        <v>568</v>
      </c>
      <c r="F356" s="20" t="s">
        <v>474</v>
      </c>
      <c r="G356" s="22" t="n">
        <v>1</v>
      </c>
      <c r="H356" s="22" t="n">
        <v>1697.5968</v>
      </c>
      <c r="I356" s="22" t="n">
        <v>1697.59</v>
      </c>
      <c r="J356" s="22" t="n">
        <v>271.61</v>
      </c>
      <c r="K356" s="22" t="n">
        <v>1969.2</v>
      </c>
      <c r="L356" s="20" t="s">
        <v>1782</v>
      </c>
    </row>
    <row r="357" s="23" customFormat="true" ht="12.75" hidden="true" customHeight="false" outlineLevel="1" collapsed="false">
      <c r="A357" s="20" t="n">
        <v>57040</v>
      </c>
      <c r="B357" s="21" t="s">
        <v>1778</v>
      </c>
      <c r="C357" s="20" t="s">
        <v>1779</v>
      </c>
      <c r="D357" s="20" t="s">
        <v>228</v>
      </c>
      <c r="E357" s="20" t="s">
        <v>569</v>
      </c>
      <c r="F357" s="20" t="s">
        <v>562</v>
      </c>
      <c r="G357" s="22" t="n">
        <v>1</v>
      </c>
      <c r="H357" s="22" t="n">
        <v>730.128</v>
      </c>
      <c r="I357" s="22" t="n">
        <v>730.12</v>
      </c>
      <c r="J357" s="22" t="n">
        <v>116.82</v>
      </c>
      <c r="K357" s="22" t="n">
        <v>846.94</v>
      </c>
      <c r="L357" s="20" t="s">
        <v>1782</v>
      </c>
    </row>
    <row r="358" s="23" customFormat="true" ht="12.75" hidden="true" customHeight="false" outlineLevel="1" collapsed="false">
      <c r="A358" s="20" t="n">
        <v>57040</v>
      </c>
      <c r="B358" s="21" t="s">
        <v>1778</v>
      </c>
      <c r="C358" s="20" t="s">
        <v>1779</v>
      </c>
      <c r="D358" s="20" t="s">
        <v>228</v>
      </c>
      <c r="E358" s="20" t="s">
        <v>561</v>
      </c>
      <c r="F358" s="20" t="s">
        <v>562</v>
      </c>
      <c r="G358" s="22" t="n">
        <v>1</v>
      </c>
      <c r="H358" s="22" t="n">
        <v>1033.1016</v>
      </c>
      <c r="I358" s="22" t="n">
        <v>1033.1</v>
      </c>
      <c r="J358" s="22" t="n">
        <v>165.3</v>
      </c>
      <c r="K358" s="22" t="n">
        <v>1198.4</v>
      </c>
      <c r="L358" s="20" t="s">
        <v>1782</v>
      </c>
    </row>
    <row r="359" s="23" customFormat="true" ht="12.75" hidden="true" customHeight="false" outlineLevel="1" collapsed="false">
      <c r="A359" s="20" t="n">
        <v>57040</v>
      </c>
      <c r="B359" s="21" t="s">
        <v>1778</v>
      </c>
      <c r="C359" s="20" t="s">
        <v>1779</v>
      </c>
      <c r="D359" s="20" t="s">
        <v>228</v>
      </c>
      <c r="E359" s="20" t="s">
        <v>1540</v>
      </c>
      <c r="F359" s="20" t="s">
        <v>873</v>
      </c>
      <c r="G359" s="22" t="n">
        <v>2</v>
      </c>
      <c r="H359" s="22" t="n">
        <v>282.0144</v>
      </c>
      <c r="I359" s="22" t="n">
        <v>564.02</v>
      </c>
      <c r="J359" s="22" t="n">
        <v>90.24</v>
      </c>
      <c r="K359" s="22" t="n">
        <v>654.26</v>
      </c>
      <c r="L359" s="20" t="s">
        <v>1782</v>
      </c>
    </row>
    <row r="360" s="23" customFormat="true" ht="12.75" hidden="true" customHeight="false" outlineLevel="1" collapsed="false">
      <c r="A360" s="20" t="n">
        <v>57040</v>
      </c>
      <c r="B360" s="21" t="s">
        <v>1778</v>
      </c>
      <c r="C360" s="20" t="s">
        <v>1779</v>
      </c>
      <c r="D360" s="20" t="s">
        <v>228</v>
      </c>
      <c r="E360" s="20" t="s">
        <v>297</v>
      </c>
      <c r="F360" s="20" t="s">
        <v>260</v>
      </c>
      <c r="G360" s="22" t="n">
        <v>10</v>
      </c>
      <c r="H360" s="22" t="n">
        <v>28.044</v>
      </c>
      <c r="I360" s="22" t="n">
        <v>280.44</v>
      </c>
      <c r="J360" s="22" t="n">
        <v>44.87</v>
      </c>
      <c r="K360" s="22" t="n">
        <v>325.31</v>
      </c>
      <c r="L360" s="20" t="s">
        <v>1782</v>
      </c>
    </row>
    <row r="361" s="23" customFormat="true" ht="12.75" hidden="true" customHeight="false" outlineLevel="1" collapsed="false">
      <c r="A361" s="20" t="n">
        <v>57040</v>
      </c>
      <c r="B361" s="21" t="s">
        <v>1778</v>
      </c>
      <c r="C361" s="20" t="s">
        <v>1779</v>
      </c>
      <c r="D361" s="20" t="s">
        <v>228</v>
      </c>
      <c r="E361" s="20" t="s">
        <v>302</v>
      </c>
      <c r="F361" s="20" t="s">
        <v>258</v>
      </c>
      <c r="G361" s="22" t="n">
        <v>10</v>
      </c>
      <c r="H361" s="22" t="n">
        <v>39.5568</v>
      </c>
      <c r="I361" s="22" t="n">
        <v>395.56</v>
      </c>
      <c r="J361" s="22" t="n">
        <v>63.29</v>
      </c>
      <c r="K361" s="22" t="n">
        <v>458.85</v>
      </c>
      <c r="L361" s="20" t="s">
        <v>1782</v>
      </c>
    </row>
    <row r="362" s="23" customFormat="true" ht="12.75" hidden="true" customHeight="false" outlineLevel="1" collapsed="false">
      <c r="A362" s="20" t="n">
        <v>57040</v>
      </c>
      <c r="B362" s="21" t="s">
        <v>1778</v>
      </c>
      <c r="C362" s="20" t="s">
        <v>1779</v>
      </c>
      <c r="D362" s="20" t="s">
        <v>228</v>
      </c>
      <c r="E362" s="20" t="s">
        <v>303</v>
      </c>
      <c r="F362" s="20" t="s">
        <v>304</v>
      </c>
      <c r="G362" s="22" t="n">
        <v>10</v>
      </c>
      <c r="H362" s="22" t="n">
        <v>39.5568</v>
      </c>
      <c r="I362" s="22" t="n">
        <v>395.56</v>
      </c>
      <c r="J362" s="22" t="n">
        <v>63.29</v>
      </c>
      <c r="K362" s="22" t="n">
        <v>458.85</v>
      </c>
      <c r="L362" s="20" t="s">
        <v>1782</v>
      </c>
    </row>
    <row r="363" s="23" customFormat="true" ht="12.75" hidden="true" customHeight="false" outlineLevel="1" collapsed="false">
      <c r="A363" s="20" t="n">
        <v>57040</v>
      </c>
      <c r="B363" s="21" t="s">
        <v>1778</v>
      </c>
      <c r="C363" s="20" t="s">
        <v>1779</v>
      </c>
      <c r="D363" s="20" t="s">
        <v>228</v>
      </c>
      <c r="E363" s="20" t="s">
        <v>306</v>
      </c>
      <c r="F363" s="20" t="s">
        <v>307</v>
      </c>
      <c r="G363" s="22" t="n">
        <v>10</v>
      </c>
      <c r="H363" s="22" t="n">
        <v>8.5608</v>
      </c>
      <c r="I363" s="22" t="n">
        <v>85.6</v>
      </c>
      <c r="J363" s="22" t="n">
        <v>13.7</v>
      </c>
      <c r="K363" s="22" t="n">
        <v>99.3</v>
      </c>
      <c r="L363" s="20" t="s">
        <v>1782</v>
      </c>
    </row>
    <row r="364" s="23" customFormat="true" ht="12.75" hidden="true" customHeight="false" outlineLevel="1" collapsed="false">
      <c r="A364" s="20" t="n">
        <v>57040</v>
      </c>
      <c r="B364" s="21" t="s">
        <v>1778</v>
      </c>
      <c r="C364" s="20" t="s">
        <v>1779</v>
      </c>
      <c r="D364" s="20" t="s">
        <v>228</v>
      </c>
      <c r="E364" s="20" t="s">
        <v>259</v>
      </c>
      <c r="F364" s="20" t="s">
        <v>260</v>
      </c>
      <c r="G364" s="22" t="n">
        <v>10</v>
      </c>
      <c r="H364" s="22" t="n">
        <v>69.372</v>
      </c>
      <c r="I364" s="22" t="n">
        <v>693.72</v>
      </c>
      <c r="J364" s="22" t="n">
        <v>111</v>
      </c>
      <c r="K364" s="22" t="n">
        <v>804.72</v>
      </c>
      <c r="L364" s="20" t="s">
        <v>1782</v>
      </c>
    </row>
    <row r="365" s="23" customFormat="true" ht="12.75" hidden="true" customHeight="false" outlineLevel="1" collapsed="false">
      <c r="A365" s="20" t="n">
        <v>57040</v>
      </c>
      <c r="B365" s="21" t="s">
        <v>1778</v>
      </c>
      <c r="C365" s="20" t="s">
        <v>1787</v>
      </c>
      <c r="D365" s="20" t="s">
        <v>228</v>
      </c>
      <c r="E365" s="20" t="s">
        <v>1788</v>
      </c>
      <c r="F365" s="20" t="s">
        <v>1184</v>
      </c>
      <c r="G365" s="22" t="n">
        <v>1</v>
      </c>
      <c r="H365" s="22" t="n">
        <v>3038.1984</v>
      </c>
      <c r="I365" s="22" t="n">
        <v>3038.19</v>
      </c>
      <c r="J365" s="22" t="n">
        <v>486.11</v>
      </c>
      <c r="K365" s="22" t="n">
        <v>3524.3</v>
      </c>
      <c r="L365" s="20" t="s">
        <v>1789</v>
      </c>
    </row>
    <row r="366" s="23" customFormat="true" ht="12.75" hidden="true" customHeight="false" outlineLevel="1" collapsed="false">
      <c r="A366" s="20" t="n">
        <v>57040</v>
      </c>
      <c r="B366" s="21" t="s">
        <v>1790</v>
      </c>
      <c r="C366" s="20" t="s">
        <v>1791</v>
      </c>
      <c r="D366" s="20" t="s">
        <v>228</v>
      </c>
      <c r="E366" s="20" t="s">
        <v>391</v>
      </c>
      <c r="F366" s="20" t="s">
        <v>392</v>
      </c>
      <c r="G366" s="22" t="n">
        <v>3</v>
      </c>
      <c r="H366" s="22" t="n">
        <v>16.9248</v>
      </c>
      <c r="I366" s="22" t="n">
        <v>50.77</v>
      </c>
      <c r="J366" s="22" t="n">
        <v>8.12</v>
      </c>
      <c r="K366" s="22" t="n">
        <v>58.89</v>
      </c>
      <c r="L366" s="20" t="s">
        <v>1792</v>
      </c>
    </row>
    <row r="367" s="23" customFormat="true" ht="12.75" hidden="true" customHeight="false" outlineLevel="1" collapsed="false">
      <c r="A367" s="20" t="n">
        <v>57040</v>
      </c>
      <c r="B367" s="21" t="s">
        <v>1790</v>
      </c>
      <c r="C367" s="20" t="s">
        <v>1791</v>
      </c>
      <c r="D367" s="20" t="s">
        <v>228</v>
      </c>
      <c r="E367" s="20" t="s">
        <v>1793</v>
      </c>
      <c r="F367" s="20" t="s">
        <v>799</v>
      </c>
      <c r="G367" s="22" t="n">
        <v>1</v>
      </c>
      <c r="H367" s="22" t="n">
        <v>687.0288</v>
      </c>
      <c r="I367" s="22" t="n">
        <v>687.02</v>
      </c>
      <c r="J367" s="22" t="n">
        <v>109.92</v>
      </c>
      <c r="K367" s="22" t="n">
        <v>796.94</v>
      </c>
      <c r="L367" s="20" t="s">
        <v>1792</v>
      </c>
    </row>
    <row r="368" s="23" customFormat="true" ht="12.75" hidden="true" customHeight="false" outlineLevel="1" collapsed="false">
      <c r="A368" s="20" t="n">
        <v>57040</v>
      </c>
      <c r="B368" s="21" t="s">
        <v>1790</v>
      </c>
      <c r="C368" s="20" t="s">
        <v>1791</v>
      </c>
      <c r="D368" s="20" t="s">
        <v>228</v>
      </c>
      <c r="E368" s="20" t="s">
        <v>1794</v>
      </c>
      <c r="F368" s="20" t="s">
        <v>1795</v>
      </c>
      <c r="G368" s="22" t="n">
        <v>1</v>
      </c>
      <c r="H368" s="22" t="n">
        <v>74.0952</v>
      </c>
      <c r="I368" s="22" t="n">
        <v>74.09</v>
      </c>
      <c r="J368" s="22" t="n">
        <v>11.85</v>
      </c>
      <c r="K368" s="22" t="n">
        <v>85.94</v>
      </c>
      <c r="L368" s="20" t="s">
        <v>1792</v>
      </c>
    </row>
    <row r="369" s="23" customFormat="true" ht="12.75" hidden="true" customHeight="false" outlineLevel="1" collapsed="false">
      <c r="A369" s="20" t="n">
        <v>57040</v>
      </c>
      <c r="B369" s="21" t="s">
        <v>1790</v>
      </c>
      <c r="C369" s="20" t="s">
        <v>1791</v>
      </c>
      <c r="D369" s="20" t="s">
        <v>228</v>
      </c>
      <c r="E369" s="20" t="s">
        <v>969</v>
      </c>
      <c r="F369" s="20" t="s">
        <v>970</v>
      </c>
      <c r="G369" s="22" t="n">
        <v>1</v>
      </c>
      <c r="H369" s="22" t="n">
        <v>252.7896</v>
      </c>
      <c r="I369" s="22" t="n">
        <v>252.78</v>
      </c>
      <c r="J369" s="22" t="n">
        <v>40.44</v>
      </c>
      <c r="K369" s="22" t="n">
        <v>293.22</v>
      </c>
      <c r="L369" s="20" t="s">
        <v>1792</v>
      </c>
    </row>
    <row r="370" s="23" customFormat="true" ht="12.75" hidden="true" customHeight="false" outlineLevel="1" collapsed="false">
      <c r="A370" s="20" t="n">
        <v>57040</v>
      </c>
      <c r="B370" s="21" t="s">
        <v>1790</v>
      </c>
      <c r="C370" s="20" t="s">
        <v>1791</v>
      </c>
      <c r="D370" s="20" t="s">
        <v>228</v>
      </c>
      <c r="E370" s="20" t="s">
        <v>1796</v>
      </c>
      <c r="F370" s="20" t="s">
        <v>714</v>
      </c>
      <c r="G370" s="22" t="n">
        <v>1</v>
      </c>
      <c r="H370" s="22" t="n">
        <v>464.5464</v>
      </c>
      <c r="I370" s="22" t="n">
        <v>464.54</v>
      </c>
      <c r="J370" s="22" t="n">
        <v>74.33</v>
      </c>
      <c r="K370" s="22" t="n">
        <v>538.87</v>
      </c>
      <c r="L370" s="20" t="s">
        <v>1792</v>
      </c>
    </row>
    <row r="371" s="23" customFormat="true" ht="12.75" hidden="true" customHeight="false" outlineLevel="1" collapsed="false">
      <c r="A371" s="20" t="n">
        <v>57040</v>
      </c>
      <c r="B371" s="21" t="s">
        <v>1790</v>
      </c>
      <c r="C371" s="20" t="s">
        <v>1791</v>
      </c>
      <c r="D371" s="20" t="s">
        <v>228</v>
      </c>
      <c r="E371" s="20" t="s">
        <v>1797</v>
      </c>
      <c r="F371" s="20" t="s">
        <v>1798</v>
      </c>
      <c r="G371" s="22" t="n">
        <v>1</v>
      </c>
      <c r="H371" s="22" t="n">
        <v>135.4968</v>
      </c>
      <c r="I371" s="22" t="n">
        <v>135.49</v>
      </c>
      <c r="J371" s="22" t="n">
        <v>21.68</v>
      </c>
      <c r="K371" s="22" t="n">
        <v>157.17</v>
      </c>
      <c r="L371" s="20" t="s">
        <v>1792</v>
      </c>
    </row>
    <row r="372" s="23" customFormat="true" ht="12.75" hidden="true" customHeight="false" outlineLevel="1" collapsed="false">
      <c r="A372" s="20" t="n">
        <v>57040</v>
      </c>
      <c r="B372" s="21" t="s">
        <v>1790</v>
      </c>
      <c r="C372" s="20" t="s">
        <v>1791</v>
      </c>
      <c r="D372" s="20" t="s">
        <v>228</v>
      </c>
      <c r="E372" s="20" t="s">
        <v>762</v>
      </c>
      <c r="F372" s="20" t="s">
        <v>763</v>
      </c>
      <c r="G372" s="22" t="n">
        <v>1</v>
      </c>
      <c r="H372" s="22" t="n">
        <v>154.1928</v>
      </c>
      <c r="I372" s="22" t="n">
        <v>154.19</v>
      </c>
      <c r="J372" s="22" t="n">
        <v>24.67</v>
      </c>
      <c r="K372" s="22" t="n">
        <v>178.86</v>
      </c>
      <c r="L372" s="20" t="s">
        <v>1792</v>
      </c>
    </row>
    <row r="373" s="23" customFormat="true" ht="12.75" hidden="true" customHeight="false" outlineLevel="1" collapsed="false">
      <c r="A373" s="20" t="n">
        <v>57040</v>
      </c>
      <c r="B373" s="21" t="s">
        <v>1790</v>
      </c>
      <c r="C373" s="20" t="s">
        <v>1791</v>
      </c>
      <c r="D373" s="20" t="s">
        <v>228</v>
      </c>
      <c r="E373" s="20" t="s">
        <v>1799</v>
      </c>
      <c r="F373" s="20" t="s">
        <v>1800</v>
      </c>
      <c r="G373" s="22" t="n">
        <v>1</v>
      </c>
      <c r="H373" s="22" t="n">
        <v>1638.9504</v>
      </c>
      <c r="I373" s="22" t="n">
        <v>1638.95</v>
      </c>
      <c r="J373" s="22" t="n">
        <v>262.26</v>
      </c>
      <c r="K373" s="22" t="n">
        <v>1901.21</v>
      </c>
      <c r="L373" s="20" t="s">
        <v>1792</v>
      </c>
    </row>
    <row r="374" s="23" customFormat="true" ht="12.75" hidden="true" customHeight="false" outlineLevel="1" collapsed="false">
      <c r="A374" s="20" t="n">
        <v>57040</v>
      </c>
      <c r="B374" s="21" t="s">
        <v>1790</v>
      </c>
      <c r="C374" s="20" t="s">
        <v>1791</v>
      </c>
      <c r="D374" s="20" t="s">
        <v>228</v>
      </c>
      <c r="E374" s="20" t="s">
        <v>1801</v>
      </c>
      <c r="F374" s="20" t="s">
        <v>1608</v>
      </c>
      <c r="G374" s="22" t="n">
        <v>1</v>
      </c>
      <c r="H374" s="22" t="n">
        <v>484.128</v>
      </c>
      <c r="I374" s="22" t="n">
        <v>484.12</v>
      </c>
      <c r="J374" s="22" t="n">
        <v>77.46</v>
      </c>
      <c r="K374" s="22" t="n">
        <v>561.58</v>
      </c>
      <c r="L374" s="20" t="s">
        <v>1792</v>
      </c>
    </row>
    <row r="375" s="23" customFormat="true" ht="12.75" hidden="true" customHeight="false" outlineLevel="1" collapsed="false">
      <c r="A375" s="20" t="n">
        <v>57040</v>
      </c>
      <c r="B375" s="21" t="s">
        <v>1790</v>
      </c>
      <c r="C375" s="20" t="s">
        <v>1791</v>
      </c>
      <c r="D375" s="20" t="s">
        <v>228</v>
      </c>
      <c r="E375" s="20" t="s">
        <v>1802</v>
      </c>
      <c r="F375" s="20" t="s">
        <v>1658</v>
      </c>
      <c r="G375" s="22" t="n">
        <v>1</v>
      </c>
      <c r="H375" s="22" t="n">
        <v>50.5776</v>
      </c>
      <c r="I375" s="22" t="n">
        <v>50.57</v>
      </c>
      <c r="J375" s="22" t="n">
        <v>8.09</v>
      </c>
      <c r="K375" s="22" t="n">
        <v>58.66</v>
      </c>
      <c r="L375" s="20" t="s">
        <v>1792</v>
      </c>
    </row>
    <row r="376" s="23" customFormat="true" ht="12.75" hidden="true" customHeight="false" outlineLevel="1" collapsed="false">
      <c r="A376" s="20" t="n">
        <v>57040</v>
      </c>
      <c r="B376" s="21" t="s">
        <v>1790</v>
      </c>
      <c r="C376" s="20" t="s">
        <v>1791</v>
      </c>
      <c r="D376" s="20" t="s">
        <v>228</v>
      </c>
      <c r="E376" s="20" t="s">
        <v>300</v>
      </c>
      <c r="F376" s="20" t="s">
        <v>301</v>
      </c>
      <c r="G376" s="22" t="n">
        <v>2</v>
      </c>
      <c r="H376" s="22" t="n">
        <v>246.7872</v>
      </c>
      <c r="I376" s="22" t="n">
        <v>493.57</v>
      </c>
      <c r="J376" s="22" t="n">
        <v>78.97</v>
      </c>
      <c r="K376" s="22" t="n">
        <v>572.54</v>
      </c>
      <c r="L376" s="20" t="s">
        <v>1792</v>
      </c>
    </row>
    <row r="377" s="23" customFormat="true" ht="12.75" hidden="true" customHeight="false" outlineLevel="1" collapsed="false">
      <c r="A377" s="20" t="n">
        <v>57040</v>
      </c>
      <c r="B377" s="21" t="s">
        <v>1790</v>
      </c>
      <c r="C377" s="20" t="s">
        <v>1791</v>
      </c>
      <c r="D377" s="20" t="s">
        <v>228</v>
      </c>
      <c r="E377" s="20" t="s">
        <v>429</v>
      </c>
      <c r="F377" s="20" t="s">
        <v>301</v>
      </c>
      <c r="G377" s="22" t="n">
        <v>1</v>
      </c>
      <c r="H377" s="22" t="n">
        <v>363.2928</v>
      </c>
      <c r="I377" s="22" t="n">
        <v>363.29</v>
      </c>
      <c r="J377" s="22" t="n">
        <v>58.13</v>
      </c>
      <c r="K377" s="22" t="n">
        <v>421.42</v>
      </c>
      <c r="L377" s="20" t="s">
        <v>1792</v>
      </c>
    </row>
    <row r="378" s="23" customFormat="true" ht="12.75" hidden="true" customHeight="false" outlineLevel="1" collapsed="false">
      <c r="A378" s="20" t="n">
        <v>57040</v>
      </c>
      <c r="B378" s="21" t="s">
        <v>1790</v>
      </c>
      <c r="C378" s="20" t="s">
        <v>1791</v>
      </c>
      <c r="D378" s="20" t="s">
        <v>228</v>
      </c>
      <c r="E378" s="20" t="s">
        <v>261</v>
      </c>
      <c r="F378" s="20" t="s">
        <v>262</v>
      </c>
      <c r="G378" s="22" t="n">
        <v>10</v>
      </c>
      <c r="H378" s="22" t="n">
        <v>152.8152</v>
      </c>
      <c r="I378" s="22" t="n">
        <v>1528.15</v>
      </c>
      <c r="J378" s="22" t="n">
        <v>244.5</v>
      </c>
      <c r="K378" s="22" t="n">
        <v>1772.65</v>
      </c>
      <c r="L378" s="20" t="s">
        <v>1792</v>
      </c>
    </row>
    <row r="379" s="23" customFormat="true" ht="12.75" hidden="true" customHeight="false" outlineLevel="1" collapsed="false">
      <c r="A379" s="20" t="n">
        <v>57040</v>
      </c>
      <c r="B379" s="21" t="s">
        <v>1790</v>
      </c>
      <c r="C379" s="20" t="s">
        <v>1791</v>
      </c>
      <c r="D379" s="20" t="s">
        <v>228</v>
      </c>
      <c r="E379" s="20" t="s">
        <v>835</v>
      </c>
      <c r="F379" s="20" t="s">
        <v>603</v>
      </c>
      <c r="G379" s="22" t="n">
        <v>2</v>
      </c>
      <c r="H379" s="22" t="n">
        <v>23.0256</v>
      </c>
      <c r="I379" s="22" t="n">
        <v>46.05</v>
      </c>
      <c r="J379" s="22" t="n">
        <v>7.37</v>
      </c>
      <c r="K379" s="22" t="n">
        <v>53.42</v>
      </c>
      <c r="L379" s="20" t="s">
        <v>1792</v>
      </c>
    </row>
    <row r="380" s="23" customFormat="true" ht="12.75" hidden="true" customHeight="false" outlineLevel="1" collapsed="false">
      <c r="A380" s="20" t="n">
        <v>57040</v>
      </c>
      <c r="B380" s="21" t="s">
        <v>1790</v>
      </c>
      <c r="C380" s="20" t="s">
        <v>1791</v>
      </c>
      <c r="D380" s="20" t="s">
        <v>228</v>
      </c>
      <c r="E380" s="20" t="s">
        <v>929</v>
      </c>
      <c r="F380" s="20" t="s">
        <v>603</v>
      </c>
      <c r="G380" s="22" t="n">
        <v>2</v>
      </c>
      <c r="H380" s="22" t="n">
        <v>37.392</v>
      </c>
      <c r="I380" s="22" t="n">
        <v>74.78</v>
      </c>
      <c r="J380" s="22" t="n">
        <v>11.96</v>
      </c>
      <c r="K380" s="22" t="n">
        <v>86.74</v>
      </c>
      <c r="L380" s="20" t="s">
        <v>1792</v>
      </c>
    </row>
    <row r="381" s="23" customFormat="true" ht="12.75" hidden="true" customHeight="false" outlineLevel="1" collapsed="false">
      <c r="A381" s="20" t="n">
        <v>57040</v>
      </c>
      <c r="B381" s="21" t="s">
        <v>1790</v>
      </c>
      <c r="C381" s="20" t="s">
        <v>1791</v>
      </c>
      <c r="D381" s="20" t="s">
        <v>228</v>
      </c>
      <c r="E381" s="20" t="s">
        <v>602</v>
      </c>
      <c r="F381" s="20" t="s">
        <v>603</v>
      </c>
      <c r="G381" s="22" t="n">
        <v>1</v>
      </c>
      <c r="H381" s="22" t="n">
        <v>43.788</v>
      </c>
      <c r="I381" s="22" t="n">
        <v>43.78</v>
      </c>
      <c r="J381" s="22" t="n">
        <v>7</v>
      </c>
      <c r="K381" s="22" t="n">
        <v>50.78</v>
      </c>
      <c r="L381" s="20" t="s">
        <v>1792</v>
      </c>
    </row>
    <row r="382" s="23" customFormat="true" ht="12.75" hidden="true" customHeight="false" outlineLevel="1" collapsed="false">
      <c r="A382" s="20" t="n">
        <v>57040</v>
      </c>
      <c r="B382" s="21" t="s">
        <v>1790</v>
      </c>
      <c r="C382" s="20" t="s">
        <v>1791</v>
      </c>
      <c r="D382" s="20" t="s">
        <v>228</v>
      </c>
      <c r="E382" s="20" t="s">
        <v>602</v>
      </c>
      <c r="F382" s="20" t="s">
        <v>603</v>
      </c>
      <c r="G382" s="22" t="n">
        <v>1</v>
      </c>
      <c r="H382" s="22" t="n">
        <v>43.788</v>
      </c>
      <c r="I382" s="22" t="n">
        <v>43.78</v>
      </c>
      <c r="J382" s="22" t="n">
        <v>7</v>
      </c>
      <c r="K382" s="22" t="n">
        <v>50.78</v>
      </c>
      <c r="L382" s="20" t="s">
        <v>1792</v>
      </c>
    </row>
    <row r="383" s="23" customFormat="true" ht="12.75" hidden="true" customHeight="false" outlineLevel="1" collapsed="false">
      <c r="A383" s="20" t="n">
        <v>57040</v>
      </c>
      <c r="B383" s="21" t="s">
        <v>1803</v>
      </c>
      <c r="C383" s="20" t="s">
        <v>1804</v>
      </c>
      <c r="D383" s="20" t="s">
        <v>228</v>
      </c>
      <c r="E383" s="20" t="s">
        <v>1805</v>
      </c>
      <c r="F383" s="20" t="s">
        <v>1005</v>
      </c>
      <c r="G383" s="22" t="n">
        <v>1</v>
      </c>
      <c r="H383" s="22" t="n">
        <v>4563.5952</v>
      </c>
      <c r="I383" s="22" t="n">
        <v>4563.59</v>
      </c>
      <c r="J383" s="22" t="n">
        <v>730.19</v>
      </c>
      <c r="K383" s="22" t="n">
        <v>5293.78</v>
      </c>
      <c r="L383" s="20" t="s">
        <v>1806</v>
      </c>
    </row>
    <row r="384" s="23" customFormat="true" ht="12.75" hidden="true" customHeight="false" outlineLevel="1" collapsed="false">
      <c r="A384" s="20" t="n">
        <v>57040</v>
      </c>
      <c r="B384" s="21" t="s">
        <v>1803</v>
      </c>
      <c r="C384" s="20" t="s">
        <v>1804</v>
      </c>
      <c r="D384" s="20" t="s">
        <v>228</v>
      </c>
      <c r="E384" s="20" t="s">
        <v>1807</v>
      </c>
      <c r="F384" s="20" t="s">
        <v>1808</v>
      </c>
      <c r="G384" s="22" t="n">
        <v>1</v>
      </c>
      <c r="H384" s="22" t="n">
        <v>1398.8544</v>
      </c>
      <c r="I384" s="22" t="n">
        <v>1398.85</v>
      </c>
      <c r="J384" s="22" t="n">
        <v>223.82</v>
      </c>
      <c r="K384" s="22" t="n">
        <v>1622.67</v>
      </c>
      <c r="L384" s="20" t="s">
        <v>1806</v>
      </c>
    </row>
    <row r="385" s="23" customFormat="true" ht="12.75" hidden="true" customHeight="false" outlineLevel="1" collapsed="false">
      <c r="A385" s="20" t="n">
        <v>57040</v>
      </c>
      <c r="B385" s="21" t="s">
        <v>1803</v>
      </c>
      <c r="C385" s="20" t="s">
        <v>1804</v>
      </c>
      <c r="D385" s="20" t="s">
        <v>228</v>
      </c>
      <c r="E385" s="20" t="s">
        <v>1548</v>
      </c>
      <c r="F385" s="20" t="s">
        <v>1549</v>
      </c>
      <c r="G385" s="22" t="n">
        <v>2</v>
      </c>
      <c r="H385" s="22" t="n">
        <v>37.1952</v>
      </c>
      <c r="I385" s="22" t="n">
        <v>74.39</v>
      </c>
      <c r="J385" s="22" t="n">
        <v>11.9</v>
      </c>
      <c r="K385" s="22" t="n">
        <v>86.29</v>
      </c>
      <c r="L385" s="20" t="s">
        <v>1806</v>
      </c>
    </row>
    <row r="386" s="23" customFormat="true" ht="12.75" hidden="true" customHeight="false" outlineLevel="1" collapsed="false">
      <c r="A386" s="20" t="n">
        <v>57040</v>
      </c>
      <c r="B386" s="21" t="s">
        <v>1803</v>
      </c>
      <c r="C386" s="20" t="s">
        <v>1804</v>
      </c>
      <c r="D386" s="20" t="s">
        <v>228</v>
      </c>
      <c r="E386" s="20" t="s">
        <v>300</v>
      </c>
      <c r="F386" s="20" t="s">
        <v>301</v>
      </c>
      <c r="G386" s="22" t="n">
        <v>1</v>
      </c>
      <c r="H386" s="22" t="n">
        <v>246.7872</v>
      </c>
      <c r="I386" s="22" t="n">
        <v>246.78</v>
      </c>
      <c r="J386" s="22" t="n">
        <v>39.48</v>
      </c>
      <c r="K386" s="22" t="n">
        <v>286.26</v>
      </c>
      <c r="L386" s="20" t="s">
        <v>1806</v>
      </c>
    </row>
    <row r="387" s="23" customFormat="true" ht="12.75" hidden="true" customHeight="false" outlineLevel="1" collapsed="false">
      <c r="A387" s="20" t="n">
        <v>57040</v>
      </c>
      <c r="B387" s="21" t="s">
        <v>1803</v>
      </c>
      <c r="C387" s="20" t="s">
        <v>1804</v>
      </c>
      <c r="D387" s="20" t="s">
        <v>228</v>
      </c>
      <c r="E387" s="20" t="s">
        <v>1076</v>
      </c>
      <c r="F387" s="20" t="s">
        <v>1077</v>
      </c>
      <c r="G387" s="22" t="n">
        <v>1</v>
      </c>
      <c r="H387" s="22" t="n">
        <v>448.5072</v>
      </c>
      <c r="I387" s="22" t="n">
        <v>448.5</v>
      </c>
      <c r="J387" s="22" t="n">
        <v>71.76</v>
      </c>
      <c r="K387" s="22" t="n">
        <v>520.26</v>
      </c>
      <c r="L387" s="20" t="s">
        <v>1806</v>
      </c>
    </row>
    <row r="388" s="23" customFormat="true" ht="12.75" hidden="true" customHeight="false" outlineLevel="1" collapsed="false">
      <c r="A388" s="20" t="n">
        <v>57040</v>
      </c>
      <c r="B388" s="21" t="s">
        <v>1803</v>
      </c>
      <c r="C388" s="20" t="s">
        <v>1804</v>
      </c>
      <c r="D388" s="20" t="s">
        <v>228</v>
      </c>
      <c r="E388" s="20" t="s">
        <v>1809</v>
      </c>
      <c r="F388" s="20" t="s">
        <v>695</v>
      </c>
      <c r="G388" s="22" t="n">
        <v>1</v>
      </c>
      <c r="H388" s="22" t="n">
        <v>259.8744</v>
      </c>
      <c r="I388" s="22" t="n">
        <v>259.87</v>
      </c>
      <c r="J388" s="22" t="n">
        <v>41.58</v>
      </c>
      <c r="K388" s="22" t="n">
        <v>301.45</v>
      </c>
      <c r="L388" s="20" t="s">
        <v>1806</v>
      </c>
    </row>
    <row r="389" s="23" customFormat="true" ht="12.75" hidden="true" customHeight="false" outlineLevel="1" collapsed="false">
      <c r="A389" s="20" t="n">
        <v>57040</v>
      </c>
      <c r="B389" s="21" t="s">
        <v>1803</v>
      </c>
      <c r="C389" s="20" t="s">
        <v>1804</v>
      </c>
      <c r="D389" s="20" t="s">
        <v>228</v>
      </c>
      <c r="E389" s="20" t="s">
        <v>1810</v>
      </c>
      <c r="F389" s="20" t="s">
        <v>360</v>
      </c>
      <c r="G389" s="22" t="n">
        <v>1</v>
      </c>
      <c r="H389" s="22" t="n">
        <v>1562.8872</v>
      </c>
      <c r="I389" s="22" t="n">
        <v>1562.88</v>
      </c>
      <c r="J389" s="22" t="n">
        <v>250.06</v>
      </c>
      <c r="K389" s="22" t="n">
        <v>1812.94</v>
      </c>
      <c r="L389" s="20" t="s">
        <v>1806</v>
      </c>
    </row>
    <row r="390" s="23" customFormat="true" ht="12.75" hidden="true" customHeight="false" outlineLevel="1" collapsed="false">
      <c r="A390" s="20" t="n">
        <v>57040</v>
      </c>
      <c r="B390" s="21" t="s">
        <v>1803</v>
      </c>
      <c r="C390" s="20" t="s">
        <v>1804</v>
      </c>
      <c r="D390" s="20" t="s">
        <v>228</v>
      </c>
      <c r="E390" s="20" t="s">
        <v>1811</v>
      </c>
      <c r="F390" s="20" t="s">
        <v>1812</v>
      </c>
      <c r="G390" s="22" t="n">
        <v>1</v>
      </c>
      <c r="H390" s="22" t="n">
        <v>34.5384</v>
      </c>
      <c r="I390" s="22" t="n">
        <v>34.53</v>
      </c>
      <c r="J390" s="22" t="n">
        <v>5.52</v>
      </c>
      <c r="K390" s="22" t="n">
        <v>40.05</v>
      </c>
      <c r="L390" s="20" t="s">
        <v>1806</v>
      </c>
    </row>
    <row r="391" s="23" customFormat="true" ht="12.75" hidden="true" customHeight="false" outlineLevel="1" collapsed="false">
      <c r="A391" s="20" t="n">
        <v>57040</v>
      </c>
      <c r="B391" s="21" t="s">
        <v>1803</v>
      </c>
      <c r="C391" s="20" t="s">
        <v>1804</v>
      </c>
      <c r="D391" s="20" t="s">
        <v>228</v>
      </c>
      <c r="E391" s="20" t="s">
        <v>1813</v>
      </c>
      <c r="F391" s="20" t="s">
        <v>919</v>
      </c>
      <c r="G391" s="22" t="n">
        <v>1</v>
      </c>
      <c r="H391" s="22" t="n">
        <v>53.2344</v>
      </c>
      <c r="I391" s="22" t="n">
        <v>53.23</v>
      </c>
      <c r="J391" s="22" t="n">
        <v>8.52</v>
      </c>
      <c r="K391" s="22" t="n">
        <v>61.75</v>
      </c>
      <c r="L391" s="20" t="s">
        <v>1806</v>
      </c>
    </row>
    <row r="392" s="23" customFormat="true" ht="12.75" hidden="true" customHeight="false" outlineLevel="1" collapsed="false">
      <c r="A392" s="20" t="n">
        <v>57040</v>
      </c>
      <c r="B392" s="21" t="s">
        <v>1803</v>
      </c>
      <c r="C392" s="20" t="s">
        <v>1804</v>
      </c>
      <c r="D392" s="20" t="s">
        <v>228</v>
      </c>
      <c r="E392" s="20" t="s">
        <v>1814</v>
      </c>
      <c r="F392" s="20" t="s">
        <v>1815</v>
      </c>
      <c r="G392" s="22" t="n">
        <v>1</v>
      </c>
      <c r="H392" s="22" t="n">
        <v>1271.5248</v>
      </c>
      <c r="I392" s="22" t="n">
        <v>1271.52</v>
      </c>
      <c r="J392" s="22" t="n">
        <v>203.44</v>
      </c>
      <c r="K392" s="22" t="n">
        <v>1474.96</v>
      </c>
      <c r="L392" s="20" t="s">
        <v>1806</v>
      </c>
    </row>
    <row r="393" s="23" customFormat="true" ht="12.75" hidden="true" customHeight="false" outlineLevel="1" collapsed="false">
      <c r="A393" s="20" t="n">
        <v>57040</v>
      </c>
      <c r="B393" s="21" t="s">
        <v>1803</v>
      </c>
      <c r="C393" s="20" t="s">
        <v>1804</v>
      </c>
      <c r="D393" s="20" t="s">
        <v>228</v>
      </c>
      <c r="E393" s="20" t="s">
        <v>1816</v>
      </c>
      <c r="F393" s="20" t="s">
        <v>1374</v>
      </c>
      <c r="G393" s="22" t="n">
        <v>10</v>
      </c>
      <c r="H393" s="22" t="n">
        <v>7.38</v>
      </c>
      <c r="I393" s="22" t="n">
        <v>73.8</v>
      </c>
      <c r="J393" s="22" t="n">
        <v>11.81</v>
      </c>
      <c r="K393" s="22" t="n">
        <v>85.61</v>
      </c>
      <c r="L393" s="20" t="s">
        <v>1806</v>
      </c>
    </row>
    <row r="394" s="23" customFormat="true" ht="12.75" hidden="true" customHeight="false" outlineLevel="1" collapsed="false">
      <c r="A394" s="20" t="n">
        <v>57040</v>
      </c>
      <c r="B394" s="21" t="s">
        <v>1803</v>
      </c>
      <c r="C394" s="20" t="s">
        <v>1804</v>
      </c>
      <c r="D394" s="20" t="s">
        <v>228</v>
      </c>
      <c r="E394" s="20" t="s">
        <v>1817</v>
      </c>
      <c r="F394" s="20" t="s">
        <v>1374</v>
      </c>
      <c r="G394" s="22" t="n">
        <v>1</v>
      </c>
      <c r="H394" s="22" t="n">
        <v>22.632</v>
      </c>
      <c r="I394" s="22" t="n">
        <v>22.63</v>
      </c>
      <c r="J394" s="22" t="n">
        <v>3.62</v>
      </c>
      <c r="K394" s="22" t="n">
        <v>26.25</v>
      </c>
      <c r="L394" s="20" t="s">
        <v>1806</v>
      </c>
    </row>
    <row r="395" s="23" customFormat="true" ht="12.75" hidden="true" customHeight="false" outlineLevel="1" collapsed="false">
      <c r="A395" s="20" t="n">
        <v>57040</v>
      </c>
      <c r="B395" s="21" t="s">
        <v>1803</v>
      </c>
      <c r="C395" s="20" t="s">
        <v>1804</v>
      </c>
      <c r="D395" s="20" t="s">
        <v>228</v>
      </c>
      <c r="E395" s="20" t="s">
        <v>1817</v>
      </c>
      <c r="F395" s="20" t="s">
        <v>1374</v>
      </c>
      <c r="G395" s="22" t="n">
        <v>3</v>
      </c>
      <c r="H395" s="22" t="n">
        <v>22.632</v>
      </c>
      <c r="I395" s="22" t="n">
        <v>67.89</v>
      </c>
      <c r="J395" s="22" t="n">
        <v>10.86</v>
      </c>
      <c r="K395" s="22" t="n">
        <v>78.75</v>
      </c>
      <c r="L395" s="20" t="s">
        <v>1806</v>
      </c>
    </row>
    <row r="396" s="23" customFormat="true" ht="12.75" hidden="true" customHeight="false" outlineLevel="1" collapsed="false">
      <c r="A396" s="20" t="n">
        <v>57040</v>
      </c>
      <c r="B396" s="21" t="s">
        <v>1803</v>
      </c>
      <c r="C396" s="20" t="s">
        <v>1804</v>
      </c>
      <c r="D396" s="20" t="s">
        <v>228</v>
      </c>
      <c r="E396" s="20" t="s">
        <v>1818</v>
      </c>
      <c r="F396" s="20" t="s">
        <v>1409</v>
      </c>
      <c r="G396" s="22" t="n">
        <v>1</v>
      </c>
      <c r="H396" s="22" t="n">
        <v>358.7664</v>
      </c>
      <c r="I396" s="22" t="n">
        <v>358.76</v>
      </c>
      <c r="J396" s="22" t="n">
        <v>57.4</v>
      </c>
      <c r="K396" s="22" t="n">
        <v>416.16</v>
      </c>
      <c r="L396" s="20" t="s">
        <v>1806</v>
      </c>
    </row>
    <row r="397" s="23" customFormat="true" ht="12.75" hidden="true" customHeight="false" outlineLevel="1" collapsed="false">
      <c r="A397" s="50"/>
      <c r="B397" s="50"/>
      <c r="C397" s="50"/>
      <c r="D397" s="50"/>
      <c r="E397" s="50"/>
      <c r="F397" s="50"/>
      <c r="G397" s="50"/>
      <c r="H397" s="51"/>
      <c r="I397" s="51"/>
      <c r="J397" s="51"/>
      <c r="K397" s="51"/>
      <c r="L397" s="50"/>
    </row>
    <row r="398" s="23" customFormat="true" ht="12.75" hidden="true" customHeight="false" outlineLevel="1" collapsed="false">
      <c r="A398" s="50"/>
      <c r="B398" s="50"/>
      <c r="C398" s="50"/>
      <c r="D398" s="50"/>
      <c r="E398" s="50"/>
      <c r="F398" s="50"/>
      <c r="G398" s="50"/>
      <c r="H398" s="51"/>
      <c r="I398" s="51"/>
      <c r="J398" s="51"/>
      <c r="K398" s="51"/>
      <c r="L398" s="50"/>
    </row>
    <row r="399" s="23" customFormat="true" ht="12.75" hidden="true" customHeight="false" outlineLevel="1" collapsed="false">
      <c r="A399" s="50"/>
      <c r="B399" s="50"/>
      <c r="C399" s="50"/>
      <c r="D399" s="50"/>
      <c r="E399" s="50"/>
      <c r="F399" s="50"/>
      <c r="G399" s="50"/>
      <c r="H399" s="51"/>
      <c r="I399" s="51"/>
      <c r="J399" s="51"/>
      <c r="K399" s="51"/>
      <c r="L399" s="50"/>
    </row>
    <row r="400" s="23" customFormat="true" ht="12.75" hidden="true" customHeight="false" outlineLevel="1" collapsed="false">
      <c r="A400" s="50"/>
      <c r="B400" s="50"/>
      <c r="C400" s="50"/>
      <c r="D400" s="50"/>
      <c r="E400" s="50"/>
      <c r="F400" s="50"/>
      <c r="G400" s="50"/>
      <c r="H400" s="51"/>
      <c r="I400" s="51"/>
      <c r="J400" s="51"/>
      <c r="K400" s="51"/>
      <c r="L400" s="50"/>
    </row>
    <row r="401" s="23" customFormat="true" ht="12.75" hidden="true" customHeight="false" outlineLevel="1" collapsed="false">
      <c r="A401" s="50"/>
      <c r="B401" s="50"/>
      <c r="C401" s="50"/>
      <c r="D401" s="50"/>
      <c r="E401" s="50"/>
      <c r="F401" s="50"/>
      <c r="G401" s="50"/>
      <c r="H401" s="51"/>
      <c r="I401" s="51"/>
      <c r="J401" s="51"/>
      <c r="K401" s="51"/>
      <c r="L401" s="50"/>
    </row>
    <row r="402" s="23" customFormat="true" ht="12.75" hidden="true" customHeight="false" outlineLevel="1" collapsed="false">
      <c r="A402" s="50"/>
      <c r="B402" s="50"/>
      <c r="C402" s="50"/>
      <c r="D402" s="50"/>
      <c r="E402" s="50"/>
      <c r="F402" s="50"/>
      <c r="G402" s="50"/>
      <c r="H402" s="51"/>
      <c r="I402" s="51"/>
      <c r="J402" s="51"/>
      <c r="K402" s="51"/>
      <c r="L402" s="50"/>
    </row>
    <row r="403" s="23" customFormat="true" ht="12.75" hidden="true" customHeight="false" outlineLevel="1" collapsed="false">
      <c r="A403" s="50"/>
      <c r="B403" s="50"/>
      <c r="C403" s="50"/>
      <c r="D403" s="50"/>
      <c r="E403" s="50"/>
      <c r="F403" s="50"/>
      <c r="G403" s="50"/>
      <c r="H403" s="51"/>
      <c r="I403" s="51"/>
      <c r="J403" s="51"/>
      <c r="K403" s="51"/>
      <c r="L403" s="50"/>
    </row>
    <row r="404" s="23" customFormat="true" ht="12.75" hidden="true" customHeight="false" outlineLevel="1" collapsed="false">
      <c r="A404" s="50"/>
      <c r="B404" s="50"/>
      <c r="C404" s="50"/>
      <c r="D404" s="50"/>
      <c r="E404" s="50"/>
      <c r="F404" s="50"/>
      <c r="G404" s="50"/>
      <c r="H404" s="51"/>
      <c r="I404" s="51"/>
      <c r="J404" s="51"/>
      <c r="K404" s="51"/>
      <c r="L404" s="50"/>
    </row>
    <row r="405" s="23" customFormat="true" ht="12.75" hidden="true" customHeight="false" outlineLevel="1" collapsed="false">
      <c r="A405" s="50"/>
      <c r="B405" s="50"/>
      <c r="C405" s="50"/>
      <c r="D405" s="50"/>
      <c r="E405" s="50"/>
      <c r="F405" s="50"/>
      <c r="G405" s="50"/>
      <c r="H405" s="51"/>
      <c r="I405" s="51"/>
      <c r="J405" s="51"/>
      <c r="K405" s="51"/>
      <c r="L405" s="50"/>
    </row>
    <row r="406" s="23" customFormat="true" ht="12.75" hidden="true" customHeight="false" outlineLevel="1" collapsed="false">
      <c r="A406" s="50"/>
      <c r="B406" s="50"/>
      <c r="C406" s="50"/>
      <c r="D406" s="50"/>
      <c r="E406" s="50"/>
      <c r="F406" s="50"/>
      <c r="G406" s="50"/>
      <c r="H406" s="51"/>
      <c r="I406" s="51"/>
      <c r="J406" s="51"/>
      <c r="K406" s="51"/>
      <c r="L406" s="50"/>
    </row>
    <row r="407" s="23" customFormat="true" ht="12.75" hidden="true" customHeight="false" outlineLevel="1" collapsed="false">
      <c r="A407" s="50"/>
      <c r="B407" s="50"/>
      <c r="C407" s="50"/>
      <c r="D407" s="50"/>
      <c r="E407" s="50"/>
      <c r="F407" s="50"/>
      <c r="G407" s="50"/>
      <c r="H407" s="51"/>
      <c r="I407" s="51"/>
      <c r="J407" s="51"/>
      <c r="K407" s="51"/>
      <c r="L407" s="50"/>
    </row>
    <row r="408" s="23" customFormat="true" ht="12.75" hidden="true" customHeight="false" outlineLevel="1" collapsed="false">
      <c r="A408" s="50"/>
      <c r="B408" s="50"/>
      <c r="C408" s="50"/>
      <c r="D408" s="50"/>
      <c r="E408" s="50"/>
      <c r="F408" s="50"/>
      <c r="G408" s="50"/>
      <c r="H408" s="51"/>
      <c r="I408" s="51"/>
      <c r="J408" s="51"/>
      <c r="K408" s="51"/>
      <c r="L408" s="50"/>
    </row>
    <row r="409" s="23" customFormat="true" ht="12.75" hidden="true" customHeight="false" outlineLevel="1" collapsed="false">
      <c r="A409" s="50"/>
      <c r="B409" s="50"/>
      <c r="C409" s="50"/>
      <c r="D409" s="50"/>
      <c r="E409" s="50"/>
      <c r="F409" s="50"/>
      <c r="G409" s="50"/>
      <c r="H409" s="51"/>
      <c r="I409" s="51"/>
      <c r="J409" s="51"/>
      <c r="K409" s="51"/>
      <c r="L409" s="50"/>
    </row>
    <row r="410" s="23" customFormat="true" ht="12.75" hidden="true" customHeight="false" outlineLevel="1" collapsed="false">
      <c r="A410" s="50"/>
      <c r="B410" s="50"/>
      <c r="C410" s="50"/>
      <c r="D410" s="50"/>
      <c r="E410" s="50"/>
      <c r="F410" s="50"/>
      <c r="G410" s="50"/>
      <c r="H410" s="51"/>
      <c r="I410" s="51"/>
      <c r="J410" s="51"/>
      <c r="K410" s="51"/>
      <c r="L410" s="50"/>
    </row>
    <row r="411" s="23" customFormat="true" ht="12.75" hidden="true" customHeight="false" outlineLevel="1" collapsed="false">
      <c r="A411" s="50"/>
      <c r="B411" s="50"/>
      <c r="C411" s="50"/>
      <c r="D411" s="50"/>
      <c r="E411" s="50"/>
      <c r="F411" s="50"/>
      <c r="G411" s="50"/>
      <c r="H411" s="51"/>
      <c r="I411" s="51"/>
      <c r="J411" s="51"/>
      <c r="K411" s="51"/>
      <c r="L411" s="50"/>
    </row>
    <row r="412" s="23" customFormat="true" ht="12.75" hidden="true" customHeight="false" outlineLevel="1" collapsed="false">
      <c r="A412" s="50"/>
      <c r="B412" s="50"/>
      <c r="C412" s="50"/>
      <c r="D412" s="50"/>
      <c r="E412" s="50"/>
      <c r="F412" s="50"/>
      <c r="G412" s="50"/>
      <c r="H412" s="51"/>
      <c r="I412" s="51"/>
      <c r="J412" s="51"/>
      <c r="K412" s="51"/>
      <c r="L412" s="50"/>
    </row>
    <row r="413" s="23" customFormat="true" ht="12.75" hidden="true" customHeight="false" outlineLevel="1" collapsed="false">
      <c r="A413" s="50"/>
      <c r="B413" s="50"/>
      <c r="C413" s="50"/>
      <c r="D413" s="50"/>
      <c r="E413" s="50"/>
      <c r="F413" s="50"/>
      <c r="G413" s="50"/>
      <c r="H413" s="51"/>
      <c r="I413" s="51"/>
      <c r="J413" s="51"/>
      <c r="K413" s="51"/>
      <c r="L413" s="50"/>
    </row>
    <row r="414" s="23" customFormat="true" ht="12.75" hidden="true" customHeight="false" outlineLevel="1" collapsed="false">
      <c r="A414" s="50"/>
      <c r="B414" s="50"/>
      <c r="C414" s="50"/>
      <c r="D414" s="50"/>
      <c r="E414" s="50"/>
      <c r="F414" s="50"/>
      <c r="G414" s="50"/>
      <c r="H414" s="51"/>
      <c r="I414" s="51"/>
      <c r="J414" s="51"/>
      <c r="K414" s="51"/>
      <c r="L414" s="50"/>
    </row>
    <row r="415" s="23" customFormat="true" ht="12.75" hidden="true" customHeight="false" outlineLevel="1" collapsed="false">
      <c r="A415" s="50"/>
      <c r="B415" s="50"/>
      <c r="C415" s="50"/>
      <c r="D415" s="50"/>
      <c r="E415" s="50"/>
      <c r="F415" s="50"/>
      <c r="G415" s="50"/>
      <c r="H415" s="51"/>
      <c r="I415" s="51"/>
      <c r="J415" s="51"/>
      <c r="K415" s="51"/>
      <c r="L415" s="50"/>
    </row>
    <row r="416" s="23" customFormat="true" ht="12.75" hidden="true" customHeight="false" outlineLevel="1" collapsed="false">
      <c r="A416" s="50"/>
      <c r="B416" s="50"/>
      <c r="C416" s="50"/>
      <c r="D416" s="50"/>
      <c r="E416" s="50"/>
      <c r="F416" s="50"/>
      <c r="G416" s="50"/>
      <c r="H416" s="51"/>
      <c r="I416" s="51"/>
      <c r="J416" s="51"/>
      <c r="K416" s="51"/>
      <c r="L416" s="50"/>
    </row>
    <row r="417" s="23" customFormat="true" ht="12.75" hidden="true" customHeight="false" outlineLevel="1" collapsed="false">
      <c r="A417" s="50"/>
      <c r="B417" s="50"/>
      <c r="C417" s="50"/>
      <c r="D417" s="50"/>
      <c r="E417" s="50"/>
      <c r="F417" s="50"/>
      <c r="G417" s="50"/>
      <c r="H417" s="51"/>
      <c r="I417" s="51"/>
      <c r="J417" s="51"/>
      <c r="K417" s="51"/>
      <c r="L417" s="50"/>
    </row>
    <row r="418" s="23" customFormat="true" ht="12.75" hidden="true" customHeight="false" outlineLevel="1" collapsed="false">
      <c r="A418" s="50"/>
      <c r="B418" s="50"/>
      <c r="C418" s="50"/>
      <c r="D418" s="50"/>
      <c r="E418" s="50"/>
      <c r="F418" s="50"/>
      <c r="G418" s="50"/>
      <c r="H418" s="51"/>
      <c r="I418" s="51"/>
      <c r="J418" s="51"/>
      <c r="K418" s="51"/>
      <c r="L418" s="50"/>
    </row>
    <row r="419" s="23" customFormat="true" ht="12.75" hidden="true" customHeight="false" outlineLevel="1" collapsed="false">
      <c r="A419" s="50"/>
      <c r="B419" s="50"/>
      <c r="C419" s="50"/>
      <c r="D419" s="50"/>
      <c r="E419" s="50"/>
      <c r="F419" s="50"/>
      <c r="G419" s="50"/>
      <c r="H419" s="51"/>
      <c r="I419" s="51"/>
      <c r="J419" s="51"/>
      <c r="K419" s="51"/>
      <c r="L419" s="50"/>
    </row>
    <row r="420" s="23" customFormat="true" ht="12.75" hidden="true" customHeight="false" outlineLevel="1" collapsed="false">
      <c r="A420" s="50"/>
      <c r="B420" s="50"/>
      <c r="C420" s="50"/>
      <c r="D420" s="50"/>
      <c r="E420" s="50"/>
      <c r="F420" s="50"/>
      <c r="G420" s="50"/>
      <c r="H420" s="51"/>
      <c r="I420" s="51"/>
      <c r="J420" s="51"/>
      <c r="K420" s="51"/>
      <c r="L420" s="50"/>
    </row>
    <row r="421" s="23" customFormat="true" ht="12.75" hidden="true" customHeight="false" outlineLevel="1" collapsed="false">
      <c r="A421" s="50"/>
      <c r="B421" s="50"/>
      <c r="C421" s="50"/>
      <c r="D421" s="50"/>
      <c r="E421" s="50"/>
      <c r="F421" s="50"/>
      <c r="G421" s="50"/>
      <c r="H421" s="51"/>
      <c r="I421" s="51"/>
      <c r="J421" s="51"/>
      <c r="K421" s="51"/>
      <c r="L421" s="50"/>
    </row>
    <row r="422" s="23" customFormat="true" ht="12.75" hidden="true" customHeight="false" outlineLevel="1" collapsed="false">
      <c r="A422" s="50"/>
      <c r="B422" s="50"/>
      <c r="C422" s="50"/>
      <c r="D422" s="50"/>
      <c r="E422" s="50"/>
      <c r="F422" s="50"/>
      <c r="G422" s="50"/>
      <c r="H422" s="51"/>
      <c r="I422" s="51"/>
      <c r="J422" s="51"/>
      <c r="K422" s="51"/>
      <c r="L422" s="50"/>
    </row>
    <row r="423" s="23" customFormat="true" ht="12.75" hidden="true" customHeight="false" outlineLevel="1" collapsed="false">
      <c r="A423" s="50"/>
      <c r="B423" s="50"/>
      <c r="C423" s="50"/>
      <c r="D423" s="50"/>
      <c r="E423" s="50"/>
      <c r="F423" s="50"/>
      <c r="G423" s="50"/>
      <c r="H423" s="51"/>
      <c r="I423" s="51"/>
      <c r="J423" s="51"/>
      <c r="K423" s="51"/>
      <c r="L423" s="50"/>
    </row>
    <row r="424" s="23" customFormat="true" ht="12.75" hidden="true" customHeight="false" outlineLevel="1" collapsed="false">
      <c r="A424" s="50"/>
      <c r="B424" s="50"/>
      <c r="C424" s="50"/>
      <c r="D424" s="50"/>
      <c r="E424" s="50"/>
      <c r="F424" s="50"/>
      <c r="G424" s="50"/>
      <c r="H424" s="51"/>
      <c r="I424" s="51"/>
      <c r="J424" s="51"/>
      <c r="K424" s="51"/>
      <c r="L424" s="50"/>
    </row>
    <row r="425" s="23" customFormat="true" ht="12.75" hidden="true" customHeight="false" outlineLevel="1" collapsed="false">
      <c r="A425" s="50"/>
      <c r="B425" s="50"/>
      <c r="C425" s="50"/>
      <c r="D425" s="50"/>
      <c r="E425" s="50"/>
      <c r="F425" s="50"/>
      <c r="G425" s="50"/>
      <c r="H425" s="51"/>
      <c r="I425" s="51"/>
      <c r="J425" s="51"/>
      <c r="K425" s="51"/>
      <c r="L425" s="50"/>
    </row>
    <row r="426" s="23" customFormat="true" ht="12.75" hidden="true" customHeight="false" outlineLevel="1" collapsed="false">
      <c r="A426" s="50"/>
      <c r="B426" s="50"/>
      <c r="C426" s="50"/>
      <c r="D426" s="50"/>
      <c r="E426" s="50"/>
      <c r="F426" s="50"/>
      <c r="G426" s="50"/>
      <c r="H426" s="51"/>
      <c r="I426" s="51"/>
      <c r="J426" s="51"/>
      <c r="K426" s="51"/>
      <c r="L426" s="50"/>
    </row>
    <row r="427" s="23" customFormat="true" ht="12.75" hidden="true" customHeight="false" outlineLevel="1" collapsed="false">
      <c r="A427" s="50"/>
      <c r="B427" s="50"/>
      <c r="C427" s="50"/>
      <c r="D427" s="50"/>
      <c r="E427" s="50"/>
      <c r="F427" s="50"/>
      <c r="G427" s="50"/>
      <c r="H427" s="51"/>
      <c r="I427" s="51"/>
      <c r="J427" s="51"/>
      <c r="K427" s="51"/>
      <c r="L427" s="50"/>
    </row>
    <row r="428" s="23" customFormat="true" ht="12.75" hidden="true" customHeight="false" outlineLevel="1" collapsed="false">
      <c r="A428" s="50"/>
      <c r="B428" s="50"/>
      <c r="C428" s="50"/>
      <c r="D428" s="50"/>
      <c r="E428" s="50"/>
      <c r="F428" s="50"/>
      <c r="G428" s="50"/>
      <c r="H428" s="51"/>
      <c r="I428" s="51"/>
      <c r="J428" s="51"/>
      <c r="K428" s="51"/>
      <c r="L428" s="50"/>
    </row>
    <row r="429" s="23" customFormat="true" ht="12.75" hidden="true" customHeight="false" outlineLevel="1" collapsed="false">
      <c r="A429" s="50"/>
      <c r="B429" s="50"/>
      <c r="C429" s="50"/>
      <c r="D429" s="50"/>
      <c r="E429" s="50"/>
      <c r="F429" s="50"/>
      <c r="G429" s="50"/>
      <c r="H429" s="51"/>
      <c r="I429" s="51"/>
      <c r="J429" s="51"/>
      <c r="K429" s="51"/>
      <c r="L429" s="50"/>
    </row>
    <row r="430" s="23" customFormat="true" ht="12.75" hidden="true" customHeight="false" outlineLevel="1" collapsed="false">
      <c r="A430" s="50"/>
      <c r="B430" s="50"/>
      <c r="C430" s="50"/>
      <c r="D430" s="50"/>
      <c r="E430" s="50"/>
      <c r="F430" s="50"/>
      <c r="G430" s="50"/>
      <c r="H430" s="51"/>
      <c r="I430" s="51"/>
      <c r="J430" s="51"/>
      <c r="K430" s="51"/>
      <c r="L430" s="50"/>
    </row>
    <row r="431" s="23" customFormat="true" ht="12.75" hidden="true" customHeight="false" outlineLevel="1" collapsed="false">
      <c r="A431" s="50"/>
      <c r="B431" s="50"/>
      <c r="C431" s="50"/>
      <c r="D431" s="50"/>
      <c r="E431" s="50"/>
      <c r="F431" s="50"/>
      <c r="G431" s="50"/>
      <c r="H431" s="51"/>
      <c r="I431" s="51"/>
      <c r="J431" s="51"/>
      <c r="K431" s="51"/>
      <c r="L431" s="50"/>
    </row>
    <row r="432" s="23" customFormat="true" ht="12.75" hidden="true" customHeight="false" outlineLevel="1" collapsed="false">
      <c r="A432" s="50"/>
      <c r="B432" s="50"/>
      <c r="C432" s="50"/>
      <c r="D432" s="50"/>
      <c r="E432" s="50"/>
      <c r="F432" s="50"/>
      <c r="G432" s="50"/>
      <c r="H432" s="51"/>
      <c r="I432" s="51"/>
      <c r="J432" s="51"/>
      <c r="K432" s="51"/>
      <c r="L432" s="50"/>
    </row>
    <row r="433" s="23" customFormat="true" ht="12.75" hidden="true" customHeight="false" outlineLevel="1" collapsed="false">
      <c r="A433" s="50"/>
      <c r="B433" s="50"/>
      <c r="C433" s="50"/>
      <c r="D433" s="50"/>
      <c r="E433" s="50"/>
      <c r="F433" s="50"/>
      <c r="G433" s="50"/>
      <c r="H433" s="51"/>
      <c r="I433" s="51"/>
      <c r="J433" s="51"/>
      <c r="K433" s="51"/>
      <c r="L433" s="50"/>
    </row>
    <row r="434" s="23" customFormat="true" ht="12.75" hidden="true" customHeight="false" outlineLevel="1" collapsed="false">
      <c r="A434" s="50"/>
      <c r="B434" s="50"/>
      <c r="C434" s="50"/>
      <c r="D434" s="50"/>
      <c r="E434" s="50"/>
      <c r="F434" s="50"/>
      <c r="G434" s="50"/>
      <c r="H434" s="51"/>
      <c r="I434" s="51"/>
      <c r="J434" s="51"/>
      <c r="K434" s="51"/>
      <c r="L434" s="50"/>
    </row>
    <row r="435" s="23" customFormat="true" ht="12.75" hidden="true" customHeight="false" outlineLevel="1" collapsed="false">
      <c r="A435" s="50"/>
      <c r="B435" s="50"/>
      <c r="C435" s="50"/>
      <c r="D435" s="50"/>
      <c r="E435" s="50"/>
      <c r="F435" s="50"/>
      <c r="G435" s="50"/>
      <c r="H435" s="51"/>
      <c r="I435" s="51"/>
      <c r="J435" s="51"/>
      <c r="K435" s="51"/>
      <c r="L435" s="50"/>
    </row>
    <row r="436" s="23" customFormat="true" ht="12.75" hidden="true" customHeight="false" outlineLevel="1" collapsed="false">
      <c r="A436" s="50"/>
      <c r="B436" s="50"/>
      <c r="C436" s="50"/>
      <c r="D436" s="50"/>
      <c r="E436" s="50"/>
      <c r="F436" s="50"/>
      <c r="G436" s="50"/>
      <c r="H436" s="51"/>
      <c r="I436" s="51"/>
      <c r="J436" s="51"/>
      <c r="K436" s="51"/>
      <c r="L436" s="50"/>
    </row>
    <row r="437" s="23" customFormat="true" ht="12.75" hidden="true" customHeight="false" outlineLevel="1" collapsed="false">
      <c r="A437" s="50"/>
      <c r="B437" s="50"/>
      <c r="C437" s="50"/>
      <c r="D437" s="50"/>
      <c r="E437" s="50"/>
      <c r="F437" s="50"/>
      <c r="G437" s="50"/>
      <c r="H437" s="51"/>
      <c r="I437" s="51"/>
      <c r="J437" s="51"/>
      <c r="K437" s="51"/>
      <c r="L437" s="50"/>
    </row>
    <row r="438" s="23" customFormat="true" ht="12.75" hidden="true" customHeight="false" outlineLevel="1" collapsed="false">
      <c r="A438" s="50"/>
      <c r="B438" s="50"/>
      <c r="C438" s="50"/>
      <c r="D438" s="50"/>
      <c r="E438" s="50"/>
      <c r="F438" s="50"/>
      <c r="G438" s="50"/>
      <c r="H438" s="51"/>
      <c r="I438" s="51"/>
      <c r="J438" s="51"/>
      <c r="K438" s="51"/>
      <c r="L438" s="50"/>
    </row>
    <row r="439" s="23" customFormat="true" ht="12.75" hidden="true" customHeight="false" outlineLevel="1" collapsed="false">
      <c r="A439" s="50"/>
      <c r="B439" s="50"/>
      <c r="C439" s="50"/>
      <c r="D439" s="50"/>
      <c r="E439" s="50"/>
      <c r="F439" s="50"/>
      <c r="G439" s="50"/>
      <c r="H439" s="51"/>
      <c r="I439" s="51"/>
      <c r="J439" s="51"/>
      <c r="K439" s="51"/>
      <c r="L439" s="50"/>
    </row>
    <row r="440" s="23" customFormat="true" ht="12.75" hidden="true" customHeight="false" outlineLevel="1" collapsed="false">
      <c r="A440" s="50"/>
      <c r="B440" s="50"/>
      <c r="C440" s="50"/>
      <c r="D440" s="50"/>
      <c r="E440" s="50"/>
      <c r="F440" s="50"/>
      <c r="G440" s="50"/>
      <c r="H440" s="51"/>
      <c r="I440" s="51"/>
      <c r="J440" s="51"/>
      <c r="K440" s="51"/>
      <c r="L440" s="50"/>
    </row>
    <row r="441" s="23" customFormat="true" ht="12.75" hidden="true" customHeight="false" outlineLevel="1" collapsed="false">
      <c r="A441" s="50"/>
      <c r="B441" s="50"/>
      <c r="C441" s="50"/>
      <c r="D441" s="50"/>
      <c r="E441" s="50"/>
      <c r="F441" s="50"/>
      <c r="G441" s="50"/>
      <c r="H441" s="51"/>
      <c r="I441" s="51"/>
      <c r="J441" s="51"/>
      <c r="K441" s="51"/>
      <c r="L441" s="50"/>
    </row>
    <row r="442" s="23" customFormat="true" ht="12.75" hidden="true" customHeight="false" outlineLevel="1" collapsed="false">
      <c r="A442" s="50"/>
      <c r="B442" s="50"/>
      <c r="C442" s="50"/>
      <c r="D442" s="50"/>
      <c r="E442" s="50"/>
      <c r="F442" s="50"/>
      <c r="G442" s="50"/>
      <c r="H442" s="51"/>
      <c r="I442" s="51"/>
      <c r="J442" s="51"/>
      <c r="K442" s="51"/>
      <c r="L442" s="50"/>
    </row>
    <row r="443" s="23" customFormat="true" ht="12.75" hidden="true" customHeight="false" outlineLevel="1" collapsed="false">
      <c r="A443" s="50"/>
      <c r="B443" s="50"/>
      <c r="C443" s="50"/>
      <c r="D443" s="50"/>
      <c r="E443" s="50"/>
      <c r="F443" s="50"/>
      <c r="G443" s="50"/>
      <c r="H443" s="51"/>
      <c r="I443" s="51"/>
      <c r="J443" s="51"/>
      <c r="K443" s="51"/>
      <c r="L443" s="50"/>
    </row>
    <row r="444" s="23" customFormat="true" ht="12.75" hidden="true" customHeight="false" outlineLevel="1" collapsed="false">
      <c r="A444" s="50"/>
      <c r="B444" s="50"/>
      <c r="C444" s="50"/>
      <c r="D444" s="50"/>
      <c r="E444" s="50"/>
      <c r="F444" s="50"/>
      <c r="G444" s="50"/>
      <c r="H444" s="51"/>
      <c r="I444" s="51"/>
      <c r="J444" s="51"/>
      <c r="K444" s="51"/>
      <c r="L444" s="50"/>
    </row>
    <row r="445" s="23" customFormat="true" ht="12.75" hidden="true" customHeight="false" outlineLevel="1" collapsed="false">
      <c r="A445" s="50"/>
      <c r="B445" s="50"/>
      <c r="C445" s="50"/>
      <c r="D445" s="50"/>
      <c r="E445" s="50"/>
      <c r="F445" s="50"/>
      <c r="G445" s="50"/>
      <c r="H445" s="51"/>
      <c r="I445" s="51"/>
      <c r="J445" s="51"/>
      <c r="K445" s="51"/>
      <c r="L445" s="50"/>
    </row>
    <row r="446" s="23" customFormat="true" ht="12.75" hidden="true" customHeight="false" outlineLevel="1" collapsed="false">
      <c r="A446" s="50"/>
      <c r="B446" s="50"/>
      <c r="C446" s="50"/>
      <c r="D446" s="50"/>
      <c r="E446" s="50"/>
      <c r="F446" s="50"/>
      <c r="G446" s="50"/>
      <c r="H446" s="51"/>
      <c r="I446" s="51"/>
      <c r="J446" s="51"/>
      <c r="K446" s="51"/>
      <c r="L446" s="50"/>
    </row>
    <row r="447" s="23" customFormat="true" ht="12.75" hidden="true" customHeight="false" outlineLevel="1" collapsed="false">
      <c r="A447" s="50"/>
      <c r="B447" s="50"/>
      <c r="C447" s="50"/>
      <c r="D447" s="50"/>
      <c r="E447" s="50"/>
      <c r="F447" s="50"/>
      <c r="G447" s="50"/>
      <c r="H447" s="51"/>
      <c r="I447" s="51"/>
      <c r="J447" s="51"/>
      <c r="K447" s="51"/>
      <c r="L447" s="50"/>
    </row>
    <row r="448" s="23" customFormat="true" ht="12.75" hidden="true" customHeight="false" outlineLevel="1" collapsed="false">
      <c r="A448" s="50"/>
      <c r="B448" s="50"/>
      <c r="C448" s="50"/>
      <c r="D448" s="50"/>
      <c r="E448" s="50"/>
      <c r="F448" s="50"/>
      <c r="G448" s="50"/>
      <c r="H448" s="51"/>
      <c r="I448" s="51"/>
      <c r="J448" s="51"/>
      <c r="K448" s="51"/>
      <c r="L448" s="50"/>
    </row>
    <row r="449" s="23" customFormat="true" ht="12.75" hidden="true" customHeight="false" outlineLevel="1" collapsed="false">
      <c r="A449" s="50"/>
      <c r="B449" s="50"/>
      <c r="C449" s="50"/>
      <c r="D449" s="50"/>
      <c r="E449" s="50"/>
      <c r="F449" s="50"/>
      <c r="G449" s="50"/>
      <c r="H449" s="51"/>
      <c r="I449" s="51"/>
      <c r="J449" s="51"/>
      <c r="K449" s="51"/>
      <c r="L449" s="50"/>
    </row>
    <row r="450" s="23" customFormat="true" ht="12.75" hidden="true" customHeight="false" outlineLevel="1" collapsed="false">
      <c r="A450" s="50"/>
      <c r="B450" s="50"/>
      <c r="C450" s="50"/>
      <c r="D450" s="50"/>
      <c r="E450" s="50"/>
      <c r="F450" s="50"/>
      <c r="G450" s="50"/>
      <c r="H450" s="51"/>
      <c r="I450" s="51"/>
      <c r="J450" s="51"/>
      <c r="K450" s="51"/>
      <c r="L450" s="50"/>
    </row>
    <row r="451" s="23" customFormat="true" ht="12.75" hidden="true" customHeight="false" outlineLevel="1" collapsed="false">
      <c r="A451" s="50"/>
      <c r="B451" s="50"/>
      <c r="C451" s="50"/>
      <c r="D451" s="50"/>
      <c r="E451" s="50"/>
      <c r="F451" s="50"/>
      <c r="G451" s="50"/>
      <c r="H451" s="51"/>
      <c r="I451" s="51"/>
      <c r="J451" s="51"/>
      <c r="K451" s="51"/>
      <c r="L451" s="50"/>
    </row>
    <row r="452" s="23" customFormat="true" ht="12.75" hidden="true" customHeight="false" outlineLevel="1" collapsed="false">
      <c r="A452" s="50"/>
      <c r="B452" s="50"/>
      <c r="C452" s="50"/>
      <c r="D452" s="50"/>
      <c r="E452" s="50"/>
      <c r="F452" s="50"/>
      <c r="G452" s="50"/>
      <c r="H452" s="51"/>
      <c r="I452" s="51"/>
      <c r="J452" s="51"/>
      <c r="K452" s="51"/>
      <c r="L452" s="50"/>
    </row>
    <row r="453" s="23" customFormat="true" ht="12.75" hidden="true" customHeight="false" outlineLevel="1" collapsed="false">
      <c r="A453" s="50"/>
      <c r="B453" s="50"/>
      <c r="C453" s="50"/>
      <c r="D453" s="50"/>
      <c r="E453" s="50"/>
      <c r="F453" s="50"/>
      <c r="G453" s="50"/>
      <c r="H453" s="51"/>
      <c r="I453" s="51"/>
      <c r="J453" s="51"/>
      <c r="K453" s="51"/>
      <c r="L453" s="50"/>
    </row>
    <row r="454" s="23" customFormat="true" ht="12.75" hidden="true" customHeight="false" outlineLevel="1" collapsed="false">
      <c r="A454" s="50"/>
      <c r="B454" s="50"/>
      <c r="C454" s="50"/>
      <c r="D454" s="50"/>
      <c r="E454" s="50"/>
      <c r="F454" s="50"/>
      <c r="G454" s="50"/>
      <c r="H454" s="51"/>
      <c r="I454" s="51"/>
      <c r="J454" s="51"/>
      <c r="K454" s="51"/>
      <c r="L454" s="50"/>
    </row>
    <row r="455" s="23" customFormat="true" ht="12.75" hidden="true" customHeight="false" outlineLevel="1" collapsed="false">
      <c r="A455" s="50"/>
      <c r="B455" s="50"/>
      <c r="C455" s="50"/>
      <c r="D455" s="50"/>
      <c r="E455" s="50"/>
      <c r="F455" s="50"/>
      <c r="G455" s="50"/>
      <c r="H455" s="51"/>
      <c r="I455" s="51"/>
      <c r="J455" s="51"/>
      <c r="K455" s="51"/>
      <c r="L455" s="50"/>
    </row>
    <row r="456" s="23" customFormat="true" ht="12.75" hidden="true" customHeight="false" outlineLevel="1" collapsed="false">
      <c r="A456" s="50"/>
      <c r="B456" s="50"/>
      <c r="C456" s="50"/>
      <c r="D456" s="50"/>
      <c r="E456" s="50"/>
      <c r="F456" s="50"/>
      <c r="G456" s="50"/>
      <c r="H456" s="51"/>
      <c r="I456" s="51"/>
      <c r="J456" s="51"/>
      <c r="K456" s="51"/>
      <c r="L456" s="50"/>
    </row>
    <row r="457" s="23" customFormat="true" ht="12.75" hidden="true" customHeight="false" outlineLevel="1" collapsed="false">
      <c r="A457" s="50"/>
      <c r="B457" s="50"/>
      <c r="C457" s="50"/>
      <c r="D457" s="50"/>
      <c r="E457" s="50"/>
      <c r="F457" s="50"/>
      <c r="G457" s="50"/>
      <c r="H457" s="51"/>
      <c r="I457" s="51"/>
      <c r="J457" s="51"/>
      <c r="K457" s="51"/>
      <c r="L457" s="50"/>
    </row>
    <row r="458" s="23" customFormat="true" ht="12.75" hidden="true" customHeight="false" outlineLevel="1" collapsed="false">
      <c r="A458" s="50"/>
      <c r="B458" s="50"/>
      <c r="C458" s="50"/>
      <c r="D458" s="50"/>
      <c r="E458" s="50"/>
      <c r="F458" s="50"/>
      <c r="G458" s="50"/>
      <c r="H458" s="51"/>
      <c r="I458" s="51"/>
      <c r="J458" s="51"/>
      <c r="K458" s="51"/>
      <c r="L458" s="50"/>
    </row>
    <row r="459" customFormat="false" ht="12.75" hidden="false" customHeight="false" outlineLevel="0" collapsed="false">
      <c r="K459" s="58" t="n">
        <f aca="false">SUM(K3:K458)</f>
        <v>353457.56</v>
      </c>
    </row>
    <row r="460" customFormat="false" ht="13.5" hidden="false" customHeight="false" outlineLevel="0" collapsed="false"/>
    <row r="461" customFormat="false" ht="12.75" hidden="false" customHeight="false" outlineLevel="0" collapsed="false">
      <c r="N461" s="59" t="s">
        <v>1819</v>
      </c>
      <c r="O461" s="59"/>
      <c r="P461" s="59"/>
      <c r="Q461" s="59"/>
      <c r="R461" s="59"/>
    </row>
    <row r="462" customFormat="false" ht="13.5" hidden="false" customHeight="true" outlineLevel="0" collapsed="false">
      <c r="N462" s="60" t="s">
        <v>876</v>
      </c>
      <c r="O462" s="60"/>
      <c r="P462" s="60"/>
      <c r="Q462" s="60"/>
      <c r="R462" s="60"/>
    </row>
    <row r="463" customFormat="false" ht="13.5" hidden="false" customHeight="false" outlineLevel="0" collapsed="false">
      <c r="N463" s="61" t="s">
        <v>877</v>
      </c>
      <c r="O463" s="62" t="s">
        <v>878</v>
      </c>
      <c r="P463" s="62" t="s">
        <v>879</v>
      </c>
      <c r="Q463" s="62" t="s">
        <v>880</v>
      </c>
      <c r="R463" s="63" t="s">
        <v>881</v>
      </c>
    </row>
    <row r="464" customFormat="false" ht="12.75" hidden="false" customHeight="false" outlineLevel="0" collapsed="false">
      <c r="N464" s="31" t="n">
        <v>40663</v>
      </c>
      <c r="O464" s="32" t="n">
        <v>57040</v>
      </c>
      <c r="P464" s="32" t="s">
        <v>882</v>
      </c>
      <c r="Q464" s="32" t="n">
        <v>28</v>
      </c>
      <c r="R464" s="33" t="n">
        <f aca="false">+O496</f>
        <v>353457.56</v>
      </c>
    </row>
    <row r="466" customFormat="false" ht="12.75" hidden="false" customHeight="true" outlineLevel="0" collapsed="false">
      <c r="N466" s="27" t="s">
        <v>883</v>
      </c>
      <c r="O466" s="27"/>
      <c r="P466" s="27"/>
      <c r="Q466" s="27"/>
      <c r="R466" s="27"/>
    </row>
    <row r="467" customFormat="false" ht="21" hidden="false" customHeight="false" outlineLevel="0" collapsed="false">
      <c r="N467" s="64" t="s">
        <v>885</v>
      </c>
      <c r="O467" s="65" t="s">
        <v>886</v>
      </c>
      <c r="P467" s="65" t="s">
        <v>1820</v>
      </c>
      <c r="Q467" s="65" t="s">
        <v>887</v>
      </c>
      <c r="R467" s="65" t="s">
        <v>888</v>
      </c>
    </row>
    <row r="468" customFormat="false" ht="12.75" hidden="false" customHeight="false" outlineLevel="0" collapsed="false">
      <c r="N468" s="53" t="s">
        <v>1527</v>
      </c>
      <c r="O468" s="22" t="n">
        <v>24435.81</v>
      </c>
      <c r="P468" s="66"/>
      <c r="Q468" s="54" t="s">
        <v>1528</v>
      </c>
      <c r="R468" s="66"/>
    </row>
    <row r="469" customFormat="false" ht="12.75" hidden="false" customHeight="false" outlineLevel="0" collapsed="false">
      <c r="N469" s="53" t="s">
        <v>1541</v>
      </c>
      <c r="O469" s="22" t="n">
        <v>25161.01</v>
      </c>
      <c r="P469" s="66"/>
      <c r="Q469" s="54" t="s">
        <v>1546</v>
      </c>
      <c r="R469" s="66"/>
    </row>
    <row r="470" customFormat="false" ht="12.75" hidden="false" customHeight="false" outlineLevel="0" collapsed="false">
      <c r="N470" s="53" t="s">
        <v>1541</v>
      </c>
      <c r="O470" s="22" t="n">
        <v>683.94</v>
      </c>
      <c r="P470" s="66"/>
      <c r="Q470" s="54" t="s">
        <v>1542</v>
      </c>
      <c r="R470" s="66"/>
    </row>
    <row r="471" customFormat="false" ht="12.75" hidden="false" customHeight="false" outlineLevel="0" collapsed="false">
      <c r="N471" s="53" t="s">
        <v>1561</v>
      </c>
      <c r="O471" s="22" t="n">
        <v>30737.8</v>
      </c>
      <c r="P471" s="66"/>
      <c r="Q471" s="54" t="s">
        <v>1562</v>
      </c>
      <c r="R471" s="66"/>
    </row>
    <row r="472" customFormat="false" ht="12.75" hidden="false" customHeight="false" outlineLevel="0" collapsed="false">
      <c r="N472" s="53" t="s">
        <v>1561</v>
      </c>
      <c r="O472" s="22" t="n">
        <v>852.08</v>
      </c>
      <c r="P472" s="66"/>
      <c r="Q472" s="54" t="s">
        <v>1580</v>
      </c>
      <c r="R472" s="66"/>
    </row>
    <row r="473" customFormat="false" ht="12.75" hidden="false" customHeight="false" outlineLevel="0" collapsed="false">
      <c r="N473" s="53" t="s">
        <v>1583</v>
      </c>
      <c r="O473" s="22" t="n">
        <v>33938.28</v>
      </c>
      <c r="P473" s="66"/>
      <c r="Q473" s="54" t="s">
        <v>1584</v>
      </c>
      <c r="R473" s="66"/>
    </row>
    <row r="474" customFormat="false" ht="12.75" hidden="false" customHeight="false" outlineLevel="0" collapsed="false">
      <c r="N474" s="53" t="s">
        <v>1620</v>
      </c>
      <c r="O474" s="22" t="n">
        <v>41056.31</v>
      </c>
      <c r="P474" s="66"/>
      <c r="Q474" s="54" t="s">
        <v>1621</v>
      </c>
      <c r="R474" s="66"/>
    </row>
    <row r="475" customFormat="false" ht="12.75" hidden="false" customHeight="false" outlineLevel="0" collapsed="false">
      <c r="N475" s="53" t="s">
        <v>1620</v>
      </c>
      <c r="O475" s="22" t="n">
        <v>878.21</v>
      </c>
      <c r="P475" s="66"/>
      <c r="Q475" s="54" t="s">
        <v>1650</v>
      </c>
      <c r="R475" s="66"/>
    </row>
    <row r="476" customFormat="false" ht="12.75" hidden="false" customHeight="false" outlineLevel="0" collapsed="false">
      <c r="N476" s="53" t="s">
        <v>1654</v>
      </c>
      <c r="O476" s="22" t="n">
        <v>21770.22</v>
      </c>
      <c r="P476" s="66"/>
      <c r="Q476" s="54" t="s">
        <v>1655</v>
      </c>
      <c r="R476" s="66"/>
    </row>
    <row r="477" customFormat="false" ht="12.75" hidden="false" customHeight="false" outlineLevel="0" collapsed="false">
      <c r="N477" s="53" t="s">
        <v>1654</v>
      </c>
      <c r="O477" s="22" t="n">
        <v>2923.22</v>
      </c>
      <c r="P477" s="66"/>
      <c r="Q477" s="54" t="s">
        <v>1662</v>
      </c>
      <c r="R477" s="66"/>
    </row>
    <row r="478" customFormat="false" ht="12.75" hidden="false" customHeight="false" outlineLevel="0" collapsed="false">
      <c r="N478" s="53" t="s">
        <v>1666</v>
      </c>
      <c r="O478" s="22" t="n">
        <v>15760.2</v>
      </c>
      <c r="P478" s="66"/>
      <c r="Q478" s="54" t="s">
        <v>1667</v>
      </c>
      <c r="R478" s="66"/>
    </row>
    <row r="479" customFormat="false" ht="12.75" hidden="false" customHeight="false" outlineLevel="0" collapsed="false">
      <c r="N479" s="53" t="s">
        <v>1677</v>
      </c>
      <c r="O479" s="22" t="n">
        <v>14090.28</v>
      </c>
      <c r="P479" s="66"/>
      <c r="Q479" s="54" t="s">
        <v>1678</v>
      </c>
      <c r="R479" s="66"/>
    </row>
    <row r="480" customFormat="false" ht="12.75" hidden="false" customHeight="false" outlineLevel="0" collapsed="false">
      <c r="N480" s="53" t="s">
        <v>1688</v>
      </c>
      <c r="O480" s="22" t="n">
        <v>8406.96</v>
      </c>
      <c r="P480" s="66"/>
      <c r="Q480" s="54" t="s">
        <v>1689</v>
      </c>
      <c r="R480" s="66"/>
    </row>
    <row r="481" customFormat="false" ht="12.75" hidden="false" customHeight="false" outlineLevel="0" collapsed="false">
      <c r="N481" s="53" t="s">
        <v>1697</v>
      </c>
      <c r="O481" s="22" t="n">
        <v>19787.35</v>
      </c>
      <c r="P481" s="66"/>
      <c r="Q481" s="54" t="s">
        <v>1698</v>
      </c>
      <c r="R481" s="66"/>
    </row>
    <row r="482" customFormat="false" ht="12.75" hidden="false" customHeight="false" outlineLevel="0" collapsed="false">
      <c r="N482" s="53" t="s">
        <v>1723</v>
      </c>
      <c r="O482" s="22" t="n">
        <v>4937.73</v>
      </c>
      <c r="P482" s="66"/>
      <c r="Q482" s="54" t="s">
        <v>1724</v>
      </c>
      <c r="R482" s="66"/>
    </row>
    <row r="483" customFormat="false" ht="12.75" hidden="false" customHeight="false" outlineLevel="0" collapsed="false">
      <c r="N483" s="53" t="s">
        <v>1723</v>
      </c>
      <c r="O483" s="22" t="n">
        <v>34474.65</v>
      </c>
      <c r="P483" s="66"/>
      <c r="Q483" s="54" t="s">
        <v>1728</v>
      </c>
      <c r="R483" s="66"/>
    </row>
    <row r="484" customFormat="false" ht="12.75" hidden="false" customHeight="false" outlineLevel="0" collapsed="false">
      <c r="N484" s="53" t="s">
        <v>1748</v>
      </c>
      <c r="O484" s="22" t="n">
        <v>29098.24</v>
      </c>
      <c r="P484" s="66"/>
      <c r="Q484" s="54" t="s">
        <v>1749</v>
      </c>
      <c r="R484" s="66"/>
    </row>
    <row r="485" customFormat="false" ht="12.75" hidden="false" customHeight="false" outlineLevel="0" collapsed="false">
      <c r="N485" s="53" t="s">
        <v>1778</v>
      </c>
      <c r="O485" s="22" t="n">
        <v>21194.12</v>
      </c>
      <c r="P485" s="66"/>
      <c r="Q485" s="54" t="s">
        <v>1779</v>
      </c>
      <c r="R485" s="66"/>
    </row>
    <row r="486" customFormat="false" ht="12.75" hidden="false" customHeight="false" outlineLevel="0" collapsed="false">
      <c r="N486" s="53" t="s">
        <v>1778</v>
      </c>
      <c r="O486" s="22" t="n">
        <v>3524.3</v>
      </c>
      <c r="P486" s="66"/>
      <c r="Q486" s="54" t="s">
        <v>1787</v>
      </c>
      <c r="R486" s="66"/>
    </row>
    <row r="487" customFormat="false" ht="12.75" hidden="false" customHeight="false" outlineLevel="0" collapsed="false">
      <c r="N487" s="53" t="s">
        <v>1790</v>
      </c>
      <c r="O487" s="22" t="n">
        <v>7639.67</v>
      </c>
      <c r="P487" s="66"/>
      <c r="Q487" s="54" t="s">
        <v>1791</v>
      </c>
      <c r="R487" s="66"/>
    </row>
    <row r="488" customFormat="false" ht="12.75" hidden="false" customHeight="false" outlineLevel="0" collapsed="false">
      <c r="N488" s="53" t="s">
        <v>1803</v>
      </c>
      <c r="O488" s="22" t="n">
        <v>12107.18</v>
      </c>
      <c r="P488" s="66"/>
      <c r="Q488" s="54" t="s">
        <v>1804</v>
      </c>
      <c r="R488" s="66"/>
    </row>
    <row r="489" customFormat="false" ht="12.75" hidden="false" customHeight="false" outlineLevel="0" collapsed="false">
      <c r="N489" s="67"/>
      <c r="O489" s="68"/>
      <c r="P489" s="66"/>
      <c r="Q489" s="66"/>
      <c r="R489" s="66"/>
    </row>
    <row r="490" customFormat="false" ht="12.75" hidden="false" customHeight="false" outlineLevel="0" collapsed="false">
      <c r="N490" s="67"/>
      <c r="O490" s="68"/>
      <c r="P490" s="66"/>
      <c r="Q490" s="66"/>
      <c r="R490" s="66"/>
    </row>
    <row r="491" customFormat="false" ht="12.75" hidden="false" customHeight="false" outlineLevel="0" collapsed="false">
      <c r="N491" s="67"/>
      <c r="O491" s="68"/>
      <c r="P491" s="66"/>
      <c r="Q491" s="66"/>
      <c r="R491" s="66"/>
    </row>
    <row r="492" customFormat="false" ht="12.75" hidden="false" customHeight="false" outlineLevel="0" collapsed="false">
      <c r="N492" s="67"/>
      <c r="O492" s="68"/>
      <c r="P492" s="66"/>
      <c r="Q492" s="66"/>
      <c r="R492" s="66"/>
    </row>
    <row r="493" customFormat="false" ht="12.75" hidden="false" customHeight="false" outlineLevel="0" collapsed="false">
      <c r="N493" s="67"/>
      <c r="O493" s="68"/>
      <c r="P493" s="66"/>
      <c r="Q493" s="66"/>
      <c r="R493" s="66"/>
    </row>
    <row r="494" customFormat="false" ht="12.75" hidden="false" customHeight="false" outlineLevel="0" collapsed="false">
      <c r="N494" s="67"/>
      <c r="O494" s="68"/>
      <c r="P494" s="66"/>
      <c r="Q494" s="66"/>
      <c r="R494" s="66"/>
    </row>
    <row r="495" customFormat="false" ht="12.75" hidden="false" customHeight="false" outlineLevel="0" collapsed="false">
      <c r="N495" s="67"/>
      <c r="O495" s="68"/>
      <c r="P495" s="66"/>
      <c r="Q495" s="66"/>
      <c r="R495" s="66"/>
    </row>
    <row r="496" customFormat="false" ht="12.75" hidden="false" customHeight="false" outlineLevel="0" collapsed="false">
      <c r="N496" s="48"/>
      <c r="O496" s="69" t="n">
        <f aca="false">SUM(O468:O495)</f>
        <v>353457.56</v>
      </c>
      <c r="P496" s="70"/>
      <c r="Q496" s="70"/>
      <c r="R496" s="70"/>
    </row>
    <row r="497" customFormat="false" ht="12.75" hidden="false" customHeight="false" outlineLevel="0" collapsed="false">
      <c r="N497" s="71"/>
      <c r="O497" s="71"/>
      <c r="P497" s="71"/>
      <c r="Q497" s="71"/>
      <c r="R497" s="71"/>
    </row>
  </sheetData>
  <mergeCells count="3">
    <mergeCell ref="N461:R461"/>
    <mergeCell ref="N462:R462"/>
    <mergeCell ref="N466:R466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3:54:02Z</dcterms:created>
  <dc:creator>bsolis</dc:creator>
  <dc:description/>
  <dc:language>en-US</dc:language>
  <cp:lastModifiedBy>bsolis</cp:lastModifiedBy>
  <cp:lastPrinted>2011-05-03T23:43:22Z</cp:lastPrinted>
  <dcterms:modified xsi:type="dcterms:W3CDTF">2011-05-04T16:46:53Z</dcterms:modified>
  <cp:revision>0</cp:revision>
  <dc:subject/>
  <dc:title/>
</cp:coreProperties>
</file>