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SEP" sheetId="6" state="visible" r:id="rId7"/>
    <sheet name="NOV" sheetId="7" state="visible" r:id="rId8"/>
  </sheets>
  <definedNames>
    <definedName function="false" hidden="false" localSheetId="0" name="_xlnm.Print_Area" vbProcedure="false">MARZO!$N$1:$R$4</definedName>
    <definedName function="false" hidden="false" localSheetId="6" name="Excel_BuiltIn__FilterDatabase" vbProcedure="false">NOV!$A$49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291">
  <si>
    <t xml:space="preserve">2T3KF9DVXBW073554</t>
  </si>
  <si>
    <t xml:space="preserve">0809-TCN11</t>
  </si>
  <si>
    <t xml:space="preserve">DIFERENCIAS A PAGAR MARZO 2011</t>
  </si>
  <si>
    <t xml:space="preserve">5TDYK3DC4BS117731</t>
  </si>
  <si>
    <t xml:space="preserve">0818-TCN11</t>
  </si>
  <si>
    <t xml:space="preserve">OZ AUTOMOTRIZ  DE  G</t>
  </si>
  <si>
    <t xml:space="preserve">4T1BF3EK1BU682221</t>
  </si>
  <si>
    <t xml:space="preserve">0842-TCN11</t>
  </si>
  <si>
    <t xml:space="preserve">0784-TCN11</t>
  </si>
  <si>
    <t xml:space="preserve">BAJA</t>
  </si>
  <si>
    <t xml:space="preserve">5TDYK3DC6BS0118220</t>
  </si>
  <si>
    <t xml:space="preserve">PLATA METALICO</t>
  </si>
  <si>
    <t xml:space="preserve">PROMOTORA AUTOMOTRIZ</t>
  </si>
  <si>
    <t xml:space="preserve">DALTON AUTOMOTRIZ S</t>
  </si>
  <si>
    <t xml:space="preserve">5TDZK3EH8BS032874</t>
  </si>
  <si>
    <t xml:space="preserve">0850-TCN11</t>
  </si>
  <si>
    <t xml:space="preserve">0831-TCN11</t>
  </si>
  <si>
    <t xml:space="preserve">ALTA</t>
  </si>
  <si>
    <t xml:space="preserve">5TDYK3DC6BS118220</t>
  </si>
  <si>
    <t xml:space="preserve">5TDZK3EH4BS025422</t>
  </si>
  <si>
    <t xml:space="preserve">0870-TCN11</t>
  </si>
  <si>
    <t xml:space="preserve">0832-TCN11</t>
  </si>
  <si>
    <t xml:space="preserve">2T1BU4EE1BC550728</t>
  </si>
  <si>
    <t xml:space="preserve">NEGRO</t>
  </si>
  <si>
    <t xml:space="preserve">DALTON AUTOMOTRIZ  S</t>
  </si>
  <si>
    <t xml:space="preserve">0833-TCN11</t>
  </si>
  <si>
    <t xml:space="preserve">8AJEX32GXB4031165</t>
  </si>
  <si>
    <t xml:space="preserve">BLANCO</t>
  </si>
  <si>
    <t xml:space="preserve">PROMOTORA  AUTOMOTRI</t>
  </si>
  <si>
    <t xml:space="preserve">0834-TCN11</t>
  </si>
  <si>
    <t xml:space="preserve">2T1BU4EE0BC559145</t>
  </si>
  <si>
    <t xml:space="preserve">GRIS</t>
  </si>
  <si>
    <t xml:space="preserve">OZ  AUTOMOTRIZ S DE</t>
  </si>
  <si>
    <t xml:space="preserve">0835-TCN11</t>
  </si>
  <si>
    <t xml:space="preserve">2T1BE4EE7BC046925</t>
  </si>
  <si>
    <t xml:space="preserve">VEHICULOS TOY  S DE</t>
  </si>
  <si>
    <t xml:space="preserve">0836-TCN11</t>
  </si>
  <si>
    <t xml:space="preserve">5TDYK3DC6BS123188</t>
  </si>
  <si>
    <t xml:space="preserve">CEVER TOLUCA SA  DE</t>
  </si>
  <si>
    <t xml:space="preserve">0837-TCN11</t>
  </si>
  <si>
    <t xml:space="preserve">2T3WK4DVXBW011247</t>
  </si>
  <si>
    <t xml:space="preserve">GRIS METALICO</t>
  </si>
  <si>
    <t xml:space="preserve">ALDEN SATELITE  S DE</t>
  </si>
  <si>
    <t xml:space="preserve">0838-TCN11</t>
  </si>
  <si>
    <t xml:space="preserve">MHFMC13F2BK007459</t>
  </si>
  <si>
    <t xml:space="preserve">DORADO GOLD PEARL</t>
  </si>
  <si>
    <t xml:space="preserve">FAME  PERISUR S DE R</t>
  </si>
  <si>
    <t xml:space="preserve">0839-TCN11</t>
  </si>
  <si>
    <t xml:space="preserve">JTFSX23P6B6099956</t>
  </si>
  <si>
    <t xml:space="preserve">TOYOCOAPA S DE R.L.</t>
  </si>
  <si>
    <t xml:space="preserve">0840-TCN11</t>
  </si>
  <si>
    <t xml:space="preserve">JTFSX23P8B6102596</t>
  </si>
  <si>
    <t xml:space="preserve">OZ AUTOMOTRIZ  S DE</t>
  </si>
  <si>
    <t xml:space="preserve">0841-TCN11</t>
  </si>
  <si>
    <t xml:space="preserve">5TDYK3DC7BS126309</t>
  </si>
  <si>
    <t xml:space="preserve">PREMIER DE  ORIENTE</t>
  </si>
  <si>
    <t xml:space="preserve">0843-TCN11</t>
  </si>
  <si>
    <t xml:space="preserve">2T3KF9DV5BW076264</t>
  </si>
  <si>
    <t xml:space="preserve">ALDEN QUERETARO S DE</t>
  </si>
  <si>
    <t xml:space="preserve">0851-TCN11</t>
  </si>
  <si>
    <t xml:space="preserve">5TDKK3DC3BS126507</t>
  </si>
  <si>
    <t xml:space="preserve">TOYOMOTORS SA DE C.V</t>
  </si>
  <si>
    <t xml:space="preserve">0863-TCN11</t>
  </si>
  <si>
    <t xml:space="preserve">3TMJU4GN2BM119332</t>
  </si>
  <si>
    <t xml:space="preserve">0864-TCN11</t>
  </si>
  <si>
    <t xml:space="preserve">5TDKK3DC2BS132105</t>
  </si>
  <si>
    <t xml:space="preserve">ROJO METALICO</t>
  </si>
  <si>
    <t xml:space="preserve">CEVER  TOLUCA   S DE</t>
  </si>
  <si>
    <t xml:space="preserve">0868-TCN11</t>
  </si>
  <si>
    <t xml:space="preserve">5TDYK3DC4BS123853</t>
  </si>
  <si>
    <t xml:space="preserve">CCD, AUTOSALES  PUER</t>
  </si>
  <si>
    <t xml:space="preserve">0869-TCN11</t>
  </si>
  <si>
    <t xml:space="preserve">8AJEX32G4B4031517</t>
  </si>
  <si>
    <t xml:space="preserve">BEIGE</t>
  </si>
  <si>
    <t xml:space="preserve">TOYOMOTORS DE  POLAN</t>
  </si>
  <si>
    <t xml:space="preserve">0871-TCN11</t>
  </si>
  <si>
    <t xml:space="preserve">2T1BU4EEXBC561470</t>
  </si>
  <si>
    <t xml:space="preserve">0875-TCN11</t>
  </si>
  <si>
    <t xml:space="preserve">8AJEX32G3B4030973</t>
  </si>
  <si>
    <t xml:space="preserve">PLATA</t>
  </si>
  <si>
    <t xml:space="preserve">PAGADA</t>
  </si>
  <si>
    <t xml:space="preserve">0876-TCN11</t>
  </si>
  <si>
    <t xml:space="preserve">2T1BU4EE3BC580054</t>
  </si>
  <si>
    <t xml:space="preserve">SUPER BLANCO</t>
  </si>
  <si>
    <t xml:space="preserve">LIDERAZGO AUTOMOTRIZ</t>
  </si>
  <si>
    <t xml:space="preserve">0877-TCN11</t>
  </si>
  <si>
    <t xml:space="preserve">4T1BF3EK8BU705798</t>
  </si>
  <si>
    <t xml:space="preserve">ALDEN QUERETARO  S D</t>
  </si>
  <si>
    <t xml:space="preserve">0878-TCN11</t>
  </si>
  <si>
    <t xml:space="preserve">5TDKK3DC3BS126426</t>
  </si>
  <si>
    <t xml:space="preserve">CEVER  LOMAS  VERDES</t>
  </si>
  <si>
    <t xml:space="preserve">0879-TCN11</t>
  </si>
  <si>
    <t xml:space="preserve">2T1BU4EE1BC562216</t>
  </si>
  <si>
    <t xml:space="preserve">0880-TCN11</t>
  </si>
  <si>
    <t xml:space="preserve">5TDZK3DC8BS127215</t>
  </si>
  <si>
    <t xml:space="preserve">GRIS OBSCURO</t>
  </si>
  <si>
    <t xml:space="preserve">OZ  AUTOMOTRIZ   S D</t>
  </si>
  <si>
    <t xml:space="preserve">0881-TCN11</t>
  </si>
  <si>
    <t xml:space="preserve">2T1BU4EE3BC596626</t>
  </si>
  <si>
    <t xml:space="preserve">AUTOMOTRIZ TOY DEL S</t>
  </si>
  <si>
    <t xml:space="preserve">0885-TCN11</t>
  </si>
  <si>
    <t xml:space="preserve">2T1BU4EE2BC567599</t>
  </si>
  <si>
    <t xml:space="preserve">ROJO</t>
  </si>
  <si>
    <t xml:space="preserve">OZ  AUTOMOTRIZ  DE C</t>
  </si>
  <si>
    <t xml:space="preserve">MHFMC13E5BK003946</t>
  </si>
  <si>
    <t xml:space="preserve">0886-TCN11</t>
  </si>
  <si>
    <t xml:space="preserve">OZ AUTOMOTRIZ S  DE</t>
  </si>
  <si>
    <t xml:space="preserve">0888-TCN11</t>
  </si>
  <si>
    <t xml:space="preserve">2T1BU4EE2BC592941</t>
  </si>
  <si>
    <t xml:space="preserve">TOY  AUTOMOTRIZ  S D</t>
  </si>
  <si>
    <t xml:space="preserve">0889-TCN11</t>
  </si>
  <si>
    <t xml:space="preserve">MHFMC13F6BK007156</t>
  </si>
  <si>
    <t xml:space="preserve">VALOR   MOTRIZ S DE</t>
  </si>
  <si>
    <t xml:space="preserve">5TDKK3DC2BS119368</t>
  </si>
  <si>
    <t xml:space="preserve">0890-TCN11</t>
  </si>
  <si>
    <t xml:space="preserve">0853-TCN11</t>
  </si>
  <si>
    <t xml:space="preserve">2T1BE4EE8BC047050</t>
  </si>
  <si>
    <t xml:space="preserve">BARCELONA RED META</t>
  </si>
  <si>
    <t xml:space="preserve">TOYOTA FINANCIAL SER</t>
  </si>
  <si>
    <t xml:space="preserve">0855-TCN11</t>
  </si>
  <si>
    <t xml:space="preserve">2T1BU4EE1BC582448</t>
  </si>
  <si>
    <t xml:space="preserve">ARENA METALICO</t>
  </si>
  <si>
    <t xml:space="preserve">0849-TCN11</t>
  </si>
  <si>
    <t xml:space="preserve">2T1BU4EE3BC580913</t>
  </si>
  <si>
    <t xml:space="preserve">0882-TCN11</t>
  </si>
  <si>
    <t xml:space="preserve">2T1BU4EE5BC595221</t>
  </si>
  <si>
    <t xml:space="preserve">BARCELONA RED  META</t>
  </si>
  <si>
    <t xml:space="preserve">0887-TCN11</t>
  </si>
  <si>
    <t xml:space="preserve">2T1BU4EE5BC600353</t>
  </si>
  <si>
    <t xml:space="preserve">0854-TCN11</t>
  </si>
  <si>
    <t xml:space="preserve">2T1BU4EE7BC578694</t>
  </si>
  <si>
    <t xml:space="preserve">0858-TCN11</t>
  </si>
  <si>
    <t xml:space="preserve">2T1BU4EE8BC579479</t>
  </si>
  <si>
    <t xml:space="preserve">0859-TCN11</t>
  </si>
  <si>
    <t xml:space="preserve">2T1BU4EE9BC579653</t>
  </si>
  <si>
    <t xml:space="preserve">0860-TCN11</t>
  </si>
  <si>
    <t xml:space="preserve">2T3KF9DV4BW076093</t>
  </si>
  <si>
    <t xml:space="preserve">0852-TCN11</t>
  </si>
  <si>
    <t xml:space="preserve">2T3KF9DV5BW073218</t>
  </si>
  <si>
    <t xml:space="preserve">0844-TCN11</t>
  </si>
  <si>
    <t xml:space="preserve">2T3KF9DV8BW075075</t>
  </si>
  <si>
    <t xml:space="preserve">NEGRA</t>
  </si>
  <si>
    <t xml:space="preserve">0865-TCN11</t>
  </si>
  <si>
    <t xml:space="preserve">3TMJU4GN2BM119461</t>
  </si>
  <si>
    <t xml:space="preserve">ROJO BARCELONA</t>
  </si>
  <si>
    <t xml:space="preserve">0873-TCN11</t>
  </si>
  <si>
    <t xml:space="preserve">3TMJU4GN2BM119654</t>
  </si>
  <si>
    <t xml:space="preserve">0872-TCN11</t>
  </si>
  <si>
    <t xml:space="preserve">3TMJU4GN5BM119583</t>
  </si>
  <si>
    <t xml:space="preserve">0862-TCN11</t>
  </si>
  <si>
    <t xml:space="preserve">3TMJU4GN7BM119553</t>
  </si>
  <si>
    <t xml:space="preserve">0847-TCN11</t>
  </si>
  <si>
    <t xml:space="preserve">3TMJU4GN8BM119478</t>
  </si>
  <si>
    <t xml:space="preserve">0857-TCN11</t>
  </si>
  <si>
    <t xml:space="preserve">4T1BF3EK2BU713394</t>
  </si>
  <si>
    <t xml:space="preserve">BLANCO ICEBERG</t>
  </si>
  <si>
    <t xml:space="preserve">0856-TCN11</t>
  </si>
  <si>
    <t xml:space="preserve">4T1BF3EK6BU209687</t>
  </si>
  <si>
    <t xml:space="preserve">SANDY BEACH METALLIC</t>
  </si>
  <si>
    <t xml:space="preserve">0845-TCN11</t>
  </si>
  <si>
    <t xml:space="preserve">5TDKK3DC8BS125966</t>
  </si>
  <si>
    <t xml:space="preserve">0866-TCN11</t>
  </si>
  <si>
    <t xml:space="preserve">5TDYK3DC3BS130003</t>
  </si>
  <si>
    <t xml:space="preserve">0846-TCN11</t>
  </si>
  <si>
    <t xml:space="preserve">5TDZK3EH1BS038466</t>
  </si>
  <si>
    <t xml:space="preserve">0867-TCN11</t>
  </si>
  <si>
    <t xml:space="preserve">8AJEX32G0B4031644</t>
  </si>
  <si>
    <t xml:space="preserve">0874-TCN11</t>
  </si>
  <si>
    <t xml:space="preserve">8AJEX32G2B4031855</t>
  </si>
  <si>
    <t xml:space="preserve">0884-TCN11</t>
  </si>
  <si>
    <t xml:space="preserve">8AJEX32G3B4031847</t>
  </si>
  <si>
    <t xml:space="preserve">0848-TCN11</t>
  </si>
  <si>
    <t xml:space="preserve">JTDBT9K34BL000953</t>
  </si>
  <si>
    <t xml:space="preserve">0858-TCN10</t>
  </si>
  <si>
    <t xml:space="preserve">JTDKN3DU6A1300968</t>
  </si>
  <si>
    <t xml:space="preserve">0883-TCN11</t>
  </si>
  <si>
    <t xml:space="preserve">JTFPX22P5B0026278</t>
  </si>
  <si>
    <t xml:space="preserve">0861-TCN11</t>
  </si>
  <si>
    <t xml:space="preserve">JTFSX23P0B6104567</t>
  </si>
  <si>
    <t xml:space="preserve">0023-TCU11</t>
  </si>
  <si>
    <t xml:space="preserve">XD07002-0000033</t>
  </si>
  <si>
    <t xml:space="preserve">2T3ZK32V69W001142</t>
  </si>
  <si>
    <t xml:space="preserve">MAGNETIC GRAY</t>
  </si>
  <si>
    <t xml:space="preserve">GARCIA VIGIL YOLANDA</t>
  </si>
  <si>
    <t xml:space="preserve">N</t>
  </si>
  <si>
    <t xml:space="preserve">0034-TCU11</t>
  </si>
  <si>
    <t xml:space="preserve">XA07001-0000413</t>
  </si>
  <si>
    <t xml:space="preserve">JTEZT17R180029488</t>
  </si>
  <si>
    <t xml:space="preserve">GRUPO JARCO SA DE CV</t>
  </si>
  <si>
    <t xml:space="preserve">FACTURADO</t>
  </si>
  <si>
    <t xml:space="preserve">0044-TCU11</t>
  </si>
  <si>
    <t xml:space="preserve">XA07002-0000402</t>
  </si>
  <si>
    <t xml:space="preserve">3BNBB1J359L303415</t>
  </si>
  <si>
    <t xml:space="preserve">GRIS AGATA</t>
  </si>
  <si>
    <t xml:space="preserve">OREA HERNANDEZ SERGI</t>
  </si>
  <si>
    <t xml:space="preserve">0045-TCU11</t>
  </si>
  <si>
    <t xml:space="preserve">XA07002-0000403</t>
  </si>
  <si>
    <t xml:space="preserve">93CXM80299C156543</t>
  </si>
  <si>
    <t xml:space="preserve">ROIZ GONZALEZ GABRIE</t>
  </si>
  <si>
    <t xml:space="preserve">0046-TCU11</t>
  </si>
  <si>
    <t xml:space="preserve">XA07002-0000404</t>
  </si>
  <si>
    <t xml:space="preserve">KL1TF52678B214159</t>
  </si>
  <si>
    <t xml:space="preserve">ROJO QUEMADO</t>
  </si>
  <si>
    <t xml:space="preserve">PEREZ RUIZ ARNULFO</t>
  </si>
  <si>
    <t xml:space="preserve">0047-TCU11</t>
  </si>
  <si>
    <t xml:space="preserve">XA07002-0000405</t>
  </si>
  <si>
    <t xml:space="preserve">1GNUCBE09AR158984</t>
  </si>
  <si>
    <t xml:space="preserve">GRIS TORMENTA</t>
  </si>
  <si>
    <t xml:space="preserve">HERRERA RAMIREZ LUCI</t>
  </si>
  <si>
    <t xml:space="preserve">EN INVENTARIO</t>
  </si>
  <si>
    <t xml:space="preserve">0048-TCU11</t>
  </si>
  <si>
    <t xml:space="preserve">XA07001-0000406</t>
  </si>
  <si>
    <t xml:space="preserve">JTDBT923384006973</t>
  </si>
  <si>
    <t xml:space="preserve">CONSTRUCCIONES MEDIN</t>
  </si>
  <si>
    <t xml:space="preserve">0049-TCU11</t>
  </si>
  <si>
    <t xml:space="preserve">XA07002-0000407</t>
  </si>
  <si>
    <t xml:space="preserve">9BRBA42E795029185</t>
  </si>
  <si>
    <t xml:space="preserve">MARTINEZ BRINDIS JOS</t>
  </si>
  <si>
    <t xml:space="preserve">0859-TCN10</t>
  </si>
  <si>
    <t xml:space="preserve">XA06001-0004065</t>
  </si>
  <si>
    <t xml:space="preserve">MHFMC13E0AK003075</t>
  </si>
  <si>
    <t xml:space="preserve">UNITED AUTO  DE  MON</t>
  </si>
  <si>
    <t xml:space="preserve">S</t>
  </si>
  <si>
    <t xml:space="preserve">XA06001-0004053</t>
  </si>
  <si>
    <t xml:space="preserve">0891-TCN11</t>
  </si>
  <si>
    <t xml:space="preserve">XA06001-0004054</t>
  </si>
  <si>
    <t xml:space="preserve">2T1BU4EE4BC606452</t>
  </si>
  <si>
    <t xml:space="preserve">OZ AUTOMOTRIZ DE COL</t>
  </si>
  <si>
    <t xml:space="preserve">0892-TCN11</t>
  </si>
  <si>
    <t xml:space="preserve">XA06001-0004055</t>
  </si>
  <si>
    <t xml:space="preserve">5TDYK3DC2BS137850</t>
  </si>
  <si>
    <t xml:space="preserve">BCO</t>
  </si>
  <si>
    <t xml:space="preserve">0893-TCN11</t>
  </si>
  <si>
    <t xml:space="preserve">XA06001-0004056</t>
  </si>
  <si>
    <t xml:space="preserve">5TDKK3DC8BS136143</t>
  </si>
  <si>
    <t xml:space="preserve">0895-TCN11</t>
  </si>
  <si>
    <t xml:space="preserve">XA06001-0004057</t>
  </si>
  <si>
    <t xml:space="preserve">4T1BF3EK2BU719647</t>
  </si>
  <si>
    <t xml:space="preserve">0896-TCN11</t>
  </si>
  <si>
    <t xml:space="preserve">XA06001-0004059</t>
  </si>
  <si>
    <t xml:space="preserve">4T1BF3EK4BU211583</t>
  </si>
  <si>
    <t xml:space="preserve">0897-TCN11</t>
  </si>
  <si>
    <t xml:space="preserve">XA06001-0004060</t>
  </si>
  <si>
    <t xml:space="preserve">4T1BF3EK9BU718141</t>
  </si>
  <si>
    <t xml:space="preserve">0898-TCN11</t>
  </si>
  <si>
    <t xml:space="preserve">XA06001-0004058</t>
  </si>
  <si>
    <t xml:space="preserve">3TMJU4GN6BM119771</t>
  </si>
  <si>
    <t xml:space="preserve">0899-TCN11</t>
  </si>
  <si>
    <t xml:space="preserve">XA06001-0004061</t>
  </si>
  <si>
    <t xml:space="preserve">2T3KF9DV1BW057825</t>
  </si>
  <si>
    <t xml:space="preserve">XD06001-0000260</t>
  </si>
  <si>
    <t xml:space="preserve">0900-TCN11</t>
  </si>
  <si>
    <t xml:space="preserve">XA06001-0004062</t>
  </si>
  <si>
    <t xml:space="preserve">8AJEX32G2B4031175</t>
  </si>
  <si>
    <t xml:space="preserve">OZ AUTOMOTRIZ S DE R</t>
  </si>
  <si>
    <t xml:space="preserve">0901-TCN11</t>
  </si>
  <si>
    <t xml:space="preserve">XA06001-0004063</t>
  </si>
  <si>
    <t xml:space="preserve">2T3KF9DV9BW077384</t>
  </si>
  <si>
    <t xml:space="preserve">OZ  AUTOMOTRIZ  DE</t>
  </si>
  <si>
    <t xml:space="preserve">0902-TCN11</t>
  </si>
  <si>
    <t xml:space="preserve">XA06001-0004064</t>
  </si>
  <si>
    <t xml:space="preserve">UNITED  AUTO DE   MO</t>
  </si>
  <si>
    <t xml:space="preserve">XD06001-0000258</t>
  </si>
  <si>
    <t xml:space="preserve">0903-TCN11</t>
  </si>
  <si>
    <t xml:space="preserve">XA06001-0004066</t>
  </si>
  <si>
    <t xml:space="preserve">5TDYK3DC1BS144837</t>
  </si>
  <si>
    <t xml:space="preserve">CEVER TOLUCA  S DE R</t>
  </si>
  <si>
    <t xml:space="preserve">0904-TCN11</t>
  </si>
  <si>
    <t xml:space="preserve">XA06001-0004067</t>
  </si>
  <si>
    <t xml:space="preserve">JTDBT9K32B1408072</t>
  </si>
  <si>
    <t xml:space="preserve">0905-TCN11</t>
  </si>
  <si>
    <t xml:space="preserve">XA06001-0004068</t>
  </si>
  <si>
    <t xml:space="preserve">2T3KF9DV1BM057825</t>
  </si>
  <si>
    <t xml:space="preserve">OZ  AUTOMOTRIZ DE  C</t>
  </si>
  <si>
    <t xml:space="preserve">0906-TCN11</t>
  </si>
  <si>
    <t xml:space="preserve">XA06001-0004069</t>
  </si>
  <si>
    <t xml:space="preserve">3TMJU4GN2BM120951</t>
  </si>
  <si>
    <t xml:space="preserve">0907-TCN11</t>
  </si>
  <si>
    <t xml:space="preserve">XA06001-0004070</t>
  </si>
  <si>
    <t xml:space="preserve">JTFPX22P7B0026413</t>
  </si>
  <si>
    <t xml:space="preserve">XA06001-0004072</t>
  </si>
  <si>
    <t xml:space="preserve">XD06001-0000259</t>
  </si>
  <si>
    <t xml:space="preserve">0908-TCN11</t>
  </si>
  <si>
    <t xml:space="preserve">XA06001-0004071</t>
  </si>
  <si>
    <t xml:space="preserve">MHFMC13E1BK004009</t>
  </si>
  <si>
    <t xml:space="preserve">DALTON AUTOMOTORES S</t>
  </si>
  <si>
    <t xml:space="preserve">0909-TCN11</t>
  </si>
  <si>
    <t xml:space="preserve">XA06001-0004073</t>
  </si>
  <si>
    <t xml:space="preserve">JTFSX23P6B6105481</t>
  </si>
  <si>
    <t xml:space="preserve">0910-TCN11</t>
  </si>
  <si>
    <t xml:space="preserve">XA06001-0004074</t>
  </si>
  <si>
    <t xml:space="preserve">JTDBT9K3XBL003355</t>
  </si>
  <si>
    <t xml:space="preserve">TOYOCOAPA S D E R.L.</t>
  </si>
  <si>
    <t xml:space="preserve">0911-TCN11</t>
  </si>
  <si>
    <t xml:space="preserve">XA06001-0004075</t>
  </si>
  <si>
    <t xml:space="preserve">5TDYK3DC5BS123134</t>
  </si>
  <si>
    <t xml:space="preserve">CCD.  AUTOSALES PUER</t>
  </si>
  <si>
    <t xml:space="preserve">0912-TCN11</t>
  </si>
  <si>
    <t xml:space="preserve">XA06001-0004076</t>
  </si>
  <si>
    <t xml:space="preserve">2T1BU4EE7BC603240</t>
  </si>
  <si>
    <t xml:space="preserve">0913-TCN11</t>
  </si>
  <si>
    <t xml:space="preserve">XA06001-0004077</t>
  </si>
  <si>
    <t xml:space="preserve">8AJEX32G6B4030580</t>
  </si>
  <si>
    <t xml:space="preserve">OZ AUTOMOTRIZ  DE CO</t>
  </si>
  <si>
    <t xml:space="preserve">0914-TCN11</t>
  </si>
  <si>
    <t xml:space="preserve">XA06001-0004078</t>
  </si>
  <si>
    <t xml:space="preserve">2T3ZF9DV9BW078498</t>
  </si>
  <si>
    <t xml:space="preserve">0915-TCN11</t>
  </si>
  <si>
    <t xml:space="preserve">XA06001-0004079</t>
  </si>
  <si>
    <t xml:space="preserve">5TFHY5F17BX197638</t>
  </si>
  <si>
    <t xml:space="preserve">0916-TCN11</t>
  </si>
  <si>
    <t xml:space="preserve">XA06001-0004080</t>
  </si>
  <si>
    <t xml:space="preserve">5TDYK3DC7BS126097</t>
  </si>
  <si>
    <t xml:space="preserve">ARENA</t>
  </si>
  <si>
    <t xml:space="preserve">0917-TCN11</t>
  </si>
  <si>
    <t xml:space="preserve">XA06001-0004081</t>
  </si>
  <si>
    <t xml:space="preserve">2T3WF4DV9BW070956</t>
  </si>
  <si>
    <t xml:space="preserve">0918-TCN11</t>
  </si>
  <si>
    <t xml:space="preserve">XA06001-0004082</t>
  </si>
  <si>
    <t xml:space="preserve">JTDBT9K33B4082894</t>
  </si>
  <si>
    <t xml:space="preserve">BLANCO POLAR</t>
  </si>
  <si>
    <t xml:space="preserve">CEVER  TOLUCA  SA  D</t>
  </si>
  <si>
    <t xml:space="preserve">0919-TCN11</t>
  </si>
  <si>
    <t xml:space="preserve">XA06001-0004083</t>
  </si>
  <si>
    <t xml:space="preserve">2T1BU4EE2BC603470</t>
  </si>
  <si>
    <t xml:space="preserve">0920-TCN11</t>
  </si>
  <si>
    <t xml:space="preserve">XA06001-0004084</t>
  </si>
  <si>
    <t xml:space="preserve">2T1BU4EE6BC608266</t>
  </si>
  <si>
    <t xml:space="preserve">0921-TCN11</t>
  </si>
  <si>
    <t xml:space="preserve">XA06001-0004085</t>
  </si>
  <si>
    <t xml:space="preserve">5TDYK3DC3BS137775</t>
  </si>
  <si>
    <t xml:space="preserve">BLANCO APERLADO</t>
  </si>
  <si>
    <t xml:space="preserve">0922-TCN11</t>
  </si>
  <si>
    <t xml:space="preserve">XA06001-0004086</t>
  </si>
  <si>
    <t xml:space="preserve">3TMJU4GN3BM120330</t>
  </si>
  <si>
    <t xml:space="preserve">0923-TCN11</t>
  </si>
  <si>
    <t xml:space="preserve">XA06001-0004087</t>
  </si>
  <si>
    <t xml:space="preserve">3TMJU4GN6BM120435</t>
  </si>
  <si>
    <t xml:space="preserve">0924-TCN11</t>
  </si>
  <si>
    <t xml:space="preserve">XA06001-0004088</t>
  </si>
  <si>
    <t xml:space="preserve">2T1BU4EE1BC601936</t>
  </si>
  <si>
    <t xml:space="preserve">DECADA AUTOMOTRIZ S</t>
  </si>
  <si>
    <t xml:space="preserve">0925-TCN11</t>
  </si>
  <si>
    <t xml:space="preserve">XA06001-0004089</t>
  </si>
  <si>
    <t xml:space="preserve">2T1BU4EE6BC609756</t>
  </si>
  <si>
    <t xml:space="preserve">0926-TCN11</t>
  </si>
  <si>
    <t xml:space="preserve">XA06001-0004090</t>
  </si>
  <si>
    <t xml:space="preserve">2T1BU4EE6BC609563</t>
  </si>
  <si>
    <t xml:space="preserve">0927-TCN11</t>
  </si>
  <si>
    <t xml:space="preserve">XA06001-0004091</t>
  </si>
  <si>
    <t xml:space="preserve">2T1BU4EE0BC609638</t>
  </si>
  <si>
    <t xml:space="preserve">OZ  AUTOMOTRIZ  S DE</t>
  </si>
  <si>
    <t xml:space="preserve">0928-TCN11</t>
  </si>
  <si>
    <t xml:space="preserve">XA06001-0004092</t>
  </si>
  <si>
    <t xml:space="preserve">5TDKK3DC3BS138611</t>
  </si>
  <si>
    <t xml:space="preserve">0929-TCN11</t>
  </si>
  <si>
    <t xml:space="preserve">XA06001-0004093</t>
  </si>
  <si>
    <t xml:space="preserve">2T1BU4EE9BC600629</t>
  </si>
  <si>
    <t xml:space="preserve">GRUPO PENNINSULA MOT</t>
  </si>
  <si>
    <t xml:space="preserve">0930-TCN11</t>
  </si>
  <si>
    <t xml:space="preserve">XA06001-0004094</t>
  </si>
  <si>
    <t xml:space="preserve">3TMJU4GN8BM121019</t>
  </si>
  <si>
    <t xml:space="preserve">0931-TCN11</t>
  </si>
  <si>
    <t xml:space="preserve">XA06001-0004095</t>
  </si>
  <si>
    <t xml:space="preserve">2T1BU4EE9BC619987</t>
  </si>
  <si>
    <t xml:space="preserve">0946-TCN11</t>
  </si>
  <si>
    <t xml:space="preserve">XA06001-0004110</t>
  </si>
  <si>
    <t xml:space="preserve">2T1BU4EE7BC596970</t>
  </si>
  <si>
    <t xml:space="preserve">0950-TCN11</t>
  </si>
  <si>
    <t xml:space="preserve">XA06001-0004115</t>
  </si>
  <si>
    <t xml:space="preserve">2T1BU4EE9BC609704</t>
  </si>
  <si>
    <t xml:space="preserve">0954-TCN11</t>
  </si>
  <si>
    <t xml:space="preserve">XA06001-0004119</t>
  </si>
  <si>
    <t xml:space="preserve">2T1BU4EE6BC626041</t>
  </si>
  <si>
    <t xml:space="preserve">0942-TCN11</t>
  </si>
  <si>
    <t xml:space="preserve">XA06001-0004111</t>
  </si>
  <si>
    <t xml:space="preserve">JTDKT9K30B5332571</t>
  </si>
  <si>
    <t xml:space="preserve">0947-TCN11</t>
  </si>
  <si>
    <t xml:space="preserve">XA06001-0004112</t>
  </si>
  <si>
    <t xml:space="preserve">2T3WK4DV9BW012244</t>
  </si>
  <si>
    <t xml:space="preserve">0956-TCN11</t>
  </si>
  <si>
    <t xml:space="preserve">XA06001-0004122</t>
  </si>
  <si>
    <t xml:space="preserve">2T3KF9DV1BW082675</t>
  </si>
  <si>
    <t xml:space="preserve">ALECSA  PACHUCA S DE</t>
  </si>
  <si>
    <t xml:space="preserve">0962-TCN11</t>
  </si>
  <si>
    <t xml:space="preserve">XA06001-0004131</t>
  </si>
  <si>
    <t xml:space="preserve">2T1BU4EE2BC625212</t>
  </si>
  <si>
    <t xml:space="preserve">AUTOMOVILES VALLEJO</t>
  </si>
  <si>
    <t xml:space="preserve">0938-TCN11</t>
  </si>
  <si>
    <t xml:space="preserve">XA06001-0004102</t>
  </si>
  <si>
    <t xml:space="preserve">MHFMC13E5BK003851</t>
  </si>
  <si>
    <t xml:space="preserve">MARRON</t>
  </si>
  <si>
    <t xml:space="preserve">BAQUI AUTOMOTRIZ S D</t>
  </si>
  <si>
    <t xml:space="preserve">0943-TCN11</t>
  </si>
  <si>
    <t xml:space="preserve">XA06001-0004108</t>
  </si>
  <si>
    <t xml:space="preserve">2T1BU4EE6BC600443</t>
  </si>
  <si>
    <t xml:space="preserve">CCD,  AUTOSALES DE P</t>
  </si>
  <si>
    <t xml:space="preserve">XA06001-0004121</t>
  </si>
  <si>
    <t xml:space="preserve">XA06001-0004125</t>
  </si>
  <si>
    <t xml:space="preserve">XD06001-0000264</t>
  </si>
  <si>
    <t xml:space="preserve">XD06001-0000263</t>
  </si>
  <si>
    <t xml:space="preserve">XA06001-0004124</t>
  </si>
  <si>
    <t xml:space="preserve">CCD. AUTOSALES   PUE</t>
  </si>
  <si>
    <t xml:space="preserve">XD06001-0000266</t>
  </si>
  <si>
    <t xml:space="preserve">XA06001-0004123</t>
  </si>
  <si>
    <t xml:space="preserve">CCD. AUTOSALES  PUER</t>
  </si>
  <si>
    <t xml:space="preserve">XD06001-0000265</t>
  </si>
  <si>
    <t xml:space="preserve">0945-TCN11</t>
  </si>
  <si>
    <t xml:space="preserve">XA06001-0004109</t>
  </si>
  <si>
    <t xml:space="preserve">8AJEX32G7B4031611</t>
  </si>
  <si>
    <t xml:space="preserve">XA06001-0004106</t>
  </si>
  <si>
    <t xml:space="preserve">CEVER TOLUCA  S DE</t>
  </si>
  <si>
    <t xml:space="preserve">XD06001-0000262</t>
  </si>
  <si>
    <t xml:space="preserve">0955-TCN11</t>
  </si>
  <si>
    <t xml:space="preserve">XA06001-0004120</t>
  </si>
  <si>
    <t xml:space="preserve">5TDKK3DC6BS144998</t>
  </si>
  <si>
    <t xml:space="preserve">DALTON  AUTOMOTRIZ D</t>
  </si>
  <si>
    <t xml:space="preserve">0963-TCN11</t>
  </si>
  <si>
    <t xml:space="preserve">XA06001-0004132</t>
  </si>
  <si>
    <t xml:space="preserve">2T3ZF9DV1BW17I681</t>
  </si>
  <si>
    <t xml:space="preserve">SUPER WHITE</t>
  </si>
  <si>
    <t xml:space="preserve">DALTON  AUTOMOTRIZ S</t>
  </si>
  <si>
    <t xml:space="preserve">0959-TCN11</t>
  </si>
  <si>
    <t xml:space="preserve">XA06001-0004128</t>
  </si>
  <si>
    <t xml:space="preserve">2T3WF4DV2BW078932</t>
  </si>
  <si>
    <t xml:space="preserve">0932-TCN11</t>
  </si>
  <si>
    <t xml:space="preserve">XA06001-0004096</t>
  </si>
  <si>
    <t xml:space="preserve">0935-TCN11</t>
  </si>
  <si>
    <t xml:space="preserve">XA06001-0004099</t>
  </si>
  <si>
    <t xml:space="preserve">2T1BU4EE3BC16B139</t>
  </si>
  <si>
    <t xml:space="preserve">0966-TCN11</t>
  </si>
  <si>
    <t xml:space="preserve">XA06001-0004135</t>
  </si>
  <si>
    <t xml:space="preserve">8AJEX32G5B4030585</t>
  </si>
  <si>
    <t xml:space="preserve">0949-TCN11</t>
  </si>
  <si>
    <t xml:space="preserve">XA06001-0004114</t>
  </si>
  <si>
    <t xml:space="preserve">2T1BU4EE3BC559561</t>
  </si>
  <si>
    <t xml:space="preserve">0967-TCN11</t>
  </si>
  <si>
    <t xml:space="preserve">XA06001-0004136</t>
  </si>
  <si>
    <t xml:space="preserve">2T3ZF9DV8BW17I077</t>
  </si>
  <si>
    <t xml:space="preserve">BARCELONA RED METALIC</t>
  </si>
  <si>
    <t xml:space="preserve">OZ  AUTOMOTRIZ DE  G</t>
  </si>
  <si>
    <t xml:space="preserve">0948-TCN11</t>
  </si>
  <si>
    <t xml:space="preserve">XA06001-0004113</t>
  </si>
  <si>
    <t xml:space="preserve">3TMJU4GN6BM119429</t>
  </si>
  <si>
    <t xml:space="preserve">0934-TCN11</t>
  </si>
  <si>
    <t xml:space="preserve">XA06001-0004098</t>
  </si>
  <si>
    <t xml:space="preserve">JTFSX23P9B6105085</t>
  </si>
  <si>
    <t xml:space="preserve">PREMIER DE ORIENTE S</t>
  </si>
  <si>
    <t xml:space="preserve">0933-TCN11</t>
  </si>
  <si>
    <t xml:space="preserve">XA06001-0004097</t>
  </si>
  <si>
    <t xml:space="preserve">2T1BU4EE3BC611738</t>
  </si>
  <si>
    <t xml:space="preserve">0960-TCN11</t>
  </si>
  <si>
    <t xml:space="preserve">XA06001-0004129</t>
  </si>
  <si>
    <t xml:space="preserve">JTFPX22P5B0024787</t>
  </si>
  <si>
    <t xml:space="preserve">0965-TCN11</t>
  </si>
  <si>
    <t xml:space="preserve">XA06001-0004134</t>
  </si>
  <si>
    <t xml:space="preserve">8AJEX32G3B4032013</t>
  </si>
  <si>
    <t xml:space="preserve">0941-TCN11</t>
  </si>
  <si>
    <t xml:space="preserve">XA06001-0004105</t>
  </si>
  <si>
    <t xml:space="preserve">2T1BU4EE7BC617963</t>
  </si>
  <si>
    <t xml:space="preserve">TOYOMOTORS  SA  DE</t>
  </si>
  <si>
    <t xml:space="preserve">0793-TCN11</t>
  </si>
  <si>
    <t xml:space="preserve">XD06001-0000261</t>
  </si>
  <si>
    <t xml:space="preserve">JTDKT9K30B5334465</t>
  </si>
  <si>
    <t xml:space="preserve">PLATA TAXCO</t>
  </si>
  <si>
    <t xml:space="preserve">0936-TCN11</t>
  </si>
  <si>
    <t xml:space="preserve">XA06001-0004100</t>
  </si>
  <si>
    <t xml:space="preserve">0937-TCN11</t>
  </si>
  <si>
    <t xml:space="preserve">XA06001-0004101</t>
  </si>
  <si>
    <t xml:space="preserve">2T3ZF9DV6BW082430</t>
  </si>
  <si>
    <t xml:space="preserve">0939-TCN11</t>
  </si>
  <si>
    <t xml:space="preserve">XA06001-0004103</t>
  </si>
  <si>
    <t xml:space="preserve">2T3KF9DV1BW082627</t>
  </si>
  <si>
    <t xml:space="preserve">0940-TCN11</t>
  </si>
  <si>
    <t xml:space="preserve">XA06001-0004104</t>
  </si>
  <si>
    <t xml:space="preserve">2T3KF9DV5BW083196</t>
  </si>
  <si>
    <t xml:space="preserve">0944-TCN11</t>
  </si>
  <si>
    <t xml:space="preserve">XA06001-0004107</t>
  </si>
  <si>
    <t xml:space="preserve">3TMJU4GN7BM121254</t>
  </si>
  <si>
    <t xml:space="preserve">0951-TCN11</t>
  </si>
  <si>
    <t xml:space="preserve">XA06001-0004116</t>
  </si>
  <si>
    <t xml:space="preserve">4T1BF3EK4BU217285</t>
  </si>
  <si>
    <t xml:space="preserve">MAGNETIC GRIS</t>
  </si>
  <si>
    <t xml:space="preserve">0952-TCN11</t>
  </si>
  <si>
    <t xml:space="preserve">XA06001-0004117</t>
  </si>
  <si>
    <t xml:space="preserve">5TDYK3DC2BS143602</t>
  </si>
  <si>
    <t xml:space="preserve">ROJO RADIANTE</t>
  </si>
  <si>
    <t xml:space="preserve">0953-TCN11</t>
  </si>
  <si>
    <t xml:space="preserve">XA06001-0004118</t>
  </si>
  <si>
    <t xml:space="preserve">5TDZK3EH9BS043995</t>
  </si>
  <si>
    <t xml:space="preserve">0957-TCN11</t>
  </si>
  <si>
    <t xml:space="preserve">XA06001-0004126</t>
  </si>
  <si>
    <t xml:space="preserve">8AJEX32G9B4032243</t>
  </si>
  <si>
    <t xml:space="preserve">0958-TCN11</t>
  </si>
  <si>
    <t xml:space="preserve">XA06001-0004127</t>
  </si>
  <si>
    <t xml:space="preserve">8AJEX32G7B4032175</t>
  </si>
  <si>
    <t xml:space="preserve">0961-TCN11</t>
  </si>
  <si>
    <t xml:space="preserve">XA06001-0004130</t>
  </si>
  <si>
    <t xml:space="preserve">5TDYK3DCXBS148658</t>
  </si>
  <si>
    <t xml:space="preserve">0964-TCN11</t>
  </si>
  <si>
    <t xml:space="preserve">XA06001-0004133</t>
  </si>
  <si>
    <t xml:space="preserve">MHFMC13F6BK007576</t>
  </si>
  <si>
    <t xml:space="preserve">0860-TCN10</t>
  </si>
  <si>
    <t xml:space="preserve">XA06001-</t>
  </si>
  <si>
    <t xml:space="preserve">2T1BU4EEXAC535160</t>
  </si>
  <si>
    <t xml:space="preserve">XD06001-</t>
  </si>
  <si>
    <t xml:space="preserve">0968-TCN11</t>
  </si>
  <si>
    <t xml:space="preserve">2T1BU4EE3BC616633</t>
  </si>
  <si>
    <t xml:space="preserve">0971-TCN11</t>
  </si>
  <si>
    <t xml:space="preserve">2T3KF9DV9BW17J281</t>
  </si>
  <si>
    <t xml:space="preserve">0973-TCN11</t>
  </si>
  <si>
    <t xml:space="preserve">2T1BU4EE4BC628645</t>
  </si>
  <si>
    <t xml:space="preserve">0974-TCN11</t>
  </si>
  <si>
    <t xml:space="preserve">2T1BU4EE8BC620404</t>
  </si>
  <si>
    <t xml:space="preserve">AUTOMOTRIZ TOY S.A D</t>
  </si>
  <si>
    <t xml:space="preserve">0977-TCN11</t>
  </si>
  <si>
    <t xml:space="preserve">3TMJU4GN7BM119858</t>
  </si>
  <si>
    <t xml:space="preserve">0978-TCN11</t>
  </si>
  <si>
    <t xml:space="preserve">2T3KF9DV4BW084646</t>
  </si>
  <si>
    <t xml:space="preserve">0979-TCN11</t>
  </si>
  <si>
    <t xml:space="preserve">2T1BU4EE8BC623819</t>
  </si>
  <si>
    <t xml:space="preserve">CALIDAD DE  CAMPECHE</t>
  </si>
  <si>
    <t xml:space="preserve">0987-TCN11</t>
  </si>
  <si>
    <t xml:space="preserve">2T1BU4EE9BC624719</t>
  </si>
  <si>
    <t xml:space="preserve">FAME PERISUR S DE R.</t>
  </si>
  <si>
    <t xml:space="preserve">0988-TCN11</t>
  </si>
  <si>
    <t xml:space="preserve">2T1BU4EE1BC620258</t>
  </si>
  <si>
    <t xml:space="preserve">AUTOMOVILES DINAMICO</t>
  </si>
  <si>
    <t xml:space="preserve">0989-TCN11</t>
  </si>
  <si>
    <t xml:space="preserve">3TMLU4EN3BM068466</t>
  </si>
  <si>
    <t xml:space="preserve">0990-TCN11</t>
  </si>
  <si>
    <t xml:space="preserve">3TMLU4EN4BM068847</t>
  </si>
  <si>
    <t xml:space="preserve">0991-TCN11</t>
  </si>
  <si>
    <t xml:space="preserve">8AJEX32G0B4031868</t>
  </si>
  <si>
    <t xml:space="preserve">0992-TCN11</t>
  </si>
  <si>
    <t xml:space="preserve">8AJEX32G5B4031087</t>
  </si>
  <si>
    <t xml:space="preserve">TOYOMOTORS S DE R.L.</t>
  </si>
  <si>
    <t xml:space="preserve">1003-TCN11</t>
  </si>
  <si>
    <t xml:space="preserve">5TDYK3DC3BS152034</t>
  </si>
  <si>
    <t xml:space="preserve">AUTOMOVILES  VALLEJO</t>
  </si>
  <si>
    <t xml:space="preserve">1004-TCN11</t>
  </si>
  <si>
    <t xml:space="preserve">2T1BE4EE5BC047524</t>
  </si>
  <si>
    <t xml:space="preserve">CALIDAD  DE CAMPECHE</t>
  </si>
  <si>
    <t xml:space="preserve">1010-TCN11</t>
  </si>
  <si>
    <t xml:space="preserve">2T1BU4EE7BC641051</t>
  </si>
  <si>
    <t xml:space="preserve">FARRERA  CARIBE  S D</t>
  </si>
  <si>
    <t xml:space="preserve">1013-TCN11</t>
  </si>
  <si>
    <t xml:space="preserve">5TDYK3DCXBS153343</t>
  </si>
  <si>
    <t xml:space="preserve">1014-TCN11</t>
  </si>
  <si>
    <t xml:space="preserve">2T3KF9DV0BW085213</t>
  </si>
  <si>
    <t xml:space="preserve">1015-TCN11</t>
  </si>
  <si>
    <t xml:space="preserve">2T3ZF9DV5BW085447</t>
  </si>
  <si>
    <t xml:space="preserve">1016-TCN11</t>
  </si>
  <si>
    <t xml:space="preserve">2T3ZF9DVXBW085556</t>
  </si>
  <si>
    <t xml:space="preserve">1017-TCN11</t>
  </si>
  <si>
    <t xml:space="preserve">2T1BU4EE2BC20C893</t>
  </si>
  <si>
    <t xml:space="preserve">LIDERAZGO  AUTOMOTRI</t>
  </si>
  <si>
    <t xml:space="preserve">1019-TCN11</t>
  </si>
  <si>
    <t xml:space="preserve">2T1BU4EE3BC625848</t>
  </si>
  <si>
    <t xml:space="preserve">AUTOMOTRIZ OAXACA DE</t>
  </si>
  <si>
    <t xml:space="preserve">1020-TCN11</t>
  </si>
  <si>
    <t xml:space="preserve">8AJEX32G3B4032089</t>
  </si>
  <si>
    <t xml:space="preserve">0629-TCN11</t>
  </si>
  <si>
    <t xml:space="preserve">5TDZK3EH9BS024735</t>
  </si>
  <si>
    <t xml:space="preserve">0969-TCN11</t>
  </si>
  <si>
    <t xml:space="preserve">8AJEX32G5B4032143</t>
  </si>
  <si>
    <t xml:space="preserve">0970-TCN11</t>
  </si>
  <si>
    <t xml:space="preserve">JTFSX23P4B6105804</t>
  </si>
  <si>
    <t xml:space="preserve">0972-TCN11</t>
  </si>
  <si>
    <t xml:space="preserve">4T1BF3EK8BU218116</t>
  </si>
  <si>
    <t xml:space="preserve">0976-TCN11</t>
  </si>
  <si>
    <t xml:space="preserve">0980-TCN11</t>
  </si>
  <si>
    <t xml:space="preserve">4T1BK3EK6BU131262</t>
  </si>
  <si>
    <t xml:space="preserve">0981-TCN11</t>
  </si>
  <si>
    <t xml:space="preserve">MHFMC13E4BK004019</t>
  </si>
  <si>
    <t xml:space="preserve">0982-TCN11</t>
  </si>
  <si>
    <t xml:space="preserve">MHFMC13EXBK004025</t>
  </si>
  <si>
    <t xml:space="preserve">0983-TCN11</t>
  </si>
  <si>
    <t xml:space="preserve">MHFMC13E0BK004065</t>
  </si>
  <si>
    <t xml:space="preserve">0984-TCN11</t>
  </si>
  <si>
    <t xml:space="preserve">MHFMC13EXBK004154</t>
  </si>
  <si>
    <t xml:space="preserve">0985-TCN11</t>
  </si>
  <si>
    <t xml:space="preserve">MHFMC13F9K007622</t>
  </si>
  <si>
    <t xml:space="preserve">0986-TCN11</t>
  </si>
  <si>
    <t xml:space="preserve">MHFMC13F6BK007741</t>
  </si>
  <si>
    <t xml:space="preserve">0993-TCN11</t>
  </si>
  <si>
    <t xml:space="preserve">MHFMC13F9BK007622</t>
  </si>
  <si>
    <t xml:space="preserve">0994-TCN11</t>
  </si>
  <si>
    <t xml:space="preserve">2T1BE4EE8BC047565</t>
  </si>
  <si>
    <t xml:space="preserve">0995-TCN11</t>
  </si>
  <si>
    <t xml:space="preserve">2T1BE4EE6BC047578</t>
  </si>
  <si>
    <t xml:space="preserve">0996-TCN11</t>
  </si>
  <si>
    <t xml:space="preserve">JTDKN3DU7A1276504</t>
  </si>
  <si>
    <t xml:space="preserve">0997-TCN11</t>
  </si>
  <si>
    <t xml:space="preserve">5TDKK3DC2BS150023</t>
  </si>
  <si>
    <t xml:space="preserve">0998-TCN11</t>
  </si>
  <si>
    <t xml:space="preserve">5TDYK3DC9BS149770</t>
  </si>
  <si>
    <t xml:space="preserve">0999-TCN11</t>
  </si>
  <si>
    <t xml:space="preserve">MHFMC13E2BK004200</t>
  </si>
  <si>
    <t xml:space="preserve">1000-TCN11</t>
  </si>
  <si>
    <t xml:space="preserve">MHFMC13E9BK004274</t>
  </si>
  <si>
    <t xml:space="preserve">1001-TCN11</t>
  </si>
  <si>
    <t xml:space="preserve">JTFSX23P6B6106209</t>
  </si>
  <si>
    <t xml:space="preserve">1002-TCN11</t>
  </si>
  <si>
    <t xml:space="preserve">JTFSX23P6B6106646</t>
  </si>
  <si>
    <t xml:space="preserve">1005-TCN11</t>
  </si>
  <si>
    <t xml:space="preserve">2T1BU4EE2BC19E391</t>
  </si>
  <si>
    <t xml:space="preserve">1006-TCN11</t>
  </si>
  <si>
    <t xml:space="preserve">2T1BU4EE1BC638744</t>
  </si>
  <si>
    <t xml:space="preserve">1007-TCN11</t>
  </si>
  <si>
    <t xml:space="preserve">8AJEX32G1B4032253</t>
  </si>
  <si>
    <t xml:space="preserve">1008-TCN11</t>
  </si>
  <si>
    <t xml:space="preserve">8AJEX32G4B4032277</t>
  </si>
  <si>
    <t xml:space="preserve">1009-TCN11</t>
  </si>
  <si>
    <t xml:space="preserve">8AJEX32G7B4032290</t>
  </si>
  <si>
    <t xml:space="preserve">1011-TCN11</t>
  </si>
  <si>
    <t xml:space="preserve">3TMJU4GN6BM122475</t>
  </si>
  <si>
    <t xml:space="preserve">1012-TCN11</t>
  </si>
  <si>
    <t xml:space="preserve">3TMJU4GN8BM122509</t>
  </si>
  <si>
    <t xml:space="preserve">1018-TCN11</t>
  </si>
  <si>
    <t xml:space="preserve">2T1BE4EE6BC047693</t>
  </si>
  <si>
    <t xml:space="preserve">XD06001-0000279</t>
  </si>
  <si>
    <t xml:space="preserve">1029-TCN11</t>
  </si>
  <si>
    <t xml:space="preserve">XA06001-0004202</t>
  </si>
  <si>
    <t xml:space="preserve">2T1BU4EE1BC620180</t>
  </si>
  <si>
    <t xml:space="preserve">1031-TCN11</t>
  </si>
  <si>
    <t xml:space="preserve">XA06001-0004204</t>
  </si>
  <si>
    <t xml:space="preserve">2T1BU4EE4BC631139</t>
  </si>
  <si>
    <t xml:space="preserve">1032-TCN11</t>
  </si>
  <si>
    <t xml:space="preserve">XA06001-0004205</t>
  </si>
  <si>
    <t xml:space="preserve">MHFMC13F2BK007882</t>
  </si>
  <si>
    <t xml:space="preserve">VALOR MOTRIZ  S DE R</t>
  </si>
  <si>
    <t xml:space="preserve">1033-TCN11</t>
  </si>
  <si>
    <t xml:space="preserve">XA06001-0004206</t>
  </si>
  <si>
    <t xml:space="preserve">2T1BU4EE8BC629443</t>
  </si>
  <si>
    <t xml:space="preserve">OZ AUTOMOTRIZ S DE.R</t>
  </si>
  <si>
    <t xml:space="preserve">1035-TCN11</t>
  </si>
  <si>
    <t xml:space="preserve">XA06001-0004209</t>
  </si>
  <si>
    <t xml:space="preserve">4T1BF3EK7BU206538</t>
  </si>
  <si>
    <t xml:space="preserve">UNITED AUTO DE AGUAS</t>
  </si>
  <si>
    <t xml:space="preserve">1039-TCN11</t>
  </si>
  <si>
    <t xml:space="preserve">XA06001-0004213</t>
  </si>
  <si>
    <t xml:space="preserve">5TDKK3DC9BS153663</t>
  </si>
  <si>
    <t xml:space="preserve">1040-TCN11</t>
  </si>
  <si>
    <t xml:space="preserve">XA06001-0004214</t>
  </si>
  <si>
    <t xml:space="preserve">JTFSX23P3B6106734</t>
  </si>
  <si>
    <t xml:space="preserve">VALOR  MOTRIZ  S DE</t>
  </si>
  <si>
    <t xml:space="preserve">1041-TCN11</t>
  </si>
  <si>
    <t xml:space="preserve">XA06001-0004215</t>
  </si>
  <si>
    <t xml:space="preserve">2T1BU4EE7BC643916</t>
  </si>
  <si>
    <t xml:space="preserve">1044-TCN11</t>
  </si>
  <si>
    <t xml:space="preserve">XA06001-0004219</t>
  </si>
  <si>
    <t xml:space="preserve">2T1BE4EE8BC047601</t>
  </si>
  <si>
    <t xml:space="preserve">FARRERA CARIBE  S DE</t>
  </si>
  <si>
    <t xml:space="preserve">1051-TCN11</t>
  </si>
  <si>
    <t xml:space="preserve">XA06001-0004226</t>
  </si>
  <si>
    <t xml:space="preserve">2T3WF4DV4BW085302</t>
  </si>
  <si>
    <t xml:space="preserve">PLATA CLARO</t>
  </si>
  <si>
    <t xml:space="preserve">AUTOMOTRIZ  OAXACA</t>
  </si>
  <si>
    <t xml:space="preserve">1052-TCN11</t>
  </si>
  <si>
    <t xml:space="preserve">XA06001-0004227</t>
  </si>
  <si>
    <t xml:space="preserve">2T1BU4EE5BC635278</t>
  </si>
  <si>
    <t xml:space="preserve">1053-TCN11</t>
  </si>
  <si>
    <t xml:space="preserve">XA06001-0004228</t>
  </si>
  <si>
    <t xml:space="preserve">5TDYK3DC4BS149613</t>
  </si>
  <si>
    <t xml:space="preserve">1064-TCN11</t>
  </si>
  <si>
    <t xml:space="preserve">XA06001-0004239</t>
  </si>
  <si>
    <t xml:space="preserve">5TDKK3DCXBS156765</t>
  </si>
  <si>
    <t xml:space="preserve">PREDAWN GRAY MICA</t>
  </si>
  <si>
    <t xml:space="preserve">1065-TCN11</t>
  </si>
  <si>
    <t xml:space="preserve">XA06001-0004240</t>
  </si>
  <si>
    <t xml:space="preserve">2T1BU4EE4BC641105</t>
  </si>
  <si>
    <t xml:space="preserve">ALDEN SATELITE S DE</t>
  </si>
  <si>
    <t xml:space="preserve">1066-TCN11</t>
  </si>
  <si>
    <t xml:space="preserve">XA06001-0004241</t>
  </si>
  <si>
    <t xml:space="preserve">2T1BU4EE0BC650500</t>
  </si>
  <si>
    <t xml:space="preserve">1068-TCN11</t>
  </si>
  <si>
    <t xml:space="preserve">XA06001-0004243</t>
  </si>
  <si>
    <t xml:space="preserve">5TDYK3DC6BS160659</t>
  </si>
  <si>
    <t xml:space="preserve">1069-TCN11</t>
  </si>
  <si>
    <t xml:space="preserve">XA06001-0004244</t>
  </si>
  <si>
    <t xml:space="preserve">2T3WF4DV5BW081534</t>
  </si>
  <si>
    <t xml:space="preserve">AUTOMOTRIZ OAXACA  D</t>
  </si>
  <si>
    <t xml:space="preserve">1071-TCN11</t>
  </si>
  <si>
    <t xml:space="preserve">XA06001-0004246</t>
  </si>
  <si>
    <t xml:space="preserve">5TDYK3DC0BS154078</t>
  </si>
  <si>
    <t xml:space="preserve">ALECSA   PACHUCA  S</t>
  </si>
  <si>
    <t xml:space="preserve">1022-TCN11</t>
  </si>
  <si>
    <t xml:space="preserve">XA06001-0004195</t>
  </si>
  <si>
    <t xml:space="preserve">2T1BE4EE0BC047592</t>
  </si>
  <si>
    <t xml:space="preserve">1023-TCN11</t>
  </si>
  <si>
    <t xml:space="preserve">XA06001-0004196</t>
  </si>
  <si>
    <t xml:space="preserve">2T1BE4EE0BC047608</t>
  </si>
  <si>
    <t xml:space="preserve">1030-TCN11</t>
  </si>
  <si>
    <t xml:space="preserve">XA06001-0004203</t>
  </si>
  <si>
    <t xml:space="preserve">1046-TCN11</t>
  </si>
  <si>
    <t xml:space="preserve">XA06001-0004221</t>
  </si>
  <si>
    <t xml:space="preserve">2T1BE4EE6BC047676</t>
  </si>
  <si>
    <t xml:space="preserve">1024-TCN11</t>
  </si>
  <si>
    <t xml:space="preserve">XA06001-0004197</t>
  </si>
  <si>
    <t xml:space="preserve">2T1BU4EE1BC633043</t>
  </si>
  <si>
    <t xml:space="preserve">1034-TCN11</t>
  </si>
  <si>
    <t xml:space="preserve">XA06001-0004208</t>
  </si>
  <si>
    <t xml:space="preserve">2T1BU4EE1BC646388</t>
  </si>
  <si>
    <t xml:space="preserve">XD06001-0000278</t>
  </si>
  <si>
    <t xml:space="preserve">1025-TCN11</t>
  </si>
  <si>
    <t xml:space="preserve">XA06001-0004198</t>
  </si>
  <si>
    <t xml:space="preserve">2T1BU4EE9BC634912</t>
  </si>
  <si>
    <t xml:space="preserve">1026-TCN11</t>
  </si>
  <si>
    <t xml:space="preserve">XA06001-0004199</t>
  </si>
  <si>
    <t xml:space="preserve">2T3KF9DV0BW085082</t>
  </si>
  <si>
    <t xml:space="preserve">1067-TCN11</t>
  </si>
  <si>
    <t xml:space="preserve">XA06001-0004242</t>
  </si>
  <si>
    <t xml:space="preserve">2T3ZF9DV9BW19H432</t>
  </si>
  <si>
    <t xml:space="preserve">1049-TCN11</t>
  </si>
  <si>
    <t xml:space="preserve">XA06001-0004224</t>
  </si>
  <si>
    <t xml:space="preserve">3TMJU4GN8BM123160</t>
  </si>
  <si>
    <t xml:space="preserve">1037-TCN11</t>
  </si>
  <si>
    <t xml:space="preserve">XA06001-0004211</t>
  </si>
  <si>
    <t xml:space="preserve">3TMJU4GN9BM122258</t>
  </si>
  <si>
    <t xml:space="preserve">1048-TCN11</t>
  </si>
  <si>
    <t xml:space="preserve">XA06001-0004223</t>
  </si>
  <si>
    <t xml:space="preserve">4T1BF3EK1BU222573</t>
  </si>
  <si>
    <t xml:space="preserve">1055-TCN11</t>
  </si>
  <si>
    <t xml:space="preserve">XA06001-0004230</t>
  </si>
  <si>
    <t xml:space="preserve">5TDKK3DC4BS158799</t>
  </si>
  <si>
    <t xml:space="preserve">1060-TCN11</t>
  </si>
  <si>
    <t xml:space="preserve">XA06001-0004235</t>
  </si>
  <si>
    <t xml:space="preserve">5TDKK3DC9BS159317</t>
  </si>
  <si>
    <t xml:space="preserve">1043-TCN11</t>
  </si>
  <si>
    <t xml:space="preserve">XA06001-0004218</t>
  </si>
  <si>
    <t xml:space="preserve">5TDYK3DC0BS159863</t>
  </si>
  <si>
    <t xml:space="preserve">1045-TCN11</t>
  </si>
  <si>
    <t xml:space="preserve">XA06001-0004220</t>
  </si>
  <si>
    <t xml:space="preserve">5TDYK3DC7BS160718</t>
  </si>
  <si>
    <t xml:space="preserve">1027-TCN11</t>
  </si>
  <si>
    <t xml:space="preserve">XA06001-0004200</t>
  </si>
  <si>
    <t xml:space="preserve">5TDYK3DC8BS152949</t>
  </si>
  <si>
    <t xml:space="preserve">1036-TCN11</t>
  </si>
  <si>
    <t xml:space="preserve">XA06001-0004210</t>
  </si>
  <si>
    <t xml:space="preserve">5TDZK3EH6BS047096</t>
  </si>
  <si>
    <t xml:space="preserve">1061-TCN11</t>
  </si>
  <si>
    <t xml:space="preserve">XA06001-0004236</t>
  </si>
  <si>
    <t xml:space="preserve">5TDZK3EHXBS048073</t>
  </si>
  <si>
    <t xml:space="preserve">AZUL</t>
  </si>
  <si>
    <t xml:space="preserve">1038-TCN11</t>
  </si>
  <si>
    <t xml:space="preserve">XA06001-0004212</t>
  </si>
  <si>
    <t xml:space="preserve">5TFHY5F11BX204387</t>
  </si>
  <si>
    <t xml:space="preserve">1042-TCN11</t>
  </si>
  <si>
    <t xml:space="preserve">XA06001-0004217</t>
  </si>
  <si>
    <t xml:space="preserve">8AJEX32G7B4032452</t>
  </si>
  <si>
    <t xml:space="preserve">1057-TCN11</t>
  </si>
  <si>
    <t xml:space="preserve">XA06001-0004232</t>
  </si>
  <si>
    <t xml:space="preserve">8AJEX32G9B4032517</t>
  </si>
  <si>
    <t xml:space="preserve">1056-TCN11</t>
  </si>
  <si>
    <t xml:space="preserve">XA06001-0004231</t>
  </si>
  <si>
    <t xml:space="preserve">JTDBT9K38B1411669</t>
  </si>
  <si>
    <t xml:space="preserve">POLAR WHITE</t>
  </si>
  <si>
    <t xml:space="preserve">1062-TCN11</t>
  </si>
  <si>
    <t xml:space="preserve">XA06001-0004237</t>
  </si>
  <si>
    <t xml:space="preserve">JTDBT9K38BL004827</t>
  </si>
  <si>
    <t xml:space="preserve">ROJO METALICO BARCELONA</t>
  </si>
  <si>
    <t xml:space="preserve">1047-TCN11</t>
  </si>
  <si>
    <t xml:space="preserve">XA06001-0004222</t>
  </si>
  <si>
    <t xml:space="preserve">JTFSX23P1B6108997</t>
  </si>
  <si>
    <t xml:space="preserve">1021-TCN11</t>
  </si>
  <si>
    <t xml:space="preserve">XA06001-0004194</t>
  </si>
  <si>
    <t xml:space="preserve">JTFSX23P7B6107840</t>
  </si>
  <si>
    <t xml:space="preserve">1063-TCN11</t>
  </si>
  <si>
    <t xml:space="preserve">XA06001-0004238</t>
  </si>
  <si>
    <t xml:space="preserve">MHFMC13E9BK004324</t>
  </si>
  <si>
    <t xml:space="preserve">1058-TCN11</t>
  </si>
  <si>
    <t xml:space="preserve">XA06001-0004233</t>
  </si>
  <si>
    <t xml:space="preserve">MHFMC13F0BK007962</t>
  </si>
  <si>
    <t xml:space="preserve">1059-TCN11</t>
  </si>
  <si>
    <t xml:space="preserve">XA06001-0004234</t>
  </si>
  <si>
    <t xml:space="preserve">MHFMC13F4BK008144</t>
  </si>
  <si>
    <t xml:space="preserve">1050-TCN11</t>
  </si>
  <si>
    <t xml:space="preserve">XA06001-0004225</t>
  </si>
  <si>
    <t xml:space="preserve">MHFMC13F7BK008073</t>
  </si>
  <si>
    <t xml:space="preserve">0003-TCN12</t>
  </si>
  <si>
    <t xml:space="preserve">XD06001-0000306</t>
  </si>
  <si>
    <t xml:space="preserve">C0001749</t>
  </si>
  <si>
    <t xml:space="preserve">DALTON  LOPEZ  MATEO</t>
  </si>
  <si>
    <t xml:space="preserve">0004-TCN12</t>
  </si>
  <si>
    <t xml:space="preserve">XA06001-0004320</t>
  </si>
  <si>
    <t xml:space="preserve">5TDDK3EHXCS093767</t>
  </si>
  <si>
    <t xml:space="preserve">0007-TCN12</t>
  </si>
  <si>
    <t xml:space="preserve">XA06001-0004348</t>
  </si>
  <si>
    <t xml:space="preserve">MR0EX32G0C0001698</t>
  </si>
  <si>
    <t xml:space="preserve">0009-TCN12</t>
  </si>
  <si>
    <t xml:space="preserve">XA06001-0004353</t>
  </si>
  <si>
    <t xml:space="preserve">5TDZK3EH8CS051670</t>
  </si>
  <si>
    <t xml:space="preserve">0012-TCN12</t>
  </si>
  <si>
    <t xml:space="preserve">XA06001-0004364</t>
  </si>
  <si>
    <t xml:space="preserve">5TDYK3DC2CS181459</t>
  </si>
  <si>
    <t xml:space="preserve">GRUPO PENNINSULA   M</t>
  </si>
  <si>
    <t xml:space="preserve">1139-TCN11</t>
  </si>
  <si>
    <t xml:space="preserve">XA06001-0004324</t>
  </si>
  <si>
    <t xml:space="preserve">4T1BF3EK1BU706369</t>
  </si>
  <si>
    <t xml:space="preserve">AUTOMOVILES  DINAMIC</t>
  </si>
  <si>
    <t xml:space="preserve">1140-TCN11</t>
  </si>
  <si>
    <t xml:space="preserve">XA06001-0004325</t>
  </si>
  <si>
    <t xml:space="preserve">4T1BF3EK1BU721244</t>
  </si>
  <si>
    <t xml:space="preserve">1148-TCN11</t>
  </si>
  <si>
    <t xml:space="preserve">XA06001-0004339</t>
  </si>
  <si>
    <t xml:space="preserve">2T3ZF9DV0BW20J332</t>
  </si>
  <si>
    <t xml:space="preserve">GRUPO  PENNINSULA MO</t>
  </si>
  <si>
    <t xml:space="preserve">1149-TCN11</t>
  </si>
  <si>
    <t xml:space="preserve">XA06001-0004340</t>
  </si>
  <si>
    <t xml:space="preserve">4T1BF3EK7BU597996</t>
  </si>
  <si>
    <t xml:space="preserve">SAMURAI  MOTORS S  D</t>
  </si>
  <si>
    <t xml:space="preserve">1153-TCN11</t>
  </si>
  <si>
    <t xml:space="preserve">XA06001-0004345</t>
  </si>
  <si>
    <t xml:space="preserve">2T3KF9DV9BW21H924</t>
  </si>
  <si>
    <t xml:space="preserve">OZ AUTOMOTRIZ  COLIM</t>
  </si>
  <si>
    <t xml:space="preserve">1154-TCN11</t>
  </si>
  <si>
    <t xml:space="preserve">XA06001-0004346</t>
  </si>
  <si>
    <t xml:space="preserve">2T3ZF9DV7BW088902</t>
  </si>
  <si>
    <t xml:space="preserve">AUTOMOVILES   VALLEJ</t>
  </si>
  <si>
    <t xml:space="preserve">1155-TCN11</t>
  </si>
  <si>
    <t xml:space="preserve">XA06001-0004350</t>
  </si>
  <si>
    <t xml:space="preserve">2T3ZF9DV3BW087052</t>
  </si>
  <si>
    <t xml:space="preserve">VEHICULOS TOY  S  DE</t>
  </si>
  <si>
    <t xml:space="preserve">1156-TCN11</t>
  </si>
  <si>
    <t xml:space="preserve">XA06001-0004351</t>
  </si>
  <si>
    <t xml:space="preserve">4T1BK3EKXBU132169</t>
  </si>
  <si>
    <t xml:space="preserve">CEVER LOMAS VERDES</t>
  </si>
  <si>
    <t xml:space="preserve">1158-TCN11</t>
  </si>
  <si>
    <t xml:space="preserve">XA06001-0004356</t>
  </si>
  <si>
    <t xml:space="preserve">5TDYK3DC1BS169110</t>
  </si>
  <si>
    <t xml:space="preserve">CEVER  TOLUCA S DE R</t>
  </si>
  <si>
    <t xml:space="preserve">1159-TCN11</t>
  </si>
  <si>
    <t xml:space="preserve">XA06001-0004357</t>
  </si>
  <si>
    <t xml:space="preserve">3TMJU4GN2BM119590</t>
  </si>
  <si>
    <t xml:space="preserve">DALTON AUTOMOTRIZ  D</t>
  </si>
  <si>
    <t xml:space="preserve">1165-TCN11</t>
  </si>
  <si>
    <t xml:space="preserve">XA06001-0004366</t>
  </si>
  <si>
    <t xml:space="preserve">4T1BF3EK8BU716168</t>
  </si>
  <si>
    <t xml:space="preserve">PREMIER  DE ORIENTE</t>
  </si>
  <si>
    <t xml:space="preserve">1168-TCN11</t>
  </si>
  <si>
    <t xml:space="preserve">XA06001-0004370</t>
  </si>
  <si>
    <t xml:space="preserve">MHFMC13E0BK004602</t>
  </si>
  <si>
    <t xml:space="preserve">AUTOMOTRIZ  TOY  DEL</t>
  </si>
  <si>
    <t xml:space="preserve">1169-TCN11</t>
  </si>
  <si>
    <t xml:space="preserve">XA06001-0004372</t>
  </si>
  <si>
    <t xml:space="preserve">5TDKK3DCXBS162727</t>
  </si>
  <si>
    <t xml:space="preserve">SAMURAI MOTORS  S DE</t>
  </si>
  <si>
    <t xml:space="preserve">1170-TCN11</t>
  </si>
  <si>
    <t xml:space="preserve">XA06001-0004373</t>
  </si>
  <si>
    <t xml:space="preserve">4T1BF3EK3BU700556</t>
  </si>
  <si>
    <t xml:space="preserve">1171-TCN11</t>
  </si>
  <si>
    <t xml:space="preserve">XA06001-0004374</t>
  </si>
  <si>
    <t xml:space="preserve">3TMJU4GN3BM124636</t>
  </si>
  <si>
    <t xml:space="preserve">AUTOMOTRIZ OAXCA DE</t>
  </si>
  <si>
    <t xml:space="preserve">1172-TCN11</t>
  </si>
  <si>
    <t xml:space="preserve">XA06001-0004375</t>
  </si>
  <si>
    <t xml:space="preserve">JTDBT9K36BL009993</t>
  </si>
  <si>
    <t xml:space="preserve">AZUL CLARO</t>
  </si>
  <si>
    <t xml:space="preserve">ALDEN  SATELITE  S D</t>
  </si>
  <si>
    <t xml:space="preserve">1173-TCN11</t>
  </si>
  <si>
    <t xml:space="preserve">XA06001-0004377</t>
  </si>
  <si>
    <t xml:space="preserve">JTDBT9K32BL009229</t>
  </si>
  <si>
    <t xml:space="preserve">1174-TCN11</t>
  </si>
  <si>
    <t xml:space="preserve">XA06001-0004378</t>
  </si>
  <si>
    <t xml:space="preserve">JTFSX23P1B6113648</t>
  </si>
  <si>
    <t xml:space="preserve">ALECSA  PACHUCA  S D</t>
  </si>
  <si>
    <t xml:space="preserve">0005-TCN12</t>
  </si>
  <si>
    <t xml:space="preserve">XA06001-0004347</t>
  </si>
  <si>
    <t xml:space="preserve">MR0EX32G3C0001758</t>
  </si>
  <si>
    <t xml:space="preserve">0006-TCN12</t>
  </si>
  <si>
    <t xml:space="preserve">XA06001-0004349</t>
  </si>
  <si>
    <t xml:space="preserve">MR0EX32G7C0001603</t>
  </si>
  <si>
    <t xml:space="preserve">0008-TCN12</t>
  </si>
  <si>
    <t xml:space="preserve">XA06001-0004344</t>
  </si>
  <si>
    <t xml:space="preserve">5TDZK3EH1CS050411</t>
  </si>
  <si>
    <t xml:space="preserve">0010-TCN12</t>
  </si>
  <si>
    <t xml:space="preserve">XA06001-0004355</t>
  </si>
  <si>
    <t xml:space="preserve">C0001919</t>
  </si>
  <si>
    <t xml:space="preserve">0011-TCN12</t>
  </si>
  <si>
    <t xml:space="preserve">XA06001-0004359</t>
  </si>
  <si>
    <t xml:space="preserve">MR0EX32G2C0001749</t>
  </si>
  <si>
    <t xml:space="preserve">0013-TCN12</t>
  </si>
  <si>
    <t xml:space="preserve">XA06001-0004369</t>
  </si>
  <si>
    <t xml:space="preserve">3TMJU4GN2CM126833</t>
  </si>
  <si>
    <t xml:space="preserve">0014-TCN12</t>
  </si>
  <si>
    <t xml:space="preserve">XA06001-0004371</t>
  </si>
  <si>
    <t xml:space="preserve">3TMJU4GN3CM126839</t>
  </si>
  <si>
    <t xml:space="preserve">0015-TCN12</t>
  </si>
  <si>
    <t xml:space="preserve">XA06001-0004376</t>
  </si>
  <si>
    <t xml:space="preserve">C0001865</t>
  </si>
  <si>
    <t xml:space="preserve">1138-TCN11</t>
  </si>
  <si>
    <t xml:space="preserve">XA06001-0004323</t>
  </si>
  <si>
    <t xml:space="preserve">3TMLU4EN2BM079569</t>
  </si>
  <si>
    <t xml:space="preserve">1141-TCN11</t>
  </si>
  <si>
    <t xml:space="preserve">XA06001-0004326</t>
  </si>
  <si>
    <t xml:space="preserve">2T1BE4EE7BC047900</t>
  </si>
  <si>
    <t xml:space="preserve">1142-TCN11</t>
  </si>
  <si>
    <t xml:space="preserve">XA06001-0004327</t>
  </si>
  <si>
    <t xml:space="preserve">2T1BE4EE8BC047954</t>
  </si>
  <si>
    <t xml:space="preserve">1144-TCN11</t>
  </si>
  <si>
    <t xml:space="preserve">XA06001-0004329</t>
  </si>
  <si>
    <t xml:space="preserve">2T1BU4EE5BC670760</t>
  </si>
  <si>
    <t xml:space="preserve">1145-TCN11</t>
  </si>
  <si>
    <t xml:space="preserve">XA06001-0004330</t>
  </si>
  <si>
    <t xml:space="preserve">2T3ZF9DV9BW20J331</t>
  </si>
  <si>
    <t xml:space="preserve">1147-TCN11</t>
  </si>
  <si>
    <t xml:space="preserve">XA06001-0004338</t>
  </si>
  <si>
    <t xml:space="preserve">2T3KF9DV4BW38H642</t>
  </si>
  <si>
    <t xml:space="preserve">1150-TCN11</t>
  </si>
  <si>
    <t xml:space="preserve">XA06001-0004341</t>
  </si>
  <si>
    <t xml:space="preserve">2T1BU4EE2BC677598</t>
  </si>
  <si>
    <t xml:space="preserve">1151-TCN11</t>
  </si>
  <si>
    <t xml:space="preserve">XA06001-0004342</t>
  </si>
  <si>
    <t xml:space="preserve">2T1BU4EE3BC679456</t>
  </si>
  <si>
    <t xml:space="preserve">1152-TCN11</t>
  </si>
  <si>
    <t xml:space="preserve">XA06001-0004343</t>
  </si>
  <si>
    <t xml:space="preserve">2T3ZF9DV1BW087227</t>
  </si>
  <si>
    <t xml:space="preserve">1157-TCN11</t>
  </si>
  <si>
    <t xml:space="preserve">XA06001-0004354</t>
  </si>
  <si>
    <t xml:space="preserve">BW38H648</t>
  </si>
  <si>
    <t xml:space="preserve">1160-TCN11</t>
  </si>
  <si>
    <t xml:space="preserve">XA06001-0004360</t>
  </si>
  <si>
    <t xml:space="preserve">JTDBT9K36BL009542</t>
  </si>
  <si>
    <t xml:space="preserve">1161-TCN11</t>
  </si>
  <si>
    <t xml:space="preserve">XA06001-0004361</t>
  </si>
  <si>
    <t xml:space="preserve">JTFSX23P2B6113223</t>
  </si>
  <si>
    <t xml:space="preserve">1162-TCN11</t>
  </si>
  <si>
    <t xml:space="preserve">XA06001-0004362</t>
  </si>
  <si>
    <t xml:space="preserve">JTDBT9K36BL009704</t>
  </si>
  <si>
    <t xml:space="preserve">1163-TCN11</t>
  </si>
  <si>
    <t xml:space="preserve">XA06001-0004363</t>
  </si>
  <si>
    <t xml:space="preserve">MHFMC13F4BK008502</t>
  </si>
  <si>
    <t xml:space="preserve">1164-TCN11</t>
  </si>
  <si>
    <t xml:space="preserve">XA06001-0004365</t>
  </si>
  <si>
    <t xml:space="preserve">2T1BU4EE3BC674192</t>
  </si>
  <si>
    <t xml:space="preserve">1166-TCN11</t>
  </si>
  <si>
    <t xml:space="preserve">XA06001-0004367</t>
  </si>
  <si>
    <t xml:space="preserve">2T1BU4EE0BC686753</t>
  </si>
  <si>
    <t xml:space="preserve">1167-TCN11</t>
  </si>
  <si>
    <t xml:space="preserve">XA06001-0004368</t>
  </si>
  <si>
    <t xml:space="preserve">5TDYK3DC1BS175716</t>
  </si>
  <si>
    <t xml:space="preserve">0062-TCN12</t>
  </si>
  <si>
    <t xml:space="preserve">XA06001-0004477</t>
  </si>
  <si>
    <t xml:space="preserve">JTDKT9D30CD504523</t>
  </si>
  <si>
    <t xml:space="preserve">0066-TCN12</t>
  </si>
  <si>
    <t xml:space="preserve">XA06001-0004481</t>
  </si>
  <si>
    <t xml:space="preserve">JTDBT9K31CL016173</t>
  </si>
  <si>
    <t xml:space="preserve">OTRAS AGENCIAS</t>
  </si>
  <si>
    <t xml:space="preserve">0070-TCN12</t>
  </si>
  <si>
    <t xml:space="preserve">XA06001-0004486</t>
  </si>
  <si>
    <t xml:space="preserve">JTDKT9D36CD501898</t>
  </si>
  <si>
    <t xml:space="preserve">0080-TCN12</t>
  </si>
  <si>
    <t xml:space="preserve">XA06001-0004501</t>
  </si>
  <si>
    <t xml:space="preserve">5TDZK3DC9CS196786</t>
  </si>
  <si>
    <t xml:space="preserve">CALIDAD DE CAMPECHE</t>
  </si>
  <si>
    <t xml:space="preserve">0081-TCN12</t>
  </si>
  <si>
    <t xml:space="preserve">XA06001-0004505</t>
  </si>
  <si>
    <t xml:space="preserve">5TDYK3DC5CS184890</t>
  </si>
  <si>
    <t xml:space="preserve">0082-TCN12</t>
  </si>
  <si>
    <t xml:space="preserve">XA06001-0004507</t>
  </si>
  <si>
    <t xml:space="preserve">5TDYK3DCXCS191950</t>
  </si>
  <si>
    <t xml:space="preserve">AUTOMOTRIZ  TOY  SA</t>
  </si>
  <si>
    <t xml:space="preserve">0087-TCN12</t>
  </si>
  <si>
    <t xml:space="preserve">XA06001-0004515</t>
  </si>
  <si>
    <t xml:space="preserve">3TMJU4GN0CM128502</t>
  </si>
  <si>
    <t xml:space="preserve">CALIDAD  DE  TABASCO</t>
  </si>
  <si>
    <t xml:space="preserve">0088-TCN12</t>
  </si>
  <si>
    <t xml:space="preserve">XA06001-0004516</t>
  </si>
  <si>
    <t xml:space="preserve">5TDYK3DC1CS188256</t>
  </si>
  <si>
    <t xml:space="preserve">0090-TCN12</t>
  </si>
  <si>
    <t xml:space="preserve">XA06001-0004519</t>
  </si>
  <si>
    <t xml:space="preserve">4T1BK1FK0CU505837</t>
  </si>
  <si>
    <t xml:space="preserve">DECADA  AUTOMOTRIZ S</t>
  </si>
  <si>
    <t xml:space="preserve">0092-TCN12</t>
  </si>
  <si>
    <t xml:space="preserve">XA06001-0004523</t>
  </si>
  <si>
    <t xml:space="preserve">5TDYK3DC3CS196570</t>
  </si>
  <si>
    <t xml:space="preserve">0093-TCN12</t>
  </si>
  <si>
    <t xml:space="preserve">XA06001-0004525</t>
  </si>
  <si>
    <t xml:space="preserve">5TDYK3DC5CS195372</t>
  </si>
  <si>
    <t xml:space="preserve">DALTON AUTOMOTORES</t>
  </si>
  <si>
    <t xml:space="preserve">0094-TCN12</t>
  </si>
  <si>
    <t xml:space="preserve">XA06001-0004526</t>
  </si>
  <si>
    <t xml:space="preserve">5TDKK3DCXCS193610</t>
  </si>
  <si>
    <t xml:space="preserve">CALIDAD DE   TABASCO</t>
  </si>
  <si>
    <t xml:space="preserve">0095-TCN12</t>
  </si>
  <si>
    <t xml:space="preserve">XA06001-0004530</t>
  </si>
  <si>
    <t xml:space="preserve">5TDYK3DC8CS193339</t>
  </si>
  <si>
    <t xml:space="preserve">0118-TCN12</t>
  </si>
  <si>
    <t xml:space="preserve">XA06001-0004573</t>
  </si>
  <si>
    <t xml:space="preserve">5TDYK3DCXCS201117</t>
  </si>
  <si>
    <t xml:space="preserve">TOY  MORELOS S  DE R</t>
  </si>
  <si>
    <t xml:space="preserve">0121-TCN12</t>
  </si>
  <si>
    <t xml:space="preserve">XA06001-0004580</t>
  </si>
  <si>
    <t xml:space="preserve">4T1BF1FK7CU006537</t>
  </si>
  <si>
    <t xml:space="preserve">UNITED AUTO DE  MONT</t>
  </si>
  <si>
    <t xml:space="preserve">0122-TCN12</t>
  </si>
  <si>
    <t xml:space="preserve">XA06001-0004581</t>
  </si>
  <si>
    <t xml:space="preserve">3TMJU4GN9CM127400</t>
  </si>
  <si>
    <t xml:space="preserve">1194-TCN11</t>
  </si>
  <si>
    <t xml:space="preserve">XA06001-0004527</t>
  </si>
  <si>
    <t xml:space="preserve">MHFMC13FXBK008438</t>
  </si>
  <si>
    <t xml:space="preserve">ALDEN  SATELITE S DE</t>
  </si>
  <si>
    <t xml:space="preserve">XD06001-0000325</t>
  </si>
  <si>
    <t xml:space="preserve">XD06002-0000326</t>
  </si>
  <si>
    <t xml:space="preserve">XD06002-0000329</t>
  </si>
  <si>
    <t xml:space="preserve">1228-TCN11</t>
  </si>
  <si>
    <t xml:space="preserve">XA06001-0004500</t>
  </si>
  <si>
    <t xml:space="preserve">MHFMC13E7BK004581</t>
  </si>
  <si>
    <t xml:space="preserve">1229-TCN11</t>
  </si>
  <si>
    <t xml:space="preserve">XA06001-0004502</t>
  </si>
  <si>
    <t xml:space="preserve">2T1BE4EE9BC047932</t>
  </si>
  <si>
    <t xml:space="preserve">AUTOCHIAPAS  S DE R.</t>
  </si>
  <si>
    <t xml:space="preserve">1230-TCN11</t>
  </si>
  <si>
    <t xml:space="preserve">XA06001-0004503</t>
  </si>
  <si>
    <t xml:space="preserve">2T1BE4EE7BC048187</t>
  </si>
  <si>
    <t xml:space="preserve">TOYOTA COAPA   S DE</t>
  </si>
  <si>
    <t xml:space="preserve">1231-TCN11</t>
  </si>
  <si>
    <t xml:space="preserve">XA06001-0004504</t>
  </si>
  <si>
    <t xml:space="preserve">2T1BE4EE7BC048092</t>
  </si>
  <si>
    <t xml:space="preserve">TOYOCOAPA  S  DE R.L</t>
  </si>
  <si>
    <t xml:space="preserve">1232-TCN11</t>
  </si>
  <si>
    <t xml:space="preserve">XA06001-0004506</t>
  </si>
  <si>
    <t xml:space="preserve">2T1BU4EE8BC698889</t>
  </si>
  <si>
    <t xml:space="preserve">CCD. AUTOSALES PUERT</t>
  </si>
  <si>
    <t xml:space="preserve">1236-TCN11</t>
  </si>
  <si>
    <t xml:space="preserve">XA06001-0004517</t>
  </si>
  <si>
    <t xml:space="preserve">2T1BE4EE2BC048288</t>
  </si>
  <si>
    <t xml:space="preserve">CEVER   LOMAS  VERDE</t>
  </si>
  <si>
    <t xml:space="preserve">1237-TCN11</t>
  </si>
  <si>
    <t xml:space="preserve">XA06001-0004520</t>
  </si>
  <si>
    <t xml:space="preserve">2T1BU4EE1BC699821</t>
  </si>
  <si>
    <t xml:space="preserve">1238-TCN11</t>
  </si>
  <si>
    <t xml:space="preserve">XA06001-0004522</t>
  </si>
  <si>
    <t xml:space="preserve">2T1BU4EE9BC693801</t>
  </si>
  <si>
    <t xml:space="preserve">OZ   AUTOMOTRIZ S DE</t>
  </si>
  <si>
    <t xml:space="preserve">1240-TCN11</t>
  </si>
  <si>
    <t xml:space="preserve">XA06001-0004524</t>
  </si>
  <si>
    <t xml:space="preserve">MHFMC13EBK004769</t>
  </si>
  <si>
    <t xml:space="preserve">1241-TCN11</t>
  </si>
  <si>
    <t xml:space="preserve">XA06001-0004528</t>
  </si>
  <si>
    <t xml:space="preserve">JTFPX22P9B0029085</t>
  </si>
  <si>
    <t xml:space="preserve">TOYOMOTORS  DE  POLA</t>
  </si>
  <si>
    <t xml:space="preserve">1242-TCN11</t>
  </si>
  <si>
    <t xml:space="preserve">XA06001-0004529</t>
  </si>
  <si>
    <t xml:space="preserve">2T3KF9DV5BW097549</t>
  </si>
  <si>
    <t xml:space="preserve">OZ AUTOMOTRIZ DE  CO</t>
  </si>
  <si>
    <t xml:space="preserve">1243-TCN11</t>
  </si>
  <si>
    <t xml:space="preserve">XA06001-0004531</t>
  </si>
  <si>
    <t xml:space="preserve">JTDBT9K38BL007565</t>
  </si>
  <si>
    <t xml:space="preserve">1244-TCN11</t>
  </si>
  <si>
    <t xml:space="preserve">XA06001-0004532</t>
  </si>
  <si>
    <t xml:space="preserve">2T1BU4EEXBC716261</t>
  </si>
  <si>
    <t xml:space="preserve">1249-TCN11</t>
  </si>
  <si>
    <t xml:space="preserve">XA06001-0004550</t>
  </si>
  <si>
    <t xml:space="preserve">JTFPX22P3B0029115</t>
  </si>
  <si>
    <t xml:space="preserve">TOYOMOTORS  DE   POL</t>
  </si>
  <si>
    <t xml:space="preserve">1250-TCN11</t>
  </si>
  <si>
    <t xml:space="preserve">XA06001-0004552</t>
  </si>
  <si>
    <t xml:space="preserve">2T1BU4EE2BC693915</t>
  </si>
  <si>
    <t xml:space="preserve">OZ  AUTOMOTRIZ S DER</t>
  </si>
  <si>
    <t xml:space="preserve">1251-TCN11</t>
  </si>
  <si>
    <t xml:space="preserve">XA06001-0004556</t>
  </si>
  <si>
    <t xml:space="preserve">2T1BU4EE1BC709098</t>
  </si>
  <si>
    <t xml:space="preserve">1252-TCN11</t>
  </si>
  <si>
    <t xml:space="preserve">XA06001-0004557</t>
  </si>
  <si>
    <t xml:space="preserve">2T1BU4EE8BC736458</t>
  </si>
  <si>
    <t xml:space="preserve">1253-TCN11</t>
  </si>
  <si>
    <t xml:space="preserve">XA06001-0004558</t>
  </si>
  <si>
    <t xml:space="preserve">2T1BU4EE4BC706986</t>
  </si>
  <si>
    <t xml:space="preserve">OZ  AUTOMOTRIZ  S D</t>
  </si>
  <si>
    <t xml:space="preserve">1256-TCN11</t>
  </si>
  <si>
    <t xml:space="preserve">XA06001-0004561</t>
  </si>
  <si>
    <t xml:space="preserve">JTDBT9K34BL008051</t>
  </si>
  <si>
    <t xml:space="preserve">TOY   MORELOS  S DE</t>
  </si>
  <si>
    <t xml:space="preserve">1257-TCN11</t>
  </si>
  <si>
    <t xml:space="preserve">XA06001-0004563</t>
  </si>
  <si>
    <t xml:space="preserve">2T1BU4EE3BC704243</t>
  </si>
  <si>
    <t xml:space="preserve">TOYOMOTORS DE   POLA</t>
  </si>
  <si>
    <t xml:space="preserve">1258-TCN11</t>
  </si>
  <si>
    <t xml:space="preserve">XA06001-0004565</t>
  </si>
  <si>
    <t xml:space="preserve">2T3WF4DV2BW096993</t>
  </si>
  <si>
    <t xml:space="preserve">TOY MORELOS  S DE R.</t>
  </si>
  <si>
    <t xml:space="preserve">1259-TCN11</t>
  </si>
  <si>
    <t xml:space="preserve">XA06001-0004566</t>
  </si>
  <si>
    <t xml:space="preserve">2T1BE4EE4BC048311</t>
  </si>
  <si>
    <t xml:space="preserve">CEVER   TOLUCA S DE</t>
  </si>
  <si>
    <t xml:space="preserve">1263-TCN11</t>
  </si>
  <si>
    <t xml:space="preserve">XA06001-0004572</t>
  </si>
  <si>
    <t xml:space="preserve">2T3WF4DV5BW095451</t>
  </si>
  <si>
    <t xml:space="preserve">1265-TCN11</t>
  </si>
  <si>
    <t xml:space="preserve">XA06001-0004577</t>
  </si>
  <si>
    <t xml:space="preserve">2T3ZF9DV9BW097570</t>
  </si>
  <si>
    <t xml:space="preserve">PREMIER DE ORIENTE</t>
  </si>
  <si>
    <t xml:space="preserve">1266-TCN11</t>
  </si>
  <si>
    <t xml:space="preserve">XA06001-0004578</t>
  </si>
  <si>
    <t xml:space="preserve">2T1BU4EE6BC660898</t>
  </si>
  <si>
    <t xml:space="preserve">1267-TCN11</t>
  </si>
  <si>
    <t xml:space="preserve">XA06001-0004579</t>
  </si>
  <si>
    <t xml:space="preserve">2T1BU4EE5BC696694</t>
  </si>
  <si>
    <t xml:space="preserve">1261-TCN11</t>
  </si>
  <si>
    <t xml:space="preserve">XA06001-0004570</t>
  </si>
  <si>
    <t xml:space="preserve">2T1BU4EE0BC731111</t>
  </si>
  <si>
    <t xml:space="preserve">1246-TCN11</t>
  </si>
  <si>
    <t xml:space="preserve">XA06001-0004541</t>
  </si>
  <si>
    <t xml:space="preserve">2T1BU4EE4BC725702</t>
  </si>
  <si>
    <t xml:space="preserve">1224-TCN11</t>
  </si>
  <si>
    <t xml:space="preserve">XA06001-0004487</t>
  </si>
  <si>
    <t xml:space="preserve">2T1BU4EE5BC713459</t>
  </si>
  <si>
    <t xml:space="preserve">1226-TCN11</t>
  </si>
  <si>
    <t xml:space="preserve">XA06001-0004492</t>
  </si>
  <si>
    <t xml:space="preserve">2T1BU4EE5BC720380</t>
  </si>
  <si>
    <t xml:space="preserve">1262-TCN11</t>
  </si>
  <si>
    <t xml:space="preserve">XA06001-0004571</t>
  </si>
  <si>
    <t xml:space="preserve">2T1BU4EE5BC734909</t>
  </si>
  <si>
    <t xml:space="preserve">1225-TCN11</t>
  </si>
  <si>
    <t xml:space="preserve">XA06001-0004489</t>
  </si>
  <si>
    <t xml:space="preserve">2T1BU4EE8BC714752</t>
  </si>
  <si>
    <t xml:space="preserve">1233-TCN11</t>
  </si>
  <si>
    <t xml:space="preserve">XA06001-0004508</t>
  </si>
  <si>
    <t xml:space="preserve">2T1BU4EE8BC725086</t>
  </si>
  <si>
    <t xml:space="preserve">1269-TCN11</t>
  </si>
  <si>
    <t xml:space="preserve">XA06001-0004584</t>
  </si>
  <si>
    <t xml:space="preserve">2T3KF9DV0BW098351</t>
  </si>
  <si>
    <t xml:space="preserve">1247-TCN11</t>
  </si>
  <si>
    <t xml:space="preserve">XA06001-0004543</t>
  </si>
  <si>
    <t xml:space="preserve">2T3KF9DV4BW097137</t>
  </si>
  <si>
    <t xml:space="preserve">1270-TCN11</t>
  </si>
  <si>
    <t xml:space="preserve">XA06001-0004585</t>
  </si>
  <si>
    <t xml:space="preserve">2T3KF9DV5BW099124</t>
  </si>
  <si>
    <t xml:space="preserve">1268-TCN11</t>
  </si>
  <si>
    <t xml:space="preserve">XA06001-0004583</t>
  </si>
  <si>
    <t xml:space="preserve">2T3WF4DV1BW099187</t>
  </si>
  <si>
    <t xml:space="preserve">1235-TCN11</t>
  </si>
  <si>
    <t xml:space="preserve">XA06001-0004512</t>
  </si>
  <si>
    <t xml:space="preserve">2T3WF4DV7BW094981</t>
  </si>
  <si>
    <t xml:space="preserve">1234-TCN11</t>
  </si>
  <si>
    <t xml:space="preserve">XA06001-0004511</t>
  </si>
  <si>
    <t xml:space="preserve">2T3ZF9DV0BW096968</t>
  </si>
  <si>
    <t xml:space="preserve">1245-TCN11</t>
  </si>
  <si>
    <t xml:space="preserve">XA06001-0004534</t>
  </si>
  <si>
    <t xml:space="preserve">2T3ZF9DV1BW097935</t>
  </si>
  <si>
    <t xml:space="preserve">1227-TCN11</t>
  </si>
  <si>
    <t xml:space="preserve">XA06001-0004495</t>
  </si>
  <si>
    <t xml:space="preserve">2T3ZF9DV2BW094591</t>
  </si>
  <si>
    <t xml:space="preserve">0117-TCN12</t>
  </si>
  <si>
    <t xml:space="preserve">XA06001-0004569</t>
  </si>
  <si>
    <t xml:space="preserve">3TMJU4GN1CM129237</t>
  </si>
  <si>
    <t xml:space="preserve">0113-TCN12</t>
  </si>
  <si>
    <t xml:space="preserve">XA06001-0004555</t>
  </si>
  <si>
    <t xml:space="preserve">3TMJU4GN2CM129067</t>
  </si>
  <si>
    <t xml:space="preserve">0069-TCN12</t>
  </si>
  <si>
    <t xml:space="preserve">XA06001-0004485</t>
  </si>
  <si>
    <t xml:space="preserve">3TMJU4GN8CM128134</t>
  </si>
  <si>
    <t xml:space="preserve">0086-TCN12</t>
  </si>
  <si>
    <t xml:space="preserve">XA06001-0004514</t>
  </si>
  <si>
    <t xml:space="preserve">3TMJU4GN8CM128487</t>
  </si>
  <si>
    <t xml:space="preserve">0085-TCN12</t>
  </si>
  <si>
    <t xml:space="preserve">XA06001-0004513</t>
  </si>
  <si>
    <t xml:space="preserve">3TMJU4GN9CM128417</t>
  </si>
  <si>
    <t xml:space="preserve">0105-TCN12</t>
  </si>
  <si>
    <t xml:space="preserve">XA06001-0004545</t>
  </si>
  <si>
    <t xml:space="preserve">4T1BF1FK0CU018934</t>
  </si>
  <si>
    <t xml:space="preserve">0103-TCN12</t>
  </si>
  <si>
    <t xml:space="preserve">XA06001-0004542</t>
  </si>
  <si>
    <t xml:space="preserve">4T1BF1FK1CU515040</t>
  </si>
  <si>
    <t xml:space="preserve">0100-TCN12</t>
  </si>
  <si>
    <t xml:space="preserve">XA06001-0004538</t>
  </si>
  <si>
    <t xml:space="preserve">4T1BF1FK2CU515290</t>
  </si>
  <si>
    <t xml:space="preserve">0083-TCN12</t>
  </si>
  <si>
    <t xml:space="preserve">XA06001-0004509</t>
  </si>
  <si>
    <t xml:space="preserve">4T1BF1FK2CU515368</t>
  </si>
  <si>
    <t xml:space="preserve">0064-TCN12</t>
  </si>
  <si>
    <t xml:space="preserve">XA06001-0004480</t>
  </si>
  <si>
    <t xml:space="preserve">4T1BF1FK4CU512519</t>
  </si>
  <si>
    <t xml:space="preserve">0067-TCN12</t>
  </si>
  <si>
    <t xml:space="preserve">XA06001-0004482</t>
  </si>
  <si>
    <t xml:space="preserve">4T1BF1FK5CU513436</t>
  </si>
  <si>
    <t xml:space="preserve">0120-TCN12</t>
  </si>
  <si>
    <t xml:space="preserve">XA06001-0004576</t>
  </si>
  <si>
    <t xml:space="preserve">4T1BF1FK6CU022356</t>
  </si>
  <si>
    <t xml:space="preserve">0084-TCN12</t>
  </si>
  <si>
    <t xml:space="preserve">XA06001-0004510</t>
  </si>
  <si>
    <t xml:space="preserve">4T1BF1FK6CU515826</t>
  </si>
  <si>
    <t xml:space="preserve">0123-TCN12</t>
  </si>
  <si>
    <t xml:space="preserve">XA06001-0004582</t>
  </si>
  <si>
    <t xml:space="preserve">4T1BF1FK7CU521599</t>
  </si>
  <si>
    <t xml:space="preserve">0073-TCN12</t>
  </si>
  <si>
    <t xml:space="preserve">XA06001-0004491</t>
  </si>
  <si>
    <t xml:space="preserve">4T1BF1FK9CU512130</t>
  </si>
  <si>
    <t xml:space="preserve">0074-TCN12</t>
  </si>
  <si>
    <t xml:space="preserve">XA06001-0004493</t>
  </si>
  <si>
    <t xml:space="preserve">4T1BF1FK9CU513083</t>
  </si>
  <si>
    <t xml:space="preserve">0075-TCN12</t>
  </si>
  <si>
    <t xml:space="preserve">XA06001-0004494</t>
  </si>
  <si>
    <t xml:space="preserve">4T1BK1FK2CU001760</t>
  </si>
  <si>
    <t xml:space="preserve">0089-TCN12</t>
  </si>
  <si>
    <t xml:space="preserve">XA06001-0004518</t>
  </si>
  <si>
    <t xml:space="preserve">5TDDK3EH5CS112161</t>
  </si>
  <si>
    <t xml:space="preserve">0096-TCN12</t>
  </si>
  <si>
    <t xml:space="preserve">XA06001-0004533</t>
  </si>
  <si>
    <t xml:space="preserve">5TDKK3DC5CS195829</t>
  </si>
  <si>
    <t xml:space="preserve">0124-TCN12</t>
  </si>
  <si>
    <t xml:space="preserve">XA06001-0004586</t>
  </si>
  <si>
    <t xml:space="preserve">5TDKK3DC9CS200336</t>
  </si>
  <si>
    <t xml:space="preserve">0077-TCN12</t>
  </si>
  <si>
    <t xml:space="preserve">XA06001-0004497</t>
  </si>
  <si>
    <t xml:space="preserve">0072-TCN12</t>
  </si>
  <si>
    <t xml:space="preserve">XA06001-0004490</t>
  </si>
  <si>
    <t xml:space="preserve">5TDYK3DC3CS191577</t>
  </si>
  <si>
    <t xml:space="preserve">0099-TCN12</t>
  </si>
  <si>
    <t xml:space="preserve">XA06001-0004537</t>
  </si>
  <si>
    <t xml:space="preserve">5TDYK3DC4CS196206</t>
  </si>
  <si>
    <t xml:space="preserve">0078-TCN12</t>
  </si>
  <si>
    <t xml:space="preserve">XA06001-0004498</t>
  </si>
  <si>
    <t xml:space="preserve">5TDYK3DC5CS193217</t>
  </si>
  <si>
    <t xml:space="preserve">0125-TCN12</t>
  </si>
  <si>
    <t xml:space="preserve">XA06001-0004587</t>
  </si>
  <si>
    <t xml:space="preserve">5TDYK3DC5CS201493</t>
  </si>
  <si>
    <t xml:space="preserve">0106-TCN12</t>
  </si>
  <si>
    <t xml:space="preserve">XA06001-0004546</t>
  </si>
  <si>
    <t xml:space="preserve">5TDYK3DC6CS199138</t>
  </si>
  <si>
    <t xml:space="preserve">0126-TCN12</t>
  </si>
  <si>
    <t xml:space="preserve">XA06001-0004588</t>
  </si>
  <si>
    <t xml:space="preserve">5TDYK3DC6CS200109</t>
  </si>
  <si>
    <t xml:space="preserve">0079-TCN12</t>
  </si>
  <si>
    <t xml:space="preserve">XA06001-0004499</t>
  </si>
  <si>
    <t xml:space="preserve">5TDYK3DC9CS191955</t>
  </si>
  <si>
    <t xml:space="preserve">0107-TCN12</t>
  </si>
  <si>
    <t xml:space="preserve">XA06001-0004547</t>
  </si>
  <si>
    <t xml:space="preserve">5TDYY5G13CS038833</t>
  </si>
  <si>
    <t xml:space="preserve">0076-TCN12</t>
  </si>
  <si>
    <t xml:space="preserve">XA06001-0004496</t>
  </si>
  <si>
    <t xml:space="preserve">5TDZK3DC3CS193978</t>
  </si>
  <si>
    <t xml:space="preserve">0127-TCN12</t>
  </si>
  <si>
    <t xml:space="preserve">XA06001-0004589</t>
  </si>
  <si>
    <t xml:space="preserve">5TDZK3EH4CS059989</t>
  </si>
  <si>
    <t xml:space="preserve">0097-TCN12</t>
  </si>
  <si>
    <t xml:space="preserve">XA06001-0004535</t>
  </si>
  <si>
    <t xml:space="preserve">5TDZK3EHXCS059236</t>
  </si>
  <si>
    <t xml:space="preserve">1264-TCN11</t>
  </si>
  <si>
    <t xml:space="preserve">XA06001-0004575</t>
  </si>
  <si>
    <t xml:space="preserve">BC742574</t>
  </si>
  <si>
    <t xml:space="preserve">0020-TCN12</t>
  </si>
  <si>
    <t xml:space="preserve">XD06001-0000328</t>
  </si>
  <si>
    <t xml:space="preserve">C0001987</t>
  </si>
  <si>
    <t xml:space="preserve">0109-TCN12</t>
  </si>
  <si>
    <t xml:space="preserve">XA06001-0004549</t>
  </si>
  <si>
    <t xml:space="preserve">C0002651</t>
  </si>
  <si>
    <t xml:space="preserve">0111-TCN12</t>
  </si>
  <si>
    <t xml:space="preserve">XA06001-0004553</t>
  </si>
  <si>
    <t xml:space="preserve">C0002743</t>
  </si>
  <si>
    <t xml:space="preserve">0119-TCN12</t>
  </si>
  <si>
    <t xml:space="preserve">XA06001-0004574</t>
  </si>
  <si>
    <t xml:space="preserve">C0002860</t>
  </si>
  <si>
    <t xml:space="preserve">0102-TCN12</t>
  </si>
  <si>
    <t xml:space="preserve">XA06001-0004540</t>
  </si>
  <si>
    <t xml:space="preserve">JTDBT9K35CL018573</t>
  </si>
  <si>
    <t xml:space="preserve">0108-TCN12</t>
  </si>
  <si>
    <t xml:space="preserve">XA06001-0004548</t>
  </si>
  <si>
    <t xml:space="preserve">JTDBT9K37CL016985</t>
  </si>
  <si>
    <t xml:space="preserve">0101-TCN12</t>
  </si>
  <si>
    <t xml:space="preserve">XA06001-0004539</t>
  </si>
  <si>
    <t xml:space="preserve">JTDKT9D30CD505722</t>
  </si>
  <si>
    <t xml:space="preserve">0098-TCN12</t>
  </si>
  <si>
    <t xml:space="preserve">XA06001-0004536</t>
  </si>
  <si>
    <t xml:space="preserve">JTDKT9D32CD505382</t>
  </si>
  <si>
    <t xml:space="preserve">0104-TCN12</t>
  </si>
  <si>
    <t xml:space="preserve">XA06001-0004544</t>
  </si>
  <si>
    <t xml:space="preserve">JTEBU4BF7CK123322</t>
  </si>
  <si>
    <t xml:space="preserve">0116-TCN12</t>
  </si>
  <si>
    <t xml:space="preserve">XA06001-0004568</t>
  </si>
  <si>
    <t xml:space="preserve">JTFSX23P2C6116009</t>
  </si>
  <si>
    <t xml:space="preserve">0115-TCN12</t>
  </si>
  <si>
    <t xml:space="preserve">XA06001-0004567</t>
  </si>
  <si>
    <t xml:space="preserve">JTFSX23P4C6116416</t>
  </si>
  <si>
    <t xml:space="preserve">0068-TCN12</t>
  </si>
  <si>
    <t xml:space="preserve">XA06001-0004484</t>
  </si>
  <si>
    <t xml:space="preserve">MR0EX32G1C0002326</t>
  </si>
  <si>
    <t xml:space="preserve">0112-TCN12</t>
  </si>
  <si>
    <t xml:space="preserve">XA06001-0004554</t>
  </si>
  <si>
    <t xml:space="preserve">MR0EX32G6C0002516</t>
  </si>
  <si>
    <t xml:space="preserve">0091-TCN12</t>
  </si>
  <si>
    <t xml:space="preserve">XA06001-0004521</t>
  </si>
  <si>
    <t xml:space="preserve">MR0EX32G6C0002595</t>
  </si>
  <si>
    <t xml:space="preserve">0071-TCN12</t>
  </si>
  <si>
    <t xml:space="preserve">XA06001-0004488</t>
  </si>
  <si>
    <t xml:space="preserve">MR0EX32G7C0001987</t>
  </si>
  <si>
    <t xml:space="preserve">0063-TCN12</t>
  </si>
  <si>
    <t xml:space="preserve">XA06001-0004479</t>
  </si>
  <si>
    <t xml:space="preserve">MR0EX32G8C0002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71"/>
    <col collapsed="false" customWidth="true" hidden="false" outlineLevel="0" max="4" min="4" style="1" width="21.28"/>
    <col collapsed="false" customWidth="false" hidden="false" outlineLevel="0" max="5" min="5" style="1" width="11.42"/>
    <col collapsed="false" customWidth="true" hidden="false" outlineLevel="0" max="6" min="6" style="1" width="25.56"/>
    <col collapsed="false" customWidth="false" hidden="false" outlineLevel="0" max="7" min="7" style="1" width="11.42"/>
    <col collapsed="false" customWidth="true" hidden="false" outlineLevel="0" max="8" min="8" style="1" width="30.56"/>
    <col collapsed="false" customWidth="false" hidden="false" outlineLevel="0" max="13" min="9" style="1" width="11.42"/>
    <col collapsed="false" customWidth="true" hidden="false" outlineLevel="0" max="14" min="14" style="1" width="19.56"/>
    <col collapsed="false" customWidth="true" hidden="false" outlineLevel="0" max="15" min="15" style="1" width="29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G1" s="1" t="n">
        <v>0</v>
      </c>
      <c r="H1" s="2" t="s">
        <v>0</v>
      </c>
      <c r="I1" s="3" t="n">
        <v>263898.02</v>
      </c>
      <c r="J1" s="4" t="s">
        <v>1</v>
      </c>
      <c r="K1" s="5" t="n">
        <f aca="false">+G1-I1</f>
        <v>-263898.02</v>
      </c>
      <c r="N1" s="6" t="s">
        <v>2</v>
      </c>
    </row>
    <row r="2" customFormat="false" ht="12.75" hidden="false" customHeight="false" outlineLevel="0" collapsed="false">
      <c r="H2" s="7" t="s">
        <v>3</v>
      </c>
      <c r="I2" s="8" t="n">
        <v>442577.75</v>
      </c>
      <c r="J2" s="9" t="s">
        <v>4</v>
      </c>
      <c r="K2" s="5" t="n">
        <f aca="false">+G2-I2</f>
        <v>-442577.75</v>
      </c>
      <c r="N2" s="1" t="s">
        <v>5</v>
      </c>
      <c r="O2" s="7" t="s">
        <v>6</v>
      </c>
      <c r="P2" s="8" t="n">
        <v>268352.94</v>
      </c>
      <c r="Q2" s="10" t="s">
        <v>7</v>
      </c>
      <c r="R2" s="5" t="n">
        <v>2744.81</v>
      </c>
    </row>
    <row r="3" customFormat="false" ht="12.75" hidden="false" customHeight="false" outlineLevel="0" collapsed="false">
      <c r="A3" s="11" t="n">
        <v>40603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2" t="n">
        <v>-380001.13</v>
      </c>
      <c r="K3" s="5" t="n">
        <f aca="false">+G3-I3</f>
        <v>-380001.13</v>
      </c>
      <c r="N3" s="1" t="s">
        <v>13</v>
      </c>
      <c r="O3" s="7" t="s">
        <v>14</v>
      </c>
      <c r="P3" s="8" t="n">
        <v>350498.5</v>
      </c>
      <c r="Q3" s="10" t="s">
        <v>15</v>
      </c>
      <c r="R3" s="5" t="n">
        <v>1102.15999999997</v>
      </c>
    </row>
    <row r="4" customFormat="false" ht="12.75" hidden="false" customHeight="false" outlineLevel="0" collapsed="false">
      <c r="A4" s="11" t="n">
        <v>40603</v>
      </c>
      <c r="B4" s="1" t="s">
        <v>16</v>
      </c>
      <c r="C4" s="1" t="s">
        <v>17</v>
      </c>
      <c r="D4" s="1" t="s">
        <v>18</v>
      </c>
      <c r="E4" s="1" t="s">
        <v>11</v>
      </c>
      <c r="F4" s="1" t="s">
        <v>12</v>
      </c>
      <c r="G4" s="12" t="n">
        <v>380001.13</v>
      </c>
      <c r="K4" s="5" t="n">
        <f aca="false">+G4-I4</f>
        <v>380001.13</v>
      </c>
      <c r="N4" s="1" t="s">
        <v>13</v>
      </c>
      <c r="O4" s="7" t="s">
        <v>19</v>
      </c>
      <c r="P4" s="8" t="n">
        <v>395973.45</v>
      </c>
      <c r="Q4" s="10" t="s">
        <v>20</v>
      </c>
      <c r="R4" s="5" t="n">
        <v>1327.83000000002</v>
      </c>
    </row>
    <row r="5" customFormat="false" ht="12.75" hidden="false" customHeight="false" outlineLevel="0" collapsed="false">
      <c r="A5" s="11" t="n">
        <v>40604</v>
      </c>
      <c r="B5" s="1" t="s">
        <v>21</v>
      </c>
      <c r="C5" s="1" t="s">
        <v>17</v>
      </c>
      <c r="D5" s="1" t="s">
        <v>22</v>
      </c>
      <c r="E5" s="1" t="s">
        <v>23</v>
      </c>
      <c r="F5" s="1" t="s">
        <v>24</v>
      </c>
      <c r="G5" s="12" t="n">
        <v>209301.44</v>
      </c>
      <c r="K5" s="5" t="n">
        <f aca="false">+G5-I5</f>
        <v>209301.44</v>
      </c>
    </row>
    <row r="6" customFormat="false" ht="12.75" hidden="false" customHeight="false" outlineLevel="0" collapsed="false">
      <c r="A6" s="11" t="n">
        <v>40604</v>
      </c>
      <c r="B6" s="1" t="s">
        <v>25</v>
      </c>
      <c r="C6" s="1" t="s">
        <v>17</v>
      </c>
      <c r="D6" s="1" t="s">
        <v>26</v>
      </c>
      <c r="E6" s="1" t="s">
        <v>27</v>
      </c>
      <c r="F6" s="1" t="s">
        <v>28</v>
      </c>
      <c r="G6" s="12" t="n">
        <v>244383.98</v>
      </c>
      <c r="H6" s="7" t="s">
        <v>26</v>
      </c>
      <c r="I6" s="8" t="n">
        <v>244382.98</v>
      </c>
      <c r="J6" s="10" t="s">
        <v>25</v>
      </c>
      <c r="K6" s="5" t="n">
        <f aca="false">+G6-I6</f>
        <v>1</v>
      </c>
    </row>
    <row r="7" customFormat="false" ht="12.75" hidden="false" customHeight="false" outlineLevel="0" collapsed="false">
      <c r="A7" s="11" t="n">
        <v>40606</v>
      </c>
      <c r="B7" s="1" t="s">
        <v>29</v>
      </c>
      <c r="C7" s="1" t="s">
        <v>17</v>
      </c>
      <c r="D7" s="1" t="s">
        <v>30</v>
      </c>
      <c r="E7" s="1" t="s">
        <v>31</v>
      </c>
      <c r="F7" s="1" t="s">
        <v>32</v>
      </c>
      <c r="G7" s="12" t="n">
        <v>209301.59</v>
      </c>
      <c r="H7" s="7" t="s">
        <v>30</v>
      </c>
      <c r="I7" s="8" t="n">
        <v>209300.44</v>
      </c>
      <c r="J7" s="10" t="s">
        <v>29</v>
      </c>
      <c r="K7" s="5" t="n">
        <f aca="false">+G7-I7</f>
        <v>1.14999999999418</v>
      </c>
    </row>
    <row r="8" customFormat="false" ht="12.75" hidden="false" customHeight="false" outlineLevel="0" collapsed="false">
      <c r="A8" s="11" t="n">
        <v>40606</v>
      </c>
      <c r="B8" s="1" t="s">
        <v>33</v>
      </c>
      <c r="C8" s="1" t="s">
        <v>17</v>
      </c>
      <c r="D8" s="1" t="s">
        <v>34</v>
      </c>
      <c r="E8" s="1" t="s">
        <v>31</v>
      </c>
      <c r="F8" s="1" t="s">
        <v>35</v>
      </c>
      <c r="G8" s="12" t="n">
        <v>239265.01</v>
      </c>
      <c r="H8" s="7" t="s">
        <v>34</v>
      </c>
      <c r="I8" s="8" t="n">
        <v>239263.85</v>
      </c>
      <c r="J8" s="10" t="s">
        <v>33</v>
      </c>
      <c r="K8" s="5" t="n">
        <f aca="false">+G8-I8</f>
        <v>1.16000000000349</v>
      </c>
    </row>
    <row r="9" customFormat="false" ht="12.75" hidden="false" customHeight="false" outlineLevel="0" collapsed="false">
      <c r="A9" s="11" t="n">
        <v>40609</v>
      </c>
      <c r="B9" s="1" t="s">
        <v>36</v>
      </c>
      <c r="C9" s="1" t="s">
        <v>17</v>
      </c>
      <c r="D9" s="1" t="s">
        <v>37</v>
      </c>
      <c r="E9" s="1" t="s">
        <v>11</v>
      </c>
      <c r="F9" s="1" t="s">
        <v>38</v>
      </c>
      <c r="G9" s="12" t="n">
        <v>380001.13</v>
      </c>
      <c r="H9" s="7" t="s">
        <v>37</v>
      </c>
      <c r="I9" s="8" t="n">
        <v>379999.97</v>
      </c>
      <c r="J9" s="10" t="s">
        <v>36</v>
      </c>
      <c r="K9" s="5" t="n">
        <f aca="false">+G9-I9</f>
        <v>1.1600000000326</v>
      </c>
    </row>
    <row r="10" customFormat="false" ht="12.75" hidden="false" customHeight="false" outlineLevel="0" collapsed="false">
      <c r="A10" s="11" t="n">
        <v>40609</v>
      </c>
      <c r="B10" s="1" t="s">
        <v>39</v>
      </c>
      <c r="C10" s="1" t="s">
        <v>17</v>
      </c>
      <c r="D10" s="1" t="s">
        <v>40</v>
      </c>
      <c r="E10" s="1" t="s">
        <v>41</v>
      </c>
      <c r="F10" s="1" t="s">
        <v>42</v>
      </c>
      <c r="G10" s="12" t="n">
        <v>309046.23</v>
      </c>
      <c r="H10" s="7" t="s">
        <v>40</v>
      </c>
      <c r="I10" s="8" t="n">
        <v>309045.08</v>
      </c>
      <c r="J10" s="10" t="s">
        <v>39</v>
      </c>
      <c r="K10" s="5" t="n">
        <f aca="false">+G10-I10</f>
        <v>1.14999999996508</v>
      </c>
    </row>
    <row r="11" customFormat="false" ht="12.75" hidden="false" customHeight="false" outlineLevel="0" collapsed="false">
      <c r="A11" s="11" t="n">
        <v>40611</v>
      </c>
      <c r="B11" s="1" t="s">
        <v>43</v>
      </c>
      <c r="C11" s="1" t="s">
        <v>17</v>
      </c>
      <c r="D11" s="1" t="s">
        <v>44</v>
      </c>
      <c r="E11" s="1" t="s">
        <v>45</v>
      </c>
      <c r="F11" s="1" t="s">
        <v>46</v>
      </c>
      <c r="G11" s="12" t="n">
        <v>177629.42</v>
      </c>
      <c r="H11" s="7" t="s">
        <v>44</v>
      </c>
      <c r="I11" s="8" t="n">
        <v>177628.26</v>
      </c>
      <c r="J11" s="10" t="s">
        <v>43</v>
      </c>
      <c r="K11" s="5" t="n">
        <f aca="false">+G11-I11</f>
        <v>1.16000000000349</v>
      </c>
    </row>
    <row r="12" customFormat="false" ht="12.75" hidden="false" customHeight="false" outlineLevel="0" collapsed="false">
      <c r="A12" s="11" t="n">
        <v>40612</v>
      </c>
      <c r="B12" s="1" t="s">
        <v>47</v>
      </c>
      <c r="C12" s="1" t="s">
        <v>17</v>
      </c>
      <c r="D12" s="1" t="s">
        <v>48</v>
      </c>
      <c r="E12" s="1" t="s">
        <v>27</v>
      </c>
      <c r="F12" s="1" t="s">
        <v>49</v>
      </c>
      <c r="G12" s="12" t="n">
        <v>315162.42</v>
      </c>
      <c r="H12" s="7" t="s">
        <v>48</v>
      </c>
      <c r="I12" s="8" t="n">
        <v>315161.26</v>
      </c>
      <c r="J12" s="10" t="s">
        <v>47</v>
      </c>
      <c r="K12" s="5" t="n">
        <f aca="false">+G12-I12</f>
        <v>1.15999999997439</v>
      </c>
    </row>
    <row r="13" customFormat="false" ht="12.75" hidden="false" customHeight="false" outlineLevel="0" collapsed="false">
      <c r="A13" s="11" t="n">
        <v>40612</v>
      </c>
      <c r="B13" s="1" t="s">
        <v>50</v>
      </c>
      <c r="C13" s="1" t="s">
        <v>17</v>
      </c>
      <c r="D13" s="1" t="s">
        <v>51</v>
      </c>
      <c r="E13" s="1" t="s">
        <v>27</v>
      </c>
      <c r="F13" s="1" t="s">
        <v>52</v>
      </c>
      <c r="G13" s="12" t="n">
        <v>315162.42</v>
      </c>
      <c r="H13" s="7" t="s">
        <v>51</v>
      </c>
      <c r="I13" s="8" t="n">
        <v>315161.26</v>
      </c>
      <c r="J13" s="10" t="s">
        <v>50</v>
      </c>
      <c r="K13" s="5" t="n">
        <f aca="false">+G13-I13</f>
        <v>1.15999999997439</v>
      </c>
    </row>
    <row r="14" customFormat="false" ht="12.75" hidden="false" customHeight="false" outlineLevel="0" collapsed="false">
      <c r="A14" s="11" t="n">
        <v>40613</v>
      </c>
      <c r="B14" s="1" t="s">
        <v>53</v>
      </c>
      <c r="C14" s="1" t="s">
        <v>17</v>
      </c>
      <c r="D14" s="1" t="s">
        <v>54</v>
      </c>
      <c r="E14" s="1" t="s">
        <v>27</v>
      </c>
      <c r="F14" s="1" t="s">
        <v>55</v>
      </c>
      <c r="G14" s="12" t="n">
        <v>380001.13</v>
      </c>
      <c r="H14" s="7" t="s">
        <v>54</v>
      </c>
      <c r="I14" s="8" t="n">
        <v>379999.97</v>
      </c>
      <c r="J14" s="10" t="s">
        <v>53</v>
      </c>
      <c r="K14" s="5" t="n">
        <f aca="false">+G14-I14</f>
        <v>1.1600000000326</v>
      </c>
    </row>
    <row r="15" customFormat="false" ht="12.75" hidden="false" customHeight="false" outlineLevel="0" collapsed="false">
      <c r="A15" s="11" t="n">
        <v>40614</v>
      </c>
      <c r="B15" s="1" t="s">
        <v>7</v>
      </c>
      <c r="C15" s="1" t="s">
        <v>17</v>
      </c>
      <c r="D15" s="1" t="s">
        <v>6</v>
      </c>
      <c r="E15" s="1" t="s">
        <v>27</v>
      </c>
      <c r="F15" s="1" t="s">
        <v>5</v>
      </c>
      <c r="G15" s="12" t="n">
        <v>271097.75</v>
      </c>
      <c r="H15" s="7" t="s">
        <v>6</v>
      </c>
      <c r="I15" s="8" t="n">
        <v>268352.94</v>
      </c>
      <c r="J15" s="10" t="s">
        <v>7</v>
      </c>
      <c r="K15" s="5" t="n">
        <f aca="false">+G15-I15</f>
        <v>2744.81</v>
      </c>
    </row>
    <row r="16" customFormat="false" ht="12.75" hidden="false" customHeight="false" outlineLevel="0" collapsed="false">
      <c r="A16" s="11" t="n">
        <v>40614</v>
      </c>
      <c r="B16" s="1" t="s">
        <v>56</v>
      </c>
      <c r="C16" s="1" t="s">
        <v>17</v>
      </c>
      <c r="D16" s="1" t="s">
        <v>57</v>
      </c>
      <c r="E16" s="1" t="s">
        <v>27</v>
      </c>
      <c r="F16" s="1" t="s">
        <v>58</v>
      </c>
      <c r="G16" s="12" t="n">
        <v>263899.18</v>
      </c>
      <c r="H16" s="7" t="s">
        <v>57</v>
      </c>
      <c r="I16" s="8" t="n">
        <v>263898.02</v>
      </c>
      <c r="J16" s="10" t="s">
        <v>56</v>
      </c>
      <c r="K16" s="5" t="n">
        <f aca="false">+G16-I16</f>
        <v>1.15999999997439</v>
      </c>
    </row>
    <row r="17" customFormat="false" ht="12.75" hidden="false" customHeight="false" outlineLevel="0" collapsed="false">
      <c r="A17" s="11" t="n">
        <v>40617</v>
      </c>
      <c r="B17" s="1" t="s">
        <v>15</v>
      </c>
      <c r="C17" s="1" t="s">
        <v>17</v>
      </c>
      <c r="D17" s="1" t="s">
        <v>14</v>
      </c>
      <c r="E17" s="1" t="s">
        <v>31</v>
      </c>
      <c r="F17" s="1" t="s">
        <v>13</v>
      </c>
      <c r="G17" s="12" t="n">
        <v>351600.66</v>
      </c>
      <c r="H17" s="7" t="s">
        <v>14</v>
      </c>
      <c r="I17" s="8" t="n">
        <v>350498.5</v>
      </c>
      <c r="J17" s="10" t="s">
        <v>15</v>
      </c>
      <c r="K17" s="5" t="n">
        <f aca="false">+G17-I17</f>
        <v>1102.15999999997</v>
      </c>
    </row>
    <row r="18" customFormat="false" ht="12.75" hidden="false" customHeight="false" outlineLevel="0" collapsed="false">
      <c r="A18" s="11" t="n">
        <v>40618</v>
      </c>
      <c r="B18" s="1" t="s">
        <v>59</v>
      </c>
      <c r="C18" s="1" t="s">
        <v>17</v>
      </c>
      <c r="D18" s="1" t="s">
        <v>60</v>
      </c>
      <c r="E18" s="1" t="s">
        <v>27</v>
      </c>
      <c r="F18" s="1" t="s">
        <v>61</v>
      </c>
      <c r="G18" s="12" t="n">
        <v>337673.71</v>
      </c>
      <c r="H18" s="7" t="s">
        <v>60</v>
      </c>
      <c r="I18" s="8" t="n">
        <v>337672.54</v>
      </c>
      <c r="J18" s="10" t="s">
        <v>59</v>
      </c>
      <c r="K18" s="5" t="n">
        <f aca="false">+G18-I18</f>
        <v>1.17000000004191</v>
      </c>
    </row>
    <row r="19" customFormat="false" ht="12.75" hidden="false" customHeight="false" outlineLevel="0" collapsed="false">
      <c r="A19" s="11" t="n">
        <v>40620</v>
      </c>
      <c r="B19" s="1" t="s">
        <v>62</v>
      </c>
      <c r="C19" s="1" t="s">
        <v>17</v>
      </c>
      <c r="D19" s="1" t="s">
        <v>63</v>
      </c>
      <c r="E19" s="1" t="s">
        <v>31</v>
      </c>
      <c r="F19" s="1" t="s">
        <v>13</v>
      </c>
      <c r="G19" s="12" t="n">
        <v>312256.49</v>
      </c>
      <c r="H19" s="7" t="s">
        <v>63</v>
      </c>
      <c r="I19" s="8" t="n">
        <v>312255.33</v>
      </c>
      <c r="J19" s="10" t="s">
        <v>62</v>
      </c>
      <c r="K19" s="5" t="n">
        <f aca="false">+G19-I19</f>
        <v>1.15999999997439</v>
      </c>
    </row>
    <row r="20" customFormat="false" ht="12.75" hidden="false" customHeight="false" outlineLevel="0" collapsed="false">
      <c r="A20" s="11" t="n">
        <v>40624</v>
      </c>
      <c r="B20" s="1" t="s">
        <v>64</v>
      </c>
      <c r="C20" s="1" t="s">
        <v>17</v>
      </c>
      <c r="D20" s="1" t="s">
        <v>65</v>
      </c>
      <c r="E20" s="1" t="s">
        <v>66</v>
      </c>
      <c r="F20" s="1" t="s">
        <v>67</v>
      </c>
      <c r="G20" s="12" t="n">
        <v>337673.71</v>
      </c>
      <c r="H20" s="7" t="s">
        <v>65</v>
      </c>
      <c r="I20" s="8" t="n">
        <v>337672.54</v>
      </c>
      <c r="J20" s="10" t="s">
        <v>64</v>
      </c>
      <c r="K20" s="5" t="n">
        <f aca="false">+G20-I20</f>
        <v>1.17000000004191</v>
      </c>
    </row>
    <row r="21" customFormat="false" ht="12.75" hidden="false" customHeight="false" outlineLevel="0" collapsed="false">
      <c r="A21" s="11" t="n">
        <v>40625</v>
      </c>
      <c r="B21" s="1" t="s">
        <v>68</v>
      </c>
      <c r="C21" s="1" t="s">
        <v>17</v>
      </c>
      <c r="D21" s="1" t="s">
        <v>69</v>
      </c>
      <c r="E21" s="1" t="s">
        <v>27</v>
      </c>
      <c r="F21" s="1" t="s">
        <v>70</v>
      </c>
      <c r="G21" s="12" t="n">
        <v>380001.13</v>
      </c>
      <c r="H21" s="7" t="s">
        <v>69</v>
      </c>
      <c r="I21" s="8" t="n">
        <v>379999.97</v>
      </c>
      <c r="J21" s="10" t="s">
        <v>68</v>
      </c>
      <c r="K21" s="5" t="n">
        <f aca="false">+G21-I21</f>
        <v>1.1600000000326</v>
      </c>
    </row>
    <row r="22" customFormat="false" ht="12.75" hidden="false" customHeight="false" outlineLevel="0" collapsed="false">
      <c r="A22" s="11" t="n">
        <v>40626</v>
      </c>
      <c r="B22" s="1" t="s">
        <v>71</v>
      </c>
      <c r="C22" s="1" t="s">
        <v>17</v>
      </c>
      <c r="D22" s="1" t="s">
        <v>72</v>
      </c>
      <c r="E22" s="1" t="s">
        <v>73</v>
      </c>
      <c r="F22" s="1" t="s">
        <v>74</v>
      </c>
      <c r="G22" s="12" t="n">
        <v>244382.98</v>
      </c>
      <c r="H22" s="7" t="s">
        <v>72</v>
      </c>
      <c r="I22" s="8" t="n">
        <v>244382.98</v>
      </c>
      <c r="J22" s="10" t="s">
        <v>71</v>
      </c>
      <c r="K22" s="5" t="n">
        <f aca="false">+G22-I22</f>
        <v>0</v>
      </c>
    </row>
    <row r="23" customFormat="false" ht="12.75" hidden="false" customHeight="false" outlineLevel="0" collapsed="false">
      <c r="A23" s="11" t="n">
        <v>40626</v>
      </c>
      <c r="B23" s="1" t="s">
        <v>20</v>
      </c>
      <c r="C23" s="1" t="s">
        <v>17</v>
      </c>
      <c r="D23" s="1" t="s">
        <v>19</v>
      </c>
      <c r="E23" s="1" t="s">
        <v>23</v>
      </c>
      <c r="F23" s="1" t="s">
        <v>13</v>
      </c>
      <c r="G23" s="12" t="n">
        <v>397301.28</v>
      </c>
      <c r="H23" s="7" t="s">
        <v>19</v>
      </c>
      <c r="I23" s="8" t="n">
        <v>395973.45</v>
      </c>
      <c r="J23" s="10" t="s">
        <v>20</v>
      </c>
      <c r="K23" s="5" t="n">
        <f aca="false">+G23-I23</f>
        <v>1327.83000000002</v>
      </c>
    </row>
    <row r="24" customFormat="false" ht="12.75" hidden="false" customHeight="false" outlineLevel="0" collapsed="false">
      <c r="A24" s="11" t="n">
        <v>40627</v>
      </c>
      <c r="B24" s="1" t="s">
        <v>75</v>
      </c>
      <c r="C24" s="1" t="s">
        <v>17</v>
      </c>
      <c r="D24" s="1" t="s">
        <v>76</v>
      </c>
      <c r="E24" s="1" t="s">
        <v>27</v>
      </c>
      <c r="F24" s="1" t="s">
        <v>28</v>
      </c>
      <c r="G24" s="12" t="n">
        <v>191054.35</v>
      </c>
      <c r="H24" s="7" t="s">
        <v>76</v>
      </c>
      <c r="I24" s="8" t="n">
        <v>191053.18</v>
      </c>
      <c r="J24" s="10" t="s">
        <v>75</v>
      </c>
      <c r="K24" s="5" t="n">
        <f aca="false">+G24-I24</f>
        <v>1.17000000001281</v>
      </c>
    </row>
    <row r="25" customFormat="false" ht="12.75" hidden="false" customHeight="false" outlineLevel="0" collapsed="false">
      <c r="A25" s="11" t="n">
        <v>40628</v>
      </c>
      <c r="B25" s="1" t="s">
        <v>77</v>
      </c>
      <c r="C25" s="1" t="s">
        <v>17</v>
      </c>
      <c r="D25" s="1" t="s">
        <v>78</v>
      </c>
      <c r="E25" s="1" t="s">
        <v>79</v>
      </c>
      <c r="F25" s="1" t="s">
        <v>58</v>
      </c>
      <c r="G25" s="12" t="n">
        <v>244384.14</v>
      </c>
      <c r="H25" s="7" t="s">
        <v>78</v>
      </c>
      <c r="I25" s="8" t="n">
        <v>238604.71</v>
      </c>
      <c r="J25" s="10" t="s">
        <v>77</v>
      </c>
      <c r="K25" s="5" t="n">
        <f aca="false">+G25-I25</f>
        <v>5779.43000000002</v>
      </c>
      <c r="L25" s="1" t="s">
        <v>80</v>
      </c>
    </row>
    <row r="26" customFormat="false" ht="12.75" hidden="false" customHeight="false" outlineLevel="0" collapsed="false">
      <c r="A26" s="11" t="n">
        <v>40628</v>
      </c>
      <c r="B26" s="1" t="s">
        <v>81</v>
      </c>
      <c r="C26" s="1" t="s">
        <v>17</v>
      </c>
      <c r="D26" s="1" t="s">
        <v>82</v>
      </c>
      <c r="E26" s="1" t="s">
        <v>83</v>
      </c>
      <c r="F26" s="1" t="s">
        <v>84</v>
      </c>
      <c r="G26" s="12" t="n">
        <v>199660.53</v>
      </c>
      <c r="H26" s="7" t="s">
        <v>82</v>
      </c>
      <c r="I26" s="8" t="n">
        <v>199659.38</v>
      </c>
      <c r="J26" s="10" t="s">
        <v>81</v>
      </c>
      <c r="K26" s="5" t="n">
        <f aca="false">+G26-I26</f>
        <v>1.14999999999418</v>
      </c>
    </row>
    <row r="27" customFormat="false" ht="12.75" hidden="false" customHeight="false" outlineLevel="0" collapsed="false">
      <c r="A27" s="11" t="n">
        <v>40628</v>
      </c>
      <c r="B27" s="1" t="s">
        <v>85</v>
      </c>
      <c r="C27" s="1" t="s">
        <v>17</v>
      </c>
      <c r="D27" s="1" t="s">
        <v>86</v>
      </c>
      <c r="E27" s="1" t="s">
        <v>27</v>
      </c>
      <c r="F27" s="1" t="s">
        <v>87</v>
      </c>
      <c r="G27" s="12" t="n">
        <v>271097.75</v>
      </c>
      <c r="H27" s="7" t="s">
        <v>86</v>
      </c>
      <c r="I27" s="8" t="n">
        <v>271096.6</v>
      </c>
      <c r="J27" s="10" t="s">
        <v>85</v>
      </c>
      <c r="K27" s="5" t="n">
        <f aca="false">+G27-I27</f>
        <v>1.15000000002328</v>
      </c>
    </row>
    <row r="28" customFormat="false" ht="12.75" hidden="false" customHeight="false" outlineLevel="0" collapsed="false">
      <c r="A28" s="11" t="n">
        <v>40630</v>
      </c>
      <c r="B28" s="1" t="s">
        <v>88</v>
      </c>
      <c r="C28" s="1" t="s">
        <v>17</v>
      </c>
      <c r="D28" s="1" t="s">
        <v>89</v>
      </c>
      <c r="E28" s="1" t="s">
        <v>79</v>
      </c>
      <c r="F28" s="1" t="s">
        <v>90</v>
      </c>
      <c r="G28" s="12" t="n">
        <v>337673.71</v>
      </c>
      <c r="H28" s="7" t="s">
        <v>89</v>
      </c>
      <c r="I28" s="8" t="n">
        <v>337672.54</v>
      </c>
      <c r="J28" s="10" t="s">
        <v>88</v>
      </c>
      <c r="K28" s="5" t="n">
        <f aca="false">+G28-I28</f>
        <v>1.17000000004191</v>
      </c>
    </row>
    <row r="29" customFormat="false" ht="12.75" hidden="false" customHeight="false" outlineLevel="0" collapsed="false">
      <c r="A29" s="11" t="n">
        <v>40631</v>
      </c>
      <c r="B29" s="1" t="s">
        <v>91</v>
      </c>
      <c r="C29" s="1" t="s">
        <v>17</v>
      </c>
      <c r="D29" s="1" t="s">
        <v>92</v>
      </c>
      <c r="E29" s="1" t="s">
        <v>11</v>
      </c>
      <c r="F29" s="1" t="s">
        <v>32</v>
      </c>
      <c r="G29" s="12" t="n">
        <v>199660.38</v>
      </c>
      <c r="H29" s="7" t="s">
        <v>92</v>
      </c>
      <c r="I29" s="8" t="n">
        <v>199659.38</v>
      </c>
      <c r="J29" s="10" t="s">
        <v>91</v>
      </c>
      <c r="K29" s="5" t="n">
        <f aca="false">+G29-I29</f>
        <v>1</v>
      </c>
    </row>
    <row r="30" customFormat="false" ht="12.75" hidden="false" customHeight="false" outlineLevel="0" collapsed="false">
      <c r="A30" s="11" t="n">
        <v>40632</v>
      </c>
      <c r="B30" s="1" t="s">
        <v>93</v>
      </c>
      <c r="C30" s="1" t="s">
        <v>17</v>
      </c>
      <c r="D30" s="1" t="s">
        <v>94</v>
      </c>
      <c r="E30" s="1" t="s">
        <v>95</v>
      </c>
      <c r="F30" s="1" t="s">
        <v>96</v>
      </c>
      <c r="G30" s="12" t="n">
        <v>319613.42</v>
      </c>
      <c r="H30" s="7" t="s">
        <v>94</v>
      </c>
      <c r="I30" s="8" t="n">
        <v>319613.42</v>
      </c>
      <c r="J30" s="10" t="s">
        <v>93</v>
      </c>
      <c r="K30" s="5" t="n">
        <f aca="false">+G30-I30</f>
        <v>0</v>
      </c>
    </row>
    <row r="31" customFormat="false" ht="12.75" hidden="false" customHeight="false" outlineLevel="0" collapsed="false">
      <c r="A31" s="11" t="n">
        <v>40632</v>
      </c>
      <c r="B31" s="1" t="s">
        <v>97</v>
      </c>
      <c r="C31" s="1" t="s">
        <v>17</v>
      </c>
      <c r="D31" s="1" t="s">
        <v>98</v>
      </c>
      <c r="E31" s="1" t="s">
        <v>11</v>
      </c>
      <c r="F31" s="1" t="s">
        <v>99</v>
      </c>
      <c r="G31" s="12" t="n">
        <v>209301.59</v>
      </c>
      <c r="H31" s="13" t="s">
        <v>98</v>
      </c>
      <c r="I31" s="8" t="n">
        <v>209300.44</v>
      </c>
      <c r="J31" s="10" t="s">
        <v>97</v>
      </c>
      <c r="K31" s="5" t="n">
        <f aca="false">+G31-I31</f>
        <v>1.14999999999418</v>
      </c>
    </row>
    <row r="32" customFormat="false" ht="12.75" hidden="false" customHeight="false" outlineLevel="0" collapsed="false">
      <c r="A32" s="11" t="n">
        <v>40633</v>
      </c>
      <c r="B32" s="1" t="s">
        <v>100</v>
      </c>
      <c r="C32" s="1" t="s">
        <v>17</v>
      </c>
      <c r="D32" s="1" t="s">
        <v>101</v>
      </c>
      <c r="E32" s="1" t="s">
        <v>102</v>
      </c>
      <c r="F32" s="1" t="s">
        <v>103</v>
      </c>
      <c r="G32" s="12" t="n">
        <v>199661.53</v>
      </c>
      <c r="H32" s="13" t="s">
        <v>104</v>
      </c>
      <c r="I32" s="8" t="n">
        <v>168988.26</v>
      </c>
      <c r="J32" s="10" t="s">
        <v>105</v>
      </c>
      <c r="K32" s="5" t="n">
        <f aca="false">+G32-I32</f>
        <v>30673.27</v>
      </c>
    </row>
    <row r="33" customFormat="false" ht="12.75" hidden="false" customHeight="false" outlineLevel="0" collapsed="false">
      <c r="A33" s="11" t="n">
        <v>40633</v>
      </c>
      <c r="B33" s="1" t="s">
        <v>105</v>
      </c>
      <c r="C33" s="1" t="s">
        <v>17</v>
      </c>
      <c r="D33" s="1" t="s">
        <v>104</v>
      </c>
      <c r="E33" s="1" t="s">
        <v>27</v>
      </c>
      <c r="F33" s="1" t="s">
        <v>106</v>
      </c>
      <c r="G33" s="12" t="n">
        <v>168989.42</v>
      </c>
      <c r="K33" s="5" t="n">
        <f aca="false">+G33-I33</f>
        <v>168989.42</v>
      </c>
    </row>
    <row r="34" customFormat="false" ht="12.75" hidden="false" customHeight="false" outlineLevel="0" collapsed="false">
      <c r="A34" s="11" t="n">
        <v>40633</v>
      </c>
      <c r="B34" s="1" t="s">
        <v>107</v>
      </c>
      <c r="C34" s="1" t="s">
        <v>17</v>
      </c>
      <c r="D34" s="1" t="s">
        <v>108</v>
      </c>
      <c r="E34" s="1" t="s">
        <v>83</v>
      </c>
      <c r="F34" s="1" t="s">
        <v>109</v>
      </c>
      <c r="G34" s="12" t="n">
        <v>209301.59</v>
      </c>
      <c r="K34" s="5" t="n">
        <f aca="false">+G34-I34</f>
        <v>209301.59</v>
      </c>
    </row>
    <row r="35" customFormat="false" ht="12.75" hidden="false" customHeight="false" outlineLevel="0" collapsed="false">
      <c r="A35" s="11" t="n">
        <v>40633</v>
      </c>
      <c r="B35" s="1" t="s">
        <v>110</v>
      </c>
      <c r="C35" s="1" t="s">
        <v>17</v>
      </c>
      <c r="D35" s="1" t="s">
        <v>111</v>
      </c>
      <c r="E35" s="1" t="s">
        <v>27</v>
      </c>
      <c r="F35" s="1" t="s">
        <v>112</v>
      </c>
      <c r="G35" s="12" t="n">
        <v>177630.26</v>
      </c>
      <c r="K35" s="5" t="n">
        <f aca="false">+G35-I35</f>
        <v>177630.26</v>
      </c>
    </row>
    <row r="36" customFormat="false" ht="12.75" hidden="false" customHeight="false" outlineLevel="0" collapsed="false">
      <c r="H36" s="13" t="s">
        <v>113</v>
      </c>
      <c r="I36" s="8" t="n">
        <v>337672.54</v>
      </c>
      <c r="J36" s="10" t="s">
        <v>114</v>
      </c>
      <c r="K36" s="5" t="n">
        <f aca="false">+G36-I36</f>
        <v>-337672.54</v>
      </c>
    </row>
    <row r="40" customFormat="false" ht="12.75" hidden="false" customHeight="false" outlineLevel="0" collapsed="false">
      <c r="A40" s="11" t="n">
        <v>40619</v>
      </c>
      <c r="B40" s="1" t="s">
        <v>115</v>
      </c>
      <c r="C40" s="1" t="s">
        <v>17</v>
      </c>
      <c r="D40" s="1" t="s">
        <v>116</v>
      </c>
      <c r="E40" s="1" t="s">
        <v>117</v>
      </c>
      <c r="F40" s="1" t="s">
        <v>118</v>
      </c>
      <c r="G40" s="12" t="n">
        <v>221080.92</v>
      </c>
    </row>
    <row r="41" customFormat="false" ht="12.75" hidden="false" customHeight="false" outlineLevel="0" collapsed="false">
      <c r="A41" s="11" t="n">
        <v>40619</v>
      </c>
      <c r="B41" s="1" t="s">
        <v>119</v>
      </c>
      <c r="C41" s="1" t="s">
        <v>17</v>
      </c>
      <c r="D41" s="1" t="s">
        <v>120</v>
      </c>
      <c r="E41" s="1" t="s">
        <v>121</v>
      </c>
      <c r="F41" s="1" t="s">
        <v>118</v>
      </c>
      <c r="G41" s="12" t="n">
        <v>191053.18</v>
      </c>
    </row>
    <row r="42" customFormat="false" ht="12.75" hidden="false" customHeight="false" outlineLevel="0" collapsed="false">
      <c r="A42" s="11" t="n">
        <v>40616</v>
      </c>
      <c r="B42" s="1" t="s">
        <v>122</v>
      </c>
      <c r="C42" s="1" t="s">
        <v>17</v>
      </c>
      <c r="D42" s="1" t="s">
        <v>123</v>
      </c>
      <c r="E42" s="1" t="s">
        <v>83</v>
      </c>
      <c r="F42" s="1" t="s">
        <v>118</v>
      </c>
      <c r="G42" s="12" t="n">
        <v>209300.44</v>
      </c>
    </row>
    <row r="43" customFormat="false" ht="12.75" hidden="false" customHeight="false" outlineLevel="0" collapsed="false">
      <c r="A43" s="11" t="n">
        <v>40633</v>
      </c>
      <c r="B43" s="1" t="s">
        <v>124</v>
      </c>
      <c r="C43" s="1" t="s">
        <v>17</v>
      </c>
      <c r="D43" s="1" t="s">
        <v>125</v>
      </c>
      <c r="E43" s="1" t="s">
        <v>126</v>
      </c>
      <c r="F43" s="1" t="s">
        <v>118</v>
      </c>
      <c r="G43" s="12" t="n">
        <v>191053.18</v>
      </c>
    </row>
    <row r="44" customFormat="false" ht="12.75" hidden="false" customHeight="false" outlineLevel="0" collapsed="false">
      <c r="A44" s="11" t="n">
        <v>40633</v>
      </c>
      <c r="B44" s="1" t="s">
        <v>127</v>
      </c>
      <c r="C44" s="1" t="s">
        <v>17</v>
      </c>
      <c r="D44" s="1" t="s">
        <v>128</v>
      </c>
      <c r="E44" s="1" t="s">
        <v>11</v>
      </c>
      <c r="F44" s="1" t="s">
        <v>118</v>
      </c>
      <c r="G44" s="12" t="n">
        <v>209301.59</v>
      </c>
    </row>
    <row r="45" customFormat="false" ht="12.75" hidden="false" customHeight="false" outlineLevel="0" collapsed="false">
      <c r="A45" s="11" t="n">
        <v>40619</v>
      </c>
      <c r="B45" s="1" t="s">
        <v>129</v>
      </c>
      <c r="C45" s="1" t="s">
        <v>17</v>
      </c>
      <c r="D45" s="1" t="s">
        <v>130</v>
      </c>
      <c r="E45" s="1" t="s">
        <v>79</v>
      </c>
      <c r="F45" s="1" t="s">
        <v>118</v>
      </c>
      <c r="G45" s="12" t="n">
        <v>191053.18</v>
      </c>
    </row>
    <row r="46" customFormat="false" ht="12.75" hidden="false" customHeight="false" outlineLevel="0" collapsed="false">
      <c r="A46" s="11" t="n">
        <v>40619</v>
      </c>
      <c r="B46" s="1" t="s">
        <v>131</v>
      </c>
      <c r="C46" s="1" t="s">
        <v>17</v>
      </c>
      <c r="D46" s="1" t="s">
        <v>132</v>
      </c>
      <c r="E46" s="1" t="s">
        <v>23</v>
      </c>
      <c r="F46" s="1" t="s">
        <v>118</v>
      </c>
      <c r="G46" s="12" t="n">
        <v>191053.18</v>
      </c>
    </row>
    <row r="47" customFormat="false" ht="12.75" hidden="false" customHeight="false" outlineLevel="0" collapsed="false">
      <c r="A47" s="11" t="n">
        <v>40619</v>
      </c>
      <c r="B47" s="1" t="s">
        <v>133</v>
      </c>
      <c r="C47" s="1" t="s">
        <v>17</v>
      </c>
      <c r="D47" s="1" t="s">
        <v>134</v>
      </c>
      <c r="E47" s="1" t="s">
        <v>23</v>
      </c>
      <c r="F47" s="1" t="s">
        <v>118</v>
      </c>
      <c r="G47" s="12" t="n">
        <v>220824.83</v>
      </c>
    </row>
    <row r="48" customFormat="false" ht="12.75" hidden="false" customHeight="false" outlineLevel="0" collapsed="false">
      <c r="A48" s="11" t="n">
        <v>40620</v>
      </c>
      <c r="B48" s="1" t="s">
        <v>135</v>
      </c>
      <c r="C48" s="1" t="s">
        <v>17</v>
      </c>
      <c r="D48" s="1" t="s">
        <v>136</v>
      </c>
      <c r="E48" s="1" t="s">
        <v>102</v>
      </c>
      <c r="F48" s="1" t="s">
        <v>118</v>
      </c>
      <c r="G48" s="12" t="n">
        <v>263899.18</v>
      </c>
    </row>
    <row r="49" customFormat="false" ht="12.75" hidden="false" customHeight="false" outlineLevel="0" collapsed="false">
      <c r="A49" s="11" t="n">
        <v>40618</v>
      </c>
      <c r="B49" s="1" t="s">
        <v>137</v>
      </c>
      <c r="C49" s="1" t="s">
        <v>17</v>
      </c>
      <c r="D49" s="1" t="s">
        <v>138</v>
      </c>
      <c r="E49" s="1" t="s">
        <v>79</v>
      </c>
      <c r="F49" s="1" t="s">
        <v>118</v>
      </c>
      <c r="G49" s="12" t="n">
        <v>263898.02</v>
      </c>
    </row>
    <row r="50" customFormat="false" ht="12.75" hidden="false" customHeight="false" outlineLevel="0" collapsed="false">
      <c r="A50" s="11" t="n">
        <v>40616</v>
      </c>
      <c r="B50" s="1" t="s">
        <v>139</v>
      </c>
      <c r="C50" s="1" t="s">
        <v>17</v>
      </c>
      <c r="D50" s="1" t="s">
        <v>140</v>
      </c>
      <c r="E50" s="1" t="s">
        <v>141</v>
      </c>
      <c r="F50" s="1" t="s">
        <v>118</v>
      </c>
      <c r="G50" s="12" t="n">
        <v>263898.02</v>
      </c>
    </row>
    <row r="51" customFormat="false" ht="12.75" hidden="false" customHeight="false" outlineLevel="0" collapsed="false">
      <c r="A51" s="11" t="n">
        <v>40624</v>
      </c>
      <c r="B51" s="1" t="s">
        <v>142</v>
      </c>
      <c r="C51" s="1" t="s">
        <v>17</v>
      </c>
      <c r="D51" s="1" t="s">
        <v>143</v>
      </c>
      <c r="E51" s="1" t="s">
        <v>144</v>
      </c>
      <c r="F51" s="1" t="s">
        <v>118</v>
      </c>
      <c r="G51" s="12" t="n">
        <v>312255.33</v>
      </c>
    </row>
    <row r="52" customFormat="false" ht="12.75" hidden="false" customHeight="false" outlineLevel="0" collapsed="false">
      <c r="A52" s="11" t="n">
        <v>40627</v>
      </c>
      <c r="B52" s="1" t="s">
        <v>145</v>
      </c>
      <c r="C52" s="1" t="s">
        <v>17</v>
      </c>
      <c r="D52" s="1" t="s">
        <v>146</v>
      </c>
      <c r="E52" s="1" t="s">
        <v>79</v>
      </c>
      <c r="F52" s="1" t="s">
        <v>118</v>
      </c>
      <c r="G52" s="12" t="n">
        <v>312255.33</v>
      </c>
    </row>
    <row r="53" customFormat="false" ht="12.75" hidden="false" customHeight="false" outlineLevel="0" collapsed="false">
      <c r="A53" s="11" t="n">
        <v>40627</v>
      </c>
      <c r="B53" s="1" t="s">
        <v>147</v>
      </c>
      <c r="C53" s="1" t="s">
        <v>17</v>
      </c>
      <c r="D53" s="1" t="s">
        <v>148</v>
      </c>
      <c r="E53" s="1" t="s">
        <v>144</v>
      </c>
      <c r="F53" s="1" t="s">
        <v>118</v>
      </c>
      <c r="G53" s="12" t="n">
        <v>312255.33</v>
      </c>
    </row>
    <row r="54" customFormat="false" ht="12.75" hidden="false" customHeight="false" outlineLevel="0" collapsed="false">
      <c r="A54" s="11" t="n">
        <v>40620</v>
      </c>
      <c r="B54" s="1" t="s">
        <v>149</v>
      </c>
      <c r="C54" s="1" t="s">
        <v>17</v>
      </c>
      <c r="D54" s="1" t="s">
        <v>150</v>
      </c>
      <c r="E54" s="1" t="s">
        <v>31</v>
      </c>
      <c r="F54" s="1" t="s">
        <v>118</v>
      </c>
      <c r="G54" s="12" t="n">
        <v>312256.49</v>
      </c>
    </row>
    <row r="55" customFormat="false" ht="12.75" hidden="false" customHeight="false" outlineLevel="0" collapsed="false">
      <c r="A55" s="11" t="n">
        <v>40616</v>
      </c>
      <c r="B55" s="1" t="s">
        <v>151</v>
      </c>
      <c r="C55" s="1" t="s">
        <v>17</v>
      </c>
      <c r="D55" s="1" t="s">
        <v>152</v>
      </c>
      <c r="E55" s="1" t="s">
        <v>79</v>
      </c>
      <c r="F55" s="1" t="s">
        <v>118</v>
      </c>
      <c r="G55" s="12" t="n">
        <v>312255.33</v>
      </c>
    </row>
    <row r="56" customFormat="false" ht="12.75" hidden="false" customHeight="false" outlineLevel="0" collapsed="false">
      <c r="A56" s="11" t="n">
        <v>40619</v>
      </c>
      <c r="B56" s="1" t="s">
        <v>153</v>
      </c>
      <c r="C56" s="1" t="s">
        <v>17</v>
      </c>
      <c r="D56" s="1" t="s">
        <v>154</v>
      </c>
      <c r="E56" s="1" t="s">
        <v>155</v>
      </c>
      <c r="F56" s="1" t="s">
        <v>118</v>
      </c>
      <c r="G56" s="12" t="n">
        <v>241889.99</v>
      </c>
    </row>
    <row r="57" customFormat="false" ht="12.75" hidden="false" customHeight="false" outlineLevel="0" collapsed="false">
      <c r="A57" s="11" t="n">
        <v>40619</v>
      </c>
      <c r="B57" s="1" t="s">
        <v>156</v>
      </c>
      <c r="C57" s="1" t="s">
        <v>17</v>
      </c>
      <c r="D57" s="1" t="s">
        <v>157</v>
      </c>
      <c r="E57" s="1" t="s">
        <v>158</v>
      </c>
      <c r="F57" s="1" t="s">
        <v>118</v>
      </c>
      <c r="G57" s="12" t="n">
        <v>241889.99</v>
      </c>
    </row>
    <row r="58" customFormat="false" ht="12.75" hidden="false" customHeight="false" outlineLevel="0" collapsed="false">
      <c r="A58" s="11" t="n">
        <v>40616</v>
      </c>
      <c r="B58" s="1" t="s">
        <v>159</v>
      </c>
      <c r="C58" s="1" t="s">
        <v>17</v>
      </c>
      <c r="D58" s="1" t="s">
        <v>160</v>
      </c>
      <c r="E58" s="1" t="s">
        <v>66</v>
      </c>
      <c r="F58" s="1" t="s">
        <v>118</v>
      </c>
      <c r="G58" s="12" t="n">
        <v>337672.54</v>
      </c>
    </row>
    <row r="59" customFormat="false" ht="12.75" hidden="false" customHeight="false" outlineLevel="0" collapsed="false">
      <c r="A59" s="11" t="n">
        <v>40624</v>
      </c>
      <c r="B59" s="1" t="s">
        <v>161</v>
      </c>
      <c r="C59" s="1" t="s">
        <v>17</v>
      </c>
      <c r="D59" s="1" t="s">
        <v>162</v>
      </c>
      <c r="E59" s="1" t="s">
        <v>95</v>
      </c>
      <c r="F59" s="1" t="s">
        <v>118</v>
      </c>
      <c r="G59" s="12" t="n">
        <v>379999.97</v>
      </c>
    </row>
    <row r="60" customFormat="false" ht="12.75" hidden="false" customHeight="false" outlineLevel="0" collapsed="false">
      <c r="A60" s="11" t="n">
        <v>40616</v>
      </c>
      <c r="B60" s="1" t="s">
        <v>163</v>
      </c>
      <c r="C60" s="1" t="s">
        <v>17</v>
      </c>
      <c r="D60" s="1" t="s">
        <v>164</v>
      </c>
      <c r="E60" s="1" t="s">
        <v>11</v>
      </c>
      <c r="F60" s="1" t="s">
        <v>118</v>
      </c>
      <c r="G60" s="12" t="n">
        <v>397299.12</v>
      </c>
    </row>
    <row r="61" customFormat="false" ht="12.75" hidden="false" customHeight="false" outlineLevel="0" collapsed="false">
      <c r="A61" s="11" t="n">
        <v>40624</v>
      </c>
      <c r="B61" s="1" t="s">
        <v>165</v>
      </c>
      <c r="C61" s="1" t="s">
        <v>17</v>
      </c>
      <c r="D61" s="1" t="s">
        <v>166</v>
      </c>
      <c r="E61" s="1" t="s">
        <v>27</v>
      </c>
      <c r="F61" s="1" t="s">
        <v>118</v>
      </c>
      <c r="G61" s="12" t="n">
        <v>244382.98</v>
      </c>
    </row>
    <row r="62" customFormat="false" ht="12.75" hidden="false" customHeight="false" outlineLevel="0" collapsed="false">
      <c r="A62" s="11" t="n">
        <v>40628</v>
      </c>
      <c r="B62" s="1" t="s">
        <v>167</v>
      </c>
      <c r="C62" s="1" t="s">
        <v>17</v>
      </c>
      <c r="D62" s="1" t="s">
        <v>168</v>
      </c>
      <c r="E62" s="1" t="s">
        <v>27</v>
      </c>
      <c r="F62" s="1" t="s">
        <v>118</v>
      </c>
      <c r="G62" s="12" t="n">
        <v>244384.14</v>
      </c>
    </row>
    <row r="63" customFormat="false" ht="12.75" hidden="false" customHeight="false" outlineLevel="0" collapsed="false">
      <c r="A63" s="11" t="n">
        <v>40633</v>
      </c>
      <c r="B63" s="1" t="s">
        <v>169</v>
      </c>
      <c r="C63" s="1" t="s">
        <v>17</v>
      </c>
      <c r="D63" s="1" t="s">
        <v>170</v>
      </c>
      <c r="E63" s="1" t="s">
        <v>79</v>
      </c>
      <c r="F63" s="1" t="s">
        <v>118</v>
      </c>
      <c r="G63" s="12" t="n">
        <v>244382.98</v>
      </c>
    </row>
    <row r="64" customFormat="false" ht="12.75" hidden="false" customHeight="false" outlineLevel="0" collapsed="false">
      <c r="A64" s="11" t="n">
        <v>40619</v>
      </c>
      <c r="B64" s="1" t="s">
        <v>171</v>
      </c>
      <c r="C64" s="1" t="s">
        <v>17</v>
      </c>
      <c r="D64" s="1" t="s">
        <v>172</v>
      </c>
      <c r="E64" s="1" t="s">
        <v>144</v>
      </c>
      <c r="F64" s="1" t="s">
        <v>118</v>
      </c>
      <c r="G64" s="12" t="n">
        <v>172228.26</v>
      </c>
    </row>
    <row r="65" customFormat="false" ht="12.75" hidden="false" customHeight="false" outlineLevel="0" collapsed="false">
      <c r="A65" s="11" t="n">
        <v>40619</v>
      </c>
      <c r="B65" s="1" t="s">
        <v>173</v>
      </c>
      <c r="C65" s="1" t="s">
        <v>17</v>
      </c>
      <c r="D65" s="1" t="s">
        <v>174</v>
      </c>
      <c r="E65" s="1" t="s">
        <v>144</v>
      </c>
      <c r="F65" s="1" t="s">
        <v>118</v>
      </c>
      <c r="G65" s="12" t="n">
        <v>380323.13</v>
      </c>
    </row>
    <row r="66" customFormat="false" ht="12.75" hidden="false" customHeight="false" outlineLevel="0" collapsed="false">
      <c r="A66" s="11" t="n">
        <v>40633</v>
      </c>
      <c r="B66" s="1" t="s">
        <v>175</v>
      </c>
      <c r="C66" s="1" t="s">
        <v>17</v>
      </c>
      <c r="D66" s="1" t="s">
        <v>176</v>
      </c>
      <c r="E66" s="1" t="s">
        <v>27</v>
      </c>
      <c r="F66" s="1" t="s">
        <v>118</v>
      </c>
      <c r="G66" s="12" t="n">
        <v>265595.97</v>
      </c>
    </row>
    <row r="67" customFormat="false" ht="12.75" hidden="false" customHeight="false" outlineLevel="0" collapsed="false">
      <c r="A67" s="11" t="n">
        <v>40620</v>
      </c>
      <c r="B67" s="1" t="s">
        <v>177</v>
      </c>
      <c r="C67" s="1" t="s">
        <v>17</v>
      </c>
      <c r="D67" s="1" t="s">
        <v>178</v>
      </c>
      <c r="E67" s="1" t="s">
        <v>27</v>
      </c>
      <c r="F67" s="1" t="s">
        <v>118</v>
      </c>
      <c r="G67" s="12" t="n">
        <v>315162.42</v>
      </c>
    </row>
  </sheetData>
  <printOptions headings="false" gridLines="false" gridLinesSet="true" horizontalCentered="false" verticalCentered="false"/>
  <pageMargins left="0.747916666666667" right="0.747916666666667" top="1.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99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4" t="n">
        <v>40653</v>
      </c>
      <c r="B1" s="0" t="s">
        <v>179</v>
      </c>
      <c r="C1" s="0" t="s">
        <v>180</v>
      </c>
      <c r="D1" s="0" t="s">
        <v>9</v>
      </c>
      <c r="E1" s="0" t="s">
        <v>181</v>
      </c>
      <c r="F1" s="0" t="s">
        <v>182</v>
      </c>
      <c r="G1" s="0" t="s">
        <v>183</v>
      </c>
      <c r="H1" s="15" t="n">
        <v>-222000</v>
      </c>
      <c r="I1" s="0" t="n">
        <v>0</v>
      </c>
      <c r="J1" s="0" t="n">
        <v>0</v>
      </c>
      <c r="K1" s="15" t="n">
        <v>-222000</v>
      </c>
      <c r="L1" s="0" t="s">
        <v>184</v>
      </c>
      <c r="M1" s="0" t="s">
        <v>9</v>
      </c>
    </row>
    <row r="2" customFormat="false" ht="12.75" hidden="false" customHeight="false" outlineLevel="0" collapsed="false">
      <c r="A2" s="14" t="n">
        <v>40663</v>
      </c>
      <c r="B2" s="0" t="s">
        <v>185</v>
      </c>
      <c r="C2" s="0" t="s">
        <v>186</v>
      </c>
      <c r="D2" s="0" t="s">
        <v>17</v>
      </c>
      <c r="E2" s="0" t="s">
        <v>187</v>
      </c>
      <c r="F2" s="0" t="s">
        <v>27</v>
      </c>
      <c r="G2" s="0" t="s">
        <v>188</v>
      </c>
      <c r="H2" s="15" t="n">
        <v>258000</v>
      </c>
      <c r="I2" s="0" t="n">
        <v>0</v>
      </c>
      <c r="J2" s="15" t="n">
        <v>35586.21</v>
      </c>
      <c r="K2" s="15" t="n">
        <v>222413.79</v>
      </c>
      <c r="M2" s="0" t="s">
        <v>189</v>
      </c>
    </row>
    <row r="3" customFormat="false" ht="12.75" hidden="false" customHeight="false" outlineLevel="0" collapsed="false">
      <c r="A3" s="14" t="n">
        <v>40640</v>
      </c>
      <c r="B3" s="0" t="s">
        <v>190</v>
      </c>
      <c r="C3" s="0" t="s">
        <v>191</v>
      </c>
      <c r="D3" s="0" t="s">
        <v>17</v>
      </c>
      <c r="E3" s="0" t="s">
        <v>192</v>
      </c>
      <c r="F3" s="0" t="s">
        <v>193</v>
      </c>
      <c r="G3" s="0" t="s">
        <v>194</v>
      </c>
      <c r="H3" s="15" t="n">
        <v>88000</v>
      </c>
      <c r="I3" s="0" t="n">
        <v>0</v>
      </c>
      <c r="J3" s="0" t="n">
        <v>0</v>
      </c>
      <c r="K3" s="15" t="n">
        <v>88000</v>
      </c>
      <c r="L3" s="0" t="s">
        <v>184</v>
      </c>
      <c r="M3" s="0" t="s">
        <v>189</v>
      </c>
    </row>
    <row r="4" customFormat="false" ht="12.75" hidden="false" customHeight="false" outlineLevel="0" collapsed="false">
      <c r="A4" s="14" t="n">
        <v>40640</v>
      </c>
      <c r="B4" s="0" t="s">
        <v>195</v>
      </c>
      <c r="C4" s="0" t="s">
        <v>196</v>
      </c>
      <c r="D4" s="0" t="s">
        <v>17</v>
      </c>
      <c r="E4" s="0" t="s">
        <v>197</v>
      </c>
      <c r="F4" s="0" t="s">
        <v>102</v>
      </c>
      <c r="G4" s="0" t="s">
        <v>198</v>
      </c>
      <c r="H4" s="15" t="n">
        <v>90000</v>
      </c>
      <c r="I4" s="0" t="n">
        <v>0</v>
      </c>
      <c r="J4" s="0" t="n">
        <v>0</v>
      </c>
      <c r="K4" s="15" t="n">
        <v>90000</v>
      </c>
      <c r="L4" s="0" t="s">
        <v>184</v>
      </c>
      <c r="M4" s="0" t="s">
        <v>189</v>
      </c>
    </row>
    <row r="5" customFormat="false" ht="12.75" hidden="false" customHeight="false" outlineLevel="0" collapsed="false">
      <c r="A5" s="14" t="n">
        <v>40651</v>
      </c>
      <c r="B5" s="0" t="s">
        <v>199</v>
      </c>
      <c r="C5" s="0" t="s">
        <v>200</v>
      </c>
      <c r="D5" s="0" t="s">
        <v>17</v>
      </c>
      <c r="E5" s="0" t="s">
        <v>201</v>
      </c>
      <c r="F5" s="0" t="s">
        <v>202</v>
      </c>
      <c r="G5" s="0" t="s">
        <v>203</v>
      </c>
      <c r="H5" s="15" t="n">
        <v>90000</v>
      </c>
      <c r="I5" s="0" t="n">
        <v>0</v>
      </c>
      <c r="J5" s="0" t="n">
        <v>0</v>
      </c>
      <c r="K5" s="15" t="n">
        <v>90000</v>
      </c>
      <c r="L5" s="0" t="s">
        <v>184</v>
      </c>
      <c r="M5" s="0" t="s">
        <v>189</v>
      </c>
    </row>
    <row r="6" customFormat="false" ht="12.75" hidden="false" customHeight="false" outlineLevel="0" collapsed="false">
      <c r="A6" s="14" t="n">
        <v>40651</v>
      </c>
      <c r="B6" s="0" t="s">
        <v>204</v>
      </c>
      <c r="C6" s="0" t="s">
        <v>205</v>
      </c>
      <c r="D6" s="0" t="s">
        <v>17</v>
      </c>
      <c r="E6" s="0" t="s">
        <v>206</v>
      </c>
      <c r="F6" s="0" t="s">
        <v>207</v>
      </c>
      <c r="G6" s="0" t="s">
        <v>208</v>
      </c>
      <c r="H6" s="15" t="n">
        <v>420000</v>
      </c>
      <c r="I6" s="0" t="n">
        <v>0</v>
      </c>
      <c r="J6" s="0" t="n">
        <v>0</v>
      </c>
      <c r="K6" s="15" t="n">
        <v>420000</v>
      </c>
      <c r="L6" s="0" t="s">
        <v>184</v>
      </c>
      <c r="M6" s="0" t="s">
        <v>209</v>
      </c>
    </row>
    <row r="7" customFormat="false" ht="12.75" hidden="false" customHeight="false" outlineLevel="0" collapsed="false">
      <c r="A7" s="14" t="n">
        <v>40662</v>
      </c>
      <c r="B7" s="0" t="s">
        <v>210</v>
      </c>
      <c r="C7" s="0" t="s">
        <v>211</v>
      </c>
      <c r="D7" s="0" t="s">
        <v>17</v>
      </c>
      <c r="E7" s="0" t="s">
        <v>212</v>
      </c>
      <c r="F7" s="0" t="s">
        <v>79</v>
      </c>
      <c r="G7" s="0" t="s">
        <v>213</v>
      </c>
      <c r="H7" s="15" t="n">
        <v>115000</v>
      </c>
      <c r="I7" s="0" t="n">
        <v>0</v>
      </c>
      <c r="J7" s="15" t="n">
        <v>15862.07</v>
      </c>
      <c r="K7" s="15" t="n">
        <v>99137.93</v>
      </c>
      <c r="L7" s="0" t="s">
        <v>184</v>
      </c>
      <c r="M7" s="0" t="s">
        <v>209</v>
      </c>
    </row>
    <row r="8" customFormat="false" ht="12.75" hidden="false" customHeight="false" outlineLevel="0" collapsed="false">
      <c r="A8" s="14" t="n">
        <v>40663</v>
      </c>
      <c r="B8" s="0" t="s">
        <v>214</v>
      </c>
      <c r="C8" s="0" t="s">
        <v>215</v>
      </c>
      <c r="D8" s="0" t="s">
        <v>17</v>
      </c>
      <c r="E8" s="0" t="s">
        <v>216</v>
      </c>
      <c r="F8" s="0" t="s">
        <v>27</v>
      </c>
      <c r="G8" s="0" t="s">
        <v>217</v>
      </c>
      <c r="H8" s="15" t="n">
        <v>141000</v>
      </c>
      <c r="I8" s="0" t="n">
        <v>0</v>
      </c>
      <c r="J8" s="0" t="n">
        <v>0</v>
      </c>
      <c r="K8" s="15" t="n">
        <v>141000</v>
      </c>
      <c r="L8" s="0" t="s">
        <v>184</v>
      </c>
      <c r="M8" s="0" t="s">
        <v>209</v>
      </c>
    </row>
    <row r="9" customFormat="false" ht="12.75" hidden="false" customHeight="false" outlineLevel="0" collapsed="false">
      <c r="A9" s="14" t="n">
        <v>40648</v>
      </c>
      <c r="B9" s="0" t="s">
        <v>218</v>
      </c>
      <c r="C9" s="0" t="s">
        <v>219</v>
      </c>
      <c r="D9" s="0" t="s">
        <v>17</v>
      </c>
      <c r="E9" s="0" t="s">
        <v>220</v>
      </c>
      <c r="F9" s="0" t="s">
        <v>27</v>
      </c>
      <c r="G9" s="0" t="s">
        <v>221</v>
      </c>
      <c r="H9" s="15" t="n">
        <v>168259.42</v>
      </c>
      <c r="I9" s="0" t="n">
        <v>0</v>
      </c>
      <c r="J9" s="15" t="n">
        <v>23208.2</v>
      </c>
      <c r="K9" s="15" t="n">
        <v>145051.22</v>
      </c>
      <c r="L9" s="0" t="s">
        <v>222</v>
      </c>
      <c r="M9" s="0" t="s">
        <v>189</v>
      </c>
    </row>
    <row r="10" customFormat="false" ht="12.75" hidden="false" customHeight="false" outlineLevel="0" collapsed="false">
      <c r="A10" s="14" t="n">
        <v>40635</v>
      </c>
      <c r="B10" s="0" t="s">
        <v>114</v>
      </c>
      <c r="C10" s="0" t="s">
        <v>223</v>
      </c>
      <c r="D10" s="0" t="s">
        <v>17</v>
      </c>
      <c r="E10" s="0" t="s">
        <v>113</v>
      </c>
      <c r="F10" s="0" t="s">
        <v>27</v>
      </c>
      <c r="G10" s="0" t="s">
        <v>99</v>
      </c>
      <c r="H10" s="15" t="n">
        <v>337673.55</v>
      </c>
      <c r="I10" s="0" t="n">
        <v>0</v>
      </c>
      <c r="J10" s="15" t="n">
        <v>46575.66</v>
      </c>
      <c r="K10" s="15" t="n">
        <v>291097.89</v>
      </c>
      <c r="L10" s="0" t="s">
        <v>222</v>
      </c>
      <c r="M10" s="0" t="s">
        <v>189</v>
      </c>
    </row>
    <row r="11" customFormat="false" ht="12.75" hidden="false" customHeight="false" outlineLevel="0" collapsed="false">
      <c r="A11" s="14" t="n">
        <v>40640</v>
      </c>
      <c r="B11" s="0" t="s">
        <v>224</v>
      </c>
      <c r="C11" s="0" t="s">
        <v>225</v>
      </c>
      <c r="D11" s="0" t="s">
        <v>17</v>
      </c>
      <c r="E11" s="0" t="s">
        <v>226</v>
      </c>
      <c r="F11" s="0" t="s">
        <v>102</v>
      </c>
      <c r="G11" s="0" t="s">
        <v>227</v>
      </c>
      <c r="H11" s="15" t="n">
        <v>209302.59</v>
      </c>
      <c r="I11" s="0" t="n">
        <v>0</v>
      </c>
      <c r="J11" s="15" t="n">
        <v>28869.32</v>
      </c>
      <c r="K11" s="15" t="n">
        <v>180433.27</v>
      </c>
      <c r="L11" s="0" t="s">
        <v>222</v>
      </c>
      <c r="M11" s="0" t="s">
        <v>189</v>
      </c>
    </row>
    <row r="12" customFormat="false" ht="12.75" hidden="false" customHeight="false" outlineLevel="0" collapsed="false">
      <c r="A12" s="14" t="n">
        <v>40640</v>
      </c>
      <c r="B12" s="0" t="s">
        <v>228</v>
      </c>
      <c r="C12" s="0" t="s">
        <v>229</v>
      </c>
      <c r="D12" s="0" t="s">
        <v>17</v>
      </c>
      <c r="E12" s="0" t="s">
        <v>230</v>
      </c>
      <c r="F12" s="0" t="s">
        <v>231</v>
      </c>
      <c r="G12" s="0" t="s">
        <v>12</v>
      </c>
      <c r="H12" s="15" t="n">
        <v>442578.91</v>
      </c>
      <c r="I12" s="0" t="n">
        <v>0</v>
      </c>
      <c r="J12" s="15" t="n">
        <v>61045.37</v>
      </c>
      <c r="K12" s="15" t="n">
        <v>381533.54</v>
      </c>
      <c r="L12" s="0" t="s">
        <v>222</v>
      </c>
      <c r="M12" s="0" t="s">
        <v>189</v>
      </c>
    </row>
    <row r="13" customFormat="false" ht="12.75" hidden="false" customHeight="false" outlineLevel="0" collapsed="false">
      <c r="A13" s="14" t="n">
        <v>40640</v>
      </c>
      <c r="B13" s="0" t="s">
        <v>232</v>
      </c>
      <c r="C13" s="0" t="s">
        <v>233</v>
      </c>
      <c r="D13" s="0" t="s">
        <v>17</v>
      </c>
      <c r="E13" s="0" t="s">
        <v>234</v>
      </c>
      <c r="F13" s="0" t="s">
        <v>79</v>
      </c>
      <c r="G13" s="0" t="s">
        <v>118</v>
      </c>
      <c r="H13" s="15" t="n">
        <v>337672.54</v>
      </c>
      <c r="I13" s="0" t="n">
        <v>0</v>
      </c>
      <c r="J13" s="15" t="n">
        <v>46575.52</v>
      </c>
      <c r="K13" s="15" t="n">
        <v>291097.02</v>
      </c>
      <c r="L13" s="0" t="s">
        <v>184</v>
      </c>
      <c r="M13" s="0" t="s">
        <v>189</v>
      </c>
    </row>
    <row r="14" customFormat="false" ht="12.75" hidden="false" customHeight="false" outlineLevel="0" collapsed="false">
      <c r="A14" s="14" t="n">
        <v>40640</v>
      </c>
      <c r="B14" s="0" t="s">
        <v>235</v>
      </c>
      <c r="C14" s="0" t="s">
        <v>236</v>
      </c>
      <c r="D14" s="0" t="s">
        <v>17</v>
      </c>
      <c r="E14" s="0" t="s">
        <v>237</v>
      </c>
      <c r="F14" s="0" t="s">
        <v>155</v>
      </c>
      <c r="G14" s="0" t="s">
        <v>118</v>
      </c>
      <c r="H14" s="15" t="n">
        <v>241889.99</v>
      </c>
      <c r="I14" s="0" t="n">
        <v>0</v>
      </c>
      <c r="J14" s="15" t="n">
        <v>33364.14</v>
      </c>
      <c r="K14" s="15" t="n">
        <v>208525.85</v>
      </c>
      <c r="L14" s="0" t="s">
        <v>184</v>
      </c>
      <c r="M14" s="0" t="s">
        <v>209</v>
      </c>
    </row>
    <row r="15" customFormat="false" ht="12.75" hidden="false" customHeight="false" outlineLevel="0" collapsed="false">
      <c r="A15" s="14" t="n">
        <v>40640</v>
      </c>
      <c r="B15" s="0" t="s">
        <v>238</v>
      </c>
      <c r="C15" s="0" t="s">
        <v>239</v>
      </c>
      <c r="D15" s="0" t="s">
        <v>17</v>
      </c>
      <c r="E15" s="0" t="s">
        <v>240</v>
      </c>
      <c r="F15" s="0" t="s">
        <v>95</v>
      </c>
      <c r="G15" s="0" t="s">
        <v>118</v>
      </c>
      <c r="H15" s="15" t="n">
        <v>271096.6</v>
      </c>
      <c r="I15" s="0" t="n">
        <v>0</v>
      </c>
      <c r="J15" s="15" t="n">
        <v>37392.63</v>
      </c>
      <c r="K15" s="15" t="n">
        <v>233703.97</v>
      </c>
      <c r="L15" s="0" t="s">
        <v>184</v>
      </c>
      <c r="M15" s="0" t="s">
        <v>209</v>
      </c>
    </row>
    <row r="16" customFormat="false" ht="12.75" hidden="false" customHeight="false" outlineLevel="0" collapsed="false">
      <c r="A16" s="14" t="n">
        <v>40640</v>
      </c>
      <c r="B16" s="0" t="s">
        <v>241</v>
      </c>
      <c r="C16" s="0" t="s">
        <v>242</v>
      </c>
      <c r="D16" s="0" t="s">
        <v>17</v>
      </c>
      <c r="E16" s="0" t="s">
        <v>243</v>
      </c>
      <c r="F16" s="0" t="s">
        <v>102</v>
      </c>
      <c r="G16" s="0" t="s">
        <v>118</v>
      </c>
      <c r="H16" s="15" t="n">
        <v>271096.6</v>
      </c>
      <c r="I16" s="0" t="n">
        <v>0</v>
      </c>
      <c r="J16" s="15" t="n">
        <v>37392.63</v>
      </c>
      <c r="K16" s="15" t="n">
        <v>233703.97</v>
      </c>
      <c r="L16" s="0" t="s">
        <v>184</v>
      </c>
      <c r="M16" s="0" t="s">
        <v>209</v>
      </c>
    </row>
    <row r="17" customFormat="false" ht="12.75" hidden="false" customHeight="false" outlineLevel="0" collapsed="false">
      <c r="A17" s="14" t="n">
        <v>40640</v>
      </c>
      <c r="B17" s="0" t="s">
        <v>244</v>
      </c>
      <c r="C17" s="0" t="s">
        <v>245</v>
      </c>
      <c r="D17" s="0" t="s">
        <v>17</v>
      </c>
      <c r="E17" s="0" t="s">
        <v>246</v>
      </c>
      <c r="F17" s="0" t="s">
        <v>144</v>
      </c>
      <c r="G17" s="0" t="s">
        <v>118</v>
      </c>
      <c r="H17" s="15" t="n">
        <v>312255.33</v>
      </c>
      <c r="I17" s="0" t="n">
        <v>0</v>
      </c>
      <c r="J17" s="15" t="n">
        <v>43069.7</v>
      </c>
      <c r="K17" s="15" t="n">
        <v>269185.63</v>
      </c>
      <c r="L17" s="0" t="s">
        <v>184</v>
      </c>
      <c r="M17" s="0" t="s">
        <v>189</v>
      </c>
    </row>
    <row r="18" customFormat="false" ht="12.75" hidden="false" customHeight="false" outlineLevel="0" collapsed="false">
      <c r="A18" s="14" t="n">
        <v>40641</v>
      </c>
      <c r="B18" s="0" t="s">
        <v>247</v>
      </c>
      <c r="C18" s="0" t="s">
        <v>248</v>
      </c>
      <c r="D18" s="0" t="s">
        <v>17</v>
      </c>
      <c r="E18" s="0" t="s">
        <v>249</v>
      </c>
      <c r="F18" s="0" t="s">
        <v>27</v>
      </c>
      <c r="G18" s="0" t="s">
        <v>227</v>
      </c>
      <c r="H18" s="15" t="n">
        <v>263899.18</v>
      </c>
      <c r="I18" s="0" t="n">
        <v>0</v>
      </c>
      <c r="J18" s="15" t="n">
        <v>36399.89</v>
      </c>
      <c r="K18" s="15" t="n">
        <v>227499.29</v>
      </c>
      <c r="L18" s="0" t="s">
        <v>222</v>
      </c>
      <c r="M18" s="0" t="s">
        <v>209</v>
      </c>
    </row>
    <row r="19" customFormat="false" ht="12.75" hidden="false" customHeight="false" outlineLevel="0" collapsed="false">
      <c r="A19" s="14" t="n">
        <v>40658</v>
      </c>
      <c r="B19" s="0" t="s">
        <v>247</v>
      </c>
      <c r="C19" s="0" t="s">
        <v>250</v>
      </c>
      <c r="D19" s="0" t="s">
        <v>9</v>
      </c>
      <c r="E19" s="0" t="s">
        <v>249</v>
      </c>
      <c r="F19" s="0" t="s">
        <v>27</v>
      </c>
      <c r="G19" s="0" t="s">
        <v>227</v>
      </c>
      <c r="H19" s="15" t="n">
        <v>-263899.18</v>
      </c>
      <c r="I19" s="0" t="n">
        <v>0</v>
      </c>
      <c r="J19" s="15" t="n">
        <v>-36399.89</v>
      </c>
      <c r="K19" s="15" t="n">
        <v>-227499.29</v>
      </c>
      <c r="L19" s="0" t="s">
        <v>222</v>
      </c>
      <c r="M19" s="0" t="s">
        <v>9</v>
      </c>
    </row>
    <row r="20" customFormat="false" ht="12.75" hidden="false" customHeight="false" outlineLevel="0" collapsed="false">
      <c r="A20" s="14" t="n">
        <v>40641</v>
      </c>
      <c r="B20" s="0" t="s">
        <v>251</v>
      </c>
      <c r="C20" s="0" t="s">
        <v>252</v>
      </c>
      <c r="D20" s="0" t="s">
        <v>17</v>
      </c>
      <c r="E20" s="0" t="s">
        <v>253</v>
      </c>
      <c r="F20" s="0" t="s">
        <v>31</v>
      </c>
      <c r="G20" s="0" t="s">
        <v>254</v>
      </c>
      <c r="H20" s="15" t="n">
        <v>244384.14</v>
      </c>
      <c r="I20" s="0" t="n">
        <v>0</v>
      </c>
      <c r="J20" s="15" t="n">
        <v>33708.16</v>
      </c>
      <c r="K20" s="15" t="n">
        <v>210675.98</v>
      </c>
      <c r="L20" s="0" t="s">
        <v>222</v>
      </c>
      <c r="M20" s="0" t="s">
        <v>189</v>
      </c>
    </row>
    <row r="21" customFormat="false" ht="12.75" hidden="false" customHeight="false" outlineLevel="0" collapsed="false">
      <c r="A21" s="14" t="n">
        <v>40646</v>
      </c>
      <c r="B21" s="0" t="s">
        <v>255</v>
      </c>
      <c r="C21" s="0" t="s">
        <v>256</v>
      </c>
      <c r="D21" s="0" t="s">
        <v>17</v>
      </c>
      <c r="E21" s="0" t="s">
        <v>257</v>
      </c>
      <c r="F21" s="0" t="s">
        <v>27</v>
      </c>
      <c r="G21" s="0" t="s">
        <v>258</v>
      </c>
      <c r="H21" s="15" t="n">
        <v>263899.18</v>
      </c>
      <c r="I21" s="0" t="n">
        <v>0</v>
      </c>
      <c r="J21" s="15" t="n">
        <v>36399.89</v>
      </c>
      <c r="K21" s="15" t="n">
        <v>227499.29</v>
      </c>
      <c r="L21" s="0" t="s">
        <v>222</v>
      </c>
      <c r="M21" s="0" t="s">
        <v>189</v>
      </c>
    </row>
    <row r="22" customFormat="false" ht="12.75" hidden="false" customHeight="false" outlineLevel="0" collapsed="false">
      <c r="A22" s="14" t="n">
        <v>40648</v>
      </c>
      <c r="B22" s="0" t="s">
        <v>259</v>
      </c>
      <c r="C22" s="0" t="s">
        <v>260</v>
      </c>
      <c r="D22" s="0" t="s">
        <v>17</v>
      </c>
      <c r="E22" s="0" t="s">
        <v>220</v>
      </c>
      <c r="F22" s="0" t="s">
        <v>27</v>
      </c>
      <c r="G22" s="0" t="s">
        <v>261</v>
      </c>
      <c r="H22" s="15" t="n">
        <v>168259.47</v>
      </c>
      <c r="I22" s="0" t="n">
        <v>0</v>
      </c>
      <c r="J22" s="15" t="n">
        <v>23208.2</v>
      </c>
      <c r="K22" s="15" t="n">
        <v>145051.27</v>
      </c>
      <c r="L22" s="0" t="s">
        <v>222</v>
      </c>
      <c r="M22" s="0" t="s">
        <v>209</v>
      </c>
    </row>
    <row r="23" customFormat="false" ht="12.75" hidden="false" customHeight="false" outlineLevel="0" collapsed="false">
      <c r="A23" s="14" t="n">
        <v>40648</v>
      </c>
      <c r="B23" s="0" t="s">
        <v>259</v>
      </c>
      <c r="C23" s="0" t="s">
        <v>262</v>
      </c>
      <c r="D23" s="0" t="s">
        <v>9</v>
      </c>
      <c r="E23" s="0" t="s">
        <v>220</v>
      </c>
      <c r="F23" s="0" t="s">
        <v>27</v>
      </c>
      <c r="G23" s="0" t="s">
        <v>261</v>
      </c>
      <c r="H23" s="15" t="n">
        <v>-168259.47</v>
      </c>
      <c r="I23" s="0" t="n">
        <v>0</v>
      </c>
      <c r="J23" s="15" t="n">
        <v>-23208.2</v>
      </c>
      <c r="K23" s="15" t="n">
        <v>-145051.27</v>
      </c>
      <c r="L23" s="0" t="s">
        <v>222</v>
      </c>
      <c r="M23" s="0" t="s">
        <v>9</v>
      </c>
    </row>
    <row r="24" customFormat="false" ht="12.75" hidden="false" customHeight="false" outlineLevel="0" collapsed="false">
      <c r="A24" s="14" t="n">
        <v>40648</v>
      </c>
      <c r="B24" s="0" t="s">
        <v>263</v>
      </c>
      <c r="C24" s="0" t="s">
        <v>264</v>
      </c>
      <c r="D24" s="0" t="s">
        <v>17</v>
      </c>
      <c r="E24" s="0" t="s">
        <v>265</v>
      </c>
      <c r="F24" s="0" t="s">
        <v>95</v>
      </c>
      <c r="G24" s="0" t="s">
        <v>266</v>
      </c>
      <c r="H24" s="15" t="n">
        <v>380001.13</v>
      </c>
      <c r="I24" s="0" t="n">
        <v>0</v>
      </c>
      <c r="J24" s="15" t="n">
        <v>52413.95</v>
      </c>
      <c r="K24" s="15" t="n">
        <v>327587.18</v>
      </c>
      <c r="L24" s="0" t="s">
        <v>222</v>
      </c>
      <c r="M24" s="0" t="s">
        <v>189</v>
      </c>
    </row>
    <row r="25" customFormat="false" ht="12.75" hidden="false" customHeight="false" outlineLevel="0" collapsed="false">
      <c r="A25" s="14" t="n">
        <v>40648</v>
      </c>
      <c r="B25" s="0" t="s">
        <v>267</v>
      </c>
      <c r="C25" s="0" t="s">
        <v>268</v>
      </c>
      <c r="D25" s="0" t="s">
        <v>17</v>
      </c>
      <c r="E25" s="0" t="s">
        <v>269</v>
      </c>
      <c r="F25" s="0" t="s">
        <v>144</v>
      </c>
      <c r="G25" s="0" t="s">
        <v>35</v>
      </c>
      <c r="H25" s="15" t="n">
        <v>181319.42</v>
      </c>
      <c r="I25" s="0" t="n">
        <v>0</v>
      </c>
      <c r="J25" s="15" t="n">
        <v>25009.58</v>
      </c>
      <c r="K25" s="15" t="n">
        <v>156309.84</v>
      </c>
      <c r="L25" s="0" t="s">
        <v>222</v>
      </c>
      <c r="M25" s="0" t="s">
        <v>189</v>
      </c>
    </row>
    <row r="26" customFormat="false" ht="12.75" hidden="false" customHeight="false" outlineLevel="0" collapsed="false">
      <c r="A26" s="14" t="n">
        <v>40649</v>
      </c>
      <c r="B26" s="0" t="s">
        <v>270</v>
      </c>
      <c r="C26" s="0" t="s">
        <v>271</v>
      </c>
      <c r="D26" s="0" t="s">
        <v>17</v>
      </c>
      <c r="E26" s="0" t="s">
        <v>272</v>
      </c>
      <c r="F26" s="0" t="s">
        <v>27</v>
      </c>
      <c r="G26" s="0" t="s">
        <v>273</v>
      </c>
      <c r="H26" s="15" t="n">
        <v>263257.92</v>
      </c>
      <c r="I26" s="0" t="n">
        <v>0</v>
      </c>
      <c r="J26" s="15" t="n">
        <v>36311.44</v>
      </c>
      <c r="K26" s="15" t="n">
        <v>226946.48</v>
      </c>
      <c r="L26" s="0" t="s">
        <v>222</v>
      </c>
      <c r="M26" s="0" t="s">
        <v>189</v>
      </c>
    </row>
    <row r="27" customFormat="false" ht="12.75" hidden="false" customHeight="false" outlineLevel="0" collapsed="false">
      <c r="A27" s="14" t="n">
        <v>40649</v>
      </c>
      <c r="B27" s="0" t="s">
        <v>274</v>
      </c>
      <c r="C27" s="0" t="s">
        <v>275</v>
      </c>
      <c r="D27" s="0" t="s">
        <v>17</v>
      </c>
      <c r="E27" s="0" t="s">
        <v>276</v>
      </c>
      <c r="F27" s="0" t="s">
        <v>27</v>
      </c>
      <c r="G27" s="0" t="s">
        <v>118</v>
      </c>
      <c r="H27" s="15" t="n">
        <v>312256.49</v>
      </c>
      <c r="I27" s="0" t="n">
        <v>0</v>
      </c>
      <c r="J27" s="15" t="n">
        <v>43069.86</v>
      </c>
      <c r="K27" s="15" t="n">
        <v>269186.63</v>
      </c>
      <c r="L27" s="0" t="s">
        <v>184</v>
      </c>
      <c r="M27" s="0" t="s">
        <v>189</v>
      </c>
    </row>
    <row r="28" customFormat="false" ht="12.75" hidden="false" customHeight="false" outlineLevel="0" collapsed="false">
      <c r="A28" s="14" t="n">
        <v>40649</v>
      </c>
      <c r="B28" s="0" t="s">
        <v>277</v>
      </c>
      <c r="C28" s="0" t="s">
        <v>278</v>
      </c>
      <c r="D28" s="0" t="s">
        <v>17</v>
      </c>
      <c r="E28" s="0" t="s">
        <v>279</v>
      </c>
      <c r="F28" s="0" t="s">
        <v>27</v>
      </c>
      <c r="G28" s="0" t="s">
        <v>118</v>
      </c>
      <c r="H28" s="15" t="n">
        <v>265597.13</v>
      </c>
      <c r="I28" s="0" t="n">
        <v>0</v>
      </c>
      <c r="J28" s="15" t="n">
        <v>36634.09</v>
      </c>
      <c r="K28" s="15" t="n">
        <v>228963.04</v>
      </c>
      <c r="L28" s="0" t="s">
        <v>184</v>
      </c>
      <c r="M28" s="0" t="s">
        <v>189</v>
      </c>
    </row>
    <row r="29" customFormat="false" ht="12.75" hidden="false" customHeight="false" outlineLevel="0" collapsed="false">
      <c r="A29" s="14" t="n">
        <v>40651</v>
      </c>
      <c r="B29" s="0" t="s">
        <v>277</v>
      </c>
      <c r="C29" s="0" t="s">
        <v>280</v>
      </c>
      <c r="D29" s="0" t="s">
        <v>17</v>
      </c>
      <c r="E29" s="0" t="s">
        <v>279</v>
      </c>
      <c r="F29" s="0" t="s">
        <v>27</v>
      </c>
      <c r="G29" s="0" t="s">
        <v>118</v>
      </c>
      <c r="H29" s="15" t="n">
        <v>265597.13</v>
      </c>
      <c r="I29" s="0" t="n">
        <v>0</v>
      </c>
      <c r="J29" s="15" t="n">
        <v>36634.09</v>
      </c>
      <c r="K29" s="15" t="n">
        <v>228963.04</v>
      </c>
      <c r="L29" s="0" t="s">
        <v>184</v>
      </c>
      <c r="M29" s="0" t="s">
        <v>189</v>
      </c>
    </row>
    <row r="30" customFormat="false" ht="12.75" hidden="false" customHeight="false" outlineLevel="0" collapsed="false">
      <c r="A30" s="14" t="n">
        <v>40651</v>
      </c>
      <c r="B30" s="0" t="s">
        <v>277</v>
      </c>
      <c r="C30" s="0" t="s">
        <v>281</v>
      </c>
      <c r="D30" s="0" t="s">
        <v>9</v>
      </c>
      <c r="E30" s="0" t="s">
        <v>279</v>
      </c>
      <c r="F30" s="0" t="s">
        <v>27</v>
      </c>
      <c r="G30" s="0" t="s">
        <v>118</v>
      </c>
      <c r="H30" s="15" t="n">
        <v>-265597.13</v>
      </c>
      <c r="I30" s="0" t="n">
        <v>0</v>
      </c>
      <c r="J30" s="15" t="n">
        <v>-36634.09</v>
      </c>
      <c r="K30" s="15" t="n">
        <v>-228963.04</v>
      </c>
      <c r="L30" s="0" t="s">
        <v>184</v>
      </c>
      <c r="M30" s="0" t="s">
        <v>9</v>
      </c>
    </row>
    <row r="31" customFormat="false" ht="12.75" hidden="false" customHeight="false" outlineLevel="0" collapsed="false">
      <c r="A31" s="14" t="n">
        <v>40649</v>
      </c>
      <c r="B31" s="0" t="s">
        <v>282</v>
      </c>
      <c r="C31" s="0" t="s">
        <v>283</v>
      </c>
      <c r="D31" s="0" t="s">
        <v>17</v>
      </c>
      <c r="E31" s="0" t="s">
        <v>284</v>
      </c>
      <c r="F31" s="0" t="s">
        <v>27</v>
      </c>
      <c r="G31" s="0" t="s">
        <v>285</v>
      </c>
      <c r="H31" s="15" t="n">
        <v>168988.26</v>
      </c>
      <c r="I31" s="0" t="n">
        <v>0</v>
      </c>
      <c r="J31" s="15" t="n">
        <v>23308.73</v>
      </c>
      <c r="K31" s="15" t="n">
        <v>145679.53</v>
      </c>
      <c r="M31" s="0" t="s">
        <v>189</v>
      </c>
    </row>
    <row r="32" customFormat="false" ht="12.75" hidden="false" customHeight="false" outlineLevel="0" collapsed="false">
      <c r="A32" s="14" t="n">
        <v>40651</v>
      </c>
      <c r="B32" s="0" t="s">
        <v>286</v>
      </c>
      <c r="C32" s="0" t="s">
        <v>287</v>
      </c>
      <c r="D32" s="0" t="s">
        <v>17</v>
      </c>
      <c r="E32" s="0" t="s">
        <v>288</v>
      </c>
      <c r="F32" s="0" t="s">
        <v>27</v>
      </c>
      <c r="G32" s="0" t="s">
        <v>118</v>
      </c>
      <c r="H32" s="15" t="n">
        <v>315161.26</v>
      </c>
      <c r="I32" s="0" t="n">
        <v>0</v>
      </c>
      <c r="J32" s="15" t="n">
        <v>43470.52</v>
      </c>
      <c r="K32" s="15" t="n">
        <v>271690.74</v>
      </c>
      <c r="L32" s="0" t="s">
        <v>184</v>
      </c>
      <c r="M32" s="0" t="s">
        <v>189</v>
      </c>
    </row>
    <row r="33" customFormat="false" ht="12.75" hidden="false" customHeight="false" outlineLevel="0" collapsed="false">
      <c r="A33" s="14" t="n">
        <v>40651</v>
      </c>
      <c r="B33" s="0" t="s">
        <v>289</v>
      </c>
      <c r="C33" s="0" t="s">
        <v>290</v>
      </c>
      <c r="D33" s="0" t="s">
        <v>17</v>
      </c>
      <c r="E33" s="0" t="s">
        <v>291</v>
      </c>
      <c r="F33" s="0" t="s">
        <v>144</v>
      </c>
      <c r="G33" s="0" t="s">
        <v>292</v>
      </c>
      <c r="H33" s="15" t="n">
        <v>181319.26</v>
      </c>
      <c r="I33" s="0" t="n">
        <v>0</v>
      </c>
      <c r="J33" s="15" t="n">
        <v>25009.55</v>
      </c>
      <c r="K33" s="15" t="n">
        <v>156309.71</v>
      </c>
      <c r="L33" s="0" t="s">
        <v>222</v>
      </c>
      <c r="M33" s="0" t="s">
        <v>209</v>
      </c>
    </row>
    <row r="34" customFormat="false" ht="12.75" hidden="false" customHeight="false" outlineLevel="0" collapsed="false">
      <c r="A34" s="14" t="n">
        <v>40651</v>
      </c>
      <c r="B34" s="0" t="s">
        <v>293</v>
      </c>
      <c r="C34" s="0" t="s">
        <v>294</v>
      </c>
      <c r="D34" s="0" t="s">
        <v>17</v>
      </c>
      <c r="E34" s="0" t="s">
        <v>295</v>
      </c>
      <c r="F34" s="0" t="s">
        <v>231</v>
      </c>
      <c r="G34" s="0" t="s">
        <v>296</v>
      </c>
      <c r="H34" s="15" t="n">
        <v>442578.91</v>
      </c>
      <c r="I34" s="0" t="n">
        <v>0</v>
      </c>
      <c r="J34" s="15" t="n">
        <v>61045.37</v>
      </c>
      <c r="K34" s="15" t="n">
        <v>381533.54</v>
      </c>
      <c r="L34" s="0" t="s">
        <v>222</v>
      </c>
      <c r="M34" s="0" t="s">
        <v>209</v>
      </c>
    </row>
    <row r="35" customFormat="false" ht="12.75" hidden="false" customHeight="false" outlineLevel="0" collapsed="false">
      <c r="A35" s="14" t="n">
        <v>40652</v>
      </c>
      <c r="B35" s="0" t="s">
        <v>297</v>
      </c>
      <c r="C35" s="0" t="s">
        <v>298</v>
      </c>
      <c r="D35" s="0" t="s">
        <v>17</v>
      </c>
      <c r="E35" s="0" t="s">
        <v>299</v>
      </c>
      <c r="F35" s="0" t="s">
        <v>41</v>
      </c>
      <c r="G35" s="0" t="s">
        <v>118</v>
      </c>
      <c r="H35" s="15" t="n">
        <v>199659.38</v>
      </c>
      <c r="I35" s="0" t="n">
        <v>0</v>
      </c>
      <c r="J35" s="15" t="n">
        <v>27539.22</v>
      </c>
      <c r="K35" s="15" t="n">
        <v>172120.16</v>
      </c>
      <c r="L35" s="0" t="s">
        <v>184</v>
      </c>
      <c r="M35" s="0" t="s">
        <v>189</v>
      </c>
    </row>
    <row r="36" customFormat="false" ht="12.75" hidden="false" customHeight="false" outlineLevel="0" collapsed="false">
      <c r="A36" s="14" t="n">
        <v>40652</v>
      </c>
      <c r="B36" s="0" t="s">
        <v>300</v>
      </c>
      <c r="C36" s="0" t="s">
        <v>301</v>
      </c>
      <c r="D36" s="0" t="s">
        <v>17</v>
      </c>
      <c r="E36" s="0" t="s">
        <v>302</v>
      </c>
      <c r="F36" s="0" t="s">
        <v>31</v>
      </c>
      <c r="G36" s="0" t="s">
        <v>303</v>
      </c>
      <c r="H36" s="15" t="n">
        <v>244384.14</v>
      </c>
      <c r="I36" s="0" t="n">
        <v>0</v>
      </c>
      <c r="J36" s="15" t="n">
        <v>33708.16</v>
      </c>
      <c r="K36" s="15" t="n">
        <v>210675.98</v>
      </c>
      <c r="L36" s="0" t="s">
        <v>222</v>
      </c>
      <c r="M36" s="0" t="s">
        <v>189</v>
      </c>
    </row>
    <row r="37" customFormat="false" ht="12.75" hidden="false" customHeight="false" outlineLevel="0" collapsed="false">
      <c r="A37" s="14" t="n">
        <v>40653</v>
      </c>
      <c r="B37" s="0" t="s">
        <v>304</v>
      </c>
      <c r="C37" s="0" t="s">
        <v>305</v>
      </c>
      <c r="D37" s="0" t="s">
        <v>17</v>
      </c>
      <c r="E37" s="0" t="s">
        <v>306</v>
      </c>
      <c r="F37" s="0" t="s">
        <v>79</v>
      </c>
      <c r="G37" s="0" t="s">
        <v>55</v>
      </c>
      <c r="H37" s="15" t="n">
        <v>253933.72</v>
      </c>
      <c r="I37" s="0" t="n">
        <v>0</v>
      </c>
      <c r="J37" s="15" t="n">
        <v>35025.34</v>
      </c>
      <c r="K37" s="15" t="n">
        <v>218908.38</v>
      </c>
      <c r="L37" s="0" t="s">
        <v>222</v>
      </c>
      <c r="M37" s="0" t="s">
        <v>189</v>
      </c>
    </row>
    <row r="38" customFormat="false" ht="12.75" hidden="false" customHeight="false" outlineLevel="0" collapsed="false">
      <c r="A38" s="14" t="n">
        <v>40653</v>
      </c>
      <c r="B38" s="0" t="s">
        <v>307</v>
      </c>
      <c r="C38" s="0" t="s">
        <v>308</v>
      </c>
      <c r="D38" s="0" t="s">
        <v>17</v>
      </c>
      <c r="E38" s="0" t="s">
        <v>309</v>
      </c>
      <c r="F38" s="0" t="s">
        <v>23</v>
      </c>
      <c r="G38" s="0" t="s">
        <v>49</v>
      </c>
      <c r="H38" s="15" t="n">
        <v>472751.73</v>
      </c>
      <c r="I38" s="0" t="n">
        <v>0</v>
      </c>
      <c r="J38" s="15" t="n">
        <v>65207.14</v>
      </c>
      <c r="K38" s="15" t="n">
        <v>407544.59</v>
      </c>
      <c r="L38" s="0" t="s">
        <v>222</v>
      </c>
      <c r="M38" s="0" t="s">
        <v>189</v>
      </c>
    </row>
    <row r="39" customFormat="false" ht="12.75" hidden="false" customHeight="false" outlineLevel="0" collapsed="false">
      <c r="A39" s="14" t="n">
        <v>40653</v>
      </c>
      <c r="B39" s="0" t="s">
        <v>310</v>
      </c>
      <c r="C39" s="0" t="s">
        <v>311</v>
      </c>
      <c r="D39" s="0" t="s">
        <v>17</v>
      </c>
      <c r="E39" s="0" t="s">
        <v>312</v>
      </c>
      <c r="F39" s="0" t="s">
        <v>313</v>
      </c>
      <c r="G39" s="0" t="s">
        <v>74</v>
      </c>
      <c r="H39" s="15" t="n">
        <v>442578.91</v>
      </c>
      <c r="I39" s="0" t="n">
        <v>0</v>
      </c>
      <c r="J39" s="15" t="n">
        <v>61045.37</v>
      </c>
      <c r="K39" s="15" t="n">
        <v>381533.54</v>
      </c>
      <c r="L39" s="0" t="s">
        <v>222</v>
      </c>
      <c r="M39" s="0" t="s">
        <v>189</v>
      </c>
    </row>
    <row r="40" customFormat="false" ht="12.75" hidden="false" customHeight="false" outlineLevel="0" collapsed="false">
      <c r="A40" s="14" t="n">
        <v>40654</v>
      </c>
      <c r="B40" s="0" t="s">
        <v>314</v>
      </c>
      <c r="C40" s="0" t="s">
        <v>315</v>
      </c>
      <c r="D40" s="0" t="s">
        <v>17</v>
      </c>
      <c r="E40" s="0" t="s">
        <v>316</v>
      </c>
      <c r="F40" s="0" t="s">
        <v>182</v>
      </c>
      <c r="G40" s="0" t="s">
        <v>12</v>
      </c>
      <c r="H40" s="15" t="n">
        <v>291948.69</v>
      </c>
      <c r="I40" s="0" t="n">
        <v>0</v>
      </c>
      <c r="J40" s="15" t="n">
        <v>40268.78</v>
      </c>
      <c r="K40" s="15" t="n">
        <v>251679.91</v>
      </c>
      <c r="L40" s="0" t="s">
        <v>222</v>
      </c>
      <c r="M40" s="0" t="s">
        <v>209</v>
      </c>
    </row>
    <row r="41" customFormat="false" ht="12.75" hidden="false" customHeight="false" outlineLevel="0" collapsed="false">
      <c r="A41" s="14" t="n">
        <v>40654</v>
      </c>
      <c r="B41" s="0" t="s">
        <v>317</v>
      </c>
      <c r="C41" s="0" t="s">
        <v>318</v>
      </c>
      <c r="D41" s="0" t="s">
        <v>17</v>
      </c>
      <c r="E41" s="0" t="s">
        <v>319</v>
      </c>
      <c r="F41" s="0" t="s">
        <v>320</v>
      </c>
      <c r="G41" s="0" t="s">
        <v>321</v>
      </c>
      <c r="H41" s="15" t="n">
        <v>172228.26</v>
      </c>
      <c r="I41" s="0" t="n">
        <v>0</v>
      </c>
      <c r="J41" s="15" t="n">
        <v>23755.62</v>
      </c>
      <c r="K41" s="15" t="n">
        <v>148472.64</v>
      </c>
      <c r="L41" s="0" t="s">
        <v>222</v>
      </c>
      <c r="M41" s="0" t="s">
        <v>209</v>
      </c>
    </row>
    <row r="42" customFormat="false" ht="12.75" hidden="false" customHeight="false" outlineLevel="0" collapsed="false">
      <c r="A42" s="14" t="n">
        <v>40661</v>
      </c>
      <c r="B42" s="0" t="s">
        <v>322</v>
      </c>
      <c r="C42" s="0" t="s">
        <v>323</v>
      </c>
      <c r="D42" s="0" t="s">
        <v>17</v>
      </c>
      <c r="E42" s="0" t="s">
        <v>324</v>
      </c>
      <c r="F42" s="0" t="s">
        <v>41</v>
      </c>
      <c r="G42" s="0" t="s">
        <v>118</v>
      </c>
      <c r="H42" s="15" t="n">
        <v>191053.18</v>
      </c>
      <c r="I42" s="0" t="n">
        <v>0</v>
      </c>
      <c r="J42" s="15" t="n">
        <v>26352.16</v>
      </c>
      <c r="K42" s="15" t="n">
        <v>164701.02</v>
      </c>
      <c r="L42" s="0" t="s">
        <v>184</v>
      </c>
      <c r="M42" s="0" t="s">
        <v>189</v>
      </c>
    </row>
    <row r="43" customFormat="false" ht="12.75" hidden="false" customHeight="false" outlineLevel="0" collapsed="false">
      <c r="A43" s="14" t="n">
        <v>40661</v>
      </c>
      <c r="B43" s="0" t="s">
        <v>325</v>
      </c>
      <c r="C43" s="0" t="s">
        <v>326</v>
      </c>
      <c r="D43" s="0" t="s">
        <v>17</v>
      </c>
      <c r="E43" s="0" t="s">
        <v>327</v>
      </c>
      <c r="F43" s="0" t="s">
        <v>31</v>
      </c>
      <c r="G43" s="0" t="s">
        <v>118</v>
      </c>
      <c r="H43" s="15" t="n">
        <v>209300.44</v>
      </c>
      <c r="I43" s="0" t="n">
        <v>0</v>
      </c>
      <c r="J43" s="15" t="n">
        <v>28869.03</v>
      </c>
      <c r="K43" s="15" t="n">
        <v>180431.41</v>
      </c>
      <c r="L43" s="0" t="s">
        <v>184</v>
      </c>
      <c r="M43" s="0" t="s">
        <v>189</v>
      </c>
    </row>
    <row r="44" customFormat="false" ht="12.75" hidden="false" customHeight="false" outlineLevel="0" collapsed="false">
      <c r="A44" s="14" t="n">
        <v>40661</v>
      </c>
      <c r="B44" s="0" t="s">
        <v>328</v>
      </c>
      <c r="C44" s="0" t="s">
        <v>329</v>
      </c>
      <c r="D44" s="0" t="s">
        <v>17</v>
      </c>
      <c r="E44" s="0" t="s">
        <v>330</v>
      </c>
      <c r="F44" s="0" t="s">
        <v>331</v>
      </c>
      <c r="G44" s="0" t="s">
        <v>118</v>
      </c>
      <c r="H44" s="15" t="n">
        <v>520574.33</v>
      </c>
      <c r="I44" s="0" t="n">
        <v>0</v>
      </c>
      <c r="J44" s="15" t="n">
        <v>71803.36</v>
      </c>
      <c r="K44" s="15" t="n">
        <v>448770.97</v>
      </c>
      <c r="L44" s="0" t="s">
        <v>184</v>
      </c>
      <c r="M44" s="0" t="s">
        <v>189</v>
      </c>
    </row>
    <row r="45" customFormat="false" ht="12.75" hidden="false" customHeight="false" outlineLevel="0" collapsed="false">
      <c r="A45" s="14" t="n">
        <v>40661</v>
      </c>
      <c r="B45" s="0" t="s">
        <v>332</v>
      </c>
      <c r="C45" s="0" t="s">
        <v>333</v>
      </c>
      <c r="D45" s="0" t="s">
        <v>17</v>
      </c>
      <c r="E45" s="0" t="s">
        <v>334</v>
      </c>
      <c r="F45" s="0" t="s">
        <v>27</v>
      </c>
      <c r="G45" s="0" t="s">
        <v>118</v>
      </c>
      <c r="H45" s="15" t="n">
        <v>312255.33</v>
      </c>
      <c r="I45" s="0" t="n">
        <v>0</v>
      </c>
      <c r="J45" s="15" t="n">
        <v>43069.7</v>
      </c>
      <c r="K45" s="15" t="n">
        <v>269185.63</v>
      </c>
      <c r="L45" s="0" t="s">
        <v>184</v>
      </c>
      <c r="M45" s="0" t="s">
        <v>189</v>
      </c>
    </row>
    <row r="46" customFormat="false" ht="12.75" hidden="false" customHeight="false" outlineLevel="0" collapsed="false">
      <c r="A46" s="14" t="n">
        <v>40661</v>
      </c>
      <c r="B46" s="0" t="s">
        <v>335</v>
      </c>
      <c r="C46" s="0" t="s">
        <v>336</v>
      </c>
      <c r="D46" s="0" t="s">
        <v>17</v>
      </c>
      <c r="E46" s="0" t="s">
        <v>337</v>
      </c>
      <c r="F46" s="0" t="s">
        <v>31</v>
      </c>
      <c r="G46" s="0" t="s">
        <v>118</v>
      </c>
      <c r="H46" s="15" t="n">
        <v>312255.33</v>
      </c>
      <c r="I46" s="0" t="n">
        <v>0</v>
      </c>
      <c r="J46" s="15" t="n">
        <v>43069.7</v>
      </c>
      <c r="K46" s="15" t="n">
        <v>269185.63</v>
      </c>
      <c r="L46" s="0" t="s">
        <v>184</v>
      </c>
      <c r="M46" s="0" t="s">
        <v>189</v>
      </c>
    </row>
    <row r="47" customFormat="false" ht="12.75" hidden="false" customHeight="false" outlineLevel="0" collapsed="false">
      <c r="A47" s="14" t="n">
        <v>40661</v>
      </c>
      <c r="B47" s="0" t="s">
        <v>338</v>
      </c>
      <c r="C47" s="0" t="s">
        <v>339</v>
      </c>
      <c r="D47" s="0" t="s">
        <v>17</v>
      </c>
      <c r="E47" s="0" t="s">
        <v>340</v>
      </c>
      <c r="F47" s="0" t="s">
        <v>83</v>
      </c>
      <c r="G47" s="0" t="s">
        <v>341</v>
      </c>
      <c r="H47" s="15" t="n">
        <v>209301.44</v>
      </c>
      <c r="I47" s="0" t="n">
        <v>0</v>
      </c>
      <c r="J47" s="15" t="n">
        <v>28869.16</v>
      </c>
      <c r="K47" s="15" t="n">
        <v>180432.28</v>
      </c>
      <c r="L47" s="0" t="s">
        <v>222</v>
      </c>
      <c r="M47" s="0" t="s">
        <v>189</v>
      </c>
    </row>
    <row r="48" customFormat="false" ht="12.75" hidden="false" customHeight="false" outlineLevel="0" collapsed="false">
      <c r="A48" s="14" t="n">
        <v>40661</v>
      </c>
      <c r="B48" s="0" t="s">
        <v>342</v>
      </c>
      <c r="C48" s="0" t="s">
        <v>343</v>
      </c>
      <c r="D48" s="0" t="s">
        <v>17</v>
      </c>
      <c r="E48" s="0" t="s">
        <v>344</v>
      </c>
      <c r="F48" s="0" t="s">
        <v>11</v>
      </c>
      <c r="G48" s="0" t="s">
        <v>118</v>
      </c>
      <c r="H48" s="15" t="n">
        <v>199659.38</v>
      </c>
      <c r="I48" s="0" t="n">
        <v>0</v>
      </c>
      <c r="J48" s="15" t="n">
        <v>27539.22</v>
      </c>
      <c r="K48" s="15" t="n">
        <v>172120.16</v>
      </c>
      <c r="L48" s="0" t="s">
        <v>184</v>
      </c>
      <c r="M48" s="0" t="s">
        <v>189</v>
      </c>
    </row>
    <row r="49" customFormat="false" ht="12.75" hidden="false" customHeight="false" outlineLevel="0" collapsed="false">
      <c r="A49" s="14" t="n">
        <v>40661</v>
      </c>
      <c r="B49" s="0" t="s">
        <v>345</v>
      </c>
      <c r="C49" s="0" t="s">
        <v>346</v>
      </c>
      <c r="D49" s="0" t="s">
        <v>17</v>
      </c>
      <c r="E49" s="0" t="s">
        <v>347</v>
      </c>
      <c r="F49" s="0" t="s">
        <v>126</v>
      </c>
      <c r="G49" s="0" t="s">
        <v>118</v>
      </c>
      <c r="H49" s="15" t="n">
        <v>191053.18</v>
      </c>
      <c r="I49" s="0" t="n">
        <v>0</v>
      </c>
      <c r="J49" s="15" t="n">
        <v>26352.16</v>
      </c>
      <c r="K49" s="15" t="n">
        <v>164701.02</v>
      </c>
      <c r="L49" s="0" t="s">
        <v>184</v>
      </c>
      <c r="M49" s="0" t="s">
        <v>189</v>
      </c>
    </row>
    <row r="50" customFormat="false" ht="12.75" hidden="false" customHeight="false" outlineLevel="0" collapsed="false">
      <c r="A50" s="14" t="n">
        <v>40662</v>
      </c>
      <c r="B50" s="0" t="s">
        <v>348</v>
      </c>
      <c r="C50" s="0" t="s">
        <v>349</v>
      </c>
      <c r="D50" s="0" t="s">
        <v>17</v>
      </c>
      <c r="E50" s="0" t="s">
        <v>350</v>
      </c>
      <c r="F50" s="0" t="s">
        <v>144</v>
      </c>
      <c r="G50" s="0" t="s">
        <v>351</v>
      </c>
      <c r="H50" s="15" t="n">
        <v>220825.99</v>
      </c>
      <c r="I50" s="0" t="n">
        <v>0</v>
      </c>
      <c r="J50" s="15" t="n">
        <v>30458.76</v>
      </c>
      <c r="K50" s="15" t="n">
        <v>190367.23</v>
      </c>
      <c r="L50" s="0" t="s">
        <v>222</v>
      </c>
      <c r="M50" s="0" t="s">
        <v>189</v>
      </c>
    </row>
    <row r="51" customFormat="false" ht="12.75" hidden="false" customHeight="false" outlineLevel="0" collapsed="false">
      <c r="A51" s="14" t="n">
        <v>40662</v>
      </c>
      <c r="B51" s="0" t="s">
        <v>352</v>
      </c>
      <c r="C51" s="0" t="s">
        <v>353</v>
      </c>
      <c r="D51" s="0" t="s">
        <v>17</v>
      </c>
      <c r="E51" s="0" t="s">
        <v>354</v>
      </c>
      <c r="F51" s="0" t="s">
        <v>66</v>
      </c>
      <c r="G51" s="0" t="s">
        <v>118</v>
      </c>
      <c r="H51" s="15" t="n">
        <v>337672.54</v>
      </c>
      <c r="I51" s="0" t="n">
        <v>0</v>
      </c>
      <c r="J51" s="15" t="n">
        <v>46575.52</v>
      </c>
      <c r="K51" s="15" t="n">
        <v>291097.02</v>
      </c>
      <c r="L51" s="0" t="s">
        <v>184</v>
      </c>
      <c r="M51" s="0" t="s">
        <v>189</v>
      </c>
    </row>
    <row r="52" customFormat="false" ht="12.75" hidden="false" customHeight="false" outlineLevel="0" collapsed="false">
      <c r="A52" s="14" t="n">
        <v>40662</v>
      </c>
      <c r="B52" s="0" t="s">
        <v>355</v>
      </c>
      <c r="C52" s="0" t="s">
        <v>356</v>
      </c>
      <c r="D52" s="0" t="s">
        <v>17</v>
      </c>
      <c r="E52" s="0" t="s">
        <v>357</v>
      </c>
      <c r="F52" s="0" t="s">
        <v>83</v>
      </c>
      <c r="G52" s="0" t="s">
        <v>358</v>
      </c>
      <c r="H52" s="15" t="n">
        <v>199660.38</v>
      </c>
      <c r="I52" s="0" t="n">
        <v>0</v>
      </c>
      <c r="J52" s="15" t="n">
        <v>27539.36</v>
      </c>
      <c r="K52" s="15" t="n">
        <v>172121.02</v>
      </c>
      <c r="L52" s="0" t="s">
        <v>222</v>
      </c>
      <c r="M52" s="0" t="s">
        <v>209</v>
      </c>
    </row>
    <row r="53" customFormat="false" ht="12.75" hidden="false" customHeight="false" outlineLevel="0" collapsed="false">
      <c r="A53" s="14" t="n">
        <v>40662</v>
      </c>
      <c r="B53" s="0" t="s">
        <v>359</v>
      </c>
      <c r="C53" s="0" t="s">
        <v>360</v>
      </c>
      <c r="D53" s="0" t="s">
        <v>17</v>
      </c>
      <c r="E53" s="0" t="s">
        <v>361</v>
      </c>
      <c r="F53" s="0" t="s">
        <v>79</v>
      </c>
      <c r="G53" s="0" t="s">
        <v>118</v>
      </c>
      <c r="H53" s="15" t="n">
        <v>312255.33</v>
      </c>
      <c r="I53" s="0" t="n">
        <v>0</v>
      </c>
      <c r="J53" s="15" t="n">
        <v>43069.7</v>
      </c>
      <c r="K53" s="15" t="n">
        <v>269185.63</v>
      </c>
      <c r="L53" s="0" t="s">
        <v>184</v>
      </c>
      <c r="M53" s="0" t="s">
        <v>209</v>
      </c>
    </row>
    <row r="54" customFormat="false" ht="12.75" hidden="false" customHeight="false" outlineLevel="0" collapsed="false">
      <c r="A54" s="14" t="n">
        <v>40663</v>
      </c>
      <c r="B54" s="0" t="s">
        <v>362</v>
      </c>
      <c r="C54" s="0" t="s">
        <v>363</v>
      </c>
      <c r="D54" s="0" t="s">
        <v>17</v>
      </c>
      <c r="E54" s="0" t="s">
        <v>364</v>
      </c>
      <c r="F54" s="0" t="s">
        <v>102</v>
      </c>
      <c r="G54" s="0" t="s">
        <v>118</v>
      </c>
      <c r="H54" s="15" t="n">
        <v>199660.53</v>
      </c>
      <c r="I54" s="0" t="n">
        <v>0</v>
      </c>
      <c r="J54" s="15" t="n">
        <v>27539.38</v>
      </c>
      <c r="K54" s="15" t="n">
        <v>172121.15</v>
      </c>
      <c r="L54" s="0" t="s">
        <v>184</v>
      </c>
      <c r="M54" s="0" t="s">
        <v>189</v>
      </c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169" customFormat="false" ht="12.75" hidden="false" customHeight="false" outlineLevel="0" collapsed="false">
      <c r="A169" s="16"/>
    </row>
    <row r="233" customFormat="false" ht="12.75" hidden="false" customHeight="false" outlineLevel="0" collapsed="false">
      <c r="A2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20.99"/>
  </cols>
  <sheetData>
    <row r="3" customFormat="false" ht="12.75" hidden="false" customHeight="false" outlineLevel="0" collapsed="false">
      <c r="A3" s="14" t="n">
        <v>40675</v>
      </c>
      <c r="B3" s="0" t="s">
        <v>365</v>
      </c>
      <c r="C3" s="0" t="s">
        <v>366</v>
      </c>
      <c r="D3" s="0" t="s">
        <v>17</v>
      </c>
      <c r="E3" s="0" t="s">
        <v>367</v>
      </c>
      <c r="F3" s="0" t="s">
        <v>11</v>
      </c>
      <c r="G3" s="0" t="s">
        <v>87</v>
      </c>
      <c r="H3" s="15" t="n">
        <v>209301.59</v>
      </c>
      <c r="I3" s="15" t="n">
        <v>28869.18</v>
      </c>
      <c r="J3" s="15" t="n">
        <v>180432.41</v>
      </c>
      <c r="K3" s="0" t="s">
        <v>189</v>
      </c>
    </row>
    <row r="4" customFormat="false" ht="12.75" hidden="false" customHeight="false" outlineLevel="0" collapsed="false">
      <c r="A4" s="14" t="n">
        <v>40682</v>
      </c>
      <c r="B4" s="0" t="s">
        <v>368</v>
      </c>
      <c r="C4" s="0" t="s">
        <v>369</v>
      </c>
      <c r="D4" s="0" t="s">
        <v>17</v>
      </c>
      <c r="E4" s="0" t="s">
        <v>370</v>
      </c>
      <c r="F4" s="0" t="s">
        <v>11</v>
      </c>
      <c r="G4" s="0" t="s">
        <v>58</v>
      </c>
      <c r="H4" s="15" t="n">
        <v>199661.53</v>
      </c>
      <c r="I4" s="15" t="n">
        <v>27539.52</v>
      </c>
      <c r="J4" s="15" t="n">
        <v>172122.01</v>
      </c>
      <c r="K4" s="0" t="s">
        <v>189</v>
      </c>
    </row>
    <row r="5" customFormat="false" ht="12.75" hidden="false" customHeight="false" outlineLevel="0" collapsed="false">
      <c r="A5" s="14" t="n">
        <v>40683</v>
      </c>
      <c r="B5" s="0" t="s">
        <v>371</v>
      </c>
      <c r="C5" s="0" t="s">
        <v>372</v>
      </c>
      <c r="D5" s="0" t="s">
        <v>17</v>
      </c>
      <c r="E5" s="0" t="s">
        <v>373</v>
      </c>
      <c r="F5" s="0" t="s">
        <v>11</v>
      </c>
      <c r="G5" s="0" t="s">
        <v>58</v>
      </c>
      <c r="H5" s="15" t="n">
        <v>209301.59</v>
      </c>
      <c r="I5" s="15" t="n">
        <v>28869.18</v>
      </c>
      <c r="J5" s="15" t="n">
        <v>180432.41</v>
      </c>
      <c r="K5" s="0" t="s">
        <v>189</v>
      </c>
    </row>
    <row r="6" customFormat="false" ht="12.75" hidden="false" customHeight="false" outlineLevel="0" collapsed="false">
      <c r="A6" s="14" t="n">
        <v>40677</v>
      </c>
      <c r="B6" s="0" t="s">
        <v>374</v>
      </c>
      <c r="C6" s="0" t="s">
        <v>375</v>
      </c>
      <c r="D6" s="0" t="s">
        <v>17</v>
      </c>
      <c r="E6" s="0" t="s">
        <v>376</v>
      </c>
      <c r="F6" s="0" t="s">
        <v>79</v>
      </c>
      <c r="G6" s="0" t="s">
        <v>42</v>
      </c>
      <c r="H6" s="15" t="n">
        <v>186359.26</v>
      </c>
      <c r="I6" s="15" t="n">
        <v>25704.73</v>
      </c>
      <c r="J6" s="15" t="n">
        <v>160654.53</v>
      </c>
      <c r="K6" s="0" t="s">
        <v>189</v>
      </c>
    </row>
    <row r="7" customFormat="false" ht="12.75" hidden="false" customHeight="false" outlineLevel="0" collapsed="false">
      <c r="A7" s="14" t="n">
        <v>40680</v>
      </c>
      <c r="B7" s="0" t="s">
        <v>377</v>
      </c>
      <c r="C7" s="0" t="s">
        <v>378</v>
      </c>
      <c r="D7" s="0" t="s">
        <v>17</v>
      </c>
      <c r="E7" s="0" t="s">
        <v>379</v>
      </c>
      <c r="F7" s="0" t="s">
        <v>102</v>
      </c>
      <c r="G7" s="0" t="s">
        <v>42</v>
      </c>
      <c r="H7" s="15" t="n">
        <v>309046.23</v>
      </c>
      <c r="I7" s="15" t="n">
        <v>42627.07</v>
      </c>
      <c r="J7" s="15" t="n">
        <v>266419.16</v>
      </c>
      <c r="K7" s="0" t="s">
        <v>189</v>
      </c>
    </row>
    <row r="8" customFormat="false" ht="12.75" hidden="false" customHeight="false" outlineLevel="0" collapsed="false">
      <c r="A8" s="14" t="n">
        <v>40688</v>
      </c>
      <c r="B8" s="0" t="s">
        <v>380</v>
      </c>
      <c r="C8" s="0" t="s">
        <v>381</v>
      </c>
      <c r="D8" s="0" t="s">
        <v>17</v>
      </c>
      <c r="E8" s="0" t="s">
        <v>382</v>
      </c>
      <c r="F8" s="0" t="s">
        <v>102</v>
      </c>
      <c r="G8" s="0" t="s">
        <v>383</v>
      </c>
      <c r="H8" s="15" t="n">
        <v>263899.18</v>
      </c>
      <c r="I8" s="15" t="n">
        <v>36399.89</v>
      </c>
      <c r="J8" s="15" t="n">
        <v>227499.29</v>
      </c>
      <c r="K8" s="0" t="s">
        <v>189</v>
      </c>
    </row>
    <row r="9" customFormat="false" ht="12.75" hidden="false" customHeight="false" outlineLevel="0" collapsed="false">
      <c r="A9" s="14" t="n">
        <v>40693</v>
      </c>
      <c r="B9" s="0" t="s">
        <v>384</v>
      </c>
      <c r="C9" s="0" t="s">
        <v>385</v>
      </c>
      <c r="D9" s="0" t="s">
        <v>17</v>
      </c>
      <c r="E9" s="0" t="s">
        <v>386</v>
      </c>
      <c r="F9" s="0" t="s">
        <v>11</v>
      </c>
      <c r="G9" s="0" t="s">
        <v>387</v>
      </c>
      <c r="H9" s="15" t="n">
        <v>209301.59</v>
      </c>
      <c r="I9" s="15" t="n">
        <v>28869.18</v>
      </c>
      <c r="J9" s="15" t="n">
        <v>180432.41</v>
      </c>
      <c r="K9" s="0" t="s">
        <v>189</v>
      </c>
    </row>
    <row r="10" customFormat="false" ht="12.75" hidden="false" customHeight="false" outlineLevel="0" collapsed="false">
      <c r="A10" s="14" t="n">
        <v>40667</v>
      </c>
      <c r="B10" s="0" t="s">
        <v>388</v>
      </c>
      <c r="C10" s="0" t="s">
        <v>389</v>
      </c>
      <c r="D10" s="0" t="s">
        <v>17</v>
      </c>
      <c r="E10" s="0" t="s">
        <v>390</v>
      </c>
      <c r="F10" s="0" t="s">
        <v>391</v>
      </c>
      <c r="G10" s="0" t="s">
        <v>392</v>
      </c>
      <c r="H10" s="15" t="n">
        <v>168989.42</v>
      </c>
      <c r="I10" s="15" t="n">
        <v>23308.89</v>
      </c>
      <c r="J10" s="15" t="n">
        <v>145680.53</v>
      </c>
      <c r="K10" s="0" t="s">
        <v>189</v>
      </c>
    </row>
    <row r="11" customFormat="false" ht="12.75" hidden="false" customHeight="false" outlineLevel="0" collapsed="false">
      <c r="A11" s="14" t="n">
        <v>40675</v>
      </c>
      <c r="B11" s="0" t="s">
        <v>393</v>
      </c>
      <c r="C11" s="0" t="s">
        <v>394</v>
      </c>
      <c r="D11" s="0" t="s">
        <v>17</v>
      </c>
      <c r="E11" s="0" t="s">
        <v>395</v>
      </c>
      <c r="F11" s="0" t="s">
        <v>27</v>
      </c>
      <c r="G11" s="0" t="s">
        <v>396</v>
      </c>
      <c r="H11" s="15" t="n">
        <v>191053.18</v>
      </c>
      <c r="I11" s="15" t="n">
        <v>26352.16</v>
      </c>
      <c r="J11" s="15" t="n">
        <v>164701.02</v>
      </c>
      <c r="K11" s="0" t="s">
        <v>189</v>
      </c>
    </row>
    <row r="12" customFormat="false" ht="12.75" hidden="false" customHeight="false" outlineLevel="0" collapsed="false">
      <c r="A12" s="14" t="n">
        <v>40687</v>
      </c>
      <c r="B12" s="0" t="s">
        <v>293</v>
      </c>
      <c r="C12" s="0" t="s">
        <v>397</v>
      </c>
      <c r="D12" s="0" t="s">
        <v>17</v>
      </c>
      <c r="E12" s="0" t="s">
        <v>295</v>
      </c>
      <c r="F12" s="0" t="s">
        <v>231</v>
      </c>
      <c r="G12" s="0" t="s">
        <v>70</v>
      </c>
      <c r="H12" s="15" t="n">
        <v>442578.91</v>
      </c>
      <c r="I12" s="15" t="n">
        <v>61045.37</v>
      </c>
      <c r="J12" s="15" t="n">
        <v>381533.54</v>
      </c>
      <c r="K12" s="0" t="s">
        <v>189</v>
      </c>
    </row>
    <row r="13" customFormat="false" ht="12.75" hidden="false" customHeight="false" outlineLevel="0" collapsed="false">
      <c r="A13" s="14" t="n">
        <v>40688</v>
      </c>
      <c r="B13" s="0" t="s">
        <v>293</v>
      </c>
      <c r="C13" s="0" t="s">
        <v>398</v>
      </c>
      <c r="D13" s="0" t="s">
        <v>17</v>
      </c>
      <c r="E13" s="0" t="s">
        <v>295</v>
      </c>
      <c r="F13" s="0" t="s">
        <v>231</v>
      </c>
      <c r="G13" s="0" t="s">
        <v>70</v>
      </c>
      <c r="H13" s="0" t="n">
        <v>1</v>
      </c>
      <c r="I13" s="0" t="n">
        <v>0.14</v>
      </c>
      <c r="J13" s="0" t="n">
        <v>0.86</v>
      </c>
      <c r="K13" s="0" t="s">
        <v>189</v>
      </c>
    </row>
    <row r="14" customFormat="false" ht="12.75" hidden="false" customHeight="false" outlineLevel="0" collapsed="false">
      <c r="A14" s="14" t="n">
        <v>40688</v>
      </c>
      <c r="B14" s="0" t="s">
        <v>293</v>
      </c>
      <c r="C14" s="0" t="s">
        <v>399</v>
      </c>
      <c r="D14" s="0" t="s">
        <v>9</v>
      </c>
      <c r="E14" s="0" t="s">
        <v>295</v>
      </c>
      <c r="F14" s="0" t="s">
        <v>231</v>
      </c>
      <c r="G14" s="0" t="s">
        <v>70</v>
      </c>
      <c r="H14" s="15" t="n">
        <v>-442578.91</v>
      </c>
      <c r="I14" s="15" t="n">
        <v>-61045.37</v>
      </c>
      <c r="J14" s="15" t="n">
        <v>-381533.54</v>
      </c>
      <c r="K14" s="0" t="s">
        <v>9</v>
      </c>
    </row>
    <row r="15" customFormat="false" ht="12.75" hidden="false" customHeight="false" outlineLevel="0" collapsed="false">
      <c r="A15" s="14" t="n">
        <v>40687</v>
      </c>
      <c r="B15" s="0" t="s">
        <v>293</v>
      </c>
      <c r="C15" s="0" t="s">
        <v>400</v>
      </c>
      <c r="D15" s="0" t="s">
        <v>9</v>
      </c>
      <c r="E15" s="0" t="s">
        <v>295</v>
      </c>
      <c r="F15" s="0" t="s">
        <v>231</v>
      </c>
      <c r="G15" s="0" t="s">
        <v>296</v>
      </c>
      <c r="H15" s="15" t="n">
        <v>-442578.91</v>
      </c>
      <c r="I15" s="15" t="n">
        <v>-61045.37</v>
      </c>
      <c r="J15" s="15" t="n">
        <v>-381533.54</v>
      </c>
      <c r="K15" s="0" t="s">
        <v>9</v>
      </c>
    </row>
    <row r="16" customFormat="false" ht="12.75" hidden="false" customHeight="false" outlineLevel="0" collapsed="false">
      <c r="A16" s="14" t="n">
        <v>40688</v>
      </c>
      <c r="B16" s="0" t="s">
        <v>293</v>
      </c>
      <c r="C16" s="0" t="s">
        <v>401</v>
      </c>
      <c r="D16" s="0" t="s">
        <v>17</v>
      </c>
      <c r="E16" s="0" t="s">
        <v>295</v>
      </c>
      <c r="F16" s="0" t="s">
        <v>231</v>
      </c>
      <c r="G16" s="0" t="s">
        <v>402</v>
      </c>
      <c r="H16" s="15" t="n">
        <v>442578.91</v>
      </c>
      <c r="I16" s="15" t="n">
        <v>61045.37</v>
      </c>
      <c r="J16" s="15" t="n">
        <v>381533.54</v>
      </c>
      <c r="K16" s="0" t="s">
        <v>189</v>
      </c>
    </row>
    <row r="17" customFormat="false" ht="12.75" hidden="false" customHeight="false" outlineLevel="0" collapsed="false">
      <c r="A17" s="14" t="n">
        <v>40688</v>
      </c>
      <c r="B17" s="0" t="s">
        <v>293</v>
      </c>
      <c r="C17" s="0" t="s">
        <v>403</v>
      </c>
      <c r="D17" s="0" t="s">
        <v>9</v>
      </c>
      <c r="E17" s="0" t="s">
        <v>295</v>
      </c>
      <c r="F17" s="0" t="s">
        <v>231</v>
      </c>
      <c r="G17" s="0" t="s">
        <v>402</v>
      </c>
      <c r="H17" s="15" t="n">
        <v>-442578.91</v>
      </c>
      <c r="I17" s="15" t="n">
        <v>-61045.37</v>
      </c>
      <c r="J17" s="15" t="n">
        <v>-381533.54</v>
      </c>
      <c r="K17" s="0" t="s">
        <v>9</v>
      </c>
    </row>
    <row r="18" customFormat="false" ht="12.75" hidden="false" customHeight="false" outlineLevel="0" collapsed="false">
      <c r="A18" s="14" t="n">
        <v>40688</v>
      </c>
      <c r="B18" s="0" t="s">
        <v>293</v>
      </c>
      <c r="C18" s="0" t="s">
        <v>404</v>
      </c>
      <c r="D18" s="0" t="s">
        <v>17</v>
      </c>
      <c r="E18" s="0" t="s">
        <v>295</v>
      </c>
      <c r="F18" s="0" t="s">
        <v>231</v>
      </c>
      <c r="G18" s="0" t="s">
        <v>405</v>
      </c>
      <c r="H18" s="0" t="n">
        <v>1</v>
      </c>
      <c r="I18" s="0" t="n">
        <v>0.14</v>
      </c>
      <c r="J18" s="0" t="n">
        <v>0.86</v>
      </c>
      <c r="K18" s="0" t="s">
        <v>189</v>
      </c>
    </row>
    <row r="19" customFormat="false" ht="12.75" hidden="false" customHeight="false" outlineLevel="0" collapsed="false">
      <c r="A19" s="14" t="n">
        <v>40688</v>
      </c>
      <c r="B19" s="0" t="s">
        <v>293</v>
      </c>
      <c r="C19" s="0" t="s">
        <v>406</v>
      </c>
      <c r="D19" s="0" t="s">
        <v>9</v>
      </c>
      <c r="E19" s="0" t="s">
        <v>295</v>
      </c>
      <c r="F19" s="0" t="s">
        <v>231</v>
      </c>
      <c r="G19" s="0" t="s">
        <v>405</v>
      </c>
      <c r="H19" s="0" t="n">
        <v>-1</v>
      </c>
      <c r="I19" s="0" t="n">
        <v>-0.14</v>
      </c>
      <c r="J19" s="0" t="n">
        <v>-0.86</v>
      </c>
      <c r="K19" s="0" t="s">
        <v>9</v>
      </c>
    </row>
    <row r="20" customFormat="false" ht="12.75" hidden="false" customHeight="false" outlineLevel="0" collapsed="false">
      <c r="A20" s="14" t="n">
        <v>40675</v>
      </c>
      <c r="B20" s="0" t="s">
        <v>407</v>
      </c>
      <c r="C20" s="0" t="s">
        <v>408</v>
      </c>
      <c r="D20" s="0" t="s">
        <v>17</v>
      </c>
      <c r="E20" s="0" t="s">
        <v>409</v>
      </c>
      <c r="F20" s="0" t="s">
        <v>79</v>
      </c>
      <c r="G20" s="0" t="s">
        <v>405</v>
      </c>
      <c r="H20" s="15" t="n">
        <v>244384.14</v>
      </c>
      <c r="I20" s="15" t="n">
        <v>33708.16</v>
      </c>
      <c r="J20" s="15" t="n">
        <v>210675.98</v>
      </c>
      <c r="K20" s="0" t="s">
        <v>189</v>
      </c>
    </row>
    <row r="21" customFormat="false" ht="12.75" hidden="false" customHeight="false" outlineLevel="0" collapsed="false">
      <c r="A21" s="14" t="n">
        <v>40673</v>
      </c>
      <c r="B21" s="0" t="s">
        <v>263</v>
      </c>
      <c r="C21" s="0" t="s">
        <v>410</v>
      </c>
      <c r="D21" s="0" t="s">
        <v>17</v>
      </c>
      <c r="E21" s="0" t="s">
        <v>265</v>
      </c>
      <c r="F21" s="0" t="s">
        <v>95</v>
      </c>
      <c r="G21" s="0" t="s">
        <v>411</v>
      </c>
      <c r="H21" s="15" t="n">
        <v>380001.13</v>
      </c>
      <c r="I21" s="15" t="n">
        <v>52413.95</v>
      </c>
      <c r="J21" s="15" t="n">
        <v>327587.18</v>
      </c>
      <c r="K21" s="0" t="s">
        <v>189</v>
      </c>
    </row>
    <row r="22" customFormat="false" ht="12.75" hidden="false" customHeight="false" outlineLevel="0" collapsed="false">
      <c r="A22" s="14" t="n">
        <v>40673</v>
      </c>
      <c r="B22" s="0" t="s">
        <v>263</v>
      </c>
      <c r="C22" s="0" t="s">
        <v>412</v>
      </c>
      <c r="D22" s="0" t="s">
        <v>9</v>
      </c>
      <c r="E22" s="0" t="s">
        <v>265</v>
      </c>
      <c r="F22" s="0" t="s">
        <v>95</v>
      </c>
      <c r="G22" s="0" t="s">
        <v>266</v>
      </c>
      <c r="H22" s="15" t="n">
        <v>-380001.13</v>
      </c>
      <c r="I22" s="15" t="n">
        <v>-52413.95</v>
      </c>
      <c r="J22" s="15" t="n">
        <v>-327587.18</v>
      </c>
      <c r="K22" s="0" t="s">
        <v>9</v>
      </c>
    </row>
    <row r="23" customFormat="false" ht="12.75" hidden="false" customHeight="false" outlineLevel="0" collapsed="false">
      <c r="A23" s="14" t="n">
        <v>40687</v>
      </c>
      <c r="B23" s="0" t="s">
        <v>413</v>
      </c>
      <c r="C23" s="0" t="s">
        <v>414</v>
      </c>
      <c r="D23" s="0" t="s">
        <v>17</v>
      </c>
      <c r="E23" s="0" t="s">
        <v>415</v>
      </c>
      <c r="F23" s="0" t="s">
        <v>27</v>
      </c>
      <c r="G23" s="0" t="s">
        <v>416</v>
      </c>
      <c r="H23" s="15" t="n">
        <v>337673.71</v>
      </c>
      <c r="I23" s="15" t="n">
        <v>46575.68</v>
      </c>
      <c r="J23" s="15" t="n">
        <v>291098.03</v>
      </c>
      <c r="K23" s="0" t="s">
        <v>189</v>
      </c>
    </row>
    <row r="24" customFormat="false" ht="12.75" hidden="false" customHeight="false" outlineLevel="0" collapsed="false">
      <c r="A24" s="14" t="n">
        <v>40694</v>
      </c>
      <c r="B24" s="0" t="s">
        <v>417</v>
      </c>
      <c r="C24" s="0" t="s">
        <v>418</v>
      </c>
      <c r="D24" s="0" t="s">
        <v>17</v>
      </c>
      <c r="E24" s="0" t="s">
        <v>419</v>
      </c>
      <c r="F24" s="0" t="s">
        <v>420</v>
      </c>
      <c r="G24" s="0" t="s">
        <v>421</v>
      </c>
      <c r="H24" s="15" t="n">
        <v>253933.72</v>
      </c>
      <c r="I24" s="15" t="n">
        <v>35025.34</v>
      </c>
      <c r="J24" s="15" t="n">
        <v>218908.38</v>
      </c>
      <c r="K24" s="0" t="s">
        <v>189</v>
      </c>
    </row>
    <row r="25" customFormat="false" ht="12.75" hidden="false" customHeight="false" outlineLevel="0" collapsed="false">
      <c r="A25" s="14" t="n">
        <v>40689</v>
      </c>
      <c r="B25" s="0" t="s">
        <v>422</v>
      </c>
      <c r="C25" s="0" t="s">
        <v>423</v>
      </c>
      <c r="D25" s="0" t="s">
        <v>17</v>
      </c>
      <c r="E25" s="0" t="s">
        <v>424</v>
      </c>
      <c r="F25" s="0" t="s">
        <v>182</v>
      </c>
      <c r="G25" s="0" t="s">
        <v>13</v>
      </c>
      <c r="H25" s="15" t="n">
        <v>291948.84</v>
      </c>
      <c r="I25" s="15" t="n">
        <v>40268.81</v>
      </c>
      <c r="J25" s="15" t="n">
        <v>251680.03</v>
      </c>
      <c r="K25" s="0" t="s">
        <v>189</v>
      </c>
    </row>
    <row r="26" customFormat="false" ht="12.75" hidden="false" customHeight="false" outlineLevel="0" collapsed="false">
      <c r="A26" s="14" t="n">
        <v>40665</v>
      </c>
      <c r="B26" s="0" t="s">
        <v>425</v>
      </c>
      <c r="C26" s="0" t="s">
        <v>426</v>
      </c>
      <c r="D26" s="0" t="s">
        <v>17</v>
      </c>
      <c r="E26" s="0" t="s">
        <v>347</v>
      </c>
      <c r="F26" s="0" t="s">
        <v>126</v>
      </c>
      <c r="G26" s="0" t="s">
        <v>84</v>
      </c>
      <c r="H26" s="15" t="n">
        <v>191054.35</v>
      </c>
      <c r="I26" s="15" t="n">
        <v>26352.32</v>
      </c>
      <c r="J26" s="15" t="n">
        <v>164702.03</v>
      </c>
      <c r="K26" s="0" t="s">
        <v>189</v>
      </c>
    </row>
    <row r="27" customFormat="false" ht="12.75" hidden="false" customHeight="false" outlineLevel="0" collapsed="false">
      <c r="A27" s="14" t="n">
        <v>40665</v>
      </c>
      <c r="B27" s="0" t="s">
        <v>427</v>
      </c>
      <c r="C27" s="0" t="s">
        <v>428</v>
      </c>
      <c r="D27" s="0" t="s">
        <v>17</v>
      </c>
      <c r="E27" s="0" t="s">
        <v>429</v>
      </c>
      <c r="F27" s="0" t="s">
        <v>126</v>
      </c>
      <c r="G27" s="0" t="s">
        <v>84</v>
      </c>
      <c r="H27" s="15" t="n">
        <v>191054.35</v>
      </c>
      <c r="I27" s="15" t="n">
        <v>26352.32</v>
      </c>
      <c r="J27" s="15" t="n">
        <v>164702.03</v>
      </c>
      <c r="K27" s="0" t="s">
        <v>189</v>
      </c>
    </row>
    <row r="28" customFormat="false" ht="12.75" hidden="false" customHeight="false" outlineLevel="0" collapsed="false">
      <c r="A28" s="14" t="n">
        <v>40694</v>
      </c>
      <c r="B28" s="0" t="s">
        <v>430</v>
      </c>
      <c r="C28" s="0" t="s">
        <v>431</v>
      </c>
      <c r="D28" s="0" t="s">
        <v>17</v>
      </c>
      <c r="E28" s="0" t="s">
        <v>432</v>
      </c>
      <c r="F28" s="0" t="s">
        <v>73</v>
      </c>
      <c r="G28" s="0" t="s">
        <v>84</v>
      </c>
      <c r="H28" s="15" t="n">
        <v>244384.14</v>
      </c>
      <c r="I28" s="15" t="n">
        <v>33708.16</v>
      </c>
      <c r="J28" s="15" t="n">
        <v>210675.98</v>
      </c>
      <c r="K28" s="0" t="s">
        <v>189</v>
      </c>
    </row>
    <row r="29" customFormat="false" ht="12.75" hidden="false" customHeight="false" outlineLevel="0" collapsed="false">
      <c r="A29" s="14" t="n">
        <v>40682</v>
      </c>
      <c r="B29" s="0" t="s">
        <v>433</v>
      </c>
      <c r="C29" s="0" t="s">
        <v>434</v>
      </c>
      <c r="D29" s="0" t="s">
        <v>17</v>
      </c>
      <c r="E29" s="0" t="s">
        <v>435</v>
      </c>
      <c r="F29" s="0" t="s">
        <v>83</v>
      </c>
      <c r="G29" s="0" t="s">
        <v>258</v>
      </c>
      <c r="H29" s="15" t="n">
        <v>199661.53</v>
      </c>
      <c r="I29" s="15" t="n">
        <v>27539.52</v>
      </c>
      <c r="J29" s="15" t="n">
        <v>172122.01</v>
      </c>
      <c r="K29" s="0" t="s">
        <v>189</v>
      </c>
    </row>
    <row r="30" customFormat="false" ht="12.75" hidden="false" customHeight="false" outlineLevel="0" collapsed="false">
      <c r="A30" s="14" t="n">
        <v>40694</v>
      </c>
      <c r="B30" s="0" t="s">
        <v>436</v>
      </c>
      <c r="C30" s="0" t="s">
        <v>437</v>
      </c>
      <c r="D30" s="0" t="s">
        <v>17</v>
      </c>
      <c r="E30" s="0" t="s">
        <v>438</v>
      </c>
      <c r="F30" s="0" t="s">
        <v>439</v>
      </c>
      <c r="G30" s="0" t="s">
        <v>440</v>
      </c>
      <c r="H30" s="15" t="n">
        <v>253933.72</v>
      </c>
      <c r="I30" s="15" t="n">
        <v>35025.34</v>
      </c>
      <c r="J30" s="15" t="n">
        <v>218908.38</v>
      </c>
      <c r="K30" s="0" t="s">
        <v>189</v>
      </c>
    </row>
    <row r="31" customFormat="false" ht="12.75" hidden="false" customHeight="false" outlineLevel="0" collapsed="false">
      <c r="A31" s="14" t="n">
        <v>40681</v>
      </c>
      <c r="B31" s="0" t="s">
        <v>441</v>
      </c>
      <c r="C31" s="0" t="s">
        <v>442</v>
      </c>
      <c r="D31" s="0" t="s">
        <v>17</v>
      </c>
      <c r="E31" s="0" t="s">
        <v>443</v>
      </c>
      <c r="F31" s="0" t="s">
        <v>27</v>
      </c>
      <c r="G31" s="0" t="s">
        <v>254</v>
      </c>
      <c r="H31" s="15" t="n">
        <v>312256.49</v>
      </c>
      <c r="I31" s="15" t="n">
        <v>43069.86</v>
      </c>
      <c r="J31" s="15" t="n">
        <v>269186.63</v>
      </c>
      <c r="K31" s="0" t="s">
        <v>189</v>
      </c>
    </row>
    <row r="32" customFormat="false" ht="12.75" hidden="false" customHeight="false" outlineLevel="0" collapsed="false">
      <c r="A32" s="14" t="n">
        <v>40665</v>
      </c>
      <c r="B32" s="0" t="s">
        <v>444</v>
      </c>
      <c r="C32" s="0" t="s">
        <v>445</v>
      </c>
      <c r="D32" s="0" t="s">
        <v>17</v>
      </c>
      <c r="E32" s="0" t="s">
        <v>446</v>
      </c>
      <c r="F32" s="0" t="s">
        <v>27</v>
      </c>
      <c r="G32" s="0" t="s">
        <v>447</v>
      </c>
      <c r="H32" s="15" t="n">
        <v>315162.42</v>
      </c>
      <c r="I32" s="15" t="n">
        <v>43470.68</v>
      </c>
      <c r="J32" s="15" t="n">
        <v>271691.74</v>
      </c>
      <c r="K32" s="0" t="s">
        <v>189</v>
      </c>
    </row>
    <row r="33" customFormat="false" ht="12.75" hidden="false" customHeight="false" outlineLevel="0" collapsed="false">
      <c r="A33" s="14" t="n">
        <v>40665</v>
      </c>
      <c r="B33" s="0" t="s">
        <v>448</v>
      </c>
      <c r="C33" s="0" t="s">
        <v>449</v>
      </c>
      <c r="D33" s="0" t="s">
        <v>17</v>
      </c>
      <c r="E33" s="0" t="s">
        <v>450</v>
      </c>
      <c r="F33" s="0" t="s">
        <v>41</v>
      </c>
      <c r="G33" s="0" t="s">
        <v>28</v>
      </c>
      <c r="H33" s="15" t="n">
        <v>191054.18</v>
      </c>
      <c r="I33" s="15" t="n">
        <v>26352.3</v>
      </c>
      <c r="J33" s="15" t="n">
        <v>164701.88</v>
      </c>
      <c r="K33" s="0" t="s">
        <v>189</v>
      </c>
    </row>
    <row r="34" customFormat="false" ht="12.75" hidden="false" customHeight="false" outlineLevel="0" collapsed="false">
      <c r="A34" s="14" t="n">
        <v>40689</v>
      </c>
      <c r="B34" s="0" t="s">
        <v>451</v>
      </c>
      <c r="C34" s="0" t="s">
        <v>452</v>
      </c>
      <c r="D34" s="0" t="s">
        <v>17</v>
      </c>
      <c r="E34" s="0" t="s">
        <v>453</v>
      </c>
      <c r="F34" s="0" t="s">
        <v>27</v>
      </c>
      <c r="G34" s="0" t="s">
        <v>28</v>
      </c>
      <c r="H34" s="15" t="n">
        <v>266602.84</v>
      </c>
      <c r="I34" s="15" t="n">
        <v>36772.81</v>
      </c>
      <c r="J34" s="15" t="n">
        <v>229830.03</v>
      </c>
      <c r="K34" s="0" t="s">
        <v>189</v>
      </c>
    </row>
    <row r="35" customFormat="false" ht="12.75" hidden="false" customHeight="false" outlineLevel="0" collapsed="false">
      <c r="A35" s="14" t="n">
        <v>40694</v>
      </c>
      <c r="B35" s="0" t="s">
        <v>454</v>
      </c>
      <c r="C35" s="0" t="s">
        <v>455</v>
      </c>
      <c r="D35" s="0" t="s">
        <v>17</v>
      </c>
      <c r="E35" s="0" t="s">
        <v>456</v>
      </c>
      <c r="F35" s="0" t="s">
        <v>27</v>
      </c>
      <c r="G35" s="0" t="s">
        <v>28</v>
      </c>
      <c r="H35" s="15" t="n">
        <v>244384.14</v>
      </c>
      <c r="I35" s="15" t="n">
        <v>33708.16</v>
      </c>
      <c r="J35" s="15" t="n">
        <v>210675.98</v>
      </c>
      <c r="K35" s="0" t="s">
        <v>189</v>
      </c>
    </row>
    <row r="36" customFormat="false" ht="12.75" hidden="false" customHeight="false" outlineLevel="0" collapsed="false">
      <c r="A36" s="14" t="n">
        <v>40670</v>
      </c>
      <c r="B36" s="0" t="s">
        <v>457</v>
      </c>
      <c r="C36" s="0" t="s">
        <v>458</v>
      </c>
      <c r="D36" s="0" t="s">
        <v>17</v>
      </c>
      <c r="E36" s="0" t="s">
        <v>459</v>
      </c>
      <c r="F36" s="0" t="s">
        <v>41</v>
      </c>
      <c r="G36" s="0" t="s">
        <v>460</v>
      </c>
      <c r="H36" s="15" t="n">
        <v>191054.18</v>
      </c>
      <c r="I36" s="15" t="n">
        <v>26352.3</v>
      </c>
      <c r="J36" s="15" t="n">
        <v>164701.88</v>
      </c>
      <c r="K36" s="0" t="s">
        <v>189</v>
      </c>
    </row>
    <row r="52" customFormat="false" ht="12.75" hidden="false" customHeight="false" outlineLevel="0" collapsed="false">
      <c r="A52" s="14" t="n">
        <v>40666</v>
      </c>
      <c r="B52" s="0" t="s">
        <v>461</v>
      </c>
      <c r="C52" s="0" t="s">
        <v>462</v>
      </c>
      <c r="D52" s="0" t="s">
        <v>9</v>
      </c>
      <c r="E52" s="0" t="s">
        <v>463</v>
      </c>
      <c r="F52" s="0" t="s">
        <v>464</v>
      </c>
      <c r="G52" s="0" t="s">
        <v>118</v>
      </c>
      <c r="H52" s="15" t="n">
        <v>-186358.26</v>
      </c>
      <c r="I52" s="15" t="n">
        <v>-25704.59</v>
      </c>
      <c r="J52" s="15" t="n">
        <v>-160653.67</v>
      </c>
      <c r="K52" s="0" t="s">
        <v>9</v>
      </c>
    </row>
    <row r="53" customFormat="false" ht="12.75" hidden="false" customHeight="false" outlineLevel="0" collapsed="false">
      <c r="A53" s="14" t="n">
        <v>40666</v>
      </c>
      <c r="B53" s="0" t="s">
        <v>465</v>
      </c>
      <c r="C53" s="0" t="s">
        <v>466</v>
      </c>
      <c r="D53" s="0" t="s">
        <v>17</v>
      </c>
      <c r="E53" s="0" t="s">
        <v>463</v>
      </c>
      <c r="F53" s="0" t="s">
        <v>102</v>
      </c>
      <c r="G53" s="0" t="s">
        <v>118</v>
      </c>
      <c r="H53" s="15" t="n">
        <v>186358.26</v>
      </c>
      <c r="I53" s="15" t="n">
        <v>25704.59</v>
      </c>
      <c r="J53" s="15" t="n">
        <v>160653.67</v>
      </c>
      <c r="K53" s="0" t="s">
        <v>189</v>
      </c>
    </row>
    <row r="54" customFormat="false" ht="12.75" hidden="false" customHeight="false" outlineLevel="0" collapsed="false">
      <c r="A54" s="14" t="n">
        <v>40667</v>
      </c>
      <c r="B54" s="0" t="s">
        <v>467</v>
      </c>
      <c r="C54" s="0" t="s">
        <v>468</v>
      </c>
      <c r="D54" s="0" t="s">
        <v>17</v>
      </c>
      <c r="E54" s="0" t="s">
        <v>469</v>
      </c>
      <c r="F54" s="0" t="s">
        <v>121</v>
      </c>
      <c r="G54" s="0" t="s">
        <v>118</v>
      </c>
      <c r="H54" s="15" t="n">
        <v>253932.56</v>
      </c>
      <c r="I54" s="15" t="n">
        <v>35025.18</v>
      </c>
      <c r="J54" s="15" t="n">
        <v>218907.38</v>
      </c>
      <c r="K54" s="0" t="s">
        <v>189</v>
      </c>
    </row>
    <row r="55" customFormat="false" ht="12.75" hidden="false" customHeight="false" outlineLevel="0" collapsed="false">
      <c r="A55" s="14" t="n">
        <v>40667</v>
      </c>
      <c r="B55" s="0" t="s">
        <v>470</v>
      </c>
      <c r="C55" s="0" t="s">
        <v>471</v>
      </c>
      <c r="D55" s="0" t="s">
        <v>17</v>
      </c>
      <c r="E55" s="0" t="s">
        <v>472</v>
      </c>
      <c r="F55" s="0" t="s">
        <v>102</v>
      </c>
      <c r="G55" s="0" t="s">
        <v>118</v>
      </c>
      <c r="H55" s="15" t="n">
        <v>263898.02</v>
      </c>
      <c r="I55" s="15" t="n">
        <v>36399.73</v>
      </c>
      <c r="J55" s="15" t="n">
        <v>227498.29</v>
      </c>
      <c r="K55" s="0" t="s">
        <v>189</v>
      </c>
    </row>
    <row r="56" customFormat="false" ht="12.75" hidden="false" customHeight="false" outlineLevel="0" collapsed="false">
      <c r="A56" s="14" t="n">
        <v>40667</v>
      </c>
      <c r="B56" s="0" t="s">
        <v>473</v>
      </c>
      <c r="C56" s="0" t="s">
        <v>474</v>
      </c>
      <c r="D56" s="0" t="s">
        <v>17</v>
      </c>
      <c r="E56" s="0" t="s">
        <v>475</v>
      </c>
      <c r="F56" s="0" t="s">
        <v>102</v>
      </c>
      <c r="G56" s="0" t="s">
        <v>118</v>
      </c>
      <c r="H56" s="15" t="n">
        <v>263898.02</v>
      </c>
      <c r="I56" s="15" t="n">
        <v>36399.73</v>
      </c>
      <c r="J56" s="15" t="n">
        <v>227498.29</v>
      </c>
      <c r="K56" s="0" t="s">
        <v>189</v>
      </c>
    </row>
    <row r="57" customFormat="false" ht="12.75" hidden="false" customHeight="false" outlineLevel="0" collapsed="false">
      <c r="A57" s="14" t="n">
        <v>40674</v>
      </c>
      <c r="B57" s="0" t="s">
        <v>476</v>
      </c>
      <c r="C57" s="0" t="s">
        <v>477</v>
      </c>
      <c r="D57" s="0" t="s">
        <v>17</v>
      </c>
      <c r="E57" s="0" t="s">
        <v>478</v>
      </c>
      <c r="F57" s="0" t="s">
        <v>27</v>
      </c>
      <c r="G57" s="0" t="s">
        <v>118</v>
      </c>
      <c r="H57" s="15" t="n">
        <v>312256.49</v>
      </c>
      <c r="I57" s="15" t="n">
        <v>43069.86</v>
      </c>
      <c r="J57" s="15" t="n">
        <v>269186.63</v>
      </c>
      <c r="K57" s="0" t="s">
        <v>189</v>
      </c>
    </row>
    <row r="58" customFormat="false" ht="12.75" hidden="false" customHeight="false" outlineLevel="0" collapsed="false">
      <c r="A58" s="14" t="n">
        <v>40683</v>
      </c>
      <c r="B58" s="0" t="s">
        <v>479</v>
      </c>
      <c r="C58" s="0" t="s">
        <v>480</v>
      </c>
      <c r="D58" s="0" t="s">
        <v>17</v>
      </c>
      <c r="E58" s="0" t="s">
        <v>481</v>
      </c>
      <c r="F58" s="0" t="s">
        <v>482</v>
      </c>
      <c r="G58" s="0" t="s">
        <v>118</v>
      </c>
      <c r="H58" s="15" t="n">
        <v>241889.99</v>
      </c>
      <c r="I58" s="15" t="n">
        <v>33364.14</v>
      </c>
      <c r="J58" s="15" t="n">
        <v>208525.85</v>
      </c>
      <c r="K58" s="0" t="s">
        <v>189</v>
      </c>
    </row>
    <row r="59" customFormat="false" ht="12.75" hidden="false" customHeight="false" outlineLevel="0" collapsed="false">
      <c r="A59" s="14" t="n">
        <v>40683</v>
      </c>
      <c r="B59" s="0" t="s">
        <v>483</v>
      </c>
      <c r="C59" s="0" t="s">
        <v>484</v>
      </c>
      <c r="D59" s="0" t="s">
        <v>17</v>
      </c>
      <c r="E59" s="0" t="s">
        <v>485</v>
      </c>
      <c r="F59" s="0" t="s">
        <v>486</v>
      </c>
      <c r="G59" s="0" t="s">
        <v>118</v>
      </c>
      <c r="H59" s="15" t="n">
        <v>379999.97</v>
      </c>
      <c r="I59" s="15" t="n">
        <v>52413.79</v>
      </c>
      <c r="J59" s="15" t="n">
        <v>327586.18</v>
      </c>
      <c r="K59" s="0" t="s">
        <v>189</v>
      </c>
    </row>
    <row r="60" customFormat="false" ht="12.75" hidden="false" customHeight="false" outlineLevel="0" collapsed="false">
      <c r="A60" s="14" t="n">
        <v>40683</v>
      </c>
      <c r="B60" s="0" t="s">
        <v>487</v>
      </c>
      <c r="C60" s="0" t="s">
        <v>488</v>
      </c>
      <c r="D60" s="0" t="s">
        <v>17</v>
      </c>
      <c r="E60" s="0" t="s">
        <v>489</v>
      </c>
      <c r="F60" s="0" t="s">
        <v>331</v>
      </c>
      <c r="G60" s="0" t="s">
        <v>118</v>
      </c>
      <c r="H60" s="15" t="n">
        <v>397299.12</v>
      </c>
      <c r="I60" s="15" t="n">
        <v>54799.88</v>
      </c>
      <c r="J60" s="15" t="n">
        <v>342499.24</v>
      </c>
      <c r="K60" s="0" t="s">
        <v>189</v>
      </c>
    </row>
    <row r="61" customFormat="false" ht="12.75" hidden="false" customHeight="false" outlineLevel="0" collapsed="false">
      <c r="A61" s="14" t="n">
        <v>40689</v>
      </c>
      <c r="B61" s="0" t="s">
        <v>490</v>
      </c>
      <c r="C61" s="0" t="s">
        <v>491</v>
      </c>
      <c r="D61" s="0" t="s">
        <v>17</v>
      </c>
      <c r="E61" s="0" t="s">
        <v>492</v>
      </c>
      <c r="F61" s="0" t="s">
        <v>27</v>
      </c>
      <c r="G61" s="0" t="s">
        <v>118</v>
      </c>
      <c r="H61" s="15" t="n">
        <v>244384.14</v>
      </c>
      <c r="I61" s="15" t="n">
        <v>33708.16</v>
      </c>
      <c r="J61" s="15" t="n">
        <v>210675.98</v>
      </c>
      <c r="K61" s="0" t="s">
        <v>189</v>
      </c>
    </row>
    <row r="62" customFormat="false" ht="12.75" hidden="false" customHeight="false" outlineLevel="0" collapsed="false">
      <c r="A62" s="14" t="n">
        <v>40689</v>
      </c>
      <c r="B62" s="0" t="s">
        <v>493</v>
      </c>
      <c r="C62" s="0" t="s">
        <v>494</v>
      </c>
      <c r="D62" s="0" t="s">
        <v>17</v>
      </c>
      <c r="E62" s="0" t="s">
        <v>495</v>
      </c>
      <c r="F62" s="0" t="s">
        <v>27</v>
      </c>
      <c r="G62" s="0" t="s">
        <v>118</v>
      </c>
      <c r="H62" s="15" t="n">
        <v>244384.14</v>
      </c>
      <c r="I62" s="15" t="n">
        <v>33708.16</v>
      </c>
      <c r="J62" s="15" t="n">
        <v>210675.98</v>
      </c>
      <c r="K62" s="0" t="s">
        <v>189</v>
      </c>
    </row>
    <row r="63" customFormat="false" ht="12.75" hidden="false" customHeight="false" outlineLevel="0" collapsed="false">
      <c r="A63" s="14" t="n">
        <v>40690</v>
      </c>
      <c r="B63" s="0" t="s">
        <v>496</v>
      </c>
      <c r="C63" s="0" t="s">
        <v>497</v>
      </c>
      <c r="D63" s="0" t="s">
        <v>17</v>
      </c>
      <c r="E63" s="0" t="s">
        <v>498</v>
      </c>
      <c r="F63" s="0" t="s">
        <v>121</v>
      </c>
      <c r="G63" s="0" t="s">
        <v>118</v>
      </c>
      <c r="H63" s="15" t="n">
        <v>380001.13</v>
      </c>
      <c r="I63" s="15" t="n">
        <v>52413.95</v>
      </c>
      <c r="J63" s="15" t="n">
        <v>327587.18</v>
      </c>
      <c r="K63" s="0" t="s">
        <v>189</v>
      </c>
    </row>
    <row r="64" customFormat="false" ht="12.75" hidden="false" customHeight="false" outlineLevel="0" collapsed="false">
      <c r="A64" s="14" t="n">
        <v>40694</v>
      </c>
      <c r="B64" s="0" t="s">
        <v>499</v>
      </c>
      <c r="C64" s="0" t="s">
        <v>500</v>
      </c>
      <c r="D64" s="0" t="s">
        <v>17</v>
      </c>
      <c r="E64" s="0" t="s">
        <v>501</v>
      </c>
      <c r="F64" s="0" t="s">
        <v>79</v>
      </c>
      <c r="G64" s="0" t="s">
        <v>118</v>
      </c>
      <c r="H64" s="15" t="n">
        <v>169989.42</v>
      </c>
      <c r="I64" s="15" t="n">
        <v>23446.82</v>
      </c>
      <c r="J64" s="15" t="n">
        <v>146542.6</v>
      </c>
      <c r="K64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21.42"/>
    <col collapsed="false" customWidth="true" hidden="false" outlineLevel="0" max="8" min="8" style="0" width="25.99"/>
    <col collapsed="false" customWidth="true" hidden="false" outlineLevel="0" max="9" min="9" style="0" width="11.56"/>
    <col collapsed="false" customWidth="true" hidden="false" outlineLevel="0" max="10" min="10" style="0" width="2.13"/>
    <col collapsed="false" customWidth="true" hidden="false" outlineLevel="0" max="12" min="11" style="0" width="11.56"/>
    <col collapsed="false" customWidth="true" hidden="false" outlineLevel="0" max="13" min="13" style="0" width="2.28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14"/>
      <c r="I1" s="15"/>
      <c r="L1" s="15"/>
    </row>
    <row r="2" customFormat="false" ht="12.75" hidden="false" customHeight="false" outlineLevel="0" collapsed="false">
      <c r="A2" s="14"/>
      <c r="I2" s="15"/>
      <c r="L2" s="15"/>
    </row>
    <row r="3" customFormat="false" ht="12.75" hidden="false" customHeight="false" outlineLevel="0" collapsed="false">
      <c r="A3" s="14"/>
      <c r="I3" s="15"/>
      <c r="L3" s="15"/>
    </row>
    <row r="4" customFormat="false" ht="12.75" hidden="false" customHeight="false" outlineLevel="0" collapsed="false">
      <c r="A4" s="14" t="n">
        <v>40721</v>
      </c>
      <c r="B4" s="0" t="s">
        <v>502</v>
      </c>
      <c r="C4" s="0" t="s">
        <v>503</v>
      </c>
      <c r="D4" s="0" t="n">
        <v>4185</v>
      </c>
      <c r="E4" s="0" t="s">
        <v>17</v>
      </c>
      <c r="F4" s="0" t="s">
        <v>504</v>
      </c>
      <c r="G4" s="0" t="s">
        <v>31</v>
      </c>
      <c r="H4" s="0" t="s">
        <v>84</v>
      </c>
      <c r="I4" s="15" t="n">
        <v>208759.62</v>
      </c>
      <c r="J4" s="0" t="n">
        <v>0</v>
      </c>
      <c r="K4" s="15" t="n">
        <v>28794.43</v>
      </c>
      <c r="L4" s="15" t="n">
        <v>179965.19</v>
      </c>
      <c r="M4" s="0" t="s">
        <v>222</v>
      </c>
    </row>
    <row r="5" customFormat="false" ht="12.75" hidden="false" customHeight="false" outlineLevel="0" collapsed="false">
      <c r="A5" s="14" t="n">
        <v>40702</v>
      </c>
      <c r="B5" s="0" t="s">
        <v>427</v>
      </c>
      <c r="C5" s="0" t="s">
        <v>505</v>
      </c>
      <c r="D5" s="0" t="n">
        <v>269</v>
      </c>
      <c r="E5" s="0" t="s">
        <v>9</v>
      </c>
      <c r="F5" s="0" t="s">
        <v>429</v>
      </c>
      <c r="G5" s="0" t="s">
        <v>126</v>
      </c>
      <c r="H5" s="0" t="s">
        <v>84</v>
      </c>
      <c r="I5" s="15" t="n">
        <v>-191054.35</v>
      </c>
      <c r="J5" s="0" t="n">
        <v>0</v>
      </c>
      <c r="K5" s="15" t="n">
        <v>-26352.32</v>
      </c>
      <c r="L5" s="15" t="n">
        <v>-164702.03</v>
      </c>
      <c r="M5" s="0" t="s">
        <v>222</v>
      </c>
    </row>
    <row r="6" customFormat="false" ht="12.75" hidden="false" customHeight="false" outlineLevel="0" collapsed="false">
      <c r="A6" s="14" t="n">
        <v>40714</v>
      </c>
      <c r="B6" s="0" t="s">
        <v>417</v>
      </c>
      <c r="C6" s="0" t="s">
        <v>505</v>
      </c>
      <c r="D6" s="0" t="n">
        <v>272</v>
      </c>
      <c r="E6" s="0" t="s">
        <v>9</v>
      </c>
      <c r="F6" s="0" t="s">
        <v>419</v>
      </c>
      <c r="G6" s="0" t="s">
        <v>420</v>
      </c>
      <c r="H6" s="0" t="s">
        <v>421</v>
      </c>
      <c r="I6" s="15" t="n">
        <v>-253933.72</v>
      </c>
      <c r="J6" s="0" t="n">
        <v>0</v>
      </c>
      <c r="K6" s="15" t="n">
        <v>-35025.34</v>
      </c>
      <c r="L6" s="15" t="n">
        <v>-218908.38</v>
      </c>
      <c r="M6" s="0" t="s">
        <v>222</v>
      </c>
    </row>
    <row r="7" customFormat="false" ht="12.75" hidden="false" customHeight="false" outlineLevel="0" collapsed="false">
      <c r="A7" s="14" t="n">
        <v>40714</v>
      </c>
      <c r="B7" s="0" t="s">
        <v>417</v>
      </c>
      <c r="C7" s="0" t="s">
        <v>503</v>
      </c>
      <c r="D7" s="0" t="n">
        <v>4174</v>
      </c>
      <c r="E7" s="0" t="s">
        <v>17</v>
      </c>
      <c r="F7" s="0" t="s">
        <v>419</v>
      </c>
      <c r="G7" s="0" t="s">
        <v>420</v>
      </c>
      <c r="H7" s="0" t="s">
        <v>13</v>
      </c>
      <c r="I7" s="15" t="n">
        <v>253933.72</v>
      </c>
      <c r="J7" s="0" t="n">
        <v>0</v>
      </c>
      <c r="K7" s="15" t="n">
        <v>35025.34</v>
      </c>
      <c r="L7" s="15" t="n">
        <v>218908.38</v>
      </c>
      <c r="M7" s="0" t="s">
        <v>222</v>
      </c>
    </row>
    <row r="8" customFormat="false" ht="12.75" hidden="false" customHeight="false" outlineLevel="0" collapsed="false">
      <c r="A8" s="14" t="n">
        <v>40722</v>
      </c>
      <c r="B8" s="0" t="s">
        <v>417</v>
      </c>
      <c r="C8" s="0" t="s">
        <v>505</v>
      </c>
      <c r="D8" s="0" t="n">
        <v>275</v>
      </c>
      <c r="E8" s="0" t="s">
        <v>9</v>
      </c>
      <c r="F8" s="0" t="s">
        <v>419</v>
      </c>
      <c r="G8" s="0" t="s">
        <v>420</v>
      </c>
      <c r="H8" s="0" t="s">
        <v>13</v>
      </c>
      <c r="I8" s="15" t="n">
        <v>-253933.72</v>
      </c>
      <c r="J8" s="0" t="n">
        <v>0</v>
      </c>
      <c r="K8" s="15" t="n">
        <v>-35025.34</v>
      </c>
      <c r="L8" s="15" t="n">
        <v>-218908.38</v>
      </c>
      <c r="M8" s="0" t="s">
        <v>222</v>
      </c>
    </row>
    <row r="9" customFormat="false" ht="12.75" hidden="false" customHeight="false" outlineLevel="0" collapsed="false">
      <c r="A9" s="14" t="n">
        <v>40696</v>
      </c>
      <c r="B9" s="0" t="s">
        <v>454</v>
      </c>
      <c r="C9" s="0" t="s">
        <v>503</v>
      </c>
      <c r="D9" s="0" t="n">
        <v>4138</v>
      </c>
      <c r="E9" s="0" t="s">
        <v>17</v>
      </c>
      <c r="F9" s="0" t="s">
        <v>456</v>
      </c>
      <c r="G9" s="0" t="s">
        <v>27</v>
      </c>
      <c r="H9" s="0" t="s">
        <v>28</v>
      </c>
      <c r="I9" s="15" t="n">
        <v>243222.98</v>
      </c>
      <c r="J9" s="0" t="n">
        <v>0</v>
      </c>
      <c r="K9" s="15" t="n">
        <v>33548</v>
      </c>
      <c r="L9" s="15" t="n">
        <v>209674.98</v>
      </c>
      <c r="M9" s="0" t="s">
        <v>222</v>
      </c>
    </row>
    <row r="10" customFormat="false" ht="12.75" hidden="false" customHeight="false" outlineLevel="0" collapsed="false">
      <c r="A10" s="14" t="n">
        <v>40696</v>
      </c>
      <c r="B10" s="0" t="s">
        <v>454</v>
      </c>
      <c r="C10" s="0" t="s">
        <v>505</v>
      </c>
      <c r="D10" s="0" t="n">
        <v>267</v>
      </c>
      <c r="E10" s="0" t="s">
        <v>9</v>
      </c>
      <c r="F10" s="0" t="s">
        <v>456</v>
      </c>
      <c r="G10" s="0" t="s">
        <v>27</v>
      </c>
      <c r="H10" s="0" t="s">
        <v>28</v>
      </c>
      <c r="I10" s="15" t="n">
        <v>-244384.14</v>
      </c>
      <c r="J10" s="0" t="n">
        <v>0</v>
      </c>
      <c r="K10" s="15" t="n">
        <v>-33708.16</v>
      </c>
      <c r="L10" s="15" t="n">
        <v>-210675.98</v>
      </c>
      <c r="M10" s="0" t="s">
        <v>222</v>
      </c>
    </row>
    <row r="11" customFormat="false" ht="12.75" hidden="false" customHeight="false" outlineLevel="0" collapsed="false">
      <c r="A11" s="14" t="n">
        <v>40722</v>
      </c>
      <c r="B11" s="0" t="s">
        <v>436</v>
      </c>
      <c r="C11" s="0" t="s">
        <v>505</v>
      </c>
      <c r="D11" s="0" t="n">
        <v>274</v>
      </c>
      <c r="E11" s="0" t="s">
        <v>9</v>
      </c>
      <c r="F11" s="0" t="s">
        <v>438</v>
      </c>
      <c r="G11" s="0" t="s">
        <v>439</v>
      </c>
      <c r="H11" s="0" t="s">
        <v>440</v>
      </c>
      <c r="I11" s="15" t="n">
        <v>-253933.72</v>
      </c>
      <c r="J11" s="0" t="n">
        <v>0</v>
      </c>
      <c r="K11" s="15" t="n">
        <v>-35025.34</v>
      </c>
      <c r="L11" s="15" t="n">
        <v>-218908.38</v>
      </c>
      <c r="M11" s="0" t="s">
        <v>222</v>
      </c>
    </row>
    <row r="12" customFormat="false" ht="12.75" hidden="false" customHeight="false" outlineLevel="0" collapsed="false">
      <c r="A12" s="14" t="n">
        <v>40695</v>
      </c>
      <c r="B12" s="0" t="s">
        <v>506</v>
      </c>
      <c r="C12" s="0" t="s">
        <v>503</v>
      </c>
      <c r="D12" s="0" t="n">
        <v>4137</v>
      </c>
      <c r="E12" s="0" t="s">
        <v>17</v>
      </c>
      <c r="F12" s="0" t="s">
        <v>507</v>
      </c>
      <c r="G12" s="0" t="s">
        <v>79</v>
      </c>
      <c r="H12" s="0" t="s">
        <v>12</v>
      </c>
      <c r="I12" s="15" t="n">
        <v>191053.18</v>
      </c>
      <c r="J12" s="0" t="n">
        <v>0</v>
      </c>
      <c r="K12" s="15" t="n">
        <v>26352.16</v>
      </c>
      <c r="L12" s="15" t="n">
        <v>164701.02</v>
      </c>
      <c r="M12" s="0" t="s">
        <v>222</v>
      </c>
    </row>
    <row r="13" customFormat="false" ht="12.75" hidden="false" customHeight="false" outlineLevel="0" collapsed="false">
      <c r="A13" s="14" t="n">
        <v>40700</v>
      </c>
      <c r="B13" s="0" t="s">
        <v>508</v>
      </c>
      <c r="C13" s="0" t="s">
        <v>503</v>
      </c>
      <c r="D13" s="0" t="n">
        <v>4141</v>
      </c>
      <c r="E13" s="0" t="s">
        <v>17</v>
      </c>
      <c r="F13" s="0" t="s">
        <v>509</v>
      </c>
      <c r="G13" s="0" t="s">
        <v>27</v>
      </c>
      <c r="H13" s="0" t="s">
        <v>405</v>
      </c>
      <c r="I13" s="15" t="n">
        <v>263899.18</v>
      </c>
      <c r="J13" s="0" t="n">
        <v>0</v>
      </c>
      <c r="K13" s="15" t="n">
        <v>36399.89</v>
      </c>
      <c r="L13" s="15" t="n">
        <v>227499.29</v>
      </c>
      <c r="M13" s="0" t="s">
        <v>222</v>
      </c>
    </row>
    <row r="14" customFormat="false" ht="12.75" hidden="false" customHeight="false" outlineLevel="0" collapsed="false">
      <c r="A14" s="14" t="n">
        <v>40722</v>
      </c>
      <c r="B14" s="0" t="s">
        <v>508</v>
      </c>
      <c r="C14" s="0" t="s">
        <v>505</v>
      </c>
      <c r="D14" s="0" t="n">
        <v>273</v>
      </c>
      <c r="E14" s="0" t="s">
        <v>9</v>
      </c>
      <c r="F14" s="0" t="s">
        <v>509</v>
      </c>
      <c r="G14" s="0" t="s">
        <v>27</v>
      </c>
      <c r="H14" s="0" t="s">
        <v>405</v>
      </c>
      <c r="I14" s="15" t="n">
        <v>-263899.18</v>
      </c>
      <c r="J14" s="0" t="n">
        <v>0</v>
      </c>
      <c r="K14" s="15" t="n">
        <v>-36399.89</v>
      </c>
      <c r="L14" s="15" t="n">
        <v>-227499.29</v>
      </c>
      <c r="M14" s="0" t="s">
        <v>222</v>
      </c>
    </row>
    <row r="15" customFormat="false" ht="12.75" hidden="false" customHeight="false" outlineLevel="0" collapsed="false">
      <c r="A15" s="14" t="n">
        <v>40702</v>
      </c>
      <c r="B15" s="0" t="s">
        <v>510</v>
      </c>
      <c r="C15" s="0" t="s">
        <v>503</v>
      </c>
      <c r="D15" s="0" t="n">
        <v>4144</v>
      </c>
      <c r="E15" s="0" t="s">
        <v>17</v>
      </c>
      <c r="F15" s="0" t="s">
        <v>511</v>
      </c>
      <c r="G15" s="0" t="s">
        <v>126</v>
      </c>
      <c r="H15" s="0" t="s">
        <v>84</v>
      </c>
      <c r="I15" s="15" t="n">
        <v>191054.35</v>
      </c>
      <c r="J15" s="0" t="n">
        <v>0</v>
      </c>
      <c r="K15" s="15" t="n">
        <v>26352.32</v>
      </c>
      <c r="L15" s="15" t="n">
        <v>164702.03</v>
      </c>
      <c r="M15" s="0" t="s">
        <v>222</v>
      </c>
    </row>
    <row r="16" customFormat="false" ht="12.75" hidden="false" customHeight="false" outlineLevel="0" collapsed="false">
      <c r="A16" s="14" t="n">
        <v>40702</v>
      </c>
      <c r="B16" s="0" t="s">
        <v>512</v>
      </c>
      <c r="C16" s="0" t="s">
        <v>503</v>
      </c>
      <c r="D16" s="0" t="n">
        <v>4145</v>
      </c>
      <c r="E16" s="0" t="s">
        <v>17</v>
      </c>
      <c r="F16" s="0" t="s">
        <v>513</v>
      </c>
      <c r="G16" s="0" t="s">
        <v>83</v>
      </c>
      <c r="H16" s="0" t="s">
        <v>514</v>
      </c>
      <c r="I16" s="15" t="n">
        <v>209301.59</v>
      </c>
      <c r="J16" s="0" t="n">
        <v>0</v>
      </c>
      <c r="K16" s="15" t="n">
        <v>28869.18</v>
      </c>
      <c r="L16" s="15" t="n">
        <v>180432.41</v>
      </c>
      <c r="M16" s="0" t="s">
        <v>222</v>
      </c>
    </row>
    <row r="17" customFormat="false" ht="12.75" hidden="false" customHeight="false" outlineLevel="0" collapsed="false">
      <c r="A17" s="14" t="n">
        <v>40703</v>
      </c>
      <c r="B17" s="0" t="s">
        <v>515</v>
      </c>
      <c r="C17" s="0" t="s">
        <v>503</v>
      </c>
      <c r="D17" s="0" t="n">
        <v>4148</v>
      </c>
      <c r="E17" s="0" t="s">
        <v>17</v>
      </c>
      <c r="F17" s="0" t="s">
        <v>516</v>
      </c>
      <c r="G17" s="0" t="s">
        <v>144</v>
      </c>
      <c r="H17" s="0" t="s">
        <v>103</v>
      </c>
      <c r="I17" s="15" t="n">
        <v>312256.49</v>
      </c>
      <c r="J17" s="0" t="n">
        <v>0</v>
      </c>
      <c r="K17" s="15" t="n">
        <v>43069.86</v>
      </c>
      <c r="L17" s="15" t="n">
        <v>269186.63</v>
      </c>
      <c r="M17" s="0" t="s">
        <v>222</v>
      </c>
    </row>
    <row r="18" customFormat="false" ht="12.75" hidden="false" customHeight="false" outlineLevel="0" collapsed="false">
      <c r="A18" s="14" t="n">
        <v>40704</v>
      </c>
      <c r="B18" s="0" t="s">
        <v>517</v>
      </c>
      <c r="C18" s="0" t="s">
        <v>503</v>
      </c>
      <c r="D18" s="0" t="n">
        <v>4149</v>
      </c>
      <c r="E18" s="0" t="s">
        <v>17</v>
      </c>
      <c r="F18" s="0" t="s">
        <v>518</v>
      </c>
      <c r="G18" s="0" t="s">
        <v>79</v>
      </c>
      <c r="H18" s="0" t="s">
        <v>254</v>
      </c>
      <c r="I18" s="15" t="n">
        <v>263899.18</v>
      </c>
      <c r="J18" s="0" t="n">
        <v>0</v>
      </c>
      <c r="K18" s="15" t="n">
        <v>36399.89</v>
      </c>
      <c r="L18" s="15" t="n">
        <v>227499.29</v>
      </c>
      <c r="M18" s="0" t="s">
        <v>222</v>
      </c>
    </row>
    <row r="19" customFormat="false" ht="12.75" hidden="false" customHeight="false" outlineLevel="0" collapsed="false">
      <c r="A19" s="14" t="n">
        <v>40704</v>
      </c>
      <c r="B19" s="0" t="s">
        <v>519</v>
      </c>
      <c r="C19" s="0" t="s">
        <v>503</v>
      </c>
      <c r="D19" s="0" t="n">
        <v>4150</v>
      </c>
      <c r="E19" s="0" t="s">
        <v>17</v>
      </c>
      <c r="F19" s="0" t="s">
        <v>520</v>
      </c>
      <c r="G19" s="0" t="s">
        <v>11</v>
      </c>
      <c r="H19" s="0" t="s">
        <v>521</v>
      </c>
      <c r="I19" s="15" t="n">
        <v>209301.44</v>
      </c>
      <c r="J19" s="0" t="n">
        <v>0</v>
      </c>
      <c r="K19" s="15" t="n">
        <v>28869.16</v>
      </c>
      <c r="L19" s="15" t="n">
        <v>180432.28</v>
      </c>
      <c r="M19" s="0" t="s">
        <v>222</v>
      </c>
    </row>
    <row r="20" customFormat="false" ht="12.75" hidden="false" customHeight="false" outlineLevel="0" collapsed="false">
      <c r="A20" s="14" t="n">
        <v>40704</v>
      </c>
      <c r="B20" s="0" t="s">
        <v>522</v>
      </c>
      <c r="C20" s="0" t="s">
        <v>503</v>
      </c>
      <c r="D20" s="0" t="n">
        <v>4158</v>
      </c>
      <c r="E20" s="0" t="s">
        <v>17</v>
      </c>
      <c r="F20" s="0" t="s">
        <v>523</v>
      </c>
      <c r="G20" s="0" t="s">
        <v>83</v>
      </c>
      <c r="H20" s="0" t="s">
        <v>524</v>
      </c>
      <c r="I20" s="15" t="n">
        <v>209302.44</v>
      </c>
      <c r="J20" s="0" t="n">
        <v>0</v>
      </c>
      <c r="K20" s="15" t="n">
        <v>28869.3</v>
      </c>
      <c r="L20" s="15" t="n">
        <v>180433.14</v>
      </c>
      <c r="M20" s="0" t="s">
        <v>222</v>
      </c>
    </row>
    <row r="21" customFormat="false" ht="12.75" hidden="false" customHeight="false" outlineLevel="0" collapsed="false">
      <c r="A21" s="14" t="n">
        <v>40707</v>
      </c>
      <c r="B21" s="0" t="s">
        <v>525</v>
      </c>
      <c r="C21" s="0" t="s">
        <v>503</v>
      </c>
      <c r="D21" s="0" t="n">
        <v>4159</v>
      </c>
      <c r="E21" s="0" t="s">
        <v>17</v>
      </c>
      <c r="F21" s="0" t="s">
        <v>526</v>
      </c>
      <c r="G21" s="0" t="s">
        <v>23</v>
      </c>
      <c r="H21" s="0" t="s">
        <v>527</v>
      </c>
      <c r="I21" s="15" t="n">
        <v>209301.59</v>
      </c>
      <c r="J21" s="0" t="n">
        <v>0</v>
      </c>
      <c r="K21" s="15" t="n">
        <v>28869.18</v>
      </c>
      <c r="L21" s="15" t="n">
        <v>180432.41</v>
      </c>
      <c r="M21" s="0" t="s">
        <v>222</v>
      </c>
    </row>
    <row r="22" customFormat="false" ht="12.75" hidden="false" customHeight="false" outlineLevel="0" collapsed="false">
      <c r="A22" s="14" t="n">
        <v>40708</v>
      </c>
      <c r="B22" s="0" t="s">
        <v>528</v>
      </c>
      <c r="C22" s="0" t="s">
        <v>503</v>
      </c>
      <c r="D22" s="0" t="n">
        <v>4160</v>
      </c>
      <c r="E22" s="0" t="s">
        <v>17</v>
      </c>
      <c r="F22" s="0" t="s">
        <v>529</v>
      </c>
      <c r="G22" s="0" t="s">
        <v>27</v>
      </c>
      <c r="H22" s="0" t="s">
        <v>103</v>
      </c>
      <c r="I22" s="15" t="n">
        <v>343852.68</v>
      </c>
      <c r="J22" s="0" t="n">
        <v>0</v>
      </c>
      <c r="K22" s="15" t="n">
        <v>47427.96</v>
      </c>
      <c r="L22" s="15" t="n">
        <v>296424.72</v>
      </c>
      <c r="M22" s="0" t="s">
        <v>222</v>
      </c>
    </row>
    <row r="23" customFormat="false" ht="12.75" hidden="false" customHeight="false" outlineLevel="0" collapsed="false">
      <c r="A23" s="14" t="n">
        <v>40708</v>
      </c>
      <c r="B23" s="0" t="s">
        <v>530</v>
      </c>
      <c r="C23" s="0" t="s">
        <v>503</v>
      </c>
      <c r="D23" s="0" t="n">
        <v>4161</v>
      </c>
      <c r="E23" s="0" t="s">
        <v>17</v>
      </c>
      <c r="F23" s="0" t="s">
        <v>531</v>
      </c>
      <c r="G23" s="0" t="s">
        <v>144</v>
      </c>
      <c r="H23" s="0" t="s">
        <v>52</v>
      </c>
      <c r="I23" s="15" t="n">
        <v>343852.68</v>
      </c>
      <c r="J23" s="0" t="n">
        <v>0</v>
      </c>
      <c r="K23" s="15" t="n">
        <v>47427.96</v>
      </c>
      <c r="L23" s="15" t="n">
        <v>296424.72</v>
      </c>
      <c r="M23" s="0" t="s">
        <v>222</v>
      </c>
    </row>
    <row r="24" customFormat="false" ht="12.75" hidden="false" customHeight="false" outlineLevel="0" collapsed="false">
      <c r="A24" s="14" t="n">
        <v>40709</v>
      </c>
      <c r="B24" s="0" t="s">
        <v>532</v>
      </c>
      <c r="C24" s="0" t="s">
        <v>503</v>
      </c>
      <c r="D24" s="0" t="n">
        <v>4162</v>
      </c>
      <c r="E24" s="0" t="s">
        <v>17</v>
      </c>
      <c r="F24" s="0" t="s">
        <v>533</v>
      </c>
      <c r="G24" s="0" t="s">
        <v>79</v>
      </c>
      <c r="H24" s="0" t="s">
        <v>405</v>
      </c>
      <c r="I24" s="15" t="n">
        <v>243384.14</v>
      </c>
      <c r="J24" s="0" t="n">
        <v>0</v>
      </c>
      <c r="K24" s="15" t="n">
        <v>33570.23</v>
      </c>
      <c r="L24" s="15" t="n">
        <v>209813.91</v>
      </c>
      <c r="M24" s="0" t="s">
        <v>222</v>
      </c>
    </row>
    <row r="25" customFormat="false" ht="12.75" hidden="false" customHeight="false" outlineLevel="0" collapsed="false">
      <c r="A25" s="14" t="n">
        <v>40711</v>
      </c>
      <c r="B25" s="0" t="s">
        <v>534</v>
      </c>
      <c r="C25" s="0" t="s">
        <v>503</v>
      </c>
      <c r="D25" s="0" t="n">
        <v>4169</v>
      </c>
      <c r="E25" s="0" t="s">
        <v>17</v>
      </c>
      <c r="F25" s="0" t="s">
        <v>535</v>
      </c>
      <c r="G25" s="0" t="s">
        <v>73</v>
      </c>
      <c r="H25" s="0" t="s">
        <v>536</v>
      </c>
      <c r="I25" s="15" t="n">
        <v>243384.14</v>
      </c>
      <c r="J25" s="0" t="n">
        <v>0</v>
      </c>
      <c r="K25" s="15" t="n">
        <v>33570.23</v>
      </c>
      <c r="L25" s="15" t="n">
        <v>209813.91</v>
      </c>
      <c r="M25" s="0" t="s">
        <v>222</v>
      </c>
    </row>
    <row r="26" customFormat="false" ht="12.75" hidden="false" customHeight="false" outlineLevel="0" collapsed="false">
      <c r="A26" s="14" t="n">
        <v>40715</v>
      </c>
      <c r="B26" s="0" t="s">
        <v>537</v>
      </c>
      <c r="C26" s="0" t="s">
        <v>503</v>
      </c>
      <c r="D26" s="0" t="n">
        <v>4175</v>
      </c>
      <c r="E26" s="0" t="s">
        <v>17</v>
      </c>
      <c r="F26" s="0" t="s">
        <v>538</v>
      </c>
      <c r="G26" s="0" t="s">
        <v>11</v>
      </c>
      <c r="H26" s="0" t="s">
        <v>539</v>
      </c>
      <c r="I26" s="15" t="n">
        <v>380001.13</v>
      </c>
      <c r="J26" s="0" t="n">
        <v>0</v>
      </c>
      <c r="K26" s="15" t="n">
        <v>52413.95</v>
      </c>
      <c r="L26" s="15" t="n">
        <v>327587.18</v>
      </c>
      <c r="M26" s="0" t="s">
        <v>222</v>
      </c>
    </row>
    <row r="27" customFormat="false" ht="12.75" hidden="false" customHeight="false" outlineLevel="0" collapsed="false">
      <c r="A27" s="14" t="n">
        <v>40717</v>
      </c>
      <c r="B27" s="0" t="s">
        <v>540</v>
      </c>
      <c r="C27" s="0" t="s">
        <v>503</v>
      </c>
      <c r="D27" s="0" t="n">
        <v>4176</v>
      </c>
      <c r="E27" s="0" t="s">
        <v>17</v>
      </c>
      <c r="F27" s="0" t="s">
        <v>541</v>
      </c>
      <c r="G27" s="0" t="s">
        <v>27</v>
      </c>
      <c r="H27" s="0" t="s">
        <v>542</v>
      </c>
      <c r="I27" s="15" t="n">
        <v>221082.08</v>
      </c>
      <c r="J27" s="0" t="n">
        <v>0</v>
      </c>
      <c r="K27" s="15" t="n">
        <v>30494.08</v>
      </c>
      <c r="L27" s="15" t="n">
        <v>190588</v>
      </c>
      <c r="M27" s="0" t="s">
        <v>222</v>
      </c>
    </row>
    <row r="28" customFormat="false" ht="12.75" hidden="false" customHeight="false" outlineLevel="0" collapsed="false">
      <c r="A28" s="14" t="n">
        <v>40719</v>
      </c>
      <c r="B28" s="0" t="s">
        <v>543</v>
      </c>
      <c r="C28" s="0" t="s">
        <v>503</v>
      </c>
      <c r="D28" s="0" t="n">
        <v>4182</v>
      </c>
      <c r="E28" s="0" t="s">
        <v>17</v>
      </c>
      <c r="F28" s="0" t="s">
        <v>544</v>
      </c>
      <c r="G28" s="0" t="s">
        <v>31</v>
      </c>
      <c r="H28" s="0" t="s">
        <v>545</v>
      </c>
      <c r="I28" s="15" t="n">
        <v>209301.59</v>
      </c>
      <c r="J28" s="0" t="n">
        <v>0</v>
      </c>
      <c r="K28" s="15" t="n">
        <v>28869.18</v>
      </c>
      <c r="L28" s="15" t="n">
        <v>180432.41</v>
      </c>
      <c r="M28" s="0" t="s">
        <v>222</v>
      </c>
    </row>
    <row r="29" customFormat="false" ht="12.75" hidden="false" customHeight="false" outlineLevel="0" collapsed="false">
      <c r="A29" s="14" t="n">
        <v>40722</v>
      </c>
      <c r="B29" s="0" t="s">
        <v>546</v>
      </c>
      <c r="C29" s="0" t="s">
        <v>503</v>
      </c>
      <c r="D29" s="0" t="n">
        <v>4186</v>
      </c>
      <c r="E29" s="0" t="s">
        <v>17</v>
      </c>
      <c r="F29" s="0" t="s">
        <v>547</v>
      </c>
      <c r="G29" s="0" t="s">
        <v>95</v>
      </c>
      <c r="H29" s="0" t="s">
        <v>539</v>
      </c>
      <c r="I29" s="15" t="n">
        <v>380001.13</v>
      </c>
      <c r="J29" s="0" t="n">
        <v>0</v>
      </c>
      <c r="K29" s="15" t="n">
        <v>52413.95</v>
      </c>
      <c r="L29" s="15" t="n">
        <v>327587.18</v>
      </c>
      <c r="M29" s="0" t="s">
        <v>222</v>
      </c>
    </row>
    <row r="30" customFormat="false" ht="12.75" hidden="false" customHeight="false" outlineLevel="0" collapsed="false">
      <c r="A30" s="14" t="n">
        <v>40722</v>
      </c>
      <c r="B30" s="0" t="s">
        <v>548</v>
      </c>
      <c r="C30" s="0" t="s">
        <v>503</v>
      </c>
      <c r="D30" s="0" t="n">
        <v>4187</v>
      </c>
      <c r="E30" s="0" t="s">
        <v>17</v>
      </c>
      <c r="F30" s="0" t="s">
        <v>549</v>
      </c>
      <c r="G30" s="0" t="s">
        <v>27</v>
      </c>
      <c r="H30" s="0" t="s">
        <v>405</v>
      </c>
      <c r="I30" s="15" t="n">
        <v>263899.18</v>
      </c>
      <c r="J30" s="0" t="n">
        <v>0</v>
      </c>
      <c r="K30" s="15" t="n">
        <v>36399.89</v>
      </c>
      <c r="L30" s="15" t="n">
        <v>227499.29</v>
      </c>
      <c r="M30" s="0" t="s">
        <v>222</v>
      </c>
    </row>
    <row r="31" customFormat="false" ht="12.75" hidden="false" customHeight="false" outlineLevel="0" collapsed="false">
      <c r="A31" s="14" t="n">
        <v>40722</v>
      </c>
      <c r="B31" s="0" t="s">
        <v>550</v>
      </c>
      <c r="C31" s="0" t="s">
        <v>503</v>
      </c>
      <c r="D31" s="0" t="n">
        <v>4188</v>
      </c>
      <c r="E31" s="0" t="s">
        <v>17</v>
      </c>
      <c r="F31" s="0" t="s">
        <v>551</v>
      </c>
      <c r="G31" s="0" t="s">
        <v>439</v>
      </c>
      <c r="H31" s="0" t="s">
        <v>32</v>
      </c>
      <c r="I31" s="15" t="n">
        <v>253933.72</v>
      </c>
      <c r="J31" s="0" t="n">
        <v>0</v>
      </c>
      <c r="K31" s="15" t="n">
        <v>35025.34</v>
      </c>
      <c r="L31" s="15" t="n">
        <v>218908.38</v>
      </c>
      <c r="M31" s="0" t="s">
        <v>222</v>
      </c>
    </row>
    <row r="32" customFormat="false" ht="12.75" hidden="false" customHeight="false" outlineLevel="0" collapsed="false">
      <c r="A32" s="14" t="n">
        <v>40722</v>
      </c>
      <c r="B32" s="0" t="s">
        <v>552</v>
      </c>
      <c r="C32" s="0" t="s">
        <v>503</v>
      </c>
      <c r="D32" s="0" t="n">
        <v>4189</v>
      </c>
      <c r="E32" s="0" t="s">
        <v>17</v>
      </c>
      <c r="F32" s="0" t="s">
        <v>553</v>
      </c>
      <c r="G32" s="0" t="s">
        <v>420</v>
      </c>
      <c r="H32" s="0" t="s">
        <v>13</v>
      </c>
      <c r="I32" s="15" t="n">
        <v>253933.72</v>
      </c>
      <c r="J32" s="0" t="n">
        <v>0</v>
      </c>
      <c r="K32" s="15" t="n">
        <v>35025.34</v>
      </c>
      <c r="L32" s="15" t="n">
        <v>218908.38</v>
      </c>
      <c r="M32" s="0" t="s">
        <v>222</v>
      </c>
    </row>
    <row r="33" customFormat="false" ht="12.75" hidden="false" customHeight="false" outlineLevel="0" collapsed="false">
      <c r="A33" s="14" t="n">
        <v>40723</v>
      </c>
      <c r="B33" s="0" t="s">
        <v>554</v>
      </c>
      <c r="C33" s="0" t="s">
        <v>503</v>
      </c>
      <c r="D33" s="0" t="n">
        <v>4190</v>
      </c>
      <c r="E33" s="0" t="s">
        <v>17</v>
      </c>
      <c r="F33" s="0" t="s">
        <v>555</v>
      </c>
      <c r="G33" s="0" t="s">
        <v>27</v>
      </c>
      <c r="H33" s="0" t="s">
        <v>556</v>
      </c>
      <c r="I33" s="15" t="n">
        <v>191054.35</v>
      </c>
      <c r="J33" s="0" t="n">
        <v>0</v>
      </c>
      <c r="K33" s="15" t="n">
        <v>26352.32</v>
      </c>
      <c r="L33" s="15" t="n">
        <v>164702.03</v>
      </c>
      <c r="M33" s="0" t="s">
        <v>222</v>
      </c>
    </row>
    <row r="34" customFormat="false" ht="12.75" hidden="false" customHeight="false" outlineLevel="0" collapsed="false">
      <c r="A34" s="14" t="n">
        <v>40724</v>
      </c>
      <c r="B34" s="0" t="s">
        <v>557</v>
      </c>
      <c r="C34" s="0" t="s">
        <v>503</v>
      </c>
      <c r="D34" s="0" t="n">
        <v>4192</v>
      </c>
      <c r="E34" s="0" t="s">
        <v>17</v>
      </c>
      <c r="F34" s="0" t="s">
        <v>558</v>
      </c>
      <c r="G34" s="0" t="s">
        <v>27</v>
      </c>
      <c r="H34" s="0" t="s">
        <v>559</v>
      </c>
      <c r="I34" s="15" t="n">
        <v>191054.35</v>
      </c>
      <c r="J34" s="0" t="n">
        <v>0</v>
      </c>
      <c r="K34" s="15" t="n">
        <v>26352.32</v>
      </c>
      <c r="L34" s="15" t="n">
        <v>164702.03</v>
      </c>
      <c r="M34" s="0" t="s">
        <v>222</v>
      </c>
    </row>
    <row r="35" customFormat="false" ht="12.75" hidden="false" customHeight="false" outlineLevel="0" collapsed="false">
      <c r="A35" s="14" t="n">
        <v>40724</v>
      </c>
      <c r="B35" s="0" t="s">
        <v>560</v>
      </c>
      <c r="C35" s="0" t="s">
        <v>503</v>
      </c>
      <c r="D35" s="0" t="n">
        <v>4193</v>
      </c>
      <c r="E35" s="0" t="s">
        <v>17</v>
      </c>
      <c r="F35" s="0" t="s">
        <v>561</v>
      </c>
      <c r="G35" s="0" t="s">
        <v>79</v>
      </c>
      <c r="H35" s="0" t="s">
        <v>70</v>
      </c>
      <c r="I35" s="15" t="n">
        <v>244384.14</v>
      </c>
      <c r="J35" s="0" t="n">
        <v>0</v>
      </c>
      <c r="K35" s="15" t="n">
        <v>33708.16</v>
      </c>
      <c r="L35" s="15" t="n">
        <v>210675.98</v>
      </c>
      <c r="M35" s="0" t="s">
        <v>222</v>
      </c>
    </row>
    <row r="50" customFormat="false" ht="12.75" hidden="false" customHeight="false" outlineLevel="0" collapsed="false">
      <c r="A50" s="14" t="n">
        <v>40703</v>
      </c>
      <c r="B50" s="0" t="s">
        <v>562</v>
      </c>
      <c r="C50" s="0" t="s">
        <v>505</v>
      </c>
      <c r="D50" s="0" t="n">
        <v>270</v>
      </c>
      <c r="E50" s="0" t="s">
        <v>9</v>
      </c>
      <c r="F50" s="0" t="s">
        <v>563</v>
      </c>
      <c r="G50" s="0" t="s">
        <v>11</v>
      </c>
      <c r="H50" s="0" t="s">
        <v>118</v>
      </c>
      <c r="I50" s="15" t="n">
        <v>-395973.45</v>
      </c>
      <c r="J50" s="0" t="n">
        <v>0</v>
      </c>
      <c r="K50" s="15" t="n">
        <v>-54617.03</v>
      </c>
      <c r="L50" s="15" t="n">
        <v>-341356.42</v>
      </c>
      <c r="M50" s="0" t="s">
        <v>184</v>
      </c>
    </row>
    <row r="51" customFormat="false" ht="12.75" hidden="false" customHeight="false" outlineLevel="0" collapsed="false">
      <c r="A51" s="14" t="n">
        <v>40697</v>
      </c>
      <c r="B51" s="0" t="s">
        <v>564</v>
      </c>
      <c r="C51" s="0" t="s">
        <v>503</v>
      </c>
      <c r="D51" s="0" t="n">
        <v>4139</v>
      </c>
      <c r="E51" s="0" t="s">
        <v>17</v>
      </c>
      <c r="F51" s="0" t="s">
        <v>565</v>
      </c>
      <c r="G51" s="0" t="s">
        <v>79</v>
      </c>
      <c r="H51" s="0" t="s">
        <v>118</v>
      </c>
      <c r="I51" s="15" t="n">
        <v>243222.98</v>
      </c>
      <c r="J51" s="0" t="n">
        <v>0</v>
      </c>
      <c r="K51" s="15" t="n">
        <v>33548</v>
      </c>
      <c r="L51" s="15" t="n">
        <v>209674.98</v>
      </c>
      <c r="M51" s="0" t="s">
        <v>184</v>
      </c>
    </row>
    <row r="52" customFormat="false" ht="12.75" hidden="false" customHeight="false" outlineLevel="0" collapsed="false">
      <c r="A52" s="14" t="n">
        <v>40700</v>
      </c>
      <c r="B52" s="0" t="s">
        <v>566</v>
      </c>
      <c r="C52" s="0" t="s">
        <v>503</v>
      </c>
      <c r="D52" s="0" t="n">
        <v>4140</v>
      </c>
      <c r="E52" s="0" t="s">
        <v>17</v>
      </c>
      <c r="F52" s="0" t="s">
        <v>567</v>
      </c>
      <c r="G52" s="0" t="s">
        <v>27</v>
      </c>
      <c r="H52" s="0" t="s">
        <v>118</v>
      </c>
      <c r="I52" s="15" t="n">
        <v>315162.42</v>
      </c>
      <c r="J52" s="0" t="n">
        <v>0</v>
      </c>
      <c r="K52" s="15" t="n">
        <v>43470.68</v>
      </c>
      <c r="L52" s="15" t="n">
        <v>271691.74</v>
      </c>
      <c r="M52" s="0" t="s">
        <v>184</v>
      </c>
    </row>
    <row r="53" customFormat="false" ht="12.75" hidden="false" customHeight="false" outlineLevel="0" collapsed="false">
      <c r="A53" s="14" t="n">
        <v>40701</v>
      </c>
      <c r="B53" s="0" t="s">
        <v>568</v>
      </c>
      <c r="C53" s="0" t="s">
        <v>503</v>
      </c>
      <c r="D53" s="0" t="n">
        <v>4143</v>
      </c>
      <c r="E53" s="0" t="s">
        <v>17</v>
      </c>
      <c r="F53" s="0" t="s">
        <v>569</v>
      </c>
      <c r="G53" s="0" t="s">
        <v>95</v>
      </c>
      <c r="H53" s="0" t="s">
        <v>118</v>
      </c>
      <c r="I53" s="15" t="n">
        <v>271097.75</v>
      </c>
      <c r="J53" s="0" t="n">
        <v>0</v>
      </c>
      <c r="K53" s="15" t="n">
        <v>37392.79</v>
      </c>
      <c r="L53" s="15" t="n">
        <v>233704.96</v>
      </c>
      <c r="M53" s="0" t="s">
        <v>184</v>
      </c>
    </row>
    <row r="54" customFormat="false" ht="12.75" hidden="false" customHeight="false" outlineLevel="0" collapsed="false">
      <c r="A54" s="14" t="n">
        <v>40703</v>
      </c>
      <c r="B54" s="0" t="s">
        <v>570</v>
      </c>
      <c r="C54" s="0" t="s">
        <v>503</v>
      </c>
      <c r="D54" s="0" t="n">
        <v>4147</v>
      </c>
      <c r="E54" s="0" t="s">
        <v>17</v>
      </c>
      <c r="F54" s="0" t="s">
        <v>563</v>
      </c>
      <c r="G54" s="0" t="s">
        <v>11</v>
      </c>
      <c r="H54" s="0" t="s">
        <v>118</v>
      </c>
      <c r="I54" s="15" t="n">
        <v>395973.45</v>
      </c>
      <c r="J54" s="0" t="n">
        <v>0</v>
      </c>
      <c r="K54" s="15" t="n">
        <v>54617.03</v>
      </c>
      <c r="L54" s="15" t="n">
        <v>341356.42</v>
      </c>
      <c r="M54" s="0" t="s">
        <v>184</v>
      </c>
      <c r="O54" s="17"/>
    </row>
    <row r="55" customFormat="false" ht="12.75" hidden="false" customHeight="false" outlineLevel="0" collapsed="false">
      <c r="A55" s="14" t="n">
        <v>40704</v>
      </c>
      <c r="B55" s="0" t="s">
        <v>571</v>
      </c>
      <c r="C55" s="0" t="s">
        <v>503</v>
      </c>
      <c r="D55" s="0" t="n">
        <v>4151</v>
      </c>
      <c r="E55" s="0" t="s">
        <v>17</v>
      </c>
      <c r="F55" s="0" t="s">
        <v>572</v>
      </c>
      <c r="G55" s="0" t="s">
        <v>79</v>
      </c>
      <c r="H55" s="0" t="s">
        <v>118</v>
      </c>
      <c r="I55" s="15" t="n">
        <v>299801.09</v>
      </c>
      <c r="J55" s="0" t="n">
        <v>0</v>
      </c>
      <c r="K55" s="15" t="n">
        <v>41351.87</v>
      </c>
      <c r="L55" s="15" t="n">
        <v>258449.22</v>
      </c>
      <c r="M55" s="0" t="s">
        <v>184</v>
      </c>
    </row>
    <row r="56" customFormat="false" ht="12.75" hidden="false" customHeight="false" outlineLevel="0" collapsed="false">
      <c r="A56" s="14" t="n">
        <v>40704</v>
      </c>
      <c r="B56" s="0" t="s">
        <v>573</v>
      </c>
      <c r="C56" s="0" t="s">
        <v>503</v>
      </c>
      <c r="D56" s="0" t="n">
        <v>4152</v>
      </c>
      <c r="E56" s="0" t="s">
        <v>17</v>
      </c>
      <c r="F56" s="0" t="s">
        <v>574</v>
      </c>
      <c r="G56" s="0" t="s">
        <v>79</v>
      </c>
      <c r="H56" s="0" t="s">
        <v>118</v>
      </c>
      <c r="I56" s="15" t="n">
        <v>167828.26</v>
      </c>
      <c r="J56" s="0" t="n">
        <v>0</v>
      </c>
      <c r="K56" s="15" t="n">
        <v>23148.73</v>
      </c>
      <c r="L56" s="15" t="n">
        <v>144679.53</v>
      </c>
      <c r="M56" s="0" t="s">
        <v>184</v>
      </c>
    </row>
    <row r="57" customFormat="false" ht="12.75" hidden="false" customHeight="false" outlineLevel="0" collapsed="false">
      <c r="A57" s="14" t="n">
        <v>40704</v>
      </c>
      <c r="B57" s="0" t="s">
        <v>575</v>
      </c>
      <c r="C57" s="0" t="s">
        <v>503</v>
      </c>
      <c r="D57" s="0" t="n">
        <v>4153</v>
      </c>
      <c r="E57" s="0" t="s">
        <v>17</v>
      </c>
      <c r="F57" s="0" t="s">
        <v>576</v>
      </c>
      <c r="G57" s="0" t="s">
        <v>45</v>
      </c>
      <c r="H57" s="0" t="s">
        <v>118</v>
      </c>
      <c r="I57" s="15" t="n">
        <v>167828.26</v>
      </c>
      <c r="J57" s="0" t="n">
        <v>0</v>
      </c>
      <c r="K57" s="15" t="n">
        <v>23148.73</v>
      </c>
      <c r="L57" s="15" t="n">
        <v>144679.53</v>
      </c>
      <c r="M57" s="0" t="s">
        <v>184</v>
      </c>
    </row>
    <row r="58" customFormat="false" ht="12.75" hidden="false" customHeight="false" outlineLevel="0" collapsed="false">
      <c r="A58" s="14" t="n">
        <v>40704</v>
      </c>
      <c r="B58" s="0" t="s">
        <v>577</v>
      </c>
      <c r="C58" s="0" t="s">
        <v>503</v>
      </c>
      <c r="D58" s="0" t="n">
        <v>4154</v>
      </c>
      <c r="E58" s="0" t="s">
        <v>17</v>
      </c>
      <c r="F58" s="0" t="s">
        <v>578</v>
      </c>
      <c r="G58" s="0" t="s">
        <v>79</v>
      </c>
      <c r="H58" s="0" t="s">
        <v>118</v>
      </c>
      <c r="I58" s="15" t="n">
        <v>167828.26</v>
      </c>
      <c r="J58" s="0" t="n">
        <v>0</v>
      </c>
      <c r="K58" s="15" t="n">
        <v>23148.73</v>
      </c>
      <c r="L58" s="15" t="n">
        <v>144679.53</v>
      </c>
      <c r="M58" s="0" t="s">
        <v>184</v>
      </c>
    </row>
    <row r="59" customFormat="false" ht="12.75" hidden="false" customHeight="false" outlineLevel="0" collapsed="false">
      <c r="A59" s="14" t="n">
        <v>40704</v>
      </c>
      <c r="B59" s="0" t="s">
        <v>579</v>
      </c>
      <c r="C59" s="0" t="s">
        <v>503</v>
      </c>
      <c r="D59" s="0" t="n">
        <v>4155</v>
      </c>
      <c r="E59" s="0" t="s">
        <v>17</v>
      </c>
      <c r="F59" s="0" t="s">
        <v>580</v>
      </c>
      <c r="G59" s="0" t="s">
        <v>79</v>
      </c>
      <c r="H59" s="0" t="s">
        <v>118</v>
      </c>
      <c r="I59" s="15" t="n">
        <v>167828.26</v>
      </c>
      <c r="J59" s="0" t="n">
        <v>0</v>
      </c>
      <c r="K59" s="15" t="n">
        <v>23148.73</v>
      </c>
      <c r="L59" s="15" t="n">
        <v>144679.53</v>
      </c>
      <c r="M59" s="0" t="s">
        <v>184</v>
      </c>
    </row>
    <row r="60" customFormat="false" ht="12.75" hidden="false" customHeight="false" outlineLevel="0" collapsed="false">
      <c r="A60" s="14" t="n">
        <v>40704</v>
      </c>
      <c r="B60" s="0" t="s">
        <v>581</v>
      </c>
      <c r="C60" s="0" t="s">
        <v>503</v>
      </c>
      <c r="D60" s="0" t="n">
        <v>4156</v>
      </c>
      <c r="E60" s="0" t="s">
        <v>17</v>
      </c>
      <c r="F60" s="0" t="s">
        <v>582</v>
      </c>
      <c r="G60" s="0" t="s">
        <v>79</v>
      </c>
      <c r="H60" s="0" t="s">
        <v>118</v>
      </c>
      <c r="I60" s="15" t="n">
        <v>176468.26</v>
      </c>
      <c r="J60" s="0" t="n">
        <v>0</v>
      </c>
      <c r="K60" s="15" t="n">
        <v>24340.45</v>
      </c>
      <c r="L60" s="15" t="n">
        <v>152127.81</v>
      </c>
      <c r="M60" s="0" t="s">
        <v>184</v>
      </c>
    </row>
    <row r="61" customFormat="false" ht="12.75" hidden="false" customHeight="false" outlineLevel="0" collapsed="false">
      <c r="A61" s="14" t="n">
        <v>40704</v>
      </c>
      <c r="B61" s="0" t="s">
        <v>583</v>
      </c>
      <c r="C61" s="0" t="s">
        <v>503</v>
      </c>
      <c r="D61" s="0" t="n">
        <v>4157</v>
      </c>
      <c r="E61" s="0" t="s">
        <v>17</v>
      </c>
      <c r="F61" s="0" t="s">
        <v>584</v>
      </c>
      <c r="G61" s="0" t="s">
        <v>79</v>
      </c>
      <c r="H61" s="0" t="s">
        <v>118</v>
      </c>
      <c r="I61" s="15" t="n">
        <v>176468.26</v>
      </c>
      <c r="J61" s="0" t="n">
        <v>0</v>
      </c>
      <c r="K61" s="15" t="n">
        <v>24340.45</v>
      </c>
      <c r="L61" s="15" t="n">
        <v>152127.81</v>
      </c>
      <c r="M61" s="0" t="s">
        <v>184</v>
      </c>
    </row>
    <row r="62" customFormat="false" ht="12.75" hidden="false" customHeight="false" outlineLevel="0" collapsed="false">
      <c r="A62" s="14" t="n">
        <v>40711</v>
      </c>
      <c r="B62" s="0" t="s">
        <v>585</v>
      </c>
      <c r="C62" s="0" t="s">
        <v>503</v>
      </c>
      <c r="D62" s="0" t="n">
        <v>4163</v>
      </c>
      <c r="E62" s="0" t="s">
        <v>17</v>
      </c>
      <c r="F62" s="0" t="s">
        <v>586</v>
      </c>
      <c r="G62" s="0" t="s">
        <v>79</v>
      </c>
      <c r="H62" s="0" t="s">
        <v>118</v>
      </c>
      <c r="I62" s="15" t="n">
        <v>176468.26</v>
      </c>
      <c r="J62" s="0" t="n">
        <v>0</v>
      </c>
      <c r="K62" s="15" t="n">
        <v>24340.45</v>
      </c>
      <c r="L62" s="15" t="n">
        <v>152127.81</v>
      </c>
      <c r="M62" s="0" t="s">
        <v>222</v>
      </c>
    </row>
    <row r="63" customFormat="false" ht="12.75" hidden="false" customHeight="false" outlineLevel="0" collapsed="false">
      <c r="A63" s="14" t="n">
        <v>40711</v>
      </c>
      <c r="B63" s="0" t="s">
        <v>587</v>
      </c>
      <c r="C63" s="0" t="s">
        <v>503</v>
      </c>
      <c r="D63" s="0" t="n">
        <v>4164</v>
      </c>
      <c r="E63" s="0" t="s">
        <v>17</v>
      </c>
      <c r="F63" s="0" t="s">
        <v>588</v>
      </c>
      <c r="G63" s="0" t="s">
        <v>79</v>
      </c>
      <c r="H63" s="0" t="s">
        <v>118</v>
      </c>
      <c r="I63" s="15" t="n">
        <v>219920.92</v>
      </c>
      <c r="J63" s="0" t="n">
        <v>0</v>
      </c>
      <c r="K63" s="15" t="n">
        <v>30333.92</v>
      </c>
      <c r="L63" s="15" t="n">
        <v>189587</v>
      </c>
      <c r="M63" s="0" t="s">
        <v>184</v>
      </c>
    </row>
    <row r="64" customFormat="false" ht="12.75" hidden="false" customHeight="false" outlineLevel="0" collapsed="false">
      <c r="A64" s="14" t="n">
        <v>40711</v>
      </c>
      <c r="B64" s="0" t="s">
        <v>589</v>
      </c>
      <c r="C64" s="0" t="s">
        <v>503</v>
      </c>
      <c r="D64" s="0" t="n">
        <v>4165</v>
      </c>
      <c r="E64" s="0" t="s">
        <v>17</v>
      </c>
      <c r="F64" s="0" t="s">
        <v>590</v>
      </c>
      <c r="G64" s="0" t="s">
        <v>79</v>
      </c>
      <c r="H64" s="0" t="s">
        <v>118</v>
      </c>
      <c r="I64" s="15" t="n">
        <v>219920.92</v>
      </c>
      <c r="J64" s="0" t="n">
        <v>0</v>
      </c>
      <c r="K64" s="15" t="n">
        <v>30333.92</v>
      </c>
      <c r="L64" s="15" t="n">
        <v>189587</v>
      </c>
      <c r="M64" s="0" t="s">
        <v>222</v>
      </c>
    </row>
    <row r="65" customFormat="false" ht="12.75" hidden="false" customHeight="false" outlineLevel="0" collapsed="false">
      <c r="A65" s="14" t="n">
        <v>40711</v>
      </c>
      <c r="B65" s="0" t="s">
        <v>591</v>
      </c>
      <c r="C65" s="0" t="s">
        <v>503</v>
      </c>
      <c r="D65" s="0" t="n">
        <v>4166</v>
      </c>
      <c r="E65" s="0" t="s">
        <v>17</v>
      </c>
      <c r="F65" s="0" t="s">
        <v>592</v>
      </c>
      <c r="G65" s="0" t="s">
        <v>144</v>
      </c>
      <c r="H65" s="0" t="s">
        <v>118</v>
      </c>
      <c r="I65" s="15" t="n">
        <v>377423.13</v>
      </c>
      <c r="J65" s="0" t="n">
        <v>0</v>
      </c>
      <c r="K65" s="15" t="n">
        <v>52058.36</v>
      </c>
      <c r="L65" s="15" t="n">
        <v>325364.77</v>
      </c>
      <c r="M65" s="0" t="s">
        <v>184</v>
      </c>
    </row>
    <row r="66" customFormat="false" ht="12.75" hidden="false" customHeight="false" outlineLevel="0" collapsed="false">
      <c r="A66" s="14" t="n">
        <v>40711</v>
      </c>
      <c r="B66" s="0" t="s">
        <v>593</v>
      </c>
      <c r="C66" s="0" t="s">
        <v>503</v>
      </c>
      <c r="D66" s="0" t="n">
        <v>4167</v>
      </c>
      <c r="E66" s="0" t="s">
        <v>17</v>
      </c>
      <c r="F66" s="0" t="s">
        <v>594</v>
      </c>
      <c r="G66" s="0" t="s">
        <v>79</v>
      </c>
      <c r="H66" s="0" t="s">
        <v>118</v>
      </c>
      <c r="I66" s="15" t="n">
        <v>334772.54</v>
      </c>
      <c r="J66" s="0" t="n">
        <v>0</v>
      </c>
      <c r="K66" s="15" t="n">
        <v>46175.52</v>
      </c>
      <c r="L66" s="15" t="n">
        <v>288597.02</v>
      </c>
      <c r="M66" s="0" t="s">
        <v>184</v>
      </c>
    </row>
    <row r="67" customFormat="false" ht="12.75" hidden="false" customHeight="false" outlineLevel="0" collapsed="false">
      <c r="A67" s="14" t="n">
        <v>40711</v>
      </c>
      <c r="B67" s="0" t="s">
        <v>595</v>
      </c>
      <c r="C67" s="0" t="s">
        <v>503</v>
      </c>
      <c r="D67" s="0" t="n">
        <v>4168</v>
      </c>
      <c r="E67" s="0" t="s">
        <v>17</v>
      </c>
      <c r="F67" s="0" t="s">
        <v>596</v>
      </c>
      <c r="G67" s="0" t="s">
        <v>66</v>
      </c>
      <c r="H67" s="0" t="s">
        <v>118</v>
      </c>
      <c r="I67" s="15" t="n">
        <v>517674.33</v>
      </c>
      <c r="J67" s="0" t="n">
        <v>0</v>
      </c>
      <c r="K67" s="15" t="n">
        <v>71403.36</v>
      </c>
      <c r="L67" s="15" t="n">
        <v>446270.97</v>
      </c>
      <c r="M67" s="0" t="s">
        <v>184</v>
      </c>
    </row>
    <row r="68" customFormat="false" ht="12.75" hidden="false" customHeight="false" outlineLevel="0" collapsed="false">
      <c r="A68" s="14" t="n">
        <v>40714</v>
      </c>
      <c r="B68" s="0" t="s">
        <v>597</v>
      </c>
      <c r="C68" s="0" t="s">
        <v>503</v>
      </c>
      <c r="D68" s="0" t="n">
        <v>4170</v>
      </c>
      <c r="E68" s="0" t="s">
        <v>17</v>
      </c>
      <c r="F68" s="0" t="s">
        <v>598</v>
      </c>
      <c r="G68" s="0" t="s">
        <v>391</v>
      </c>
      <c r="H68" s="0" t="s">
        <v>118</v>
      </c>
      <c r="I68" s="15" t="n">
        <v>167828.26</v>
      </c>
      <c r="J68" s="0" t="n">
        <v>0</v>
      </c>
      <c r="K68" s="15" t="n">
        <v>23148.73</v>
      </c>
      <c r="L68" s="15" t="n">
        <v>144679.53</v>
      </c>
      <c r="M68" s="0" t="s">
        <v>184</v>
      </c>
    </row>
    <row r="69" customFormat="false" ht="12.75" hidden="false" customHeight="false" outlineLevel="0" collapsed="false">
      <c r="A69" s="14" t="n">
        <v>40714</v>
      </c>
      <c r="B69" s="0" t="s">
        <v>599</v>
      </c>
      <c r="C69" s="0" t="s">
        <v>503</v>
      </c>
      <c r="D69" s="0" t="n">
        <v>4171</v>
      </c>
      <c r="E69" s="0" t="s">
        <v>17</v>
      </c>
      <c r="F69" s="0" t="s">
        <v>600</v>
      </c>
      <c r="G69" s="0" t="s">
        <v>45</v>
      </c>
      <c r="H69" s="0" t="s">
        <v>118</v>
      </c>
      <c r="I69" s="15" t="n">
        <v>167828.26</v>
      </c>
      <c r="J69" s="0" t="n">
        <v>0</v>
      </c>
      <c r="K69" s="15" t="n">
        <v>23148.73</v>
      </c>
      <c r="L69" s="15" t="n">
        <v>144679.53</v>
      </c>
      <c r="M69" s="0" t="s">
        <v>222</v>
      </c>
    </row>
    <row r="70" customFormat="false" ht="12.75" hidden="false" customHeight="false" outlineLevel="0" collapsed="false">
      <c r="A70" s="14" t="n">
        <v>40714</v>
      </c>
      <c r="B70" s="0" t="s">
        <v>601</v>
      </c>
      <c r="C70" s="0" t="s">
        <v>503</v>
      </c>
      <c r="D70" s="0" t="n">
        <v>4172</v>
      </c>
      <c r="E70" s="0" t="s">
        <v>17</v>
      </c>
      <c r="F70" s="0" t="s">
        <v>602</v>
      </c>
      <c r="G70" s="0" t="s">
        <v>27</v>
      </c>
      <c r="H70" s="0" t="s">
        <v>118</v>
      </c>
      <c r="I70" s="15" t="n">
        <v>312841.26</v>
      </c>
      <c r="J70" s="0" t="n">
        <v>0</v>
      </c>
      <c r="K70" s="15" t="n">
        <v>43150.52</v>
      </c>
      <c r="L70" s="15" t="n">
        <v>269690.74</v>
      </c>
      <c r="M70" s="0" t="s">
        <v>222</v>
      </c>
    </row>
    <row r="71" customFormat="false" ht="12.75" hidden="false" customHeight="false" outlineLevel="0" collapsed="false">
      <c r="A71" s="14" t="n">
        <v>40714</v>
      </c>
      <c r="B71" s="0" t="s">
        <v>603</v>
      </c>
      <c r="C71" s="0" t="s">
        <v>503</v>
      </c>
      <c r="D71" s="0" t="n">
        <v>4173</v>
      </c>
      <c r="E71" s="0" t="s">
        <v>17</v>
      </c>
      <c r="F71" s="0" t="s">
        <v>604</v>
      </c>
      <c r="G71" s="0" t="s">
        <v>27</v>
      </c>
      <c r="H71" s="0" t="s">
        <v>118</v>
      </c>
      <c r="I71" s="15" t="n">
        <v>312841.26</v>
      </c>
      <c r="J71" s="0" t="n">
        <v>0</v>
      </c>
      <c r="K71" s="15" t="n">
        <v>43150.52</v>
      </c>
      <c r="L71" s="15" t="n">
        <v>269690.74</v>
      </c>
      <c r="M71" s="0" t="s">
        <v>184</v>
      </c>
    </row>
    <row r="72" customFormat="false" ht="12.75" hidden="false" customHeight="false" outlineLevel="0" collapsed="false">
      <c r="A72" s="14" t="n">
        <v>40717</v>
      </c>
      <c r="B72" s="0" t="s">
        <v>605</v>
      </c>
      <c r="C72" s="0" t="s">
        <v>503</v>
      </c>
      <c r="D72" s="0" t="n">
        <v>4177</v>
      </c>
      <c r="E72" s="0" t="s">
        <v>17</v>
      </c>
      <c r="F72" s="0" t="s">
        <v>606</v>
      </c>
      <c r="G72" s="0" t="s">
        <v>27</v>
      </c>
      <c r="H72" s="0" t="s">
        <v>118</v>
      </c>
      <c r="I72" s="15" t="n">
        <v>191054.35</v>
      </c>
      <c r="J72" s="0" t="n">
        <v>0</v>
      </c>
      <c r="K72" s="15" t="n">
        <v>26352.32</v>
      </c>
      <c r="L72" s="15" t="n">
        <v>164702.03</v>
      </c>
      <c r="M72" s="0" t="s">
        <v>184</v>
      </c>
    </row>
    <row r="73" customFormat="false" ht="12.75" hidden="false" customHeight="false" outlineLevel="0" collapsed="false">
      <c r="A73" s="14" t="n">
        <v>40717</v>
      </c>
      <c r="B73" s="0" t="s">
        <v>607</v>
      </c>
      <c r="C73" s="0" t="s">
        <v>503</v>
      </c>
      <c r="D73" s="0" t="n">
        <v>4178</v>
      </c>
      <c r="E73" s="0" t="s">
        <v>17</v>
      </c>
      <c r="F73" s="0" t="s">
        <v>608</v>
      </c>
      <c r="G73" s="0" t="s">
        <v>11</v>
      </c>
      <c r="H73" s="0" t="s">
        <v>118</v>
      </c>
      <c r="I73" s="15" t="n">
        <v>209301.59</v>
      </c>
      <c r="J73" s="0" t="n">
        <v>0</v>
      </c>
      <c r="K73" s="15" t="n">
        <v>28869.18</v>
      </c>
      <c r="L73" s="15" t="n">
        <v>180432.41</v>
      </c>
      <c r="M73" s="0" t="s">
        <v>184</v>
      </c>
    </row>
    <row r="74" customFormat="false" ht="12.75" hidden="false" customHeight="false" outlineLevel="0" collapsed="false">
      <c r="A74" s="14" t="n">
        <v>40718</v>
      </c>
      <c r="B74" s="0" t="s">
        <v>609</v>
      </c>
      <c r="C74" s="0" t="s">
        <v>503</v>
      </c>
      <c r="D74" s="0" t="n">
        <v>4179</v>
      </c>
      <c r="E74" s="0" t="s">
        <v>17</v>
      </c>
      <c r="F74" s="0" t="s">
        <v>610</v>
      </c>
      <c r="G74" s="0" t="s">
        <v>79</v>
      </c>
      <c r="H74" s="0" t="s">
        <v>118</v>
      </c>
      <c r="I74" s="15" t="n">
        <v>243222.98</v>
      </c>
      <c r="J74" s="0" t="n">
        <v>0</v>
      </c>
      <c r="K74" s="15" t="n">
        <v>33548</v>
      </c>
      <c r="L74" s="15" t="n">
        <v>209674.98</v>
      </c>
      <c r="M74" s="0" t="s">
        <v>184</v>
      </c>
    </row>
    <row r="75" customFormat="false" ht="12.75" hidden="false" customHeight="false" outlineLevel="0" collapsed="false">
      <c r="A75" s="14" t="n">
        <v>40718</v>
      </c>
      <c r="B75" s="0" t="s">
        <v>611</v>
      </c>
      <c r="C75" s="0" t="s">
        <v>503</v>
      </c>
      <c r="D75" s="0" t="n">
        <v>4180</v>
      </c>
      <c r="E75" s="0" t="s">
        <v>17</v>
      </c>
      <c r="F75" s="0" t="s">
        <v>612</v>
      </c>
      <c r="G75" s="0" t="s">
        <v>79</v>
      </c>
      <c r="H75" s="0" t="s">
        <v>118</v>
      </c>
      <c r="I75" s="15" t="n">
        <v>243222.98</v>
      </c>
      <c r="J75" s="0" t="n">
        <v>0</v>
      </c>
      <c r="K75" s="15" t="n">
        <v>33548</v>
      </c>
      <c r="L75" s="15" t="n">
        <v>209674.98</v>
      </c>
      <c r="M75" s="0" t="s">
        <v>184</v>
      </c>
    </row>
    <row r="76" customFormat="false" ht="12.75" hidden="false" customHeight="false" outlineLevel="0" collapsed="false">
      <c r="A76" s="14" t="n">
        <v>40718</v>
      </c>
      <c r="B76" s="0" t="s">
        <v>613</v>
      </c>
      <c r="C76" s="0" t="s">
        <v>503</v>
      </c>
      <c r="D76" s="0" t="n">
        <v>4181</v>
      </c>
      <c r="E76" s="0" t="s">
        <v>17</v>
      </c>
      <c r="F76" s="0" t="s">
        <v>614</v>
      </c>
      <c r="G76" s="0" t="s">
        <v>27</v>
      </c>
      <c r="H76" s="0" t="s">
        <v>118</v>
      </c>
      <c r="I76" s="15" t="n">
        <v>243222.98</v>
      </c>
      <c r="J76" s="0" t="n">
        <v>0</v>
      </c>
      <c r="K76" s="15" t="n">
        <v>33548</v>
      </c>
      <c r="L76" s="15" t="n">
        <v>209674.98</v>
      </c>
      <c r="M76" s="0" t="s">
        <v>184</v>
      </c>
    </row>
    <row r="77" customFormat="false" ht="12.75" hidden="false" customHeight="false" outlineLevel="0" collapsed="false">
      <c r="A77" s="14" t="n">
        <v>40721</v>
      </c>
      <c r="B77" s="0" t="s">
        <v>615</v>
      </c>
      <c r="C77" s="0" t="s">
        <v>503</v>
      </c>
      <c r="D77" s="0" t="n">
        <v>4183</v>
      </c>
      <c r="E77" s="0" t="s">
        <v>17</v>
      </c>
      <c r="F77" s="0" t="s">
        <v>616</v>
      </c>
      <c r="G77" s="0" t="s">
        <v>144</v>
      </c>
      <c r="H77" s="0" t="s">
        <v>118</v>
      </c>
      <c r="I77" s="15" t="n">
        <v>309355.33</v>
      </c>
      <c r="J77" s="0" t="n">
        <v>0</v>
      </c>
      <c r="K77" s="15" t="n">
        <v>42669.7</v>
      </c>
      <c r="L77" s="15" t="n">
        <v>266685.63</v>
      </c>
      <c r="M77" s="0" t="s">
        <v>184</v>
      </c>
    </row>
    <row r="78" customFormat="false" ht="12.75" hidden="false" customHeight="false" outlineLevel="0" collapsed="false">
      <c r="A78" s="14" t="n">
        <v>40721</v>
      </c>
      <c r="B78" s="0" t="s">
        <v>617</v>
      </c>
      <c r="C78" s="0" t="s">
        <v>503</v>
      </c>
      <c r="D78" s="0" t="n">
        <v>4184</v>
      </c>
      <c r="E78" s="0" t="s">
        <v>17</v>
      </c>
      <c r="F78" s="0" t="s">
        <v>618</v>
      </c>
      <c r="G78" s="0" t="s">
        <v>31</v>
      </c>
      <c r="H78" s="0" t="s">
        <v>118</v>
      </c>
      <c r="I78" s="15" t="n">
        <v>309355.33</v>
      </c>
      <c r="J78" s="0" t="n">
        <v>0</v>
      </c>
      <c r="K78" s="15" t="n">
        <v>42669.7</v>
      </c>
      <c r="L78" s="15" t="n">
        <v>266685.63</v>
      </c>
      <c r="M78" s="0" t="s">
        <v>184</v>
      </c>
    </row>
    <row r="79" customFormat="false" ht="12.75" hidden="false" customHeight="false" outlineLevel="0" collapsed="false">
      <c r="A79" s="14" t="n">
        <v>40723</v>
      </c>
      <c r="B79" s="0" t="s">
        <v>619</v>
      </c>
      <c r="C79" s="0" t="s">
        <v>503</v>
      </c>
      <c r="D79" s="0" t="n">
        <v>4191</v>
      </c>
      <c r="E79" s="0" t="s">
        <v>17</v>
      </c>
      <c r="F79" s="0" t="s">
        <v>620</v>
      </c>
      <c r="G79" s="0" t="s">
        <v>41</v>
      </c>
      <c r="H79" s="0" t="s">
        <v>118</v>
      </c>
      <c r="I79" s="15" t="n">
        <v>221082.08</v>
      </c>
      <c r="J79" s="0" t="n">
        <v>0</v>
      </c>
      <c r="K79" s="15" t="n">
        <v>30494.08</v>
      </c>
      <c r="L79" s="15" t="n">
        <v>190588</v>
      </c>
      <c r="M79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20.85"/>
    <col collapsed="false" customWidth="true" hidden="false" outlineLevel="0" max="6" min="6" style="0" width="7.14"/>
    <col collapsed="false" customWidth="true" hidden="false" outlineLevel="0" max="7" min="7" style="0" width="24.99"/>
    <col collapsed="false" customWidth="true" hidden="false" outlineLevel="0" max="11" min="11" style="0" width="2.28"/>
    <col collapsed="false" customWidth="true" hidden="false" outlineLevel="0" max="12" min="12" style="0" width="15.13"/>
  </cols>
  <sheetData>
    <row r="4" customFormat="false" ht="12.75" hidden="false" customHeight="false" outlineLevel="1" collapsed="false">
      <c r="A4" s="14" t="n">
        <v>40737</v>
      </c>
      <c r="B4" s="0" t="s">
        <v>554</v>
      </c>
      <c r="C4" s="0" t="s">
        <v>621</v>
      </c>
      <c r="D4" s="0" t="s">
        <v>9</v>
      </c>
      <c r="E4" s="0" t="s">
        <v>555</v>
      </c>
      <c r="F4" s="0" t="s">
        <v>27</v>
      </c>
      <c r="G4" s="0" t="s">
        <v>556</v>
      </c>
      <c r="H4" s="15" t="n">
        <v>-191054.35</v>
      </c>
      <c r="I4" s="15" t="n">
        <v>-26352.32</v>
      </c>
      <c r="J4" s="15" t="n">
        <v>-164702.03</v>
      </c>
      <c r="K4" s="0" t="s">
        <v>222</v>
      </c>
      <c r="L4" s="0" t="s">
        <v>9</v>
      </c>
    </row>
    <row r="5" customFormat="false" ht="12.75" hidden="false" customHeight="false" outlineLevel="1" collapsed="false">
      <c r="A5" s="14" t="n">
        <v>40730</v>
      </c>
      <c r="B5" s="0" t="s">
        <v>622</v>
      </c>
      <c r="C5" s="0" t="s">
        <v>623</v>
      </c>
      <c r="D5" s="0" t="s">
        <v>17</v>
      </c>
      <c r="E5" s="0" t="s">
        <v>624</v>
      </c>
      <c r="F5" s="0" t="s">
        <v>79</v>
      </c>
      <c r="G5" s="0" t="s">
        <v>227</v>
      </c>
      <c r="H5" s="15" t="n">
        <v>191054.18</v>
      </c>
      <c r="I5" s="15" t="n">
        <v>26352.3</v>
      </c>
      <c r="J5" s="15" t="n">
        <v>164701.88</v>
      </c>
      <c r="K5" s="0" t="s">
        <v>222</v>
      </c>
      <c r="L5" s="0" t="s">
        <v>189</v>
      </c>
    </row>
    <row r="6" customFormat="false" ht="12.75" hidden="false" customHeight="false" outlineLevel="1" collapsed="false">
      <c r="A6" s="14" t="n">
        <v>40731</v>
      </c>
      <c r="B6" s="0" t="s">
        <v>625</v>
      </c>
      <c r="C6" s="0" t="s">
        <v>626</v>
      </c>
      <c r="D6" s="0" t="s">
        <v>17</v>
      </c>
      <c r="E6" s="0" t="s">
        <v>627</v>
      </c>
      <c r="F6" s="0" t="s">
        <v>83</v>
      </c>
      <c r="G6" s="0" t="s">
        <v>42</v>
      </c>
      <c r="H6" s="15" t="n">
        <v>199660.53</v>
      </c>
      <c r="I6" s="15" t="n">
        <v>27539.38</v>
      </c>
      <c r="J6" s="15" t="n">
        <v>172121.15</v>
      </c>
      <c r="K6" s="0" t="s">
        <v>222</v>
      </c>
      <c r="L6" s="0" t="s">
        <v>189</v>
      </c>
    </row>
    <row r="7" customFormat="false" ht="12.75" hidden="false" customHeight="false" outlineLevel="1" collapsed="false">
      <c r="A7" s="14" t="n">
        <v>40731</v>
      </c>
      <c r="B7" s="0" t="s">
        <v>628</v>
      </c>
      <c r="C7" s="0" t="s">
        <v>629</v>
      </c>
      <c r="D7" s="0" t="s">
        <v>17</v>
      </c>
      <c r="E7" s="0" t="s">
        <v>630</v>
      </c>
      <c r="F7" s="0" t="s">
        <v>391</v>
      </c>
      <c r="G7" s="0" t="s">
        <v>631</v>
      </c>
      <c r="H7" s="15" t="n">
        <v>177629.42</v>
      </c>
      <c r="I7" s="15" t="n">
        <v>24500.61</v>
      </c>
      <c r="J7" s="15" t="n">
        <v>153128.81</v>
      </c>
      <c r="K7" s="0" t="s">
        <v>222</v>
      </c>
      <c r="L7" s="0" t="s">
        <v>189</v>
      </c>
    </row>
    <row r="8" customFormat="false" ht="12.75" hidden="false" customHeight="false" outlineLevel="1" collapsed="false">
      <c r="A8" s="14" t="n">
        <v>40733</v>
      </c>
      <c r="B8" s="0" t="s">
        <v>632</v>
      </c>
      <c r="C8" s="0" t="s">
        <v>633</v>
      </c>
      <c r="D8" s="0" t="s">
        <v>17</v>
      </c>
      <c r="E8" s="0" t="s">
        <v>634</v>
      </c>
      <c r="F8" s="0" t="s">
        <v>11</v>
      </c>
      <c r="G8" s="0" t="s">
        <v>635</v>
      </c>
      <c r="H8" s="15" t="n">
        <v>199660.53</v>
      </c>
      <c r="I8" s="15" t="n">
        <v>27539.38</v>
      </c>
      <c r="J8" s="15" t="n">
        <v>172121.15</v>
      </c>
      <c r="K8" s="0" t="s">
        <v>222</v>
      </c>
      <c r="L8" s="0" t="s">
        <v>189</v>
      </c>
    </row>
    <row r="9" customFormat="false" ht="12.75" hidden="false" customHeight="false" outlineLevel="1" collapsed="false">
      <c r="A9" s="14" t="n">
        <v>40736</v>
      </c>
      <c r="B9" s="0" t="s">
        <v>636</v>
      </c>
      <c r="C9" s="0" t="s">
        <v>637</v>
      </c>
      <c r="D9" s="0" t="s">
        <v>17</v>
      </c>
      <c r="E9" s="0" t="s">
        <v>638</v>
      </c>
      <c r="F9" s="0" t="s">
        <v>79</v>
      </c>
      <c r="G9" s="0" t="s">
        <v>639</v>
      </c>
      <c r="H9" s="15" t="n">
        <v>271097.75</v>
      </c>
      <c r="I9" s="15" t="n">
        <v>37392.79</v>
      </c>
      <c r="J9" s="15" t="n">
        <v>233704.96</v>
      </c>
      <c r="K9" s="0" t="s">
        <v>222</v>
      </c>
      <c r="L9" s="0" t="s">
        <v>189</v>
      </c>
    </row>
    <row r="10" customFormat="false" ht="12.75" hidden="false" customHeight="false" outlineLevel="1" collapsed="false">
      <c r="A10" s="14" t="n">
        <v>40740</v>
      </c>
      <c r="B10" s="0" t="s">
        <v>640</v>
      </c>
      <c r="C10" s="0" t="s">
        <v>641</v>
      </c>
      <c r="D10" s="0" t="s">
        <v>17</v>
      </c>
      <c r="E10" s="0" t="s">
        <v>642</v>
      </c>
      <c r="F10" s="0" t="s">
        <v>79</v>
      </c>
      <c r="G10" s="0" t="s">
        <v>266</v>
      </c>
      <c r="H10" s="15" t="n">
        <v>337673.71</v>
      </c>
      <c r="I10" s="15" t="n">
        <v>46575.68</v>
      </c>
      <c r="J10" s="15" t="n">
        <v>291098.03</v>
      </c>
      <c r="K10" s="0" t="s">
        <v>222</v>
      </c>
      <c r="L10" s="0" t="s">
        <v>189</v>
      </c>
    </row>
    <row r="11" customFormat="false" ht="12.75" hidden="false" customHeight="false" outlineLevel="1" collapsed="false">
      <c r="A11" s="14" t="n">
        <v>40742</v>
      </c>
      <c r="B11" s="0" t="s">
        <v>643</v>
      </c>
      <c r="C11" s="0" t="s">
        <v>644</v>
      </c>
      <c r="D11" s="0" t="s">
        <v>17</v>
      </c>
      <c r="E11" s="0" t="s">
        <v>645</v>
      </c>
      <c r="F11" s="0" t="s">
        <v>79</v>
      </c>
      <c r="G11" s="0" t="s">
        <v>646</v>
      </c>
      <c r="H11" s="15" t="n">
        <v>315162.42</v>
      </c>
      <c r="I11" s="15" t="n">
        <v>43470.68</v>
      </c>
      <c r="J11" s="15" t="n">
        <v>271691.74</v>
      </c>
      <c r="K11" s="0" t="s">
        <v>222</v>
      </c>
      <c r="L11" s="0" t="s">
        <v>189</v>
      </c>
    </row>
    <row r="12" customFormat="false" ht="12.75" hidden="false" customHeight="false" outlineLevel="1" collapsed="false">
      <c r="A12" s="14" t="n">
        <v>40742</v>
      </c>
      <c r="B12" s="0" t="s">
        <v>647</v>
      </c>
      <c r="C12" s="0" t="s">
        <v>648</v>
      </c>
      <c r="D12" s="0" t="s">
        <v>17</v>
      </c>
      <c r="E12" s="0" t="s">
        <v>649</v>
      </c>
      <c r="F12" s="0" t="s">
        <v>11</v>
      </c>
      <c r="G12" s="0" t="s">
        <v>52</v>
      </c>
      <c r="H12" s="15" t="n">
        <v>209301.59</v>
      </c>
      <c r="I12" s="15" t="n">
        <v>28869.18</v>
      </c>
      <c r="J12" s="15" t="n">
        <v>180432.41</v>
      </c>
      <c r="K12" s="0" t="s">
        <v>222</v>
      </c>
      <c r="L12" s="0" t="s">
        <v>189</v>
      </c>
    </row>
    <row r="13" customFormat="false" ht="12.75" hidden="false" customHeight="false" outlineLevel="1" collapsed="false">
      <c r="A13" s="14" t="n">
        <v>40743</v>
      </c>
      <c r="B13" s="0" t="s">
        <v>650</v>
      </c>
      <c r="C13" s="0" t="s">
        <v>651</v>
      </c>
      <c r="D13" s="0" t="s">
        <v>17</v>
      </c>
      <c r="E13" s="0" t="s">
        <v>652</v>
      </c>
      <c r="F13" s="0" t="s">
        <v>420</v>
      </c>
      <c r="G13" s="0" t="s">
        <v>653</v>
      </c>
      <c r="H13" s="15" t="n">
        <v>239265</v>
      </c>
      <c r="I13" s="15" t="n">
        <v>33002.07</v>
      </c>
      <c r="J13" s="15" t="n">
        <v>206262.93</v>
      </c>
      <c r="K13" s="0" t="s">
        <v>222</v>
      </c>
      <c r="L13" s="0" t="s">
        <v>189</v>
      </c>
    </row>
    <row r="14" customFormat="false" ht="12.75" hidden="false" customHeight="false" outlineLevel="1" collapsed="false">
      <c r="A14" s="14" t="n">
        <v>40746</v>
      </c>
      <c r="B14" s="0" t="s">
        <v>654</v>
      </c>
      <c r="C14" s="0" t="s">
        <v>655</v>
      </c>
      <c r="D14" s="0" t="s">
        <v>17</v>
      </c>
      <c r="E14" s="0" t="s">
        <v>656</v>
      </c>
      <c r="F14" s="0" t="s">
        <v>657</v>
      </c>
      <c r="G14" s="0" t="s">
        <v>658</v>
      </c>
      <c r="H14" s="15" t="n">
        <v>291948.84</v>
      </c>
      <c r="I14" s="15" t="n">
        <v>40268.81</v>
      </c>
      <c r="J14" s="15" t="n">
        <v>251680.03</v>
      </c>
      <c r="K14" s="0" t="s">
        <v>222</v>
      </c>
      <c r="L14" s="0" t="s">
        <v>209</v>
      </c>
    </row>
    <row r="15" customFormat="false" ht="12.75" hidden="false" customHeight="false" outlineLevel="1" collapsed="false">
      <c r="A15" s="14" t="n">
        <v>40747</v>
      </c>
      <c r="B15" s="0" t="s">
        <v>659</v>
      </c>
      <c r="C15" s="0" t="s">
        <v>660</v>
      </c>
      <c r="D15" s="0" t="s">
        <v>17</v>
      </c>
      <c r="E15" s="0" t="s">
        <v>661</v>
      </c>
      <c r="F15" s="0" t="s">
        <v>11</v>
      </c>
      <c r="G15" s="0" t="s">
        <v>42</v>
      </c>
      <c r="H15" s="15" t="n">
        <v>199660.53</v>
      </c>
      <c r="I15" s="15" t="n">
        <v>27539.38</v>
      </c>
      <c r="J15" s="15" t="n">
        <v>172121.15</v>
      </c>
      <c r="K15" s="0" t="s">
        <v>222</v>
      </c>
      <c r="L15" s="0" t="s">
        <v>189</v>
      </c>
    </row>
    <row r="16" customFormat="false" ht="12.75" hidden="false" customHeight="false" outlineLevel="1" collapsed="false">
      <c r="A16" s="14" t="n">
        <v>40747</v>
      </c>
      <c r="B16" s="0" t="s">
        <v>662</v>
      </c>
      <c r="C16" s="0" t="s">
        <v>663</v>
      </c>
      <c r="D16" s="0" t="s">
        <v>17</v>
      </c>
      <c r="E16" s="0" t="s">
        <v>664</v>
      </c>
      <c r="F16" s="0" t="s">
        <v>95</v>
      </c>
      <c r="G16" s="0" t="s">
        <v>84</v>
      </c>
      <c r="H16" s="15" t="n">
        <v>380001.13</v>
      </c>
      <c r="I16" s="15" t="n">
        <v>52413.95</v>
      </c>
      <c r="J16" s="15" t="n">
        <v>327587.18</v>
      </c>
      <c r="K16" s="0" t="s">
        <v>222</v>
      </c>
      <c r="L16" s="0" t="s">
        <v>189</v>
      </c>
    </row>
    <row r="17" customFormat="false" ht="12.75" hidden="false" customHeight="false" outlineLevel="1" collapsed="false">
      <c r="A17" s="14" t="n">
        <v>40750</v>
      </c>
      <c r="B17" s="0" t="s">
        <v>665</v>
      </c>
      <c r="C17" s="0" t="s">
        <v>666</v>
      </c>
      <c r="D17" s="0" t="s">
        <v>17</v>
      </c>
      <c r="E17" s="0" t="s">
        <v>667</v>
      </c>
      <c r="F17" s="0" t="s">
        <v>668</v>
      </c>
      <c r="G17" s="0" t="s">
        <v>421</v>
      </c>
      <c r="H17" s="15" t="n">
        <v>337672.54</v>
      </c>
      <c r="I17" s="15" t="n">
        <v>46575.52</v>
      </c>
      <c r="J17" s="15" t="n">
        <v>291097.02</v>
      </c>
      <c r="K17" s="0" t="s">
        <v>222</v>
      </c>
      <c r="L17" s="0" t="s">
        <v>189</v>
      </c>
    </row>
    <row r="18" customFormat="false" ht="12.75" hidden="false" customHeight="false" outlineLevel="1" collapsed="false">
      <c r="A18" s="14" t="n">
        <v>40750</v>
      </c>
      <c r="B18" s="0" t="s">
        <v>669</v>
      </c>
      <c r="C18" s="0" t="s">
        <v>670</v>
      </c>
      <c r="D18" s="0" t="s">
        <v>17</v>
      </c>
      <c r="E18" s="0" t="s">
        <v>671</v>
      </c>
      <c r="F18" s="0" t="s">
        <v>83</v>
      </c>
      <c r="G18" s="0" t="s">
        <v>672</v>
      </c>
      <c r="H18" s="15" t="n">
        <v>199660.53</v>
      </c>
      <c r="I18" s="15" t="n">
        <v>27539.38</v>
      </c>
      <c r="J18" s="15" t="n">
        <v>172121.15</v>
      </c>
      <c r="K18" s="0" t="s">
        <v>222</v>
      </c>
      <c r="L18" s="0" t="s">
        <v>189</v>
      </c>
    </row>
    <row r="19" customFormat="false" ht="12.75" hidden="false" customHeight="false" outlineLevel="1" collapsed="false">
      <c r="A19" s="14" t="n">
        <v>40751</v>
      </c>
      <c r="B19" s="0" t="s">
        <v>673</v>
      </c>
      <c r="C19" s="0" t="s">
        <v>674</v>
      </c>
      <c r="D19" s="0" t="s">
        <v>17</v>
      </c>
      <c r="E19" s="0" t="s">
        <v>675</v>
      </c>
      <c r="F19" s="0" t="s">
        <v>27</v>
      </c>
      <c r="G19" s="0" t="s">
        <v>556</v>
      </c>
      <c r="H19" s="15" t="n">
        <v>191054.35</v>
      </c>
      <c r="I19" s="15" t="n">
        <v>26352.32</v>
      </c>
      <c r="J19" s="15" t="n">
        <v>164702.03</v>
      </c>
      <c r="K19" s="0" t="s">
        <v>222</v>
      </c>
      <c r="L19" s="0" t="s">
        <v>189</v>
      </c>
    </row>
    <row r="20" customFormat="false" ht="12.75" hidden="false" customHeight="false" outlineLevel="1" collapsed="false">
      <c r="A20" s="14" t="n">
        <v>40752</v>
      </c>
      <c r="B20" s="0" t="s">
        <v>676</v>
      </c>
      <c r="C20" s="0" t="s">
        <v>677</v>
      </c>
      <c r="D20" s="0" t="s">
        <v>17</v>
      </c>
      <c r="E20" s="0" t="s">
        <v>678</v>
      </c>
      <c r="F20" s="0" t="s">
        <v>27</v>
      </c>
      <c r="G20" s="0" t="s">
        <v>84</v>
      </c>
      <c r="H20" s="15" t="n">
        <v>380001.13</v>
      </c>
      <c r="I20" s="15" t="n">
        <v>52413.95</v>
      </c>
      <c r="J20" s="15" t="n">
        <v>327587.18</v>
      </c>
      <c r="K20" s="0" t="s">
        <v>222</v>
      </c>
      <c r="L20" s="0" t="s">
        <v>189</v>
      </c>
    </row>
    <row r="21" customFormat="false" ht="12.75" hidden="false" customHeight="false" outlineLevel="1" collapsed="false">
      <c r="A21" s="14" t="n">
        <v>40753</v>
      </c>
      <c r="B21" s="0" t="s">
        <v>679</v>
      </c>
      <c r="C21" s="0" t="s">
        <v>680</v>
      </c>
      <c r="D21" s="0" t="s">
        <v>17</v>
      </c>
      <c r="E21" s="0" t="s">
        <v>681</v>
      </c>
      <c r="F21" s="0" t="s">
        <v>182</v>
      </c>
      <c r="G21" s="0" t="s">
        <v>682</v>
      </c>
      <c r="H21" s="15" t="n">
        <v>291948.84</v>
      </c>
      <c r="I21" s="15" t="n">
        <v>40268.81</v>
      </c>
      <c r="J21" s="15" t="n">
        <v>251680.03</v>
      </c>
      <c r="K21" s="0" t="s">
        <v>222</v>
      </c>
      <c r="L21" s="0" t="s">
        <v>189</v>
      </c>
    </row>
    <row r="22" customFormat="false" ht="12.75" hidden="false" customHeight="false" outlineLevel="1" collapsed="false">
      <c r="A22" s="14" t="n">
        <v>40754</v>
      </c>
      <c r="B22" s="0" t="s">
        <v>683</v>
      </c>
      <c r="C22" s="0" t="s">
        <v>684</v>
      </c>
      <c r="D22" s="0" t="s">
        <v>17</v>
      </c>
      <c r="E22" s="0" t="s">
        <v>685</v>
      </c>
      <c r="F22" s="0" t="s">
        <v>11</v>
      </c>
      <c r="G22" s="0" t="s">
        <v>686</v>
      </c>
      <c r="H22" s="15" t="n">
        <v>442578.91</v>
      </c>
      <c r="I22" s="15" t="n">
        <v>61045.37</v>
      </c>
      <c r="J22" s="15" t="n">
        <v>381533.54</v>
      </c>
      <c r="K22" s="0" t="s">
        <v>222</v>
      </c>
      <c r="L22" s="0" t="s">
        <v>189</v>
      </c>
    </row>
    <row r="26" customFormat="false" ht="12.75" hidden="false" customHeight="false" outlineLevel="1" collapsed="false">
      <c r="A26" s="14" t="n">
        <v>40729</v>
      </c>
      <c r="B26" s="0" t="s">
        <v>687</v>
      </c>
      <c r="C26" s="0" t="s">
        <v>688</v>
      </c>
      <c r="D26" s="0" t="s">
        <v>17</v>
      </c>
      <c r="E26" s="0" t="s">
        <v>689</v>
      </c>
      <c r="F26" s="0" t="s">
        <v>27</v>
      </c>
      <c r="G26" s="0" t="s">
        <v>118</v>
      </c>
      <c r="H26" s="15" t="n">
        <v>221080.92</v>
      </c>
      <c r="I26" s="15" t="n">
        <v>30493.92</v>
      </c>
      <c r="J26" s="15" t="n">
        <v>190587</v>
      </c>
      <c r="K26" s="0" t="s">
        <v>184</v>
      </c>
      <c r="L26" s="0" t="s">
        <v>189</v>
      </c>
    </row>
    <row r="27" customFormat="false" ht="12.75" hidden="false" customHeight="false" outlineLevel="1" collapsed="false">
      <c r="A27" s="18" t="n">
        <v>40729</v>
      </c>
      <c r="B27" s="19" t="s">
        <v>690</v>
      </c>
      <c r="C27" s="19" t="s">
        <v>691</v>
      </c>
      <c r="D27" s="19" t="s">
        <v>17</v>
      </c>
      <c r="E27" s="19" t="s">
        <v>692</v>
      </c>
      <c r="F27" s="19" t="s">
        <v>41</v>
      </c>
      <c r="G27" s="19" t="s">
        <v>118</v>
      </c>
      <c r="H27" s="20" t="n">
        <v>221080.92</v>
      </c>
      <c r="I27" s="20" t="n">
        <v>30493.92</v>
      </c>
      <c r="J27" s="20" t="n">
        <v>190587</v>
      </c>
      <c r="K27" s="19" t="s">
        <v>184</v>
      </c>
      <c r="L27" s="19" t="s">
        <v>209</v>
      </c>
    </row>
    <row r="28" customFormat="false" ht="12.75" hidden="false" customHeight="false" outlineLevel="1" collapsed="false">
      <c r="A28" s="18" t="n">
        <v>40731</v>
      </c>
      <c r="B28" s="19" t="s">
        <v>693</v>
      </c>
      <c r="C28" s="19" t="s">
        <v>694</v>
      </c>
      <c r="D28" s="19" t="s">
        <v>17</v>
      </c>
      <c r="E28" s="19" t="s">
        <v>692</v>
      </c>
      <c r="F28" s="19" t="s">
        <v>41</v>
      </c>
      <c r="G28" s="19" t="s">
        <v>118</v>
      </c>
      <c r="H28" s="20" t="n">
        <v>221080.92</v>
      </c>
      <c r="I28" s="20" t="n">
        <v>30493.92</v>
      </c>
      <c r="J28" s="20" t="n">
        <v>190587</v>
      </c>
      <c r="K28" s="19" t="s">
        <v>184</v>
      </c>
      <c r="L28" s="19" t="s">
        <v>189</v>
      </c>
    </row>
    <row r="29" customFormat="false" ht="12.75" hidden="false" customHeight="false" outlineLevel="1" collapsed="false">
      <c r="A29" s="14" t="n">
        <v>40743</v>
      </c>
      <c r="B29" s="0" t="s">
        <v>695</v>
      </c>
      <c r="C29" s="0" t="s">
        <v>696</v>
      </c>
      <c r="D29" s="0" t="s">
        <v>17</v>
      </c>
      <c r="E29" s="0" t="s">
        <v>697</v>
      </c>
      <c r="F29" s="0" t="s">
        <v>41</v>
      </c>
      <c r="G29" s="0" t="s">
        <v>118</v>
      </c>
      <c r="H29" s="15" t="n">
        <v>221080.92</v>
      </c>
      <c r="I29" s="15" t="n">
        <v>30493.92</v>
      </c>
      <c r="J29" s="15" t="n">
        <v>190587</v>
      </c>
      <c r="K29" s="0" t="s">
        <v>184</v>
      </c>
      <c r="L29" s="0" t="s">
        <v>189</v>
      </c>
    </row>
    <row r="30" customFormat="false" ht="12.75" hidden="false" customHeight="false" outlineLevel="1" collapsed="false">
      <c r="A30" s="14" t="n">
        <v>40729</v>
      </c>
      <c r="B30" s="0" t="s">
        <v>698</v>
      </c>
      <c r="C30" s="0" t="s">
        <v>699</v>
      </c>
      <c r="D30" s="0" t="s">
        <v>17</v>
      </c>
      <c r="E30" s="0" t="s">
        <v>700</v>
      </c>
      <c r="F30" s="0" t="s">
        <v>102</v>
      </c>
      <c r="G30" s="0" t="s">
        <v>118</v>
      </c>
      <c r="H30" s="15" t="n">
        <v>199659.38</v>
      </c>
      <c r="I30" s="15" t="n">
        <v>27539.22</v>
      </c>
      <c r="J30" s="15" t="n">
        <v>172120.16</v>
      </c>
      <c r="K30" s="0" t="s">
        <v>184</v>
      </c>
      <c r="L30" s="0" t="s">
        <v>189</v>
      </c>
    </row>
    <row r="31" customFormat="false" ht="12.75" hidden="false" customHeight="false" outlineLevel="1" collapsed="false">
      <c r="A31" s="14" t="n">
        <v>40735</v>
      </c>
      <c r="B31" s="0" t="s">
        <v>701</v>
      </c>
      <c r="C31" s="0" t="s">
        <v>702</v>
      </c>
      <c r="D31" s="0" t="s">
        <v>17</v>
      </c>
      <c r="E31" s="0" t="s">
        <v>703</v>
      </c>
      <c r="F31" s="0" t="s">
        <v>27</v>
      </c>
      <c r="G31" s="0" t="s">
        <v>118</v>
      </c>
      <c r="H31" s="15" t="n">
        <v>191054.35</v>
      </c>
      <c r="I31" s="15" t="n">
        <v>26352.32</v>
      </c>
      <c r="J31" s="15" t="n">
        <v>164702.03</v>
      </c>
      <c r="K31" s="0" t="s">
        <v>184</v>
      </c>
      <c r="L31" s="0" t="s">
        <v>189</v>
      </c>
    </row>
    <row r="32" customFormat="false" ht="12.75" hidden="false" customHeight="false" outlineLevel="1" collapsed="false">
      <c r="A32" s="14" t="n">
        <v>40735</v>
      </c>
      <c r="B32" s="0" t="s">
        <v>605</v>
      </c>
      <c r="C32" s="0" t="s">
        <v>704</v>
      </c>
      <c r="D32" s="0" t="s">
        <v>9</v>
      </c>
      <c r="E32" s="0" t="s">
        <v>606</v>
      </c>
      <c r="F32" s="0" t="s">
        <v>27</v>
      </c>
      <c r="G32" s="0" t="s">
        <v>118</v>
      </c>
      <c r="H32" s="15" t="n">
        <v>-191054.35</v>
      </c>
      <c r="I32" s="15" t="n">
        <v>-26352.32</v>
      </c>
      <c r="J32" s="15" t="n">
        <v>-164702.03</v>
      </c>
      <c r="K32" s="0" t="s">
        <v>184</v>
      </c>
      <c r="L32" s="0" t="s">
        <v>9</v>
      </c>
    </row>
    <row r="33" customFormat="false" ht="12.75" hidden="false" customHeight="false" outlineLevel="1" collapsed="false">
      <c r="A33" s="14" t="n">
        <v>40729</v>
      </c>
      <c r="B33" s="0" t="s">
        <v>705</v>
      </c>
      <c r="C33" s="0" t="s">
        <v>706</v>
      </c>
      <c r="D33" s="0" t="s">
        <v>17</v>
      </c>
      <c r="E33" s="0" t="s">
        <v>707</v>
      </c>
      <c r="F33" s="0" t="s">
        <v>11</v>
      </c>
      <c r="G33" s="0" t="s">
        <v>118</v>
      </c>
      <c r="H33" s="15" t="n">
        <v>220824.83</v>
      </c>
      <c r="I33" s="15" t="n">
        <v>30458.6</v>
      </c>
      <c r="J33" s="15" t="n">
        <v>190366.23</v>
      </c>
      <c r="K33" s="0" t="s">
        <v>184</v>
      </c>
      <c r="L33" s="0" t="s">
        <v>189</v>
      </c>
    </row>
    <row r="34" customFormat="false" ht="12.75" hidden="false" customHeight="false" outlineLevel="1" collapsed="false">
      <c r="A34" s="14" t="n">
        <v>40729</v>
      </c>
      <c r="B34" s="0" t="s">
        <v>708</v>
      </c>
      <c r="C34" s="0" t="s">
        <v>709</v>
      </c>
      <c r="D34" s="0" t="s">
        <v>17</v>
      </c>
      <c r="E34" s="0" t="s">
        <v>710</v>
      </c>
      <c r="F34" s="0" t="s">
        <v>313</v>
      </c>
      <c r="G34" s="0" t="s">
        <v>118</v>
      </c>
      <c r="H34" s="15" t="n">
        <v>263898.02</v>
      </c>
      <c r="I34" s="15" t="n">
        <v>36399.73</v>
      </c>
      <c r="J34" s="15" t="n">
        <v>227498.29</v>
      </c>
      <c r="K34" s="0" t="s">
        <v>184</v>
      </c>
      <c r="L34" s="0" t="s">
        <v>189</v>
      </c>
    </row>
    <row r="35" customFormat="false" ht="12.75" hidden="false" customHeight="false" outlineLevel="1" collapsed="false">
      <c r="A35" s="14" t="n">
        <v>40752</v>
      </c>
      <c r="B35" s="0" t="s">
        <v>711</v>
      </c>
      <c r="C35" s="0" t="s">
        <v>712</v>
      </c>
      <c r="D35" s="0" t="s">
        <v>17</v>
      </c>
      <c r="E35" s="0" t="s">
        <v>713</v>
      </c>
      <c r="F35" s="0" t="s">
        <v>121</v>
      </c>
      <c r="G35" s="0" t="s">
        <v>118</v>
      </c>
      <c r="H35" s="15" t="n">
        <v>253933.72</v>
      </c>
      <c r="I35" s="15" t="n">
        <v>35025.34</v>
      </c>
      <c r="J35" s="15" t="n">
        <v>218908.38</v>
      </c>
      <c r="K35" s="0" t="s">
        <v>184</v>
      </c>
      <c r="L35" s="0" t="s">
        <v>189</v>
      </c>
    </row>
    <row r="36" customFormat="false" ht="12.75" hidden="false" customHeight="false" outlineLevel="1" collapsed="false">
      <c r="A36" s="14" t="n">
        <v>40745</v>
      </c>
      <c r="B36" s="0" t="s">
        <v>714</v>
      </c>
      <c r="C36" s="0" t="s">
        <v>715</v>
      </c>
      <c r="D36" s="0" t="s">
        <v>17</v>
      </c>
      <c r="E36" s="0" t="s">
        <v>716</v>
      </c>
      <c r="F36" s="0" t="s">
        <v>27</v>
      </c>
      <c r="G36" s="0" t="s">
        <v>118</v>
      </c>
      <c r="H36" s="15" t="n">
        <v>312255.33</v>
      </c>
      <c r="I36" s="15" t="n">
        <v>43069.7</v>
      </c>
      <c r="J36" s="15" t="n">
        <v>269185.63</v>
      </c>
      <c r="K36" s="0" t="s">
        <v>184</v>
      </c>
      <c r="L36" s="0" t="s">
        <v>209</v>
      </c>
    </row>
    <row r="37" customFormat="false" ht="12.75" hidden="false" customHeight="false" outlineLevel="1" collapsed="false">
      <c r="A37" s="14" t="n">
        <v>40736</v>
      </c>
      <c r="B37" s="0" t="s">
        <v>717</v>
      </c>
      <c r="C37" s="0" t="s">
        <v>718</v>
      </c>
      <c r="D37" s="0" t="s">
        <v>17</v>
      </c>
      <c r="E37" s="0" t="s">
        <v>719</v>
      </c>
      <c r="F37" s="0" t="s">
        <v>27</v>
      </c>
      <c r="G37" s="0" t="s">
        <v>118</v>
      </c>
      <c r="H37" s="15" t="n">
        <v>312255.33</v>
      </c>
      <c r="I37" s="15" t="n">
        <v>43069.7</v>
      </c>
      <c r="J37" s="15" t="n">
        <v>269185.63</v>
      </c>
      <c r="K37" s="0" t="s">
        <v>184</v>
      </c>
      <c r="L37" s="0" t="s">
        <v>189</v>
      </c>
    </row>
    <row r="38" customFormat="false" ht="12.75" hidden="false" customHeight="false" outlineLevel="1" collapsed="false">
      <c r="A38" s="14" t="n">
        <v>40745</v>
      </c>
      <c r="B38" s="0" t="s">
        <v>720</v>
      </c>
      <c r="C38" s="0" t="s">
        <v>721</v>
      </c>
      <c r="D38" s="0" t="s">
        <v>17</v>
      </c>
      <c r="E38" s="0" t="s">
        <v>722</v>
      </c>
      <c r="F38" s="0" t="s">
        <v>79</v>
      </c>
      <c r="G38" s="0" t="s">
        <v>118</v>
      </c>
      <c r="H38" s="15" t="n">
        <v>271096.6</v>
      </c>
      <c r="I38" s="15" t="n">
        <v>37392.63</v>
      </c>
      <c r="J38" s="15" t="n">
        <v>233703.97</v>
      </c>
      <c r="K38" s="0" t="s">
        <v>184</v>
      </c>
      <c r="L38" s="0" t="s">
        <v>189</v>
      </c>
    </row>
    <row r="39" customFormat="false" ht="12.75" hidden="false" customHeight="false" outlineLevel="1" collapsed="false">
      <c r="A39" s="14" t="n">
        <v>40750</v>
      </c>
      <c r="B39" s="0" t="s">
        <v>723</v>
      </c>
      <c r="C39" s="0" t="s">
        <v>724</v>
      </c>
      <c r="D39" s="0" t="s">
        <v>17</v>
      </c>
      <c r="E39" s="0" t="s">
        <v>725</v>
      </c>
      <c r="F39" s="0" t="s">
        <v>66</v>
      </c>
      <c r="G39" s="0" t="s">
        <v>118</v>
      </c>
      <c r="H39" s="15" t="n">
        <v>337672.54</v>
      </c>
      <c r="I39" s="15" t="n">
        <v>46575.52</v>
      </c>
      <c r="J39" s="15" t="n">
        <v>291097.02</v>
      </c>
      <c r="L39" s="0" t="s">
        <v>189</v>
      </c>
    </row>
    <row r="40" customFormat="false" ht="12.75" hidden="false" customHeight="false" outlineLevel="1" collapsed="false">
      <c r="A40" s="14" t="n">
        <v>40750</v>
      </c>
      <c r="B40" s="0" t="s">
        <v>726</v>
      </c>
      <c r="C40" s="0" t="s">
        <v>727</v>
      </c>
      <c r="D40" s="0" t="s">
        <v>17</v>
      </c>
      <c r="E40" s="0" t="s">
        <v>728</v>
      </c>
      <c r="F40" s="0" t="s">
        <v>66</v>
      </c>
      <c r="G40" s="0" t="s">
        <v>118</v>
      </c>
      <c r="H40" s="15" t="n">
        <v>337672.54</v>
      </c>
      <c r="I40" s="15" t="n">
        <v>46575.52</v>
      </c>
      <c r="J40" s="15" t="n">
        <v>291097.02</v>
      </c>
      <c r="K40" s="0" t="s">
        <v>184</v>
      </c>
      <c r="L40" s="0" t="s">
        <v>189</v>
      </c>
    </row>
    <row r="41" customFormat="false" ht="12.75" hidden="false" customHeight="false" outlineLevel="1" collapsed="false">
      <c r="A41" s="14" t="n">
        <v>40743</v>
      </c>
      <c r="B41" s="0" t="s">
        <v>729</v>
      </c>
      <c r="C41" s="0" t="s">
        <v>730</v>
      </c>
      <c r="D41" s="0" t="s">
        <v>17</v>
      </c>
      <c r="E41" s="0" t="s">
        <v>731</v>
      </c>
      <c r="F41" s="0" t="s">
        <v>27</v>
      </c>
      <c r="G41" s="0" t="s">
        <v>118</v>
      </c>
      <c r="H41" s="15" t="n">
        <v>380001.13</v>
      </c>
      <c r="I41" s="15" t="n">
        <v>52413.95</v>
      </c>
      <c r="J41" s="15" t="n">
        <v>327587.18</v>
      </c>
      <c r="K41" s="0" t="s">
        <v>184</v>
      </c>
      <c r="L41" s="0" t="s">
        <v>189</v>
      </c>
    </row>
    <row r="42" customFormat="false" ht="12.75" hidden="false" customHeight="false" outlineLevel="1" collapsed="false">
      <c r="A42" s="14" t="n">
        <v>40743</v>
      </c>
      <c r="B42" s="0" t="s">
        <v>732</v>
      </c>
      <c r="C42" s="0" t="s">
        <v>733</v>
      </c>
      <c r="D42" s="0" t="s">
        <v>17</v>
      </c>
      <c r="E42" s="0" t="s">
        <v>734</v>
      </c>
      <c r="F42" s="0" t="s">
        <v>11</v>
      </c>
      <c r="G42" s="0" t="s">
        <v>118</v>
      </c>
      <c r="H42" s="15" t="n">
        <v>442578.91</v>
      </c>
      <c r="I42" s="15" t="n">
        <v>61045.37</v>
      </c>
      <c r="J42" s="15" t="n">
        <v>381533.54</v>
      </c>
      <c r="L42" s="0" t="s">
        <v>209</v>
      </c>
    </row>
    <row r="43" customFormat="false" ht="12.75" hidden="false" customHeight="false" outlineLevel="1" collapsed="false">
      <c r="A43" s="14" t="n">
        <v>40729</v>
      </c>
      <c r="B43" s="0" t="s">
        <v>735</v>
      </c>
      <c r="C43" s="0" t="s">
        <v>736</v>
      </c>
      <c r="D43" s="0" t="s">
        <v>17</v>
      </c>
      <c r="E43" s="0" t="s">
        <v>737</v>
      </c>
      <c r="F43" s="0" t="s">
        <v>11</v>
      </c>
      <c r="G43" s="0" t="s">
        <v>118</v>
      </c>
      <c r="H43" s="15" t="n">
        <v>380001.13</v>
      </c>
      <c r="I43" s="15" t="n">
        <v>52413.95</v>
      </c>
      <c r="J43" s="15" t="n">
        <v>327587.18</v>
      </c>
      <c r="K43" s="0" t="s">
        <v>184</v>
      </c>
      <c r="L43" s="0" t="s">
        <v>189</v>
      </c>
    </row>
    <row r="44" customFormat="false" ht="12.75" hidden="false" customHeight="false" outlineLevel="1" collapsed="false">
      <c r="A44" s="14" t="n">
        <v>40736</v>
      </c>
      <c r="B44" s="0" t="s">
        <v>738</v>
      </c>
      <c r="C44" s="0" t="s">
        <v>739</v>
      </c>
      <c r="D44" s="0" t="s">
        <v>17</v>
      </c>
      <c r="E44" s="0" t="s">
        <v>740</v>
      </c>
      <c r="F44" s="0" t="s">
        <v>331</v>
      </c>
      <c r="G44" s="0" t="s">
        <v>118</v>
      </c>
      <c r="H44" s="15" t="n">
        <v>397299.12</v>
      </c>
      <c r="I44" s="15" t="n">
        <v>54799.88</v>
      </c>
      <c r="J44" s="15" t="n">
        <v>342499.24</v>
      </c>
      <c r="K44" s="0" t="s">
        <v>184</v>
      </c>
      <c r="L44" s="0" t="s">
        <v>189</v>
      </c>
    </row>
    <row r="45" customFormat="false" ht="12.75" hidden="false" customHeight="false" outlineLevel="1" collapsed="false">
      <c r="A45" s="14" t="n">
        <v>40750</v>
      </c>
      <c r="B45" s="0" t="s">
        <v>741</v>
      </c>
      <c r="C45" s="0" t="s">
        <v>742</v>
      </c>
      <c r="D45" s="0" t="s">
        <v>17</v>
      </c>
      <c r="E45" s="0" t="s">
        <v>743</v>
      </c>
      <c r="F45" s="0" t="s">
        <v>744</v>
      </c>
      <c r="G45" s="0" t="s">
        <v>118</v>
      </c>
      <c r="H45" s="15" t="n">
        <v>351599.5</v>
      </c>
      <c r="I45" s="15" t="n">
        <v>48496.48</v>
      </c>
      <c r="J45" s="15" t="n">
        <v>303103.02</v>
      </c>
      <c r="L45" s="0" t="s">
        <v>189</v>
      </c>
    </row>
    <row r="46" customFormat="false" ht="12.75" hidden="false" customHeight="false" outlineLevel="1" collapsed="false">
      <c r="A46" s="14" t="n">
        <v>40736</v>
      </c>
      <c r="B46" s="0" t="s">
        <v>745</v>
      </c>
      <c r="C46" s="0" t="s">
        <v>746</v>
      </c>
      <c r="D46" s="0" t="s">
        <v>17</v>
      </c>
      <c r="E46" s="0" t="s">
        <v>747</v>
      </c>
      <c r="F46" s="0" t="s">
        <v>155</v>
      </c>
      <c r="G46" s="0" t="s">
        <v>118</v>
      </c>
      <c r="H46" s="15" t="n">
        <v>472750.58</v>
      </c>
      <c r="I46" s="15" t="n">
        <v>65206.98</v>
      </c>
      <c r="J46" s="15" t="n">
        <v>407543.6</v>
      </c>
      <c r="K46" s="0" t="s">
        <v>184</v>
      </c>
      <c r="L46" s="0" t="s">
        <v>189</v>
      </c>
    </row>
    <row r="47" customFormat="false" ht="12.75" hidden="false" customHeight="false" outlineLevel="1" collapsed="false">
      <c r="A47" s="14" t="n">
        <v>40743</v>
      </c>
      <c r="B47" s="0" t="s">
        <v>748</v>
      </c>
      <c r="C47" s="0" t="s">
        <v>749</v>
      </c>
      <c r="D47" s="0" t="s">
        <v>17</v>
      </c>
      <c r="E47" s="0" t="s">
        <v>750</v>
      </c>
      <c r="F47" s="0" t="s">
        <v>27</v>
      </c>
      <c r="G47" s="0" t="s">
        <v>118</v>
      </c>
      <c r="H47" s="15" t="n">
        <v>244382.98</v>
      </c>
      <c r="I47" s="15" t="n">
        <v>33708</v>
      </c>
      <c r="J47" s="15" t="n">
        <v>210674.98</v>
      </c>
      <c r="K47" s="0" t="s">
        <v>184</v>
      </c>
      <c r="L47" s="0" t="s">
        <v>189</v>
      </c>
    </row>
    <row r="48" customFormat="false" ht="12.75" hidden="false" customHeight="false" outlineLevel="1" collapsed="false">
      <c r="A48" s="14" t="n">
        <v>40750</v>
      </c>
      <c r="B48" s="0" t="s">
        <v>751</v>
      </c>
      <c r="C48" s="0" t="s">
        <v>752</v>
      </c>
      <c r="D48" s="0" t="s">
        <v>17</v>
      </c>
      <c r="E48" s="0" t="s">
        <v>753</v>
      </c>
      <c r="F48" s="0" t="s">
        <v>73</v>
      </c>
      <c r="G48" s="0" t="s">
        <v>118</v>
      </c>
      <c r="H48" s="15" t="n">
        <v>244382.98</v>
      </c>
      <c r="I48" s="15" t="n">
        <v>33708</v>
      </c>
      <c r="J48" s="15" t="n">
        <v>210674.98</v>
      </c>
      <c r="L48" s="0" t="s">
        <v>189</v>
      </c>
    </row>
    <row r="49" customFormat="false" ht="12.75" hidden="false" customHeight="false" outlineLevel="1" collapsed="false">
      <c r="A49" s="14" t="n">
        <v>40750</v>
      </c>
      <c r="B49" s="0" t="s">
        <v>754</v>
      </c>
      <c r="C49" s="0" t="s">
        <v>755</v>
      </c>
      <c r="D49" s="0" t="s">
        <v>17</v>
      </c>
      <c r="E49" s="0" t="s">
        <v>756</v>
      </c>
      <c r="F49" s="0" t="s">
        <v>757</v>
      </c>
      <c r="G49" s="0" t="s">
        <v>118</v>
      </c>
      <c r="H49" s="15" t="n">
        <v>192208.27</v>
      </c>
      <c r="I49" s="15" t="n">
        <v>26511.49</v>
      </c>
      <c r="J49" s="15" t="n">
        <v>165696.78</v>
      </c>
      <c r="K49" s="0" t="s">
        <v>222</v>
      </c>
      <c r="L49" s="0" t="s">
        <v>189</v>
      </c>
    </row>
    <row r="50" customFormat="false" ht="12.75" hidden="false" customHeight="false" outlineLevel="1" collapsed="false">
      <c r="A50" s="14" t="n">
        <v>40750</v>
      </c>
      <c r="B50" s="0" t="s">
        <v>758</v>
      </c>
      <c r="C50" s="0" t="s">
        <v>759</v>
      </c>
      <c r="D50" s="0" t="s">
        <v>17</v>
      </c>
      <c r="E50" s="0" t="s">
        <v>760</v>
      </c>
      <c r="F50" s="0" t="s">
        <v>761</v>
      </c>
      <c r="G50" s="0" t="s">
        <v>118</v>
      </c>
      <c r="H50" s="15" t="n">
        <v>192208.27</v>
      </c>
      <c r="I50" s="15" t="n">
        <v>26511.49</v>
      </c>
      <c r="J50" s="15" t="n">
        <v>165696.78</v>
      </c>
      <c r="L50" s="0" t="s">
        <v>189</v>
      </c>
    </row>
    <row r="51" customFormat="false" ht="12.75" hidden="false" customHeight="false" outlineLevel="1" collapsed="false">
      <c r="A51" s="14" t="n">
        <v>40744</v>
      </c>
      <c r="B51" s="0" t="s">
        <v>762</v>
      </c>
      <c r="C51" s="0" t="s">
        <v>763</v>
      </c>
      <c r="D51" s="0" t="s">
        <v>17</v>
      </c>
      <c r="E51" s="0" t="s">
        <v>764</v>
      </c>
      <c r="F51" s="0" t="s">
        <v>79</v>
      </c>
      <c r="G51" s="0" t="s">
        <v>118</v>
      </c>
      <c r="H51" s="15" t="n">
        <v>315162.42</v>
      </c>
      <c r="I51" s="15" t="n">
        <v>43470.68</v>
      </c>
      <c r="J51" s="15" t="n">
        <v>271691.74</v>
      </c>
      <c r="K51" s="0" t="s">
        <v>184</v>
      </c>
      <c r="L51" s="0" t="s">
        <v>189</v>
      </c>
    </row>
    <row r="52" customFormat="false" ht="12.75" hidden="false" customHeight="false" outlineLevel="1" collapsed="false">
      <c r="A52" s="14" t="n">
        <v>40725</v>
      </c>
      <c r="B52" s="0" t="s">
        <v>765</v>
      </c>
      <c r="C52" s="0" t="s">
        <v>766</v>
      </c>
      <c r="D52" s="0" t="s">
        <v>17</v>
      </c>
      <c r="E52" s="0" t="s">
        <v>767</v>
      </c>
      <c r="F52" s="0" t="s">
        <v>27</v>
      </c>
      <c r="G52" s="0" t="s">
        <v>118</v>
      </c>
      <c r="H52" s="15" t="n">
        <v>315162.42</v>
      </c>
      <c r="I52" s="15" t="n">
        <v>43470.68</v>
      </c>
      <c r="J52" s="15" t="n">
        <v>271691.74</v>
      </c>
      <c r="K52" s="0" t="s">
        <v>184</v>
      </c>
      <c r="L52" s="0" t="s">
        <v>189</v>
      </c>
    </row>
    <row r="53" customFormat="false" ht="12.75" hidden="false" customHeight="false" outlineLevel="1" collapsed="false">
      <c r="A53" s="14" t="n">
        <v>40750</v>
      </c>
      <c r="B53" s="0" t="s">
        <v>768</v>
      </c>
      <c r="C53" s="0" t="s">
        <v>769</v>
      </c>
      <c r="D53" s="0" t="s">
        <v>17</v>
      </c>
      <c r="E53" s="0" t="s">
        <v>770</v>
      </c>
      <c r="F53" s="0" t="s">
        <v>79</v>
      </c>
      <c r="G53" s="0" t="s">
        <v>118</v>
      </c>
      <c r="H53" s="15" t="n">
        <v>168988.26</v>
      </c>
      <c r="I53" s="15" t="n">
        <v>23308.73</v>
      </c>
      <c r="J53" s="15" t="n">
        <v>145679.53</v>
      </c>
      <c r="L53" s="0" t="s">
        <v>189</v>
      </c>
    </row>
    <row r="54" customFormat="false" ht="12.75" hidden="false" customHeight="false" outlineLevel="1" collapsed="false">
      <c r="A54" s="14" t="n">
        <v>40750</v>
      </c>
      <c r="B54" s="0" t="s">
        <v>771</v>
      </c>
      <c r="C54" s="0" t="s">
        <v>772</v>
      </c>
      <c r="D54" s="0" t="s">
        <v>17</v>
      </c>
      <c r="E54" s="0" t="s">
        <v>773</v>
      </c>
      <c r="F54" s="0" t="s">
        <v>79</v>
      </c>
      <c r="G54" s="0" t="s">
        <v>118</v>
      </c>
      <c r="H54" s="15" t="n">
        <v>177628.26</v>
      </c>
      <c r="I54" s="15" t="n">
        <v>24500.45</v>
      </c>
      <c r="J54" s="15" t="n">
        <v>153127.81</v>
      </c>
      <c r="L54" s="0" t="s">
        <v>209</v>
      </c>
    </row>
    <row r="55" customFormat="false" ht="12.75" hidden="false" customHeight="false" outlineLevel="1" collapsed="false">
      <c r="A55" s="14" t="n">
        <v>40750</v>
      </c>
      <c r="B55" s="0" t="s">
        <v>774</v>
      </c>
      <c r="C55" s="0" t="s">
        <v>775</v>
      </c>
      <c r="D55" s="0" t="s">
        <v>17</v>
      </c>
      <c r="E55" s="0" t="s">
        <v>776</v>
      </c>
      <c r="F55" s="0" t="s">
        <v>27</v>
      </c>
      <c r="G55" s="0" t="s">
        <v>118</v>
      </c>
      <c r="H55" s="15" t="n">
        <v>177628.26</v>
      </c>
      <c r="I55" s="15" t="n">
        <v>24500.45</v>
      </c>
      <c r="J55" s="15" t="n">
        <v>153127.81</v>
      </c>
      <c r="L55" s="0" t="s">
        <v>209</v>
      </c>
    </row>
    <row r="56" customFormat="false" ht="12.75" hidden="false" customHeight="false" outlineLevel="1" collapsed="false">
      <c r="A56" s="14" t="n">
        <v>40746</v>
      </c>
      <c r="B56" s="0" t="s">
        <v>777</v>
      </c>
      <c r="C56" s="0" t="s">
        <v>778</v>
      </c>
      <c r="D56" s="0" t="s">
        <v>17</v>
      </c>
      <c r="E56" s="0" t="s">
        <v>779</v>
      </c>
      <c r="F56" s="0" t="s">
        <v>79</v>
      </c>
      <c r="G56" s="0" t="s">
        <v>118</v>
      </c>
      <c r="H56" s="15" t="n">
        <v>177628.26</v>
      </c>
      <c r="I56" s="15" t="n">
        <v>24500.45</v>
      </c>
      <c r="J56" s="15" t="n">
        <v>153127.81</v>
      </c>
      <c r="K56" s="0" t="s">
        <v>184</v>
      </c>
      <c r="L56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56"/>
    <col collapsed="false" customWidth="false" hidden="true" outlineLevel="1" max="3" min="3" style="0" width="11.05"/>
    <col collapsed="false" customWidth="true" hidden="true" outlineLevel="1" max="4" min="4" style="0" width="5.71"/>
    <col collapsed="false" customWidth="true" hidden="false" outlineLevel="0" max="5" min="5" style="0" width="20.85"/>
    <col collapsed="false" customWidth="true" hidden="true" outlineLevel="1" max="6" min="6" style="0" width="19.7"/>
    <col collapsed="false" customWidth="true" hidden="true" outlineLevel="1" max="7" min="7" style="0" width="25.13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1" min="10" style="0" width="11.56"/>
    <col collapsed="false" customWidth="true" hidden="false" outlineLevel="0" max="12" min="12" style="0" width="2.28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4" t="n">
        <v>40808</v>
      </c>
      <c r="B1" s="0" t="s">
        <v>780</v>
      </c>
      <c r="C1" s="0" t="s">
        <v>781</v>
      </c>
      <c r="D1" s="0" t="s">
        <v>9</v>
      </c>
      <c r="E1" s="0" t="s">
        <v>782</v>
      </c>
      <c r="F1" s="0" t="s">
        <v>79</v>
      </c>
      <c r="G1" s="0" t="s">
        <v>783</v>
      </c>
      <c r="H1" s="15" t="n">
        <v>-244435.37</v>
      </c>
      <c r="I1" s="0" t="n">
        <v>0</v>
      </c>
      <c r="J1" s="15" t="n">
        <v>-33715.22</v>
      </c>
      <c r="K1" s="15" t="n">
        <v>-210720.15</v>
      </c>
      <c r="L1" s="0" t="s">
        <v>222</v>
      </c>
      <c r="M1" s="0" t="s">
        <v>9</v>
      </c>
    </row>
    <row r="2" customFormat="false" ht="12.75" hidden="false" customHeight="false" outlineLevel="0" collapsed="false">
      <c r="A2" s="14" t="n">
        <v>40788</v>
      </c>
      <c r="B2" s="0" t="s">
        <v>784</v>
      </c>
      <c r="C2" s="0" t="s">
        <v>785</v>
      </c>
      <c r="D2" s="0" t="s">
        <v>17</v>
      </c>
      <c r="E2" s="0" t="s">
        <v>786</v>
      </c>
      <c r="F2" s="0" t="s">
        <v>331</v>
      </c>
      <c r="G2" s="0" t="s">
        <v>447</v>
      </c>
      <c r="H2" s="15" t="n">
        <v>436828.72</v>
      </c>
      <c r="I2" s="0" t="n">
        <v>0</v>
      </c>
      <c r="J2" s="15" t="n">
        <v>60252.24</v>
      </c>
      <c r="K2" s="15" t="n">
        <v>376576.48</v>
      </c>
      <c r="L2" s="0" t="s">
        <v>222</v>
      </c>
      <c r="M2" s="0" t="s">
        <v>189</v>
      </c>
    </row>
    <row r="3" customFormat="false" ht="12.75" hidden="false" customHeight="false" outlineLevel="0" collapsed="false">
      <c r="A3" s="14" t="n">
        <v>40801</v>
      </c>
      <c r="B3" s="0" t="s">
        <v>787</v>
      </c>
      <c r="C3" s="0" t="s">
        <v>788</v>
      </c>
      <c r="D3" s="0" t="s">
        <v>17</v>
      </c>
      <c r="E3" s="0" t="s">
        <v>789</v>
      </c>
      <c r="F3" s="0" t="s">
        <v>79</v>
      </c>
      <c r="G3" s="0" t="s">
        <v>24</v>
      </c>
      <c r="H3" s="15" t="n">
        <v>244435.36</v>
      </c>
      <c r="I3" s="0" t="n">
        <v>0</v>
      </c>
      <c r="J3" s="15" t="n">
        <v>33715.22</v>
      </c>
      <c r="K3" s="15" t="n">
        <v>210720.14</v>
      </c>
      <c r="L3" s="0" t="s">
        <v>184</v>
      </c>
      <c r="M3" s="0" t="s">
        <v>189</v>
      </c>
    </row>
    <row r="4" customFormat="false" ht="12.75" hidden="false" customHeight="false" outlineLevel="0" collapsed="false">
      <c r="A4" s="14" t="n">
        <v>40805</v>
      </c>
      <c r="B4" s="0" t="s">
        <v>790</v>
      </c>
      <c r="C4" s="0" t="s">
        <v>791</v>
      </c>
      <c r="D4" s="0" t="s">
        <v>17</v>
      </c>
      <c r="E4" s="0" t="s">
        <v>792</v>
      </c>
      <c r="F4" s="0" t="s">
        <v>23</v>
      </c>
      <c r="G4" s="0" t="s">
        <v>24</v>
      </c>
      <c r="H4" s="15" t="n">
        <v>351567.71</v>
      </c>
      <c r="I4" s="0" t="n">
        <v>0</v>
      </c>
      <c r="J4" s="15" t="n">
        <v>48492.1</v>
      </c>
      <c r="K4" s="15" t="n">
        <v>303075.61</v>
      </c>
      <c r="L4" s="0" t="s">
        <v>222</v>
      </c>
      <c r="M4" s="0" t="s">
        <v>189</v>
      </c>
    </row>
    <row r="5" customFormat="false" ht="12.75" hidden="false" customHeight="false" outlineLevel="0" collapsed="false">
      <c r="A5" s="14" t="n">
        <v>40809</v>
      </c>
      <c r="B5" s="0" t="s">
        <v>793</v>
      </c>
      <c r="C5" s="0" t="s">
        <v>794</v>
      </c>
      <c r="D5" s="0" t="s">
        <v>17</v>
      </c>
      <c r="E5" s="0" t="s">
        <v>795</v>
      </c>
      <c r="F5" s="0" t="s">
        <v>331</v>
      </c>
      <c r="G5" s="0" t="s">
        <v>796</v>
      </c>
      <c r="H5" s="15" t="n">
        <v>524227.01</v>
      </c>
      <c r="I5" s="0" t="n">
        <v>0</v>
      </c>
      <c r="J5" s="15" t="n">
        <v>72307.17</v>
      </c>
      <c r="K5" s="15" t="n">
        <v>451919.84</v>
      </c>
      <c r="L5" s="0" t="s">
        <v>222</v>
      </c>
      <c r="M5" s="0" t="s">
        <v>189</v>
      </c>
    </row>
    <row r="6" customFormat="false" ht="12.75" hidden="false" customHeight="false" outlineLevel="0" collapsed="false">
      <c r="A6" s="14" t="n">
        <v>40792</v>
      </c>
      <c r="B6" s="0" t="s">
        <v>797</v>
      </c>
      <c r="C6" s="0" t="s">
        <v>798</v>
      </c>
      <c r="D6" s="0" t="s">
        <v>17</v>
      </c>
      <c r="E6" s="0" t="s">
        <v>799</v>
      </c>
      <c r="F6" s="0" t="s">
        <v>102</v>
      </c>
      <c r="G6" s="0" t="s">
        <v>800</v>
      </c>
      <c r="H6" s="15" t="n">
        <v>271096.59</v>
      </c>
      <c r="I6" s="0" t="n">
        <v>0</v>
      </c>
      <c r="J6" s="15" t="n">
        <v>37392.63</v>
      </c>
      <c r="K6" s="15" t="n">
        <v>233703.96</v>
      </c>
      <c r="L6" s="0" t="s">
        <v>222</v>
      </c>
      <c r="M6" s="0" t="s">
        <v>189</v>
      </c>
    </row>
    <row r="7" customFormat="false" ht="12.75" hidden="false" customHeight="false" outlineLevel="0" collapsed="false">
      <c r="A7" s="14" t="n">
        <v>40792</v>
      </c>
      <c r="B7" s="0" t="s">
        <v>801</v>
      </c>
      <c r="C7" s="0" t="s">
        <v>802</v>
      </c>
      <c r="D7" s="0" t="s">
        <v>17</v>
      </c>
      <c r="E7" s="0" t="s">
        <v>803</v>
      </c>
      <c r="F7" s="0" t="s">
        <v>102</v>
      </c>
      <c r="G7" s="0" t="s">
        <v>42</v>
      </c>
      <c r="H7" s="15" t="n">
        <v>271096.59</v>
      </c>
      <c r="I7" s="0" t="n">
        <v>0</v>
      </c>
      <c r="J7" s="15" t="n">
        <v>37392.63</v>
      </c>
      <c r="K7" s="15" t="n">
        <v>233703.96</v>
      </c>
      <c r="L7" s="0" t="s">
        <v>222</v>
      </c>
      <c r="M7" s="0" t="s">
        <v>189</v>
      </c>
    </row>
    <row r="8" customFormat="false" ht="12.75" hidden="false" customHeight="false" outlineLevel="0" collapsed="false">
      <c r="A8" s="14" t="n">
        <v>40798</v>
      </c>
      <c r="B8" s="0" t="s">
        <v>804</v>
      </c>
      <c r="C8" s="0" t="s">
        <v>805</v>
      </c>
      <c r="D8" s="0" t="s">
        <v>17</v>
      </c>
      <c r="E8" s="0" t="s">
        <v>806</v>
      </c>
      <c r="F8" s="0" t="s">
        <v>420</v>
      </c>
      <c r="G8" s="0" t="s">
        <v>807</v>
      </c>
      <c r="H8" s="15" t="n">
        <v>253897.04</v>
      </c>
      <c r="I8" s="0" t="n">
        <v>0</v>
      </c>
      <c r="J8" s="15" t="n">
        <v>35020.28</v>
      </c>
      <c r="K8" s="15" t="n">
        <v>218876.76</v>
      </c>
      <c r="L8" s="0" t="s">
        <v>222</v>
      </c>
      <c r="M8" s="0" t="s">
        <v>209</v>
      </c>
    </row>
    <row r="9" customFormat="false" ht="12.75" hidden="false" customHeight="false" outlineLevel="0" collapsed="false">
      <c r="A9" s="14" t="n">
        <v>40799</v>
      </c>
      <c r="B9" s="0" t="s">
        <v>808</v>
      </c>
      <c r="C9" s="0" t="s">
        <v>809</v>
      </c>
      <c r="D9" s="0" t="s">
        <v>17</v>
      </c>
      <c r="E9" s="0" t="s">
        <v>810</v>
      </c>
      <c r="F9" s="0" t="s">
        <v>27</v>
      </c>
      <c r="G9" s="0" t="s">
        <v>811</v>
      </c>
      <c r="H9" s="15" t="n">
        <v>271096.59</v>
      </c>
      <c r="I9" s="0" t="n">
        <v>0</v>
      </c>
      <c r="J9" s="15" t="n">
        <v>37392.63</v>
      </c>
      <c r="K9" s="15" t="n">
        <v>233703.96</v>
      </c>
      <c r="L9" s="0" t="s">
        <v>222</v>
      </c>
      <c r="M9" s="0" t="s">
        <v>189</v>
      </c>
    </row>
    <row r="10" customFormat="false" ht="12.75" hidden="false" customHeight="false" outlineLevel="0" collapsed="false">
      <c r="A10" s="14" t="n">
        <v>40800</v>
      </c>
      <c r="B10" s="0" t="s">
        <v>812</v>
      </c>
      <c r="C10" s="0" t="s">
        <v>813</v>
      </c>
      <c r="D10" s="0" t="s">
        <v>17</v>
      </c>
      <c r="E10" s="0" t="s">
        <v>814</v>
      </c>
      <c r="F10" s="0" t="s">
        <v>27</v>
      </c>
      <c r="G10" s="0" t="s">
        <v>815</v>
      </c>
      <c r="H10" s="15" t="n">
        <v>263862.5</v>
      </c>
      <c r="I10" s="0" t="n">
        <v>0</v>
      </c>
      <c r="J10" s="15" t="n">
        <v>36394.83</v>
      </c>
      <c r="K10" s="15" t="n">
        <v>227467.67</v>
      </c>
      <c r="L10" s="0" t="s">
        <v>222</v>
      </c>
      <c r="M10" s="0" t="s">
        <v>189</v>
      </c>
    </row>
    <row r="11" customFormat="false" ht="12.75" hidden="false" customHeight="false" outlineLevel="0" collapsed="false">
      <c r="A11" s="14" t="n">
        <v>40800</v>
      </c>
      <c r="B11" s="0" t="s">
        <v>816</v>
      </c>
      <c r="C11" s="0" t="s">
        <v>817</v>
      </c>
      <c r="D11" s="0" t="s">
        <v>17</v>
      </c>
      <c r="E11" s="0" t="s">
        <v>818</v>
      </c>
      <c r="F11" s="0" t="s">
        <v>79</v>
      </c>
      <c r="G11" s="0" t="s">
        <v>819</v>
      </c>
      <c r="H11" s="15" t="n">
        <v>253897.04</v>
      </c>
      <c r="I11" s="0" t="n">
        <v>0</v>
      </c>
      <c r="J11" s="15" t="n">
        <v>35020.28</v>
      </c>
      <c r="K11" s="15" t="n">
        <v>218876.76</v>
      </c>
      <c r="L11" s="0" t="s">
        <v>222</v>
      </c>
      <c r="M11" s="0" t="s">
        <v>209</v>
      </c>
    </row>
    <row r="12" customFormat="false" ht="12.75" hidden="false" customHeight="false" outlineLevel="0" collapsed="false">
      <c r="A12" s="14" t="n">
        <v>40801</v>
      </c>
      <c r="B12" s="0" t="s">
        <v>820</v>
      </c>
      <c r="C12" s="0" t="s">
        <v>821</v>
      </c>
      <c r="D12" s="0" t="s">
        <v>17</v>
      </c>
      <c r="E12" s="0" t="s">
        <v>822</v>
      </c>
      <c r="F12" s="0" t="s">
        <v>79</v>
      </c>
      <c r="G12" s="0" t="s">
        <v>823</v>
      </c>
      <c r="H12" s="15" t="n">
        <v>253933.72</v>
      </c>
      <c r="I12" s="0" t="n">
        <v>0</v>
      </c>
      <c r="J12" s="15" t="n">
        <v>35025.34</v>
      </c>
      <c r="K12" s="15" t="n">
        <v>218908.38</v>
      </c>
      <c r="L12" s="0" t="s">
        <v>222</v>
      </c>
      <c r="M12" s="0" t="s">
        <v>189</v>
      </c>
    </row>
    <row r="13" customFormat="false" ht="12.75" hidden="false" customHeight="false" outlineLevel="0" collapsed="false">
      <c r="A13" s="14" t="n">
        <v>40803</v>
      </c>
      <c r="B13" s="0" t="s">
        <v>824</v>
      </c>
      <c r="C13" s="0" t="s">
        <v>825</v>
      </c>
      <c r="D13" s="0" t="s">
        <v>17</v>
      </c>
      <c r="E13" s="0" t="s">
        <v>826</v>
      </c>
      <c r="F13" s="0" t="s">
        <v>79</v>
      </c>
      <c r="G13" s="0" t="s">
        <v>827</v>
      </c>
      <c r="H13" s="15" t="n">
        <v>302122.09</v>
      </c>
      <c r="I13" s="0" t="n">
        <v>0</v>
      </c>
      <c r="J13" s="15" t="n">
        <v>41672.01</v>
      </c>
      <c r="K13" s="15" t="n">
        <v>260450.08</v>
      </c>
      <c r="L13" s="0" t="s">
        <v>222</v>
      </c>
      <c r="M13" s="0" t="s">
        <v>189</v>
      </c>
    </row>
    <row r="14" customFormat="false" ht="12.75" hidden="false" customHeight="false" outlineLevel="0" collapsed="false">
      <c r="A14" s="14" t="n">
        <v>40807</v>
      </c>
      <c r="B14" s="0" t="s">
        <v>828</v>
      </c>
      <c r="C14" s="0" t="s">
        <v>829</v>
      </c>
      <c r="D14" s="0" t="s">
        <v>17</v>
      </c>
      <c r="E14" s="0" t="s">
        <v>830</v>
      </c>
      <c r="F14" s="0" t="s">
        <v>95</v>
      </c>
      <c r="G14" s="0" t="s">
        <v>831</v>
      </c>
      <c r="H14" s="15" t="n">
        <v>379999.97</v>
      </c>
      <c r="I14" s="0" t="n">
        <v>0</v>
      </c>
      <c r="J14" s="15" t="n">
        <v>52413.79</v>
      </c>
      <c r="K14" s="15" t="n">
        <v>327586.18</v>
      </c>
      <c r="L14" s="0" t="s">
        <v>222</v>
      </c>
      <c r="M14" s="0" t="s">
        <v>189</v>
      </c>
    </row>
    <row r="15" customFormat="false" ht="12.75" hidden="false" customHeight="false" outlineLevel="0" collapsed="false">
      <c r="A15" s="14" t="n">
        <v>40808</v>
      </c>
      <c r="B15" s="0" t="s">
        <v>832</v>
      </c>
      <c r="C15" s="0" t="s">
        <v>833</v>
      </c>
      <c r="D15" s="0" t="s">
        <v>17</v>
      </c>
      <c r="E15" s="0" t="s">
        <v>834</v>
      </c>
      <c r="F15" s="0" t="s">
        <v>144</v>
      </c>
      <c r="G15" s="0" t="s">
        <v>835</v>
      </c>
      <c r="H15" s="15" t="n">
        <v>312255.33</v>
      </c>
      <c r="I15" s="0" t="n">
        <v>0</v>
      </c>
      <c r="J15" s="15" t="n">
        <v>43069.7</v>
      </c>
      <c r="K15" s="15" t="n">
        <v>269185.63</v>
      </c>
      <c r="L15" s="0" t="s">
        <v>222</v>
      </c>
      <c r="M15" s="0" t="s">
        <v>189</v>
      </c>
    </row>
    <row r="16" customFormat="false" ht="12.75" hidden="false" customHeight="false" outlineLevel="0" collapsed="false">
      <c r="A16" s="14" t="n">
        <v>40812</v>
      </c>
      <c r="B16" s="0" t="s">
        <v>836</v>
      </c>
      <c r="C16" s="0" t="s">
        <v>837</v>
      </c>
      <c r="D16" s="0" t="s">
        <v>17</v>
      </c>
      <c r="E16" s="0" t="s">
        <v>838</v>
      </c>
      <c r="F16" s="0" t="s">
        <v>121</v>
      </c>
      <c r="G16" s="0" t="s">
        <v>839</v>
      </c>
      <c r="H16" s="15" t="n">
        <v>271096.59</v>
      </c>
      <c r="I16" s="0" t="n">
        <v>0</v>
      </c>
      <c r="J16" s="15" t="n">
        <v>37392.63</v>
      </c>
      <c r="K16" s="15" t="n">
        <v>233703.96</v>
      </c>
      <c r="L16" s="0" t="s">
        <v>222</v>
      </c>
      <c r="M16" s="0" t="s">
        <v>189</v>
      </c>
    </row>
    <row r="17" customFormat="false" ht="12.75" hidden="false" customHeight="false" outlineLevel="0" collapsed="false">
      <c r="A17" s="14" t="n">
        <v>40814</v>
      </c>
      <c r="B17" s="0" t="s">
        <v>840</v>
      </c>
      <c r="C17" s="0" t="s">
        <v>841</v>
      </c>
      <c r="D17" s="0" t="s">
        <v>17</v>
      </c>
      <c r="E17" s="0" t="s">
        <v>842</v>
      </c>
      <c r="F17" s="0" t="s">
        <v>27</v>
      </c>
      <c r="G17" s="0" t="s">
        <v>843</v>
      </c>
      <c r="H17" s="15" t="n">
        <v>168988.26</v>
      </c>
      <c r="I17" s="0" t="n">
        <v>0</v>
      </c>
      <c r="J17" s="15" t="n">
        <v>23308.73</v>
      </c>
      <c r="K17" s="15" t="n">
        <v>145679.53</v>
      </c>
      <c r="L17" s="0" t="s">
        <v>222</v>
      </c>
      <c r="M17" s="0" t="s">
        <v>189</v>
      </c>
    </row>
    <row r="18" customFormat="false" ht="12.75" hidden="false" customHeight="false" outlineLevel="0" collapsed="false">
      <c r="A18" s="14" t="n">
        <v>40815</v>
      </c>
      <c r="B18" s="0" t="s">
        <v>844</v>
      </c>
      <c r="C18" s="0" t="s">
        <v>845</v>
      </c>
      <c r="D18" s="0" t="s">
        <v>17</v>
      </c>
      <c r="E18" s="0" t="s">
        <v>846</v>
      </c>
      <c r="F18" s="0" t="s">
        <v>27</v>
      </c>
      <c r="G18" s="0" t="s">
        <v>847</v>
      </c>
      <c r="H18" s="15" t="n">
        <v>341389.32</v>
      </c>
      <c r="I18" s="0" t="n">
        <v>0</v>
      </c>
      <c r="J18" s="15" t="n">
        <v>47088.18</v>
      </c>
      <c r="K18" s="15" t="n">
        <v>294301.14</v>
      </c>
      <c r="L18" s="0" t="s">
        <v>222</v>
      </c>
      <c r="M18" s="0" t="s">
        <v>189</v>
      </c>
    </row>
    <row r="19" customFormat="false" ht="12.75" hidden="false" customHeight="false" outlineLevel="0" collapsed="false">
      <c r="A19" s="14" t="n">
        <v>40815</v>
      </c>
      <c r="B19" s="0" t="s">
        <v>848</v>
      </c>
      <c r="C19" s="0" t="s">
        <v>849</v>
      </c>
      <c r="D19" s="0" t="s">
        <v>17</v>
      </c>
      <c r="E19" s="0" t="s">
        <v>850</v>
      </c>
      <c r="F19" s="0" t="s">
        <v>27</v>
      </c>
      <c r="G19" s="0" t="s">
        <v>28</v>
      </c>
      <c r="H19" s="15" t="n">
        <v>271096.59</v>
      </c>
      <c r="I19" s="0" t="n">
        <v>0</v>
      </c>
      <c r="J19" s="15" t="n">
        <v>37392.63</v>
      </c>
      <c r="K19" s="15" t="n">
        <v>233703.96</v>
      </c>
      <c r="L19" s="0" t="s">
        <v>222</v>
      </c>
      <c r="M19" s="0" t="s">
        <v>189</v>
      </c>
    </row>
    <row r="20" customFormat="false" ht="12.75" hidden="false" customHeight="false" outlineLevel="0" collapsed="false">
      <c r="A20" s="14" t="n">
        <v>40815</v>
      </c>
      <c r="B20" s="0" t="s">
        <v>851</v>
      </c>
      <c r="C20" s="0" t="s">
        <v>852</v>
      </c>
      <c r="D20" s="0" t="s">
        <v>17</v>
      </c>
      <c r="E20" s="0" t="s">
        <v>853</v>
      </c>
      <c r="F20" s="0" t="s">
        <v>27</v>
      </c>
      <c r="G20" s="0" t="s">
        <v>854</v>
      </c>
      <c r="H20" s="15" t="n">
        <v>312255.33</v>
      </c>
      <c r="I20" s="0" t="n">
        <v>0</v>
      </c>
      <c r="J20" s="15" t="n">
        <v>43069.7</v>
      </c>
      <c r="K20" s="15" t="n">
        <v>269185.63</v>
      </c>
      <c r="L20" s="0" t="s">
        <v>222</v>
      </c>
      <c r="M20" s="0" t="s">
        <v>189</v>
      </c>
    </row>
    <row r="21" customFormat="false" ht="12.75" hidden="false" customHeight="false" outlineLevel="0" collapsed="false">
      <c r="A21" s="14" t="n">
        <v>40816</v>
      </c>
      <c r="B21" s="0" t="s">
        <v>855</v>
      </c>
      <c r="C21" s="0" t="s">
        <v>856</v>
      </c>
      <c r="D21" s="0" t="s">
        <v>17</v>
      </c>
      <c r="E21" s="0" t="s">
        <v>857</v>
      </c>
      <c r="F21" s="0" t="s">
        <v>858</v>
      </c>
      <c r="G21" s="0" t="s">
        <v>859</v>
      </c>
      <c r="H21" s="15" t="n">
        <v>183118.26</v>
      </c>
      <c r="I21" s="0" t="n">
        <v>0</v>
      </c>
      <c r="J21" s="15" t="n">
        <v>25257.69</v>
      </c>
      <c r="K21" s="15" t="n">
        <v>157860.57</v>
      </c>
      <c r="L21" s="0" t="s">
        <v>222</v>
      </c>
      <c r="M21" s="0" t="s">
        <v>189</v>
      </c>
    </row>
    <row r="22" customFormat="false" ht="12.75" hidden="false" customHeight="false" outlineLevel="0" collapsed="false">
      <c r="A22" s="14" t="n">
        <v>40816</v>
      </c>
      <c r="B22" s="0" t="s">
        <v>860</v>
      </c>
      <c r="C22" s="0" t="s">
        <v>861</v>
      </c>
      <c r="D22" s="0" t="s">
        <v>17</v>
      </c>
      <c r="E22" s="0" t="s">
        <v>862</v>
      </c>
      <c r="F22" s="0" t="s">
        <v>27</v>
      </c>
      <c r="G22" s="0" t="s">
        <v>74</v>
      </c>
      <c r="H22" s="15" t="n">
        <v>183118.26</v>
      </c>
      <c r="I22" s="0" t="n">
        <v>0</v>
      </c>
      <c r="J22" s="15" t="n">
        <v>25257.69</v>
      </c>
      <c r="K22" s="15" t="n">
        <v>157860.57</v>
      </c>
      <c r="L22" s="0" t="s">
        <v>222</v>
      </c>
      <c r="M22" s="0" t="s">
        <v>189</v>
      </c>
    </row>
    <row r="23" customFormat="false" ht="12.75" hidden="false" customHeight="false" outlineLevel="0" collapsed="false">
      <c r="A23" s="14" t="n">
        <v>40816</v>
      </c>
      <c r="B23" s="0" t="s">
        <v>863</v>
      </c>
      <c r="C23" s="0" t="s">
        <v>864</v>
      </c>
      <c r="D23" s="0" t="s">
        <v>17</v>
      </c>
      <c r="E23" s="0" t="s">
        <v>865</v>
      </c>
      <c r="F23" s="0" t="s">
        <v>27</v>
      </c>
      <c r="G23" s="0" t="s">
        <v>866</v>
      </c>
      <c r="H23" s="15" t="n">
        <v>319180.46</v>
      </c>
      <c r="I23" s="0" t="n">
        <v>0</v>
      </c>
      <c r="J23" s="15" t="n">
        <v>44024.89</v>
      </c>
      <c r="K23" s="15" t="n">
        <v>275155.57</v>
      </c>
      <c r="L23" s="0" t="s">
        <v>222</v>
      </c>
      <c r="M23" s="0" t="s">
        <v>189</v>
      </c>
    </row>
    <row r="26" customFormat="false" ht="12.75" hidden="false" customHeight="false" outlineLevel="0" collapsed="false">
      <c r="A26" s="14" t="n">
        <v>40801</v>
      </c>
      <c r="B26" s="0" t="s">
        <v>867</v>
      </c>
      <c r="C26" s="0" t="s">
        <v>868</v>
      </c>
      <c r="D26" s="0" t="s">
        <v>17</v>
      </c>
      <c r="E26" s="0" t="s">
        <v>869</v>
      </c>
      <c r="F26" s="0" t="s">
        <v>27</v>
      </c>
      <c r="G26" s="0" t="s">
        <v>118</v>
      </c>
      <c r="H26" s="21" t="n">
        <v>244435.36</v>
      </c>
      <c r="I26" s="0" t="n">
        <v>0</v>
      </c>
      <c r="J26" s="15" t="n">
        <v>33715.22</v>
      </c>
      <c r="K26" s="15" t="n">
        <v>210720.14</v>
      </c>
      <c r="L26" s="0" t="s">
        <v>184</v>
      </c>
      <c r="M26" s="0" t="s">
        <v>189</v>
      </c>
    </row>
    <row r="27" customFormat="false" ht="12.75" hidden="false" customHeight="false" outlineLevel="0" collapsed="false">
      <c r="A27" s="14" t="n">
        <v>40801</v>
      </c>
      <c r="B27" s="0" t="s">
        <v>870</v>
      </c>
      <c r="C27" s="0" t="s">
        <v>871</v>
      </c>
      <c r="D27" s="0" t="s">
        <v>17</v>
      </c>
      <c r="E27" s="0" t="s">
        <v>872</v>
      </c>
      <c r="F27" s="0" t="s">
        <v>79</v>
      </c>
      <c r="G27" s="0" t="s">
        <v>118</v>
      </c>
      <c r="H27" s="21" t="n">
        <v>244435.36</v>
      </c>
      <c r="I27" s="0" t="n">
        <v>0</v>
      </c>
      <c r="J27" s="15" t="n">
        <v>33715.22</v>
      </c>
      <c r="K27" s="15" t="n">
        <v>210720.14</v>
      </c>
      <c r="L27" s="0" t="s">
        <v>184</v>
      </c>
      <c r="M27" s="0" t="s">
        <v>189</v>
      </c>
    </row>
    <row r="28" customFormat="false" ht="12.75" hidden="false" customHeight="false" outlineLevel="0" collapsed="false">
      <c r="A28" s="14" t="n">
        <v>40799</v>
      </c>
      <c r="B28" s="0" t="s">
        <v>873</v>
      </c>
      <c r="C28" s="0" t="s">
        <v>874</v>
      </c>
      <c r="D28" s="0" t="s">
        <v>17</v>
      </c>
      <c r="E28" s="0" t="s">
        <v>875</v>
      </c>
      <c r="F28" s="0" t="s">
        <v>11</v>
      </c>
      <c r="G28" s="0" t="s">
        <v>118</v>
      </c>
      <c r="H28" s="21" t="n">
        <v>395686.85</v>
      </c>
      <c r="I28" s="0" t="n">
        <v>0</v>
      </c>
      <c r="J28" s="15" t="n">
        <v>54577.5</v>
      </c>
      <c r="K28" s="15" t="n">
        <v>341109.35</v>
      </c>
      <c r="L28" s="0" t="s">
        <v>184</v>
      </c>
      <c r="M28" s="0" t="s">
        <v>189</v>
      </c>
    </row>
    <row r="29" customFormat="false" ht="12.75" hidden="false" customHeight="false" outlineLevel="0" collapsed="false">
      <c r="A29" s="14" t="n">
        <v>40807</v>
      </c>
      <c r="B29" s="0" t="s">
        <v>876</v>
      </c>
      <c r="C29" s="0" t="s">
        <v>877</v>
      </c>
      <c r="D29" s="0" t="s">
        <v>17</v>
      </c>
      <c r="E29" s="0" t="s">
        <v>878</v>
      </c>
      <c r="F29" s="0" t="s">
        <v>27</v>
      </c>
      <c r="G29" s="0" t="s">
        <v>118</v>
      </c>
      <c r="H29" s="15" t="n">
        <v>244435.37</v>
      </c>
      <c r="I29" s="0" t="n">
        <v>0</v>
      </c>
      <c r="J29" s="15" t="n">
        <v>33715.22</v>
      </c>
      <c r="K29" s="15" t="n">
        <v>210720.15</v>
      </c>
      <c r="L29" s="0" t="s">
        <v>184</v>
      </c>
      <c r="M29" s="0" t="s">
        <v>189</v>
      </c>
    </row>
    <row r="30" customFormat="false" ht="12.75" hidden="false" customHeight="false" outlineLevel="0" collapsed="false">
      <c r="A30" s="14" t="n">
        <v>40808</v>
      </c>
      <c r="B30" s="0" t="s">
        <v>879</v>
      </c>
      <c r="C30" s="0" t="s">
        <v>880</v>
      </c>
      <c r="D30" s="0" t="s">
        <v>17</v>
      </c>
      <c r="E30" s="0" t="s">
        <v>881</v>
      </c>
      <c r="F30" s="0" t="s">
        <v>27</v>
      </c>
      <c r="G30" s="0" t="s">
        <v>118</v>
      </c>
      <c r="H30" s="21" t="n">
        <v>233581.71</v>
      </c>
      <c r="I30" s="0" t="n">
        <v>0</v>
      </c>
      <c r="J30" s="15" t="n">
        <v>32218.17</v>
      </c>
      <c r="K30" s="15" t="n">
        <v>201363.54</v>
      </c>
      <c r="L30" s="0" t="s">
        <v>184</v>
      </c>
      <c r="M30" s="0" t="s">
        <v>189</v>
      </c>
    </row>
    <row r="31" customFormat="false" ht="12.75" hidden="false" customHeight="false" outlineLevel="0" collapsed="false">
      <c r="A31" s="14" t="n">
        <v>40814</v>
      </c>
      <c r="B31" s="0" t="s">
        <v>882</v>
      </c>
      <c r="C31" s="0" t="s">
        <v>883</v>
      </c>
      <c r="D31" s="0" t="s">
        <v>17</v>
      </c>
      <c r="E31" s="0" t="s">
        <v>884</v>
      </c>
      <c r="F31" s="0" t="s">
        <v>144</v>
      </c>
      <c r="G31" s="0" t="s">
        <v>118</v>
      </c>
      <c r="H31" s="22" t="n">
        <v>317921.59</v>
      </c>
      <c r="I31" s="0" t="n">
        <v>0</v>
      </c>
      <c r="J31" s="15" t="n">
        <v>43851.25</v>
      </c>
      <c r="K31" s="15" t="n">
        <v>274070.34</v>
      </c>
      <c r="L31" s="0" t="s">
        <v>184</v>
      </c>
      <c r="M31" s="0" t="s">
        <v>189</v>
      </c>
    </row>
    <row r="32" customFormat="false" ht="12.75" hidden="false" customHeight="false" outlineLevel="0" collapsed="false">
      <c r="A32" s="14" t="n">
        <v>40815</v>
      </c>
      <c r="B32" s="0" t="s">
        <v>885</v>
      </c>
      <c r="C32" s="0" t="s">
        <v>886</v>
      </c>
      <c r="D32" s="0" t="s">
        <v>17</v>
      </c>
      <c r="E32" s="0" t="s">
        <v>887</v>
      </c>
      <c r="F32" s="0" t="s">
        <v>79</v>
      </c>
      <c r="G32" s="0" t="s">
        <v>118</v>
      </c>
      <c r="H32" s="15" t="n">
        <v>317921.59</v>
      </c>
      <c r="I32" s="0" t="n">
        <v>0</v>
      </c>
      <c r="J32" s="15" t="n">
        <v>43851.25</v>
      </c>
      <c r="K32" s="15" t="n">
        <v>274070.34</v>
      </c>
      <c r="L32" s="0" t="s">
        <v>222</v>
      </c>
      <c r="M32" s="0" t="s">
        <v>189</v>
      </c>
    </row>
    <row r="33" customFormat="false" ht="12.75" hidden="false" customHeight="false" outlineLevel="0" collapsed="false">
      <c r="A33" s="14" t="n">
        <v>40816</v>
      </c>
      <c r="B33" s="0" t="s">
        <v>888</v>
      </c>
      <c r="C33" s="0" t="s">
        <v>889</v>
      </c>
      <c r="D33" s="0" t="s">
        <v>17</v>
      </c>
      <c r="E33" s="0" t="s">
        <v>890</v>
      </c>
      <c r="F33" s="0" t="s">
        <v>27</v>
      </c>
      <c r="G33" s="0" t="s">
        <v>118</v>
      </c>
      <c r="H33" s="15" t="n">
        <v>244435.37</v>
      </c>
      <c r="I33" s="0" t="n">
        <v>0</v>
      </c>
      <c r="J33" s="15" t="n">
        <v>33715.22</v>
      </c>
      <c r="K33" s="15" t="n">
        <v>210720.15</v>
      </c>
      <c r="L33" s="0" t="s">
        <v>184</v>
      </c>
      <c r="M33" s="0" t="s">
        <v>189</v>
      </c>
    </row>
    <row r="34" customFormat="false" ht="12.75" hidden="false" customHeight="false" outlineLevel="0" collapsed="false">
      <c r="A34" s="14" t="n">
        <v>40792</v>
      </c>
      <c r="B34" s="0" t="s">
        <v>891</v>
      </c>
      <c r="C34" s="0" t="s">
        <v>892</v>
      </c>
      <c r="D34" s="0" t="s">
        <v>17</v>
      </c>
      <c r="E34" s="0" t="s">
        <v>893</v>
      </c>
      <c r="F34" s="0" t="s">
        <v>27</v>
      </c>
      <c r="G34" s="0" t="s">
        <v>118</v>
      </c>
      <c r="H34" s="21" t="n">
        <v>343851.52</v>
      </c>
      <c r="I34" s="0" t="n">
        <v>0</v>
      </c>
      <c r="J34" s="15" t="n">
        <v>47427.8</v>
      </c>
      <c r="K34" s="15" t="n">
        <v>296423.72</v>
      </c>
      <c r="L34" s="0" t="s">
        <v>184</v>
      </c>
      <c r="M34" s="0" t="s">
        <v>189</v>
      </c>
    </row>
    <row r="35" customFormat="false" ht="12.75" hidden="false" customHeight="false" outlineLevel="0" collapsed="false">
      <c r="A35" s="14" t="n">
        <v>40793</v>
      </c>
      <c r="B35" s="0" t="s">
        <v>894</v>
      </c>
      <c r="C35" s="0" t="s">
        <v>895</v>
      </c>
      <c r="D35" s="0" t="s">
        <v>17</v>
      </c>
      <c r="E35" s="0" t="s">
        <v>896</v>
      </c>
      <c r="F35" s="0" t="s">
        <v>27</v>
      </c>
      <c r="G35" s="0" t="s">
        <v>118</v>
      </c>
      <c r="H35" s="21" t="n">
        <v>223095.55</v>
      </c>
      <c r="I35" s="0" t="n">
        <v>0</v>
      </c>
      <c r="J35" s="15" t="n">
        <v>30771.8</v>
      </c>
      <c r="K35" s="15" t="n">
        <v>192323.75</v>
      </c>
      <c r="L35" s="0" t="s">
        <v>184</v>
      </c>
      <c r="M35" s="0" t="s">
        <v>189</v>
      </c>
    </row>
    <row r="36" customFormat="false" ht="12.75" hidden="false" customHeight="false" outlineLevel="0" collapsed="false">
      <c r="A36" s="14" t="n">
        <v>40793</v>
      </c>
      <c r="B36" s="0" t="s">
        <v>897</v>
      </c>
      <c r="C36" s="0" t="s">
        <v>898</v>
      </c>
      <c r="D36" s="0" t="s">
        <v>17</v>
      </c>
      <c r="E36" s="0" t="s">
        <v>899</v>
      </c>
      <c r="F36" s="0" t="s">
        <v>27</v>
      </c>
      <c r="G36" s="0" t="s">
        <v>118</v>
      </c>
      <c r="H36" s="21" t="n">
        <v>223095.55</v>
      </c>
      <c r="I36" s="0" t="n">
        <v>0</v>
      </c>
      <c r="J36" s="15" t="n">
        <v>30771.8</v>
      </c>
      <c r="K36" s="15" t="n">
        <v>192323.75</v>
      </c>
      <c r="L36" s="0" t="s">
        <v>184</v>
      </c>
      <c r="M36" s="0" t="s">
        <v>209</v>
      </c>
    </row>
    <row r="37" customFormat="false" ht="12.75" hidden="false" customHeight="false" outlineLevel="0" collapsed="false">
      <c r="A37" s="14" t="n">
        <v>40793</v>
      </c>
      <c r="B37" s="0" t="s">
        <v>900</v>
      </c>
      <c r="C37" s="0" t="s">
        <v>901</v>
      </c>
      <c r="D37" s="0" t="s">
        <v>17</v>
      </c>
      <c r="E37" s="0" t="s">
        <v>902</v>
      </c>
      <c r="F37" s="0" t="s">
        <v>83</v>
      </c>
      <c r="G37" s="0" t="s">
        <v>118</v>
      </c>
      <c r="H37" s="21" t="n">
        <v>201704.43</v>
      </c>
      <c r="I37" s="0" t="n">
        <v>0</v>
      </c>
      <c r="J37" s="15" t="n">
        <v>27821.3</v>
      </c>
      <c r="K37" s="15" t="n">
        <v>173883.13</v>
      </c>
      <c r="L37" s="0" t="s">
        <v>184</v>
      </c>
      <c r="M37" s="0" t="s">
        <v>189</v>
      </c>
    </row>
    <row r="38" customFormat="false" ht="12.75" hidden="false" customHeight="false" outlineLevel="0" collapsed="false">
      <c r="A38" s="14" t="n">
        <v>40795</v>
      </c>
      <c r="B38" s="0" t="s">
        <v>903</v>
      </c>
      <c r="C38" s="0" t="s">
        <v>904</v>
      </c>
      <c r="D38" s="0" t="s">
        <v>17</v>
      </c>
      <c r="E38" s="0" t="s">
        <v>905</v>
      </c>
      <c r="F38" s="0" t="s">
        <v>420</v>
      </c>
      <c r="G38" s="0" t="s">
        <v>118</v>
      </c>
      <c r="H38" s="15" t="n">
        <v>253897.04</v>
      </c>
      <c r="I38" s="0" t="n">
        <v>0</v>
      </c>
      <c r="J38" s="15" t="n">
        <v>35020.28</v>
      </c>
      <c r="K38" s="15" t="n">
        <v>218876.76</v>
      </c>
      <c r="L38" s="0" t="s">
        <v>184</v>
      </c>
      <c r="M38" s="0" t="s">
        <v>189</v>
      </c>
    </row>
    <row r="39" customFormat="false" ht="12.75" hidden="false" customHeight="false" outlineLevel="0" collapsed="false">
      <c r="A39" s="14" t="n">
        <v>40795</v>
      </c>
      <c r="B39" s="0" t="s">
        <v>906</v>
      </c>
      <c r="C39" s="0" t="s">
        <v>907</v>
      </c>
      <c r="D39" s="0" t="s">
        <v>17</v>
      </c>
      <c r="E39" s="0" t="s">
        <v>908</v>
      </c>
      <c r="F39" s="0" t="s">
        <v>102</v>
      </c>
      <c r="G39" s="0" t="s">
        <v>118</v>
      </c>
      <c r="H39" s="15" t="n">
        <v>263862.5</v>
      </c>
      <c r="I39" s="0" t="n">
        <v>0</v>
      </c>
      <c r="J39" s="15" t="n">
        <v>36394.83</v>
      </c>
      <c r="K39" s="15" t="n">
        <v>227467.67</v>
      </c>
      <c r="L39" s="0" t="s">
        <v>222</v>
      </c>
      <c r="M39" s="0" t="s">
        <v>189</v>
      </c>
    </row>
    <row r="40" customFormat="false" ht="12.75" hidden="false" customHeight="false" outlineLevel="0" collapsed="false">
      <c r="A40" s="14" t="n">
        <v>40799</v>
      </c>
      <c r="B40" s="0" t="s">
        <v>909</v>
      </c>
      <c r="C40" s="0" t="s">
        <v>910</v>
      </c>
      <c r="D40" s="0" t="s">
        <v>17</v>
      </c>
      <c r="E40" s="0" t="s">
        <v>911</v>
      </c>
      <c r="F40" s="0" t="s">
        <v>11</v>
      </c>
      <c r="G40" s="0" t="s">
        <v>118</v>
      </c>
      <c r="H40" s="21" t="n">
        <v>211315.07</v>
      </c>
      <c r="I40" s="0" t="n">
        <v>0</v>
      </c>
      <c r="J40" s="15" t="n">
        <v>29146.91</v>
      </c>
      <c r="K40" s="15" t="n">
        <v>182168.16</v>
      </c>
      <c r="L40" s="0" t="s">
        <v>184</v>
      </c>
      <c r="M40" s="0" t="s">
        <v>189</v>
      </c>
    </row>
    <row r="41" customFormat="false" ht="12.75" hidden="false" customHeight="false" outlineLevel="0" collapsed="false">
      <c r="A41" s="14" t="n">
        <v>40799</v>
      </c>
      <c r="B41" s="0" t="s">
        <v>912</v>
      </c>
      <c r="C41" s="0" t="s">
        <v>913</v>
      </c>
      <c r="D41" s="0" t="s">
        <v>17</v>
      </c>
      <c r="E41" s="0" t="s">
        <v>914</v>
      </c>
      <c r="F41" s="0" t="s">
        <v>41</v>
      </c>
      <c r="G41" s="0" t="s">
        <v>118</v>
      </c>
      <c r="H41" s="21" t="n">
        <v>191221.76</v>
      </c>
      <c r="I41" s="0" t="n">
        <v>0</v>
      </c>
      <c r="J41" s="15" t="n">
        <v>26375.42</v>
      </c>
      <c r="K41" s="15" t="n">
        <v>164846.34</v>
      </c>
      <c r="L41" s="0" t="s">
        <v>184</v>
      </c>
      <c r="M41" s="0" t="s">
        <v>189</v>
      </c>
    </row>
    <row r="42" customFormat="false" ht="12.75" hidden="false" customHeight="false" outlineLevel="0" collapsed="false">
      <c r="A42" s="14" t="n">
        <v>40799</v>
      </c>
      <c r="B42" s="0" t="s">
        <v>915</v>
      </c>
      <c r="C42" s="0" t="s">
        <v>916</v>
      </c>
      <c r="D42" s="0" t="s">
        <v>17</v>
      </c>
      <c r="E42" s="0" t="s">
        <v>917</v>
      </c>
      <c r="F42" s="0" t="s">
        <v>121</v>
      </c>
      <c r="G42" s="0" t="s">
        <v>118</v>
      </c>
      <c r="H42" s="21" t="n">
        <v>253897.04</v>
      </c>
      <c r="I42" s="0" t="n">
        <v>0</v>
      </c>
      <c r="J42" s="15" t="n">
        <v>35020.28</v>
      </c>
      <c r="K42" s="15" t="n">
        <v>218876.76</v>
      </c>
      <c r="L42" s="0" t="s">
        <v>184</v>
      </c>
      <c r="M42" s="0" t="s">
        <v>189</v>
      </c>
    </row>
    <row r="43" customFormat="false" ht="12.75" hidden="false" customHeight="false" outlineLevel="0" collapsed="false">
      <c r="A43" s="14" t="n">
        <v>40805</v>
      </c>
      <c r="B43" s="0" t="s">
        <v>918</v>
      </c>
      <c r="C43" s="0" t="s">
        <v>919</v>
      </c>
      <c r="D43" s="0" t="s">
        <v>17</v>
      </c>
      <c r="E43" s="0" t="s">
        <v>920</v>
      </c>
      <c r="F43" s="0" t="s">
        <v>102</v>
      </c>
      <c r="G43" s="0" t="s">
        <v>118</v>
      </c>
      <c r="H43" s="15" t="n">
        <v>263862.5</v>
      </c>
      <c r="I43" s="0" t="n">
        <v>0</v>
      </c>
      <c r="J43" s="15" t="n">
        <v>36394.83</v>
      </c>
      <c r="K43" s="15" t="n">
        <v>227467.67</v>
      </c>
      <c r="L43" s="0" t="s">
        <v>184</v>
      </c>
      <c r="M43" s="0" t="s">
        <v>189</v>
      </c>
    </row>
    <row r="44" customFormat="false" ht="12.75" hidden="false" customHeight="false" outlineLevel="0" collapsed="false">
      <c r="A44" s="14" t="n">
        <v>40808</v>
      </c>
      <c r="B44" s="0" t="s">
        <v>921</v>
      </c>
      <c r="C44" s="0" t="s">
        <v>922</v>
      </c>
      <c r="D44" s="0" t="s">
        <v>17</v>
      </c>
      <c r="E44" s="0" t="s">
        <v>923</v>
      </c>
      <c r="F44" s="0" t="s">
        <v>79</v>
      </c>
      <c r="G44" s="0" t="s">
        <v>118</v>
      </c>
      <c r="H44" s="21" t="n">
        <v>183118.26</v>
      </c>
      <c r="I44" s="0" t="n">
        <v>0</v>
      </c>
      <c r="J44" s="15" t="n">
        <v>25257.69</v>
      </c>
      <c r="K44" s="15" t="n">
        <v>157860.57</v>
      </c>
      <c r="L44" s="0" t="s">
        <v>184</v>
      </c>
      <c r="M44" s="0" t="s">
        <v>189</v>
      </c>
    </row>
    <row r="45" customFormat="false" ht="12.75" hidden="false" customHeight="false" outlineLevel="0" collapsed="false">
      <c r="A45" s="14" t="n">
        <v>40808</v>
      </c>
      <c r="B45" s="0" t="s">
        <v>924</v>
      </c>
      <c r="C45" s="0" t="s">
        <v>925</v>
      </c>
      <c r="D45" s="0" t="s">
        <v>17</v>
      </c>
      <c r="E45" s="0" t="s">
        <v>926</v>
      </c>
      <c r="F45" s="0" t="s">
        <v>27</v>
      </c>
      <c r="G45" s="0" t="s">
        <v>118</v>
      </c>
      <c r="H45" s="15" t="n">
        <v>319180.46</v>
      </c>
      <c r="I45" s="0" t="n">
        <v>0</v>
      </c>
      <c r="J45" s="15" t="n">
        <v>44024.89</v>
      </c>
      <c r="K45" s="15" t="n">
        <v>275155.57</v>
      </c>
      <c r="M45" s="0" t="s">
        <v>189</v>
      </c>
    </row>
    <row r="46" customFormat="false" ht="12.75" hidden="false" customHeight="false" outlineLevel="0" collapsed="false">
      <c r="A46" s="14" t="n">
        <v>40808</v>
      </c>
      <c r="B46" s="0" t="s">
        <v>927</v>
      </c>
      <c r="C46" s="0" t="s">
        <v>928</v>
      </c>
      <c r="D46" s="0" t="s">
        <v>17</v>
      </c>
      <c r="E46" s="0" t="s">
        <v>929</v>
      </c>
      <c r="F46" s="0" t="s">
        <v>79</v>
      </c>
      <c r="G46" s="0" t="s">
        <v>118</v>
      </c>
      <c r="H46" s="21" t="n">
        <v>183118.26</v>
      </c>
      <c r="I46" s="0" t="n">
        <v>0</v>
      </c>
      <c r="J46" s="15" t="n">
        <v>25257.69</v>
      </c>
      <c r="K46" s="15" t="n">
        <v>157860.57</v>
      </c>
      <c r="L46" s="0" t="s">
        <v>184</v>
      </c>
      <c r="M46" s="0" t="s">
        <v>209</v>
      </c>
    </row>
    <row r="47" customFormat="false" ht="12.75" hidden="false" customHeight="false" outlineLevel="0" collapsed="false">
      <c r="A47" s="14" t="n">
        <v>40808</v>
      </c>
      <c r="B47" s="0" t="s">
        <v>930</v>
      </c>
      <c r="C47" s="0" t="s">
        <v>931</v>
      </c>
      <c r="D47" s="0" t="s">
        <v>17</v>
      </c>
      <c r="E47" s="0" t="s">
        <v>932</v>
      </c>
      <c r="F47" s="0" t="s">
        <v>79</v>
      </c>
      <c r="G47" s="0" t="s">
        <v>118</v>
      </c>
      <c r="H47" s="21" t="n">
        <v>181145.43</v>
      </c>
      <c r="I47" s="0" t="n">
        <v>0</v>
      </c>
      <c r="J47" s="15" t="n">
        <v>24985.58</v>
      </c>
      <c r="K47" s="15" t="n">
        <v>156159.85</v>
      </c>
      <c r="L47" s="0" t="s">
        <v>184</v>
      </c>
      <c r="M47" s="0" t="s">
        <v>209</v>
      </c>
    </row>
    <row r="48" customFormat="false" ht="12.75" hidden="false" customHeight="false" outlineLevel="0" collapsed="false">
      <c r="A48" s="14" t="n">
        <v>40812</v>
      </c>
      <c r="B48" s="0" t="s">
        <v>933</v>
      </c>
      <c r="C48" s="0" t="s">
        <v>934</v>
      </c>
      <c r="D48" s="0" t="s">
        <v>17</v>
      </c>
      <c r="E48" s="0" t="s">
        <v>935</v>
      </c>
      <c r="F48" s="0" t="s">
        <v>102</v>
      </c>
      <c r="G48" s="0" t="s">
        <v>118</v>
      </c>
      <c r="H48" s="21" t="n">
        <v>211315.07</v>
      </c>
      <c r="I48" s="0" t="n">
        <v>0</v>
      </c>
      <c r="J48" s="15" t="n">
        <v>29146.91</v>
      </c>
      <c r="K48" s="15" t="n">
        <v>182168.16</v>
      </c>
      <c r="L48" s="0" t="s">
        <v>184</v>
      </c>
      <c r="M48" s="0" t="s">
        <v>189</v>
      </c>
    </row>
    <row r="49" customFormat="false" ht="12.75" hidden="false" customHeight="false" outlineLevel="0" collapsed="false">
      <c r="A49" s="14" t="n">
        <v>40814</v>
      </c>
      <c r="B49" s="0" t="s">
        <v>936</v>
      </c>
      <c r="C49" s="0" t="s">
        <v>937</v>
      </c>
      <c r="D49" s="0" t="s">
        <v>17</v>
      </c>
      <c r="E49" s="0" t="s">
        <v>938</v>
      </c>
      <c r="F49" s="0" t="s">
        <v>11</v>
      </c>
      <c r="G49" s="0" t="s">
        <v>118</v>
      </c>
      <c r="H49" s="21" t="n">
        <v>201704.43</v>
      </c>
      <c r="I49" s="0" t="n">
        <v>0</v>
      </c>
      <c r="J49" s="15" t="n">
        <v>27821.3</v>
      </c>
      <c r="K49" s="15" t="n">
        <v>173883.13</v>
      </c>
      <c r="L49" s="0" t="s">
        <v>184</v>
      </c>
      <c r="M49" s="0" t="s">
        <v>209</v>
      </c>
    </row>
    <row r="50" customFormat="false" ht="12.75" hidden="false" customHeight="false" outlineLevel="0" collapsed="false">
      <c r="A50" s="14" t="n">
        <v>40814</v>
      </c>
      <c r="B50" s="0" t="s">
        <v>939</v>
      </c>
      <c r="C50" s="0" t="s">
        <v>940</v>
      </c>
      <c r="D50" s="0" t="s">
        <v>17</v>
      </c>
      <c r="E50" s="0" t="s">
        <v>941</v>
      </c>
      <c r="F50" s="0" t="s">
        <v>31</v>
      </c>
      <c r="G50" s="0" t="s">
        <v>118</v>
      </c>
      <c r="H50" s="21" t="n">
        <v>520574.33</v>
      </c>
      <c r="I50" s="0" t="n">
        <v>0</v>
      </c>
      <c r="J50" s="15" t="n">
        <v>71803.36</v>
      </c>
      <c r="K50" s="15" t="n">
        <v>448770.97</v>
      </c>
      <c r="L50" s="0" t="s">
        <v>184</v>
      </c>
      <c r="M50" s="0" t="s">
        <v>209</v>
      </c>
    </row>
    <row r="53" customFormat="false" ht="12.75" hidden="false" customHeight="false" outlineLevel="0" collapsed="false">
      <c r="A53" s="14"/>
      <c r="H53" s="15"/>
      <c r="J53" s="15"/>
      <c r="K53" s="15"/>
    </row>
    <row r="54" customFormat="false" ht="12.75" hidden="false" customHeight="false" outlineLevel="0" collapsed="false">
      <c r="A54" s="14"/>
      <c r="H54" s="15"/>
      <c r="J54" s="15"/>
      <c r="K54" s="15"/>
    </row>
    <row r="55" customFormat="false" ht="12.75" hidden="false" customHeight="false" outlineLevel="0" collapsed="false">
      <c r="A55" s="14"/>
      <c r="H55" s="15"/>
      <c r="J55" s="15"/>
      <c r="K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I10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20.85"/>
    <col collapsed="false" customWidth="true" hidden="false" outlineLevel="0" max="6" min="6" style="0" width="25.41"/>
    <col collapsed="false" customWidth="true" hidden="false" outlineLevel="0" max="9" min="7" style="23" width="11.42"/>
  </cols>
  <sheetData>
    <row r="1" customFormat="false" ht="12.75" hidden="false" customHeight="false" outlineLevel="0" collapsed="false">
      <c r="A1" s="14" t="n">
        <v>40848</v>
      </c>
      <c r="B1" s="0" t="s">
        <v>942</v>
      </c>
      <c r="C1" s="0" t="s">
        <v>943</v>
      </c>
      <c r="D1" s="0" t="s">
        <v>17</v>
      </c>
      <c r="E1" s="0" t="s">
        <v>944</v>
      </c>
      <c r="F1" s="0" t="s">
        <v>387</v>
      </c>
      <c r="G1" s="23" t="n">
        <v>199508.37</v>
      </c>
      <c r="H1" s="23" t="n">
        <v>27518.4</v>
      </c>
      <c r="I1" s="23" t="n">
        <v>171989.97</v>
      </c>
    </row>
    <row r="2" customFormat="false" ht="12.75" hidden="false" customHeight="false" outlineLevel="0" collapsed="false">
      <c r="A2" s="14" t="n">
        <v>40854</v>
      </c>
      <c r="B2" s="0" t="s">
        <v>945</v>
      </c>
      <c r="C2" s="0" t="s">
        <v>946</v>
      </c>
      <c r="D2" s="0" t="s">
        <v>17</v>
      </c>
      <c r="E2" s="0" t="s">
        <v>947</v>
      </c>
      <c r="F2" s="0" t="s">
        <v>948</v>
      </c>
      <c r="G2" s="23" t="n">
        <v>186006.42</v>
      </c>
      <c r="H2" s="23" t="n">
        <v>25656.06</v>
      </c>
      <c r="I2" s="23" t="n">
        <v>160350.36</v>
      </c>
    </row>
    <row r="3" customFormat="false" ht="12.75" hidden="false" customHeight="false" outlineLevel="0" collapsed="false">
      <c r="A3" s="14" t="n">
        <v>40857</v>
      </c>
      <c r="B3" s="0" t="s">
        <v>949</v>
      </c>
      <c r="C3" s="0" t="s">
        <v>950</v>
      </c>
      <c r="D3" s="0" t="s">
        <v>17</v>
      </c>
      <c r="E3" s="0" t="s">
        <v>951</v>
      </c>
      <c r="F3" s="0" t="s">
        <v>24</v>
      </c>
      <c r="G3" s="23" t="n">
        <v>199507.2</v>
      </c>
      <c r="H3" s="23" t="n">
        <v>27518.23</v>
      </c>
      <c r="I3" s="23" t="n">
        <v>171988.97</v>
      </c>
    </row>
    <row r="4" customFormat="false" ht="12.75" hidden="false" customHeight="false" outlineLevel="0" collapsed="false">
      <c r="A4" s="14" t="n">
        <v>40858</v>
      </c>
      <c r="B4" s="0" t="s">
        <v>952</v>
      </c>
      <c r="C4" s="0" t="s">
        <v>953</v>
      </c>
      <c r="D4" s="0" t="s">
        <v>17</v>
      </c>
      <c r="E4" s="0" t="s">
        <v>954</v>
      </c>
      <c r="F4" s="0" t="s">
        <v>955</v>
      </c>
      <c r="G4" s="23" t="n">
        <v>323330.19</v>
      </c>
      <c r="H4" s="23" t="n">
        <v>44597.27</v>
      </c>
      <c r="I4" s="23" t="n">
        <v>278732.92</v>
      </c>
    </row>
    <row r="5" customFormat="false" ht="12.75" hidden="false" customHeight="false" outlineLevel="0" collapsed="false">
      <c r="A5" s="14" t="n">
        <v>40859</v>
      </c>
      <c r="B5" s="0" t="s">
        <v>956</v>
      </c>
      <c r="C5" s="0" t="s">
        <v>957</v>
      </c>
      <c r="D5" s="0" t="s">
        <v>17</v>
      </c>
      <c r="E5" s="0" t="s">
        <v>958</v>
      </c>
      <c r="F5" s="0" t="s">
        <v>24</v>
      </c>
      <c r="G5" s="23" t="n">
        <v>384481.01</v>
      </c>
      <c r="H5" s="23" t="n">
        <v>53031.86</v>
      </c>
      <c r="I5" s="23" t="n">
        <v>331449.15</v>
      </c>
    </row>
    <row r="6" customFormat="false" ht="12.75" hidden="false" customHeight="false" outlineLevel="0" collapsed="false">
      <c r="A6" s="14" t="n">
        <v>40859</v>
      </c>
      <c r="B6" s="0" t="s">
        <v>959</v>
      </c>
      <c r="C6" s="0" t="s">
        <v>960</v>
      </c>
      <c r="D6" s="0" t="s">
        <v>17</v>
      </c>
      <c r="E6" s="0" t="s">
        <v>961</v>
      </c>
      <c r="F6" s="0" t="s">
        <v>962</v>
      </c>
      <c r="G6" s="23" t="n">
        <v>524227.01</v>
      </c>
      <c r="H6" s="23" t="n">
        <v>72307.17</v>
      </c>
      <c r="I6" s="23" t="n">
        <v>451919.84</v>
      </c>
    </row>
    <row r="7" customFormat="false" ht="12.75" hidden="false" customHeight="false" outlineLevel="0" collapsed="false">
      <c r="A7" s="14" t="n">
        <v>40862</v>
      </c>
      <c r="B7" s="0" t="s">
        <v>963</v>
      </c>
      <c r="C7" s="0" t="s">
        <v>964</v>
      </c>
      <c r="D7" s="0" t="s">
        <v>17</v>
      </c>
      <c r="E7" s="0" t="s">
        <v>965</v>
      </c>
      <c r="F7" s="0" t="s">
        <v>966</v>
      </c>
      <c r="G7" s="23" t="n">
        <v>317922.6</v>
      </c>
      <c r="H7" s="23" t="n">
        <v>43851.39</v>
      </c>
      <c r="I7" s="23" t="n">
        <v>274071.21</v>
      </c>
    </row>
    <row r="8" customFormat="false" ht="12.75" hidden="false" customHeight="false" outlineLevel="0" collapsed="false">
      <c r="A8" s="14" t="n">
        <v>40862</v>
      </c>
      <c r="B8" s="0" t="s">
        <v>967</v>
      </c>
      <c r="C8" s="0" t="s">
        <v>968</v>
      </c>
      <c r="D8" s="0" t="s">
        <v>17</v>
      </c>
      <c r="E8" s="0" t="s">
        <v>969</v>
      </c>
      <c r="F8" s="0" t="s">
        <v>800</v>
      </c>
      <c r="G8" s="23" t="n">
        <v>524228.01</v>
      </c>
      <c r="H8" s="23" t="n">
        <v>72307.31</v>
      </c>
      <c r="I8" s="23" t="n">
        <v>451920.7</v>
      </c>
    </row>
    <row r="9" customFormat="false" ht="12.75" hidden="false" customHeight="false" outlineLevel="0" collapsed="false">
      <c r="A9" s="14" t="n">
        <v>40864</v>
      </c>
      <c r="B9" s="0" t="s">
        <v>970</v>
      </c>
      <c r="C9" s="0" t="s">
        <v>971</v>
      </c>
      <c r="D9" s="0" t="s">
        <v>17</v>
      </c>
      <c r="E9" s="0" t="s">
        <v>972</v>
      </c>
      <c r="F9" s="0" t="s">
        <v>973</v>
      </c>
      <c r="G9" s="23" t="n">
        <v>322275.14</v>
      </c>
      <c r="H9" s="23" t="n">
        <v>44451.74</v>
      </c>
      <c r="I9" s="23" t="n">
        <v>277823.4</v>
      </c>
    </row>
    <row r="10" customFormat="false" ht="12.75" hidden="false" customHeight="false" outlineLevel="0" collapsed="false">
      <c r="A10" s="14" t="n">
        <v>40865</v>
      </c>
      <c r="B10" s="0" t="s">
        <v>974</v>
      </c>
      <c r="C10" s="0" t="s">
        <v>975</v>
      </c>
      <c r="D10" s="0" t="s">
        <v>17</v>
      </c>
      <c r="E10" s="0" t="s">
        <v>976</v>
      </c>
      <c r="F10" s="0" t="s">
        <v>859</v>
      </c>
      <c r="G10" s="23" t="n">
        <v>449014.34</v>
      </c>
      <c r="H10" s="23" t="n">
        <v>61933.01</v>
      </c>
      <c r="I10" s="23" t="n">
        <v>387081.33</v>
      </c>
    </row>
    <row r="11" customFormat="false" ht="12.75" hidden="false" customHeight="false" outlineLevel="0" collapsed="false">
      <c r="A11" s="14" t="n">
        <v>40866</v>
      </c>
      <c r="B11" s="0" t="s">
        <v>977</v>
      </c>
      <c r="C11" s="0" t="s">
        <v>978</v>
      </c>
      <c r="D11" s="0" t="s">
        <v>17</v>
      </c>
      <c r="E11" s="0" t="s">
        <v>979</v>
      </c>
      <c r="F11" s="0" t="s">
        <v>980</v>
      </c>
      <c r="G11" s="23" t="n">
        <v>524228.02</v>
      </c>
      <c r="H11" s="23" t="n">
        <v>72307.31</v>
      </c>
      <c r="I11" s="23" t="n">
        <v>451920.71</v>
      </c>
    </row>
    <row r="12" customFormat="false" ht="12.75" hidden="false" customHeight="false" outlineLevel="0" collapsed="false">
      <c r="A12" s="14" t="n">
        <v>40866</v>
      </c>
      <c r="B12" s="0" t="s">
        <v>981</v>
      </c>
      <c r="C12" s="0" t="s">
        <v>982</v>
      </c>
      <c r="D12" s="0" t="s">
        <v>17</v>
      </c>
      <c r="E12" s="0" t="s">
        <v>983</v>
      </c>
      <c r="F12" s="0" t="s">
        <v>984</v>
      </c>
      <c r="G12" s="23" t="n">
        <v>341390.32</v>
      </c>
      <c r="H12" s="23" t="n">
        <v>47088.32</v>
      </c>
      <c r="I12" s="23" t="n">
        <v>294302</v>
      </c>
    </row>
    <row r="13" customFormat="false" ht="12.75" hidden="false" customHeight="false" outlineLevel="0" collapsed="false">
      <c r="A13" s="14" t="n">
        <v>40869</v>
      </c>
      <c r="B13" s="0" t="s">
        <v>985</v>
      </c>
      <c r="C13" s="0" t="s">
        <v>986</v>
      </c>
      <c r="D13" s="0" t="s">
        <v>17</v>
      </c>
      <c r="E13" s="0" t="s">
        <v>987</v>
      </c>
      <c r="F13" s="0" t="s">
        <v>556</v>
      </c>
      <c r="G13" s="23" t="n">
        <v>524228.01</v>
      </c>
      <c r="H13" s="23" t="n">
        <v>72307.31</v>
      </c>
      <c r="I13" s="23" t="n">
        <v>451920.7</v>
      </c>
    </row>
    <row r="14" customFormat="false" ht="12.75" hidden="false" customHeight="false" outlineLevel="0" collapsed="false">
      <c r="A14" s="14" t="n">
        <v>40877</v>
      </c>
      <c r="B14" s="0" t="s">
        <v>988</v>
      </c>
      <c r="C14" s="0" t="s">
        <v>989</v>
      </c>
      <c r="D14" s="0" t="s">
        <v>17</v>
      </c>
      <c r="E14" s="0" t="s">
        <v>990</v>
      </c>
      <c r="F14" s="0" t="s">
        <v>991</v>
      </c>
      <c r="G14" s="23" t="n">
        <v>449014.34</v>
      </c>
      <c r="H14" s="23" t="n">
        <v>61933.01</v>
      </c>
      <c r="I14" s="23" t="n">
        <v>387081.33</v>
      </c>
    </row>
    <row r="15" customFormat="false" ht="12.75" hidden="false" customHeight="false" outlineLevel="0" collapsed="false">
      <c r="A15" s="14" t="n">
        <v>40877</v>
      </c>
      <c r="B15" s="0" t="s">
        <v>992</v>
      </c>
      <c r="C15" s="0" t="s">
        <v>993</v>
      </c>
      <c r="D15" s="0" t="s">
        <v>17</v>
      </c>
      <c r="E15" s="0" t="s">
        <v>994</v>
      </c>
      <c r="F15" s="0" t="s">
        <v>995</v>
      </c>
      <c r="G15" s="23" t="n">
        <v>265430.25</v>
      </c>
      <c r="H15" s="23" t="n">
        <v>36611.07</v>
      </c>
      <c r="I15" s="23" t="n">
        <v>228819.18</v>
      </c>
    </row>
    <row r="16" customFormat="false" ht="12.75" hidden="false" customHeight="false" outlineLevel="0" collapsed="false">
      <c r="A16" s="14" t="n">
        <v>40877</v>
      </c>
      <c r="B16" s="0" t="s">
        <v>996</v>
      </c>
      <c r="C16" s="0" t="s">
        <v>997</v>
      </c>
      <c r="D16" s="0" t="s">
        <v>17</v>
      </c>
      <c r="E16" s="0" t="s">
        <v>998</v>
      </c>
      <c r="F16" s="0" t="s">
        <v>28</v>
      </c>
      <c r="G16" s="23" t="n">
        <v>317922.6</v>
      </c>
      <c r="H16" s="23" t="n">
        <v>43851.39</v>
      </c>
      <c r="I16" s="23" t="n">
        <v>274071.21</v>
      </c>
    </row>
    <row r="17" customFormat="false" ht="12.75" hidden="false" customHeight="false" outlineLevel="0" collapsed="false">
      <c r="A17" s="14" t="n">
        <v>40869</v>
      </c>
      <c r="B17" s="0" t="s">
        <v>999</v>
      </c>
      <c r="C17" s="0" t="s">
        <v>1000</v>
      </c>
      <c r="D17" s="0" t="s">
        <v>17</v>
      </c>
      <c r="E17" s="0" t="s">
        <v>1001</v>
      </c>
      <c r="F17" s="0" t="s">
        <v>1002</v>
      </c>
      <c r="G17" s="23" t="n">
        <v>181143.45</v>
      </c>
      <c r="H17" s="23" t="n">
        <v>24985.3</v>
      </c>
      <c r="I17" s="23" t="n">
        <v>156158.15</v>
      </c>
    </row>
    <row r="18" customFormat="false" ht="12.75" hidden="false" customHeight="false" outlineLevel="0" collapsed="false">
      <c r="A18" s="14" t="n">
        <v>40852</v>
      </c>
      <c r="B18" s="0" t="s">
        <v>999</v>
      </c>
      <c r="C18" s="0" t="s">
        <v>1003</v>
      </c>
      <c r="D18" s="0" t="s">
        <v>9</v>
      </c>
      <c r="E18" s="0" t="s">
        <v>1001</v>
      </c>
      <c r="F18" s="0" t="s">
        <v>42</v>
      </c>
      <c r="G18" s="23" t="n">
        <v>-177628.26</v>
      </c>
      <c r="H18" s="23" t="n">
        <v>-24500.45</v>
      </c>
      <c r="I18" s="23" t="n">
        <v>-153127.81</v>
      </c>
    </row>
    <row r="19" customFormat="false" ht="12.75" hidden="false" customHeight="false" outlineLevel="0" collapsed="false">
      <c r="A19" s="14" t="n">
        <v>40852</v>
      </c>
      <c r="B19" s="0" t="s">
        <v>999</v>
      </c>
      <c r="C19" s="0" t="s">
        <v>1004</v>
      </c>
      <c r="D19" s="0" t="s">
        <v>9</v>
      </c>
      <c r="E19" s="0" t="s">
        <v>1001</v>
      </c>
      <c r="F19" s="0" t="s">
        <v>672</v>
      </c>
      <c r="G19" s="23" t="n">
        <v>-156160.84</v>
      </c>
      <c r="H19" s="23" t="n">
        <v>-21539.43</v>
      </c>
      <c r="I19" s="23" t="n">
        <v>-134621.41</v>
      </c>
    </row>
    <row r="20" customFormat="false" ht="12.75" hidden="false" customHeight="false" outlineLevel="0" collapsed="false">
      <c r="A20" s="14" t="n">
        <v>40869</v>
      </c>
      <c r="B20" s="0" t="s">
        <v>999</v>
      </c>
      <c r="C20" s="0" t="s">
        <v>1005</v>
      </c>
      <c r="D20" s="0" t="s">
        <v>9</v>
      </c>
      <c r="E20" s="0" t="s">
        <v>1001</v>
      </c>
      <c r="F20" s="0" t="s">
        <v>672</v>
      </c>
      <c r="G20" s="23" t="n">
        <v>-181146.6</v>
      </c>
      <c r="H20" s="23" t="n">
        <v>-24985.74</v>
      </c>
      <c r="I20" s="23" t="n">
        <v>-156160.86</v>
      </c>
    </row>
    <row r="21" customFormat="false" ht="12.75" hidden="false" customHeight="false" outlineLevel="0" collapsed="false">
      <c r="A21" s="14" t="n">
        <v>40858</v>
      </c>
      <c r="B21" s="0" t="s">
        <v>1006</v>
      </c>
      <c r="C21" s="0" t="s">
        <v>1007</v>
      </c>
      <c r="D21" s="0" t="s">
        <v>17</v>
      </c>
      <c r="E21" s="0" t="s">
        <v>1008</v>
      </c>
      <c r="F21" s="0" t="s">
        <v>24</v>
      </c>
      <c r="G21" s="23" t="n">
        <v>172506.42</v>
      </c>
      <c r="H21" s="23" t="n">
        <v>23793.99</v>
      </c>
      <c r="I21" s="23" t="n">
        <v>148712.43</v>
      </c>
    </row>
    <row r="22" customFormat="false" ht="12.75" hidden="false" customHeight="false" outlineLevel="0" collapsed="false">
      <c r="A22" s="14" t="n">
        <v>40858</v>
      </c>
      <c r="B22" s="0" t="s">
        <v>1009</v>
      </c>
      <c r="C22" s="0" t="s">
        <v>1010</v>
      </c>
      <c r="D22" s="0" t="s">
        <v>17</v>
      </c>
      <c r="E22" s="0" t="s">
        <v>1011</v>
      </c>
      <c r="F22" s="0" t="s">
        <v>1012</v>
      </c>
      <c r="G22" s="23" t="n">
        <v>241279.48</v>
      </c>
      <c r="H22" s="23" t="n">
        <v>33279.93</v>
      </c>
      <c r="I22" s="23" t="n">
        <v>207999.55</v>
      </c>
    </row>
    <row r="23" customFormat="false" ht="12.75" hidden="false" customHeight="false" outlineLevel="0" collapsed="false">
      <c r="A23" s="14" t="n">
        <v>40858</v>
      </c>
      <c r="B23" s="0" t="s">
        <v>1013</v>
      </c>
      <c r="C23" s="0" t="s">
        <v>1014</v>
      </c>
      <c r="D23" s="0" t="s">
        <v>17</v>
      </c>
      <c r="E23" s="0" t="s">
        <v>1015</v>
      </c>
      <c r="F23" s="0" t="s">
        <v>1016</v>
      </c>
      <c r="G23" s="23" t="n">
        <v>241279.48</v>
      </c>
      <c r="H23" s="23" t="n">
        <v>33279.93</v>
      </c>
      <c r="I23" s="23" t="n">
        <v>207999.55</v>
      </c>
    </row>
    <row r="24" customFormat="false" ht="12.75" hidden="false" customHeight="false" outlineLevel="0" collapsed="false">
      <c r="A24" s="14" t="n">
        <v>40858</v>
      </c>
      <c r="B24" s="0" t="s">
        <v>1017</v>
      </c>
      <c r="C24" s="0" t="s">
        <v>1018</v>
      </c>
      <c r="D24" s="0" t="s">
        <v>17</v>
      </c>
      <c r="E24" s="0" t="s">
        <v>1019</v>
      </c>
      <c r="F24" s="0" t="s">
        <v>1020</v>
      </c>
      <c r="G24" s="23" t="n">
        <v>241279.48</v>
      </c>
      <c r="H24" s="23" t="n">
        <v>33279.93</v>
      </c>
      <c r="I24" s="23" t="n">
        <v>207999.55</v>
      </c>
    </row>
    <row r="25" customFormat="false" ht="12.75" hidden="false" customHeight="false" outlineLevel="0" collapsed="false">
      <c r="A25" s="14" t="n">
        <v>40859</v>
      </c>
      <c r="B25" s="0" t="s">
        <v>1021</v>
      </c>
      <c r="C25" s="0" t="s">
        <v>1022</v>
      </c>
      <c r="D25" s="0" t="s">
        <v>17</v>
      </c>
      <c r="E25" s="0" t="s">
        <v>1023</v>
      </c>
      <c r="F25" s="0" t="s">
        <v>1024</v>
      </c>
      <c r="G25" s="23" t="n">
        <v>191222.75</v>
      </c>
      <c r="H25" s="23" t="n">
        <v>26375.55</v>
      </c>
      <c r="I25" s="23" t="n">
        <v>164847.2</v>
      </c>
    </row>
    <row r="26" customFormat="false" ht="12.75" hidden="false" customHeight="false" outlineLevel="0" collapsed="false">
      <c r="A26" s="14" t="n">
        <v>40863</v>
      </c>
      <c r="B26" s="0" t="s">
        <v>1025</v>
      </c>
      <c r="C26" s="0" t="s">
        <v>1026</v>
      </c>
      <c r="D26" s="0" t="s">
        <v>17</v>
      </c>
      <c r="E26" s="0" t="s">
        <v>1027</v>
      </c>
      <c r="F26" s="0" t="s">
        <v>1028</v>
      </c>
      <c r="G26" s="23" t="n">
        <v>223096.55</v>
      </c>
      <c r="H26" s="23" t="n">
        <v>30771.94</v>
      </c>
      <c r="I26" s="23" t="n">
        <v>192324.61</v>
      </c>
    </row>
    <row r="27" customFormat="false" ht="12.75" hidden="false" customHeight="false" outlineLevel="0" collapsed="false">
      <c r="A27" s="14" t="n">
        <v>40864</v>
      </c>
      <c r="B27" s="0" t="s">
        <v>1029</v>
      </c>
      <c r="C27" s="0" t="s">
        <v>1030</v>
      </c>
      <c r="D27" s="0" t="s">
        <v>17</v>
      </c>
      <c r="E27" s="0" t="s">
        <v>1031</v>
      </c>
      <c r="F27" s="0" t="s">
        <v>559</v>
      </c>
      <c r="G27" s="23" t="n">
        <v>191221.75</v>
      </c>
      <c r="H27" s="23" t="n">
        <v>26375.41</v>
      </c>
      <c r="I27" s="23" t="n">
        <v>164846.34</v>
      </c>
    </row>
    <row r="28" customFormat="false" ht="12.75" hidden="false" customHeight="false" outlineLevel="0" collapsed="false">
      <c r="A28" s="14" t="n">
        <v>40865</v>
      </c>
      <c r="B28" s="0" t="s">
        <v>1032</v>
      </c>
      <c r="C28" s="0" t="s">
        <v>1033</v>
      </c>
      <c r="D28" s="0" t="s">
        <v>17</v>
      </c>
      <c r="E28" s="0" t="s">
        <v>1034</v>
      </c>
      <c r="F28" s="0" t="s">
        <v>1035</v>
      </c>
      <c r="G28" s="23" t="n">
        <v>191222.75</v>
      </c>
      <c r="H28" s="23" t="n">
        <v>26375.55</v>
      </c>
      <c r="I28" s="23" t="n">
        <v>164847.2</v>
      </c>
    </row>
    <row r="29" customFormat="false" ht="12.75" hidden="false" customHeight="false" outlineLevel="0" collapsed="false">
      <c r="A29" s="14" t="n">
        <v>40866</v>
      </c>
      <c r="B29" s="0" t="s">
        <v>1036</v>
      </c>
      <c r="C29" s="0" t="s">
        <v>1037</v>
      </c>
      <c r="D29" s="0" t="s">
        <v>17</v>
      </c>
      <c r="E29" s="0" t="s">
        <v>1038</v>
      </c>
      <c r="F29" s="0" t="s">
        <v>460</v>
      </c>
      <c r="G29" s="23" t="n">
        <v>172506.42</v>
      </c>
      <c r="H29" s="23" t="n">
        <v>23793.99</v>
      </c>
      <c r="I29" s="23" t="n">
        <v>148712.43</v>
      </c>
    </row>
    <row r="30" customFormat="false" ht="12.75" hidden="false" customHeight="false" outlineLevel="0" collapsed="false">
      <c r="A30" s="14" t="n">
        <v>40869</v>
      </c>
      <c r="B30" s="0" t="s">
        <v>1039</v>
      </c>
      <c r="C30" s="0" t="s">
        <v>1040</v>
      </c>
      <c r="D30" s="0" t="s">
        <v>17</v>
      </c>
      <c r="E30" s="0" t="s">
        <v>1041</v>
      </c>
      <c r="F30" s="0" t="s">
        <v>1042</v>
      </c>
      <c r="G30" s="23" t="n">
        <v>269987.85</v>
      </c>
      <c r="H30" s="23" t="n">
        <v>37239.7</v>
      </c>
      <c r="I30" s="23" t="n">
        <v>232748.15</v>
      </c>
    </row>
    <row r="31" customFormat="false" ht="12.75" hidden="false" customHeight="false" outlineLevel="0" collapsed="false">
      <c r="A31" s="14" t="n">
        <v>40869</v>
      </c>
      <c r="B31" s="0" t="s">
        <v>1043</v>
      </c>
      <c r="C31" s="0" t="s">
        <v>1044</v>
      </c>
      <c r="D31" s="0" t="s">
        <v>17</v>
      </c>
      <c r="E31" s="0" t="s">
        <v>1045</v>
      </c>
      <c r="F31" s="0" t="s">
        <v>1046</v>
      </c>
      <c r="G31" s="23" t="n">
        <v>263863.5</v>
      </c>
      <c r="H31" s="23" t="n">
        <v>36394.97</v>
      </c>
      <c r="I31" s="23" t="n">
        <v>227468.53</v>
      </c>
    </row>
    <row r="32" customFormat="false" ht="12.75" hidden="false" customHeight="false" outlineLevel="0" collapsed="false">
      <c r="A32" s="14" t="n">
        <v>40869</v>
      </c>
      <c r="B32" s="0" t="s">
        <v>1047</v>
      </c>
      <c r="C32" s="0" t="s">
        <v>1048</v>
      </c>
      <c r="D32" s="0" t="s">
        <v>17</v>
      </c>
      <c r="E32" s="0" t="s">
        <v>1049</v>
      </c>
      <c r="F32" s="0" t="s">
        <v>273</v>
      </c>
      <c r="G32" s="23" t="n">
        <v>183119.26</v>
      </c>
      <c r="H32" s="23" t="n">
        <v>25257.83</v>
      </c>
      <c r="I32" s="23" t="n">
        <v>157861.43</v>
      </c>
    </row>
    <row r="33" customFormat="false" ht="12.75" hidden="false" customHeight="false" outlineLevel="0" collapsed="false">
      <c r="A33" s="14" t="n">
        <v>40870</v>
      </c>
      <c r="B33" s="0" t="s">
        <v>1050</v>
      </c>
      <c r="C33" s="0" t="s">
        <v>1051</v>
      </c>
      <c r="D33" s="0" t="s">
        <v>17</v>
      </c>
      <c r="E33" s="0" t="s">
        <v>1052</v>
      </c>
      <c r="F33" s="0" t="s">
        <v>109</v>
      </c>
      <c r="G33" s="23" t="n">
        <v>191222.75</v>
      </c>
      <c r="H33" s="23" t="n">
        <v>26375.55</v>
      </c>
      <c r="I33" s="23" t="n">
        <v>164847.2</v>
      </c>
    </row>
    <row r="34" customFormat="false" ht="12.75" hidden="false" customHeight="false" outlineLevel="0" collapsed="false">
      <c r="A34" s="14" t="n">
        <v>40870</v>
      </c>
      <c r="B34" s="0" t="s">
        <v>1053</v>
      </c>
      <c r="C34" s="0" t="s">
        <v>1054</v>
      </c>
      <c r="D34" s="0" t="s">
        <v>17</v>
      </c>
      <c r="E34" s="0" t="s">
        <v>1055</v>
      </c>
      <c r="F34" s="0" t="s">
        <v>1056</v>
      </c>
      <c r="G34" s="23" t="n">
        <v>269987.85</v>
      </c>
      <c r="H34" s="23" t="n">
        <v>37239.7</v>
      </c>
      <c r="I34" s="23" t="n">
        <v>232748.15</v>
      </c>
    </row>
    <row r="35" customFormat="false" ht="12.75" hidden="false" customHeight="false" outlineLevel="0" collapsed="false">
      <c r="A35" s="14" t="n">
        <v>40871</v>
      </c>
      <c r="B35" s="0" t="s">
        <v>1057</v>
      </c>
      <c r="C35" s="0" t="s">
        <v>1058</v>
      </c>
      <c r="D35" s="0" t="s">
        <v>17</v>
      </c>
      <c r="E35" s="0" t="s">
        <v>1059</v>
      </c>
      <c r="F35" s="0" t="s">
        <v>1060</v>
      </c>
      <c r="G35" s="23" t="n">
        <v>191222.75</v>
      </c>
      <c r="H35" s="23" t="n">
        <v>26375.55</v>
      </c>
      <c r="I35" s="23" t="n">
        <v>164847.2</v>
      </c>
    </row>
    <row r="36" customFormat="false" ht="12.75" hidden="false" customHeight="false" outlineLevel="0" collapsed="false">
      <c r="A36" s="14" t="n">
        <v>40873</v>
      </c>
      <c r="B36" s="0" t="s">
        <v>1061</v>
      </c>
      <c r="C36" s="0" t="s">
        <v>1062</v>
      </c>
      <c r="D36" s="0" t="s">
        <v>17</v>
      </c>
      <c r="E36" s="0" t="s">
        <v>1063</v>
      </c>
      <c r="F36" s="0" t="s">
        <v>631</v>
      </c>
      <c r="G36" s="23" t="n">
        <v>191222.75</v>
      </c>
      <c r="H36" s="23" t="n">
        <v>26375.55</v>
      </c>
      <c r="I36" s="23" t="n">
        <v>164847.2</v>
      </c>
    </row>
    <row r="37" customFormat="false" ht="12.75" hidden="false" customHeight="false" outlineLevel="0" collapsed="false">
      <c r="A37" s="14" t="n">
        <v>40873</v>
      </c>
      <c r="B37" s="0" t="s">
        <v>1064</v>
      </c>
      <c r="C37" s="0" t="s">
        <v>1065</v>
      </c>
      <c r="D37" s="0" t="s">
        <v>17</v>
      </c>
      <c r="E37" s="0" t="s">
        <v>1066</v>
      </c>
      <c r="F37" s="0" t="s">
        <v>351</v>
      </c>
      <c r="G37" s="23" t="n">
        <v>222839.45</v>
      </c>
      <c r="H37" s="23" t="n">
        <v>30736.48</v>
      </c>
      <c r="I37" s="23" t="n">
        <v>192102.97</v>
      </c>
    </row>
    <row r="38" customFormat="false" ht="12.75" hidden="false" customHeight="false" outlineLevel="0" collapsed="false">
      <c r="A38" s="14" t="n">
        <v>40873</v>
      </c>
      <c r="B38" s="0" t="s">
        <v>1067</v>
      </c>
      <c r="C38" s="0" t="s">
        <v>1068</v>
      </c>
      <c r="D38" s="0" t="s">
        <v>17</v>
      </c>
      <c r="E38" s="0" t="s">
        <v>1069</v>
      </c>
      <c r="F38" s="0" t="s">
        <v>1070</v>
      </c>
      <c r="G38" s="23" t="n">
        <v>222839.45</v>
      </c>
      <c r="H38" s="23" t="n">
        <v>30736.48</v>
      </c>
      <c r="I38" s="23" t="n">
        <v>192102.97</v>
      </c>
    </row>
    <row r="39" customFormat="false" ht="12.75" hidden="false" customHeight="false" outlineLevel="0" collapsed="false">
      <c r="A39" s="14" t="n">
        <v>40875</v>
      </c>
      <c r="B39" s="0" t="s">
        <v>1071</v>
      </c>
      <c r="C39" s="0" t="s">
        <v>1072</v>
      </c>
      <c r="D39" s="0" t="s">
        <v>17</v>
      </c>
      <c r="E39" s="0" t="s">
        <v>1073</v>
      </c>
      <c r="F39" s="0" t="s">
        <v>1074</v>
      </c>
      <c r="G39" s="23" t="n">
        <v>192209.27</v>
      </c>
      <c r="H39" s="23" t="n">
        <v>26511.62</v>
      </c>
      <c r="I39" s="23" t="n">
        <v>165697.65</v>
      </c>
    </row>
    <row r="40" customFormat="false" ht="12.75" hidden="false" customHeight="false" outlineLevel="0" collapsed="false">
      <c r="A40" s="14" t="n">
        <v>40875</v>
      </c>
      <c r="B40" s="0" t="s">
        <v>1075</v>
      </c>
      <c r="C40" s="0" t="s">
        <v>1076</v>
      </c>
      <c r="D40" s="0" t="s">
        <v>17</v>
      </c>
      <c r="E40" s="0" t="s">
        <v>1077</v>
      </c>
      <c r="F40" s="0" t="s">
        <v>1078</v>
      </c>
      <c r="G40" s="23" t="n">
        <v>211317.23</v>
      </c>
      <c r="H40" s="23" t="n">
        <v>29147.2</v>
      </c>
      <c r="I40" s="23" t="n">
        <v>182170.03</v>
      </c>
    </row>
    <row r="41" customFormat="false" ht="12.75" hidden="false" customHeight="false" outlineLevel="0" collapsed="false">
      <c r="A41" s="14" t="n">
        <v>40875</v>
      </c>
      <c r="B41" s="0" t="s">
        <v>1079</v>
      </c>
      <c r="C41" s="0" t="s">
        <v>1080</v>
      </c>
      <c r="D41" s="0" t="s">
        <v>17</v>
      </c>
      <c r="E41" s="0" t="s">
        <v>1081</v>
      </c>
      <c r="F41" s="0" t="s">
        <v>1082</v>
      </c>
      <c r="G41" s="23" t="n">
        <v>291913.16</v>
      </c>
      <c r="H41" s="23" t="n">
        <v>40263.88</v>
      </c>
      <c r="I41" s="23" t="n">
        <v>251649.28</v>
      </c>
    </row>
    <row r="42" customFormat="false" ht="12.75" hidden="false" customHeight="false" outlineLevel="0" collapsed="false">
      <c r="A42" s="14" t="n">
        <v>40876</v>
      </c>
      <c r="B42" s="0" t="s">
        <v>1083</v>
      </c>
      <c r="C42" s="0" t="s">
        <v>1084</v>
      </c>
      <c r="D42" s="0" t="s">
        <v>17</v>
      </c>
      <c r="E42" s="0" t="s">
        <v>1085</v>
      </c>
      <c r="F42" s="0" t="s">
        <v>1086</v>
      </c>
      <c r="G42" s="23" t="n">
        <v>223096.55</v>
      </c>
      <c r="H42" s="23" t="n">
        <v>30771.94</v>
      </c>
      <c r="I42" s="23" t="n">
        <v>192324.61</v>
      </c>
    </row>
    <row r="43" customFormat="false" ht="12.75" hidden="false" customHeight="false" outlineLevel="0" collapsed="false">
      <c r="A43" s="14" t="n">
        <v>40877</v>
      </c>
      <c r="B43" s="0" t="s">
        <v>1087</v>
      </c>
      <c r="C43" s="0" t="s">
        <v>1088</v>
      </c>
      <c r="D43" s="0" t="s">
        <v>17</v>
      </c>
      <c r="E43" s="0" t="s">
        <v>1089</v>
      </c>
      <c r="F43" s="0" t="s">
        <v>84</v>
      </c>
      <c r="G43" s="23" t="n">
        <v>291913.16</v>
      </c>
      <c r="H43" s="23" t="n">
        <v>40263.88</v>
      </c>
      <c r="I43" s="23" t="n">
        <v>251649.28</v>
      </c>
    </row>
    <row r="44" customFormat="false" ht="12.75" hidden="false" customHeight="false" outlineLevel="0" collapsed="false">
      <c r="A44" s="14" t="n">
        <v>40877</v>
      </c>
      <c r="B44" s="0" t="s">
        <v>1090</v>
      </c>
      <c r="C44" s="0" t="s">
        <v>1091</v>
      </c>
      <c r="D44" s="0" t="s">
        <v>17</v>
      </c>
      <c r="E44" s="0" t="s">
        <v>1092</v>
      </c>
      <c r="F44" s="0" t="s">
        <v>1093</v>
      </c>
      <c r="G44" s="23" t="n">
        <v>253898.04</v>
      </c>
      <c r="H44" s="23" t="n">
        <v>35020.42</v>
      </c>
      <c r="I44" s="23" t="n">
        <v>218877.62</v>
      </c>
    </row>
    <row r="45" customFormat="false" ht="12.75" hidden="false" customHeight="false" outlineLevel="0" collapsed="false">
      <c r="A45" s="14" t="n">
        <v>40877</v>
      </c>
      <c r="B45" s="0" t="s">
        <v>1094</v>
      </c>
      <c r="C45" s="0" t="s">
        <v>1095</v>
      </c>
      <c r="D45" s="0" t="s">
        <v>17</v>
      </c>
      <c r="E45" s="0" t="s">
        <v>1096</v>
      </c>
      <c r="F45" s="0" t="s">
        <v>559</v>
      </c>
      <c r="G45" s="23" t="n">
        <v>191222.75</v>
      </c>
      <c r="H45" s="23" t="n">
        <v>26375.55</v>
      </c>
      <c r="I45" s="23" t="n">
        <v>164847.2</v>
      </c>
    </row>
    <row r="46" customFormat="false" ht="12.75" hidden="false" customHeight="false" outlineLevel="0" collapsed="false">
      <c r="A46" s="14" t="n">
        <v>40877</v>
      </c>
      <c r="B46" s="0" t="s">
        <v>1097</v>
      </c>
      <c r="C46" s="0" t="s">
        <v>1098</v>
      </c>
      <c r="D46" s="0" t="s">
        <v>17</v>
      </c>
      <c r="E46" s="0" t="s">
        <v>1099</v>
      </c>
      <c r="F46" s="0" t="s">
        <v>682</v>
      </c>
      <c r="G46" s="23" t="n">
        <v>211316.07</v>
      </c>
      <c r="H46" s="23" t="n">
        <v>29147.04</v>
      </c>
      <c r="I46" s="23" t="n">
        <v>182169.03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 t="n">
        <v>40877</v>
      </c>
      <c r="B49" s="24" t="s">
        <v>1100</v>
      </c>
      <c r="C49" s="0" t="s">
        <v>1101</v>
      </c>
      <c r="D49" s="0" t="s">
        <v>17</v>
      </c>
      <c r="E49" s="0" t="s">
        <v>1102</v>
      </c>
      <c r="F49" s="0" t="s">
        <v>118</v>
      </c>
      <c r="G49" s="23" t="n">
        <v>211315.07</v>
      </c>
      <c r="H49" s="23" t="n">
        <v>29146.91</v>
      </c>
      <c r="I49" s="23" t="n">
        <v>182168.16</v>
      </c>
    </row>
    <row r="50" customFormat="false" ht="12.75" hidden="false" customHeight="false" outlineLevel="0" collapsed="false">
      <c r="A50" s="14" t="n">
        <v>40873</v>
      </c>
      <c r="B50" s="0" t="s">
        <v>1061</v>
      </c>
      <c r="C50" s="0" t="s">
        <v>1062</v>
      </c>
      <c r="D50" s="0" t="s">
        <v>17</v>
      </c>
      <c r="E50" s="0" t="s">
        <v>1063</v>
      </c>
      <c r="F50" s="0" t="s">
        <v>631</v>
      </c>
      <c r="G50" s="23" t="n">
        <v>191222.75</v>
      </c>
      <c r="H50" s="23" t="n">
        <v>26375.55</v>
      </c>
      <c r="I50" s="23" t="n">
        <v>164847.2</v>
      </c>
    </row>
    <row r="51" customFormat="false" ht="12.75" hidden="false" customHeight="false" outlineLevel="0" collapsed="false">
      <c r="A51" s="14" t="n">
        <v>40870</v>
      </c>
      <c r="B51" s="24" t="s">
        <v>1103</v>
      </c>
      <c r="C51" s="0" t="s">
        <v>1104</v>
      </c>
      <c r="D51" s="0" t="s">
        <v>17</v>
      </c>
      <c r="E51" s="0" t="s">
        <v>1105</v>
      </c>
      <c r="F51" s="0" t="s">
        <v>118</v>
      </c>
      <c r="G51" s="23" t="n">
        <v>201704.43</v>
      </c>
      <c r="H51" s="23" t="n">
        <v>27821.3</v>
      </c>
      <c r="I51" s="23" t="n">
        <v>173883.13</v>
      </c>
    </row>
    <row r="52" customFormat="false" ht="12.75" hidden="false" customHeight="false" outlineLevel="0" collapsed="false">
      <c r="A52" s="14" t="n">
        <v>40858</v>
      </c>
      <c r="B52" s="24" t="s">
        <v>1106</v>
      </c>
      <c r="C52" s="0" t="s">
        <v>1107</v>
      </c>
      <c r="D52" s="0" t="s">
        <v>17</v>
      </c>
      <c r="E52" s="0" t="s">
        <v>1108</v>
      </c>
      <c r="F52" s="0" t="s">
        <v>118</v>
      </c>
      <c r="G52" s="23" t="n">
        <v>201704.43</v>
      </c>
      <c r="H52" s="23" t="n">
        <v>27821.3</v>
      </c>
      <c r="I52" s="23" t="n">
        <v>173883.13</v>
      </c>
    </row>
    <row r="53" customFormat="false" ht="12.75" hidden="false" customHeight="false" outlineLevel="0" collapsed="false">
      <c r="A53" s="14" t="n">
        <v>40858</v>
      </c>
      <c r="B53" s="24" t="s">
        <v>1109</v>
      </c>
      <c r="C53" s="0" t="s">
        <v>1110</v>
      </c>
      <c r="D53" s="0" t="s">
        <v>17</v>
      </c>
      <c r="E53" s="0" t="s">
        <v>1111</v>
      </c>
      <c r="F53" s="0" t="s">
        <v>118</v>
      </c>
      <c r="G53" s="23" t="n">
        <v>211315.07</v>
      </c>
      <c r="H53" s="23" t="n">
        <v>29146.91</v>
      </c>
      <c r="I53" s="23" t="n">
        <v>182168.16</v>
      </c>
    </row>
    <row r="54" customFormat="false" ht="12.75" hidden="false" customHeight="false" outlineLevel="0" collapsed="false">
      <c r="A54" s="14" t="n">
        <v>40877</v>
      </c>
      <c r="B54" s="24" t="s">
        <v>1112</v>
      </c>
      <c r="C54" s="0" t="s">
        <v>1113</v>
      </c>
      <c r="D54" s="0" t="s">
        <v>17</v>
      </c>
      <c r="E54" s="0" t="s">
        <v>1114</v>
      </c>
      <c r="F54" s="0" t="s">
        <v>118</v>
      </c>
      <c r="G54" s="23" t="n">
        <v>201704.43</v>
      </c>
      <c r="H54" s="23" t="n">
        <v>27821.3</v>
      </c>
      <c r="I54" s="23" t="n">
        <v>173883.13</v>
      </c>
    </row>
    <row r="55" customFormat="false" ht="12.75" hidden="false" customHeight="false" outlineLevel="0" collapsed="false">
      <c r="A55" s="14" t="n">
        <v>40858</v>
      </c>
      <c r="B55" s="24" t="s">
        <v>1115</v>
      </c>
      <c r="C55" s="0" t="s">
        <v>1116</v>
      </c>
      <c r="D55" s="0" t="s">
        <v>17</v>
      </c>
      <c r="E55" s="0" t="s">
        <v>1117</v>
      </c>
      <c r="F55" s="0" t="s">
        <v>118</v>
      </c>
      <c r="G55" s="23" t="n">
        <v>201704.43</v>
      </c>
      <c r="H55" s="23" t="n">
        <v>27821.3</v>
      </c>
      <c r="I55" s="23" t="n">
        <v>173883.13</v>
      </c>
    </row>
    <row r="56" customFormat="false" ht="12.75" hidden="false" customHeight="false" outlineLevel="0" collapsed="false">
      <c r="A56" s="14" t="n">
        <v>40861</v>
      </c>
      <c r="B56" s="24" t="s">
        <v>1118</v>
      </c>
      <c r="C56" s="0" t="s">
        <v>1119</v>
      </c>
      <c r="D56" s="0" t="s">
        <v>17</v>
      </c>
      <c r="E56" s="0" t="s">
        <v>1120</v>
      </c>
      <c r="F56" s="0" t="s">
        <v>118</v>
      </c>
      <c r="G56" s="23" t="n">
        <v>201704.43</v>
      </c>
      <c r="H56" s="23" t="n">
        <v>27821.3</v>
      </c>
      <c r="I56" s="23" t="n">
        <v>173883.13</v>
      </c>
    </row>
    <row r="57" customFormat="false" ht="12.75" hidden="false" customHeight="false" outlineLevel="0" collapsed="false">
      <c r="A57" s="14" t="n">
        <v>40877</v>
      </c>
      <c r="B57" s="24" t="s">
        <v>1121</v>
      </c>
      <c r="C57" s="0" t="s">
        <v>1122</v>
      </c>
      <c r="D57" s="0" t="s">
        <v>17</v>
      </c>
      <c r="E57" s="0" t="s">
        <v>1123</v>
      </c>
      <c r="F57" s="0" t="s">
        <v>118</v>
      </c>
      <c r="G57" s="23" t="n">
        <v>263862.5</v>
      </c>
      <c r="H57" s="23" t="n">
        <v>36394.83</v>
      </c>
      <c r="I57" s="23" t="n">
        <v>227467.67</v>
      </c>
    </row>
    <row r="58" customFormat="false" ht="12.75" hidden="false" customHeight="false" outlineLevel="0" collapsed="false">
      <c r="A58" s="14" t="n">
        <v>40870</v>
      </c>
      <c r="B58" s="24" t="s">
        <v>1124</v>
      </c>
      <c r="C58" s="0" t="s">
        <v>1125</v>
      </c>
      <c r="D58" s="0" t="s">
        <v>17</v>
      </c>
      <c r="E58" s="0" t="s">
        <v>1126</v>
      </c>
      <c r="F58" s="0" t="s">
        <v>118</v>
      </c>
      <c r="G58" s="23" t="n">
        <v>263862.5</v>
      </c>
      <c r="H58" s="23" t="n">
        <v>36394.83</v>
      </c>
      <c r="I58" s="23" t="n">
        <v>227467.67</v>
      </c>
    </row>
    <row r="59" customFormat="false" ht="12.75" hidden="false" customHeight="false" outlineLevel="0" collapsed="false">
      <c r="A59" s="14" t="n">
        <v>40877</v>
      </c>
      <c r="B59" s="24" t="s">
        <v>1127</v>
      </c>
      <c r="C59" s="0" t="s">
        <v>1128</v>
      </c>
      <c r="D59" s="0" t="s">
        <v>17</v>
      </c>
      <c r="E59" s="0" t="s">
        <v>1129</v>
      </c>
      <c r="F59" s="0" t="s">
        <v>118</v>
      </c>
      <c r="G59" s="23" t="n">
        <v>263862.45</v>
      </c>
      <c r="H59" s="23" t="n">
        <v>36394.82</v>
      </c>
      <c r="I59" s="23" t="n">
        <v>227467.63</v>
      </c>
    </row>
    <row r="60" customFormat="false" ht="12.75" hidden="false" customHeight="false" outlineLevel="0" collapsed="false">
      <c r="A60" s="14" t="n">
        <v>40877</v>
      </c>
      <c r="B60" s="24" t="s">
        <v>1130</v>
      </c>
      <c r="C60" s="0" t="s">
        <v>1131</v>
      </c>
      <c r="D60" s="0" t="s">
        <v>17</v>
      </c>
      <c r="E60" s="0" t="s">
        <v>1132</v>
      </c>
      <c r="F60" s="0" t="s">
        <v>118</v>
      </c>
      <c r="G60" s="23" t="n">
        <v>291912.16</v>
      </c>
      <c r="H60" s="23" t="n">
        <v>40263.75</v>
      </c>
      <c r="I60" s="23" t="n">
        <v>251648.41</v>
      </c>
    </row>
    <row r="61" customFormat="false" ht="12.75" hidden="false" customHeight="false" outlineLevel="0" collapsed="false">
      <c r="A61" s="14" t="n">
        <v>40861</v>
      </c>
      <c r="B61" s="24" t="s">
        <v>1133</v>
      </c>
      <c r="C61" s="0" t="s">
        <v>1134</v>
      </c>
      <c r="D61" s="0" t="s">
        <v>17</v>
      </c>
      <c r="E61" s="0" t="s">
        <v>1135</v>
      </c>
      <c r="F61" s="0" t="s">
        <v>118</v>
      </c>
      <c r="G61" s="23" t="n">
        <v>291912.16</v>
      </c>
      <c r="H61" s="23" t="n">
        <v>40263.75</v>
      </c>
      <c r="I61" s="23" t="n">
        <v>251648.41</v>
      </c>
    </row>
    <row r="62" customFormat="false" ht="12.75" hidden="false" customHeight="false" outlineLevel="0" collapsed="false">
      <c r="A62" s="14" t="n">
        <v>40861</v>
      </c>
      <c r="B62" s="24" t="s">
        <v>1136</v>
      </c>
      <c r="C62" s="0" t="s">
        <v>1137</v>
      </c>
      <c r="D62" s="0" t="s">
        <v>17</v>
      </c>
      <c r="E62" s="0" t="s">
        <v>1138</v>
      </c>
      <c r="F62" s="0" t="s">
        <v>118</v>
      </c>
      <c r="G62" s="23" t="n">
        <v>253897.04</v>
      </c>
      <c r="H62" s="23" t="n">
        <v>35020.28</v>
      </c>
      <c r="I62" s="23" t="n">
        <v>218876.76</v>
      </c>
    </row>
    <row r="63" customFormat="false" ht="12.75" hidden="false" customHeight="false" outlineLevel="0" collapsed="false">
      <c r="A63" s="14" t="n">
        <v>40870</v>
      </c>
      <c r="B63" s="24" t="s">
        <v>1139</v>
      </c>
      <c r="C63" s="0" t="s">
        <v>1140</v>
      </c>
      <c r="D63" s="0" t="s">
        <v>17</v>
      </c>
      <c r="E63" s="0" t="s">
        <v>1141</v>
      </c>
      <c r="F63" s="0" t="s">
        <v>118</v>
      </c>
      <c r="G63" s="23" t="n">
        <v>253897.04</v>
      </c>
      <c r="H63" s="23" t="n">
        <v>35020.28</v>
      </c>
      <c r="I63" s="23" t="n">
        <v>218876.76</v>
      </c>
    </row>
    <row r="64" customFormat="false" ht="12.75" hidden="false" customHeight="false" outlineLevel="0" collapsed="false">
      <c r="A64" s="14" t="n">
        <v>40858</v>
      </c>
      <c r="B64" s="24" t="s">
        <v>1142</v>
      </c>
      <c r="C64" s="0" t="s">
        <v>1143</v>
      </c>
      <c r="D64" s="0" t="s">
        <v>17</v>
      </c>
      <c r="E64" s="0" t="s">
        <v>1144</v>
      </c>
      <c r="F64" s="0" t="s">
        <v>118</v>
      </c>
      <c r="G64" s="23" t="n">
        <v>253897.04</v>
      </c>
      <c r="H64" s="23" t="n">
        <v>35020.28</v>
      </c>
      <c r="I64" s="23" t="n">
        <v>218876.76</v>
      </c>
    </row>
    <row r="65" customFormat="false" ht="12.75" hidden="false" customHeight="false" outlineLevel="0" collapsed="false">
      <c r="A65" s="14" t="n">
        <v>40877</v>
      </c>
      <c r="B65" s="24" t="s">
        <v>1145</v>
      </c>
      <c r="C65" s="0" t="s">
        <v>1146</v>
      </c>
      <c r="D65" s="0" t="s">
        <v>17</v>
      </c>
      <c r="E65" s="0" t="s">
        <v>1147</v>
      </c>
      <c r="F65" s="0" t="s">
        <v>118</v>
      </c>
      <c r="G65" s="23" t="n">
        <v>317921.6</v>
      </c>
      <c r="H65" s="23" t="n">
        <v>43851.26</v>
      </c>
      <c r="I65" s="23" t="n">
        <v>274070.34</v>
      </c>
    </row>
    <row r="66" customFormat="false" ht="12.75" hidden="false" customHeight="false" outlineLevel="0" collapsed="false">
      <c r="A66" s="14" t="n">
        <v>40872</v>
      </c>
      <c r="B66" s="24" t="s">
        <v>1148</v>
      </c>
      <c r="C66" s="0" t="s">
        <v>1149</v>
      </c>
      <c r="D66" s="0" t="s">
        <v>17</v>
      </c>
      <c r="E66" s="0" t="s">
        <v>1150</v>
      </c>
      <c r="F66" s="0" t="s">
        <v>118</v>
      </c>
      <c r="G66" s="23" t="n">
        <v>317921.59</v>
      </c>
      <c r="H66" s="23" t="n">
        <v>43851.25</v>
      </c>
      <c r="I66" s="23" t="n">
        <v>274070.34</v>
      </c>
    </row>
    <row r="67" customFormat="false" ht="12.75" hidden="false" customHeight="false" outlineLevel="0" collapsed="false">
      <c r="A67" s="14" t="n">
        <v>40856</v>
      </c>
      <c r="B67" s="24" t="s">
        <v>1151</v>
      </c>
      <c r="C67" s="0" t="s">
        <v>1152</v>
      </c>
      <c r="D67" s="0" t="s">
        <v>17</v>
      </c>
      <c r="E67" s="0" t="s">
        <v>1153</v>
      </c>
      <c r="F67" s="0" t="s">
        <v>118</v>
      </c>
      <c r="G67" s="23" t="n">
        <v>317921.59</v>
      </c>
      <c r="H67" s="23" t="n">
        <v>43851.25</v>
      </c>
      <c r="I67" s="23" t="n">
        <v>274070.34</v>
      </c>
    </row>
    <row r="68" customFormat="false" ht="12.75" hidden="false" customHeight="false" outlineLevel="0" collapsed="false">
      <c r="A68" s="14" t="n">
        <v>40861</v>
      </c>
      <c r="B68" s="24" t="s">
        <v>1154</v>
      </c>
      <c r="C68" s="0" t="s">
        <v>1155</v>
      </c>
      <c r="D68" s="0" t="s">
        <v>17</v>
      </c>
      <c r="E68" s="0" t="s">
        <v>1156</v>
      </c>
      <c r="F68" s="0" t="s">
        <v>118</v>
      </c>
      <c r="G68" s="23" t="n">
        <v>317921.6</v>
      </c>
      <c r="H68" s="23" t="n">
        <v>43851.26</v>
      </c>
      <c r="I68" s="23" t="n">
        <v>274070.34</v>
      </c>
    </row>
    <row r="69" customFormat="false" ht="12.75" hidden="false" customHeight="false" outlineLevel="0" collapsed="false">
      <c r="A69" s="14" t="n">
        <v>40861</v>
      </c>
      <c r="B69" s="24" t="s">
        <v>1157</v>
      </c>
      <c r="C69" s="0" t="s">
        <v>1158</v>
      </c>
      <c r="D69" s="0" t="s">
        <v>17</v>
      </c>
      <c r="E69" s="0" t="s">
        <v>1159</v>
      </c>
      <c r="F69" s="0" t="s">
        <v>118</v>
      </c>
      <c r="G69" s="23" t="n">
        <v>317921.6</v>
      </c>
      <c r="H69" s="23" t="n">
        <v>43851.26</v>
      </c>
      <c r="I69" s="23" t="n">
        <v>274070.34</v>
      </c>
    </row>
    <row r="70" customFormat="false" ht="12.75" hidden="false" customHeight="false" outlineLevel="0" collapsed="false">
      <c r="A70" s="14" t="n">
        <v>40870</v>
      </c>
      <c r="B70" s="24" t="s">
        <v>1160</v>
      </c>
      <c r="C70" s="0" t="s">
        <v>1161</v>
      </c>
      <c r="D70" s="0" t="s">
        <v>17</v>
      </c>
      <c r="E70" s="0" t="s">
        <v>1162</v>
      </c>
      <c r="F70" s="0" t="s">
        <v>118</v>
      </c>
      <c r="G70" s="23" t="n">
        <v>291015</v>
      </c>
      <c r="H70" s="23" t="n">
        <v>40140</v>
      </c>
      <c r="I70" s="23" t="n">
        <v>250875</v>
      </c>
    </row>
    <row r="71" customFormat="false" ht="12.75" hidden="false" customHeight="false" outlineLevel="0" collapsed="false">
      <c r="A71" s="14" t="n">
        <v>40870</v>
      </c>
      <c r="B71" s="24" t="s">
        <v>1163</v>
      </c>
      <c r="C71" s="0" t="s">
        <v>1164</v>
      </c>
      <c r="D71" s="0" t="s">
        <v>17</v>
      </c>
      <c r="E71" s="0" t="s">
        <v>1165</v>
      </c>
      <c r="F71" s="0" t="s">
        <v>118</v>
      </c>
      <c r="G71" s="23" t="n">
        <v>291015</v>
      </c>
      <c r="H71" s="23" t="n">
        <v>40140</v>
      </c>
      <c r="I71" s="23" t="n">
        <v>250875</v>
      </c>
    </row>
    <row r="72" customFormat="false" ht="12.75" hidden="false" customHeight="false" outlineLevel="0" collapsed="false">
      <c r="A72" s="14" t="n">
        <v>40870</v>
      </c>
      <c r="B72" s="24" t="s">
        <v>1166</v>
      </c>
      <c r="C72" s="0" t="s">
        <v>1167</v>
      </c>
      <c r="D72" s="0" t="s">
        <v>17</v>
      </c>
      <c r="E72" s="0" t="s">
        <v>1168</v>
      </c>
      <c r="F72" s="0" t="s">
        <v>118</v>
      </c>
      <c r="G72" s="23" t="n">
        <v>291015</v>
      </c>
      <c r="H72" s="23" t="n">
        <v>40140</v>
      </c>
      <c r="I72" s="23" t="n">
        <v>250875</v>
      </c>
    </row>
    <row r="73" customFormat="false" ht="12.75" hidden="false" customHeight="false" outlineLevel="0" collapsed="false">
      <c r="A73" s="14" t="n">
        <v>40861</v>
      </c>
      <c r="B73" s="24" t="s">
        <v>1169</v>
      </c>
      <c r="C73" s="0" t="s">
        <v>1170</v>
      </c>
      <c r="D73" s="0" t="s">
        <v>17</v>
      </c>
      <c r="E73" s="0" t="s">
        <v>1171</v>
      </c>
      <c r="F73" s="0" t="s">
        <v>118</v>
      </c>
      <c r="G73" s="23" t="n">
        <v>265429.25</v>
      </c>
      <c r="H73" s="23" t="n">
        <v>36610.93</v>
      </c>
      <c r="I73" s="23" t="n">
        <v>228818.32</v>
      </c>
    </row>
    <row r="74" customFormat="false" ht="12.75" hidden="false" customHeight="false" outlineLevel="0" collapsed="false">
      <c r="A74" s="14" t="n">
        <v>40852</v>
      </c>
      <c r="B74" s="24" t="s">
        <v>1172</v>
      </c>
      <c r="C74" s="0" t="s">
        <v>1173</v>
      </c>
      <c r="D74" s="0" t="s">
        <v>17</v>
      </c>
      <c r="E74" s="0" t="s">
        <v>1174</v>
      </c>
      <c r="F74" s="0" t="s">
        <v>118</v>
      </c>
      <c r="G74" s="23" t="n">
        <v>291016</v>
      </c>
      <c r="H74" s="23" t="n">
        <v>40140.14</v>
      </c>
      <c r="I74" s="23" t="n">
        <v>250875.86</v>
      </c>
    </row>
    <row r="75" customFormat="false" ht="12.75" hidden="false" customHeight="false" outlineLevel="0" collapsed="false">
      <c r="A75" s="14" t="n">
        <v>40855</v>
      </c>
      <c r="B75" s="24" t="s">
        <v>1175</v>
      </c>
      <c r="C75" s="0" t="s">
        <v>1176</v>
      </c>
      <c r="D75" s="0" t="s">
        <v>17</v>
      </c>
      <c r="E75" s="0" t="s">
        <v>1177</v>
      </c>
      <c r="F75" s="0" t="s">
        <v>118</v>
      </c>
      <c r="G75" s="23" t="n">
        <v>291015</v>
      </c>
      <c r="H75" s="23" t="n">
        <v>40140</v>
      </c>
      <c r="I75" s="23" t="n">
        <v>250875</v>
      </c>
    </row>
    <row r="76" customFormat="false" ht="12.75" hidden="false" customHeight="false" outlineLevel="0" collapsed="false">
      <c r="A76" s="14" t="n">
        <v>40877</v>
      </c>
      <c r="B76" s="24" t="s">
        <v>1178</v>
      </c>
      <c r="C76" s="0" t="s">
        <v>1179</v>
      </c>
      <c r="D76" s="0" t="s">
        <v>17</v>
      </c>
      <c r="E76" s="0" t="s">
        <v>1180</v>
      </c>
      <c r="F76" s="0" t="s">
        <v>118</v>
      </c>
      <c r="G76" s="23" t="n">
        <v>291015</v>
      </c>
      <c r="H76" s="23" t="n">
        <v>40140</v>
      </c>
      <c r="I76" s="23" t="n">
        <v>250875</v>
      </c>
    </row>
    <row r="77" customFormat="false" ht="12.75" hidden="false" customHeight="false" outlineLevel="0" collapsed="false">
      <c r="A77" s="14" t="n">
        <v>40861</v>
      </c>
      <c r="B77" s="24" t="s">
        <v>1181</v>
      </c>
      <c r="C77" s="0" t="s">
        <v>1182</v>
      </c>
      <c r="D77" s="0" t="s">
        <v>17</v>
      </c>
      <c r="E77" s="0" t="s">
        <v>1183</v>
      </c>
      <c r="F77" s="0" t="s">
        <v>118</v>
      </c>
      <c r="G77" s="23" t="n">
        <v>291015</v>
      </c>
      <c r="H77" s="23" t="n">
        <v>40140</v>
      </c>
      <c r="I77" s="23" t="n">
        <v>250875</v>
      </c>
    </row>
    <row r="78" customFormat="false" ht="12.75" hidden="false" customHeight="false" outlineLevel="0" collapsed="false">
      <c r="A78" s="14" t="n">
        <v>40877</v>
      </c>
      <c r="B78" s="24" t="s">
        <v>1184</v>
      </c>
      <c r="C78" s="0" t="s">
        <v>1185</v>
      </c>
      <c r="D78" s="0" t="s">
        <v>17</v>
      </c>
      <c r="E78" s="0" t="s">
        <v>1186</v>
      </c>
      <c r="F78" s="0" t="s">
        <v>118</v>
      </c>
      <c r="G78" s="23" t="n">
        <v>265429.25</v>
      </c>
      <c r="H78" s="23" t="n">
        <v>36610.93</v>
      </c>
      <c r="I78" s="23" t="n">
        <v>228818.32</v>
      </c>
    </row>
    <row r="79" customFormat="false" ht="12.75" hidden="false" customHeight="false" outlineLevel="0" collapsed="false">
      <c r="A79" s="14" t="n">
        <v>40858</v>
      </c>
      <c r="B79" s="24" t="s">
        <v>1187</v>
      </c>
      <c r="C79" s="0" t="s">
        <v>1188</v>
      </c>
      <c r="D79" s="0" t="s">
        <v>17</v>
      </c>
      <c r="E79" s="0" t="s">
        <v>1189</v>
      </c>
      <c r="F79" s="0" t="s">
        <v>118</v>
      </c>
      <c r="G79" s="23" t="n">
        <v>265429.25</v>
      </c>
      <c r="H79" s="23" t="n">
        <v>36610.93</v>
      </c>
      <c r="I79" s="23" t="n">
        <v>228818.32</v>
      </c>
    </row>
    <row r="80" customFormat="false" ht="12.75" hidden="false" customHeight="false" outlineLevel="0" collapsed="false">
      <c r="A80" s="14" t="n">
        <v>40858</v>
      </c>
      <c r="B80" s="24" t="s">
        <v>1190</v>
      </c>
      <c r="C80" s="0" t="s">
        <v>1191</v>
      </c>
      <c r="D80" s="0" t="s">
        <v>17</v>
      </c>
      <c r="E80" s="0" t="s">
        <v>1192</v>
      </c>
      <c r="F80" s="0" t="s">
        <v>118</v>
      </c>
      <c r="G80" s="23" t="n">
        <v>265429.25</v>
      </c>
      <c r="H80" s="23" t="n">
        <v>36610.93</v>
      </c>
      <c r="I80" s="23" t="n">
        <v>228818.32</v>
      </c>
    </row>
    <row r="81" customFormat="false" ht="12.75" hidden="false" customHeight="false" outlineLevel="0" collapsed="false">
      <c r="A81" s="14" t="n">
        <v>40858</v>
      </c>
      <c r="B81" s="24" t="s">
        <v>1193</v>
      </c>
      <c r="C81" s="0" t="s">
        <v>1194</v>
      </c>
      <c r="D81" s="0" t="s">
        <v>17</v>
      </c>
      <c r="E81" s="0" t="s">
        <v>1195</v>
      </c>
      <c r="F81" s="0" t="s">
        <v>118</v>
      </c>
      <c r="G81" s="23" t="n">
        <v>322274.14</v>
      </c>
      <c r="H81" s="23" t="n">
        <v>44451.61</v>
      </c>
      <c r="I81" s="23" t="n">
        <v>277822.53</v>
      </c>
    </row>
    <row r="82" customFormat="false" ht="12.75" hidden="false" customHeight="false" outlineLevel="0" collapsed="false">
      <c r="A82" s="14" t="n">
        <v>40863</v>
      </c>
      <c r="B82" s="24" t="s">
        <v>1196</v>
      </c>
      <c r="C82" s="0" t="s">
        <v>1197</v>
      </c>
      <c r="D82" s="0" t="s">
        <v>17</v>
      </c>
      <c r="E82" s="0" t="s">
        <v>1198</v>
      </c>
      <c r="F82" s="0" t="s">
        <v>118</v>
      </c>
      <c r="G82" s="23" t="n">
        <v>436828.72</v>
      </c>
      <c r="H82" s="23" t="n">
        <v>60252.24</v>
      </c>
      <c r="I82" s="23" t="n">
        <v>376576.48</v>
      </c>
    </row>
    <row r="83" customFormat="false" ht="12.75" hidden="false" customHeight="false" outlineLevel="0" collapsed="false">
      <c r="A83" s="14" t="n">
        <v>40870</v>
      </c>
      <c r="B83" s="24" t="s">
        <v>1199</v>
      </c>
      <c r="C83" s="0" t="s">
        <v>1200</v>
      </c>
      <c r="D83" s="0" t="s">
        <v>17</v>
      </c>
      <c r="E83" s="0" t="s">
        <v>1201</v>
      </c>
      <c r="F83" s="0" t="s">
        <v>118</v>
      </c>
      <c r="G83" s="23" t="n">
        <v>341389.32</v>
      </c>
      <c r="H83" s="23" t="n">
        <v>47088.18</v>
      </c>
      <c r="I83" s="23" t="n">
        <v>294301.14</v>
      </c>
    </row>
    <row r="84" customFormat="false" ht="12.75" hidden="false" customHeight="false" outlineLevel="0" collapsed="false">
      <c r="A84" s="14" t="n">
        <v>40877</v>
      </c>
      <c r="B84" s="24" t="s">
        <v>1202</v>
      </c>
      <c r="C84" s="0" t="s">
        <v>1203</v>
      </c>
      <c r="D84" s="0" t="s">
        <v>17</v>
      </c>
      <c r="E84" s="0" t="s">
        <v>1204</v>
      </c>
      <c r="F84" s="0" t="s">
        <v>118</v>
      </c>
      <c r="G84" s="23" t="n">
        <v>341389.32</v>
      </c>
      <c r="H84" s="23" t="n">
        <v>47088.18</v>
      </c>
      <c r="I84" s="23" t="n">
        <v>294301.14</v>
      </c>
    </row>
    <row r="85" customFormat="false" ht="12.75" hidden="false" customHeight="false" outlineLevel="0" collapsed="false">
      <c r="A85" s="14" t="n">
        <v>40858</v>
      </c>
      <c r="B85" s="24" t="s">
        <v>1205</v>
      </c>
      <c r="C85" s="0" t="s">
        <v>1206</v>
      </c>
      <c r="D85" s="0" t="s">
        <v>17</v>
      </c>
      <c r="E85" s="0" t="s">
        <v>983</v>
      </c>
      <c r="F85" s="0" t="s">
        <v>118</v>
      </c>
      <c r="G85" s="23" t="n">
        <v>341389.32</v>
      </c>
      <c r="H85" s="23" t="n">
        <v>47088.18</v>
      </c>
      <c r="I85" s="23" t="n">
        <v>294301.14</v>
      </c>
    </row>
    <row r="86" customFormat="false" ht="12.75" hidden="false" customHeight="false" outlineLevel="0" collapsed="false">
      <c r="A86" s="14" t="n">
        <v>40858</v>
      </c>
      <c r="B86" s="24" t="s">
        <v>1207</v>
      </c>
      <c r="C86" s="0" t="s">
        <v>1208</v>
      </c>
      <c r="D86" s="0" t="s">
        <v>17</v>
      </c>
      <c r="E86" s="0" t="s">
        <v>1209</v>
      </c>
      <c r="F86" s="0" t="s">
        <v>118</v>
      </c>
      <c r="G86" s="23" t="n">
        <v>449013.34</v>
      </c>
      <c r="H86" s="23" t="n">
        <v>61932.87</v>
      </c>
      <c r="I86" s="23" t="n">
        <v>387080.47</v>
      </c>
    </row>
    <row r="87" customFormat="false" ht="12.75" hidden="false" customHeight="false" outlineLevel="0" collapsed="false">
      <c r="A87" s="14" t="n">
        <v>40870</v>
      </c>
      <c r="B87" s="24" t="s">
        <v>1210</v>
      </c>
      <c r="C87" s="0" t="s">
        <v>1211</v>
      </c>
      <c r="D87" s="0" t="s">
        <v>17</v>
      </c>
      <c r="E87" s="0" t="s">
        <v>1212</v>
      </c>
      <c r="F87" s="0" t="s">
        <v>118</v>
      </c>
      <c r="G87" s="23" t="n">
        <v>384480.01</v>
      </c>
      <c r="H87" s="23" t="n">
        <v>53031.73</v>
      </c>
      <c r="I87" s="23" t="n">
        <v>331448.28</v>
      </c>
    </row>
    <row r="88" customFormat="false" ht="12.75" hidden="false" customHeight="false" outlineLevel="0" collapsed="false">
      <c r="A88" s="14" t="n">
        <v>40858</v>
      </c>
      <c r="B88" s="24" t="s">
        <v>1213</v>
      </c>
      <c r="C88" s="0" t="s">
        <v>1214</v>
      </c>
      <c r="D88" s="0" t="s">
        <v>17</v>
      </c>
      <c r="E88" s="0" t="s">
        <v>1215</v>
      </c>
      <c r="F88" s="0" t="s">
        <v>118</v>
      </c>
      <c r="G88" s="23" t="n">
        <v>384480.01</v>
      </c>
      <c r="H88" s="23" t="n">
        <v>53031.73</v>
      </c>
      <c r="I88" s="23" t="n">
        <v>331448.28</v>
      </c>
    </row>
    <row r="89" customFormat="false" ht="12.75" hidden="false" customHeight="false" outlineLevel="0" collapsed="false">
      <c r="A89" s="14" t="n">
        <v>40877</v>
      </c>
      <c r="B89" s="24" t="s">
        <v>1216</v>
      </c>
      <c r="C89" s="0" t="s">
        <v>1217</v>
      </c>
      <c r="D89" s="0" t="s">
        <v>17</v>
      </c>
      <c r="E89" s="0" t="s">
        <v>1218</v>
      </c>
      <c r="F89" s="0" t="s">
        <v>118</v>
      </c>
      <c r="G89" s="23" t="n">
        <v>384480.01</v>
      </c>
      <c r="H89" s="23" t="n">
        <v>53031.73</v>
      </c>
      <c r="I89" s="23" t="n">
        <v>331448.28</v>
      </c>
    </row>
    <row r="90" customFormat="false" ht="12.75" hidden="false" customHeight="false" outlineLevel="0" collapsed="false">
      <c r="A90" s="14" t="n">
        <v>40870</v>
      </c>
      <c r="B90" s="24" t="s">
        <v>1219</v>
      </c>
      <c r="C90" s="0" t="s">
        <v>1220</v>
      </c>
      <c r="D90" s="0" t="s">
        <v>17</v>
      </c>
      <c r="E90" s="0" t="s">
        <v>1221</v>
      </c>
      <c r="F90" s="0" t="s">
        <v>118</v>
      </c>
      <c r="G90" s="23" t="n">
        <v>384480.01</v>
      </c>
      <c r="H90" s="23" t="n">
        <v>53031.73</v>
      </c>
      <c r="I90" s="23" t="n">
        <v>331448.28</v>
      </c>
    </row>
    <row r="91" customFormat="false" ht="12.75" hidden="false" customHeight="false" outlineLevel="0" collapsed="false">
      <c r="A91" s="14" t="n">
        <v>40877</v>
      </c>
      <c r="B91" s="24" t="s">
        <v>1222</v>
      </c>
      <c r="C91" s="0" t="s">
        <v>1223</v>
      </c>
      <c r="D91" s="0" t="s">
        <v>17</v>
      </c>
      <c r="E91" s="0" t="s">
        <v>1224</v>
      </c>
      <c r="F91" s="0" t="s">
        <v>118</v>
      </c>
      <c r="G91" s="23" t="n">
        <v>524227.02</v>
      </c>
      <c r="H91" s="23" t="n">
        <v>72307.18</v>
      </c>
      <c r="I91" s="23" t="n">
        <v>451919.84</v>
      </c>
    </row>
    <row r="92" customFormat="false" ht="12.75" hidden="false" customHeight="false" outlineLevel="0" collapsed="false">
      <c r="A92" s="14" t="n">
        <v>40858</v>
      </c>
      <c r="B92" s="24" t="s">
        <v>1225</v>
      </c>
      <c r="C92" s="0" t="s">
        <v>1226</v>
      </c>
      <c r="D92" s="0" t="s">
        <v>17</v>
      </c>
      <c r="E92" s="0" t="s">
        <v>1227</v>
      </c>
      <c r="F92" s="0" t="s">
        <v>118</v>
      </c>
      <c r="G92" s="23" t="n">
        <v>524227.02</v>
      </c>
      <c r="H92" s="23" t="n">
        <v>72307.18</v>
      </c>
      <c r="I92" s="23" t="n">
        <v>451919.84</v>
      </c>
    </row>
    <row r="93" customFormat="false" ht="12.75" hidden="false" customHeight="false" outlineLevel="0" collapsed="false">
      <c r="A93" s="14" t="n">
        <v>40870</v>
      </c>
      <c r="B93" s="24" t="s">
        <v>1228</v>
      </c>
      <c r="C93" s="0" t="s">
        <v>1229</v>
      </c>
      <c r="D93" s="0" t="s">
        <v>17</v>
      </c>
      <c r="E93" s="0" t="s">
        <v>1230</v>
      </c>
      <c r="F93" s="0" t="s">
        <v>118</v>
      </c>
      <c r="G93" s="23" t="n">
        <v>587720.6</v>
      </c>
      <c r="H93" s="23" t="n">
        <v>81064.91</v>
      </c>
      <c r="I93" s="23" t="n">
        <v>506655.69</v>
      </c>
    </row>
    <row r="94" customFormat="false" ht="12.75" hidden="false" customHeight="false" outlineLevel="0" collapsed="false">
      <c r="A94" s="14" t="n">
        <v>40858</v>
      </c>
      <c r="B94" s="24" t="s">
        <v>1231</v>
      </c>
      <c r="C94" s="0" t="s">
        <v>1232</v>
      </c>
      <c r="D94" s="0" t="s">
        <v>17</v>
      </c>
      <c r="E94" s="0" t="s">
        <v>1233</v>
      </c>
      <c r="F94" s="0" t="s">
        <v>118</v>
      </c>
      <c r="G94" s="23" t="n">
        <v>323330.2</v>
      </c>
      <c r="H94" s="23" t="n">
        <v>44597.27</v>
      </c>
      <c r="I94" s="23" t="n">
        <v>278732.93</v>
      </c>
    </row>
    <row r="95" customFormat="false" ht="12.75" hidden="false" customHeight="false" outlineLevel="0" collapsed="false">
      <c r="A95" s="14" t="n">
        <v>40877</v>
      </c>
      <c r="B95" s="24" t="s">
        <v>1234</v>
      </c>
      <c r="C95" s="0" t="s">
        <v>1235</v>
      </c>
      <c r="D95" s="0" t="s">
        <v>17</v>
      </c>
      <c r="E95" s="0" t="s">
        <v>1236</v>
      </c>
      <c r="F95" s="0" t="s">
        <v>118</v>
      </c>
      <c r="G95" s="23" t="n">
        <v>351566.71</v>
      </c>
      <c r="H95" s="23" t="n">
        <v>48491.96</v>
      </c>
      <c r="I95" s="23" t="n">
        <v>303074.75</v>
      </c>
    </row>
    <row r="96" customFormat="false" ht="12.75" hidden="false" customHeight="false" outlineLevel="0" collapsed="false">
      <c r="A96" s="14" t="n">
        <v>40870</v>
      </c>
      <c r="B96" s="24" t="s">
        <v>1237</v>
      </c>
      <c r="C96" s="0" t="s">
        <v>1238</v>
      </c>
      <c r="D96" s="0" t="s">
        <v>17</v>
      </c>
      <c r="E96" s="0" t="s">
        <v>1239</v>
      </c>
      <c r="F96" s="0" t="s">
        <v>118</v>
      </c>
      <c r="G96" s="23" t="n">
        <v>395686.85</v>
      </c>
      <c r="H96" s="23" t="n">
        <v>54577.5</v>
      </c>
      <c r="I96" s="23" t="n">
        <v>341109.35</v>
      </c>
    </row>
    <row r="97" customFormat="false" ht="12.75" hidden="false" customHeight="false" outlineLevel="0" collapsed="false">
      <c r="A97" s="14" t="n">
        <v>40877</v>
      </c>
      <c r="B97" s="25" t="s">
        <v>1240</v>
      </c>
      <c r="C97" s="0" t="s">
        <v>1241</v>
      </c>
      <c r="D97" s="0" t="s">
        <v>17</v>
      </c>
      <c r="E97" s="0" t="s">
        <v>1242</v>
      </c>
      <c r="F97" s="0" t="s">
        <v>118</v>
      </c>
      <c r="G97" s="23" t="n">
        <v>211315.06</v>
      </c>
      <c r="H97" s="23" t="n">
        <v>29146.9</v>
      </c>
      <c r="I97" s="23" t="n">
        <v>182168.16</v>
      </c>
    </row>
    <row r="98" customFormat="false" ht="12.75" hidden="false" customHeight="false" outlineLevel="0" collapsed="false">
      <c r="A98" s="14" t="n">
        <v>40858</v>
      </c>
      <c r="B98" s="25" t="s">
        <v>1243</v>
      </c>
      <c r="C98" s="0" t="s">
        <v>1244</v>
      </c>
      <c r="D98" s="0" t="s">
        <v>9</v>
      </c>
      <c r="E98" s="0" t="s">
        <v>1245</v>
      </c>
      <c r="F98" s="0" t="s">
        <v>118</v>
      </c>
      <c r="G98" s="23" t="n">
        <v>-244435.37</v>
      </c>
      <c r="H98" s="23" t="n">
        <v>-33715.22</v>
      </c>
      <c r="I98" s="23" t="n">
        <v>-210720.15</v>
      </c>
    </row>
    <row r="99" customFormat="false" ht="12.75" hidden="false" customHeight="false" outlineLevel="0" collapsed="false">
      <c r="A99" s="14" t="n">
        <v>40870</v>
      </c>
      <c r="B99" s="25" t="s">
        <v>1246</v>
      </c>
      <c r="C99" s="0" t="s">
        <v>1247</v>
      </c>
      <c r="D99" s="0" t="s">
        <v>17</v>
      </c>
      <c r="E99" s="0" t="s">
        <v>1248</v>
      </c>
      <c r="F99" s="0" t="s">
        <v>118</v>
      </c>
      <c r="G99" s="23" t="n">
        <v>244435.37</v>
      </c>
      <c r="H99" s="23" t="n">
        <v>33715.22</v>
      </c>
      <c r="I99" s="23" t="n">
        <v>210720.15</v>
      </c>
    </row>
    <row r="100" customFormat="false" ht="12.75" hidden="false" customHeight="false" outlineLevel="0" collapsed="false">
      <c r="A100" s="14" t="n">
        <v>40872</v>
      </c>
      <c r="B100" s="25" t="s">
        <v>1249</v>
      </c>
      <c r="C100" s="0" t="s">
        <v>1250</v>
      </c>
      <c r="D100" s="0" t="s">
        <v>17</v>
      </c>
      <c r="E100" s="0" t="s">
        <v>1251</v>
      </c>
      <c r="F100" s="0" t="s">
        <v>118</v>
      </c>
      <c r="G100" s="23" t="n">
        <v>244435.37</v>
      </c>
      <c r="H100" s="23" t="n">
        <v>33715.22</v>
      </c>
      <c r="I100" s="23" t="n">
        <v>210720.15</v>
      </c>
    </row>
    <row r="101" customFormat="false" ht="12.75" hidden="false" customHeight="false" outlineLevel="0" collapsed="false">
      <c r="A101" s="14" t="n">
        <v>40877</v>
      </c>
      <c r="B101" s="25" t="s">
        <v>1252</v>
      </c>
      <c r="C101" s="0" t="s">
        <v>1253</v>
      </c>
      <c r="D101" s="0" t="s">
        <v>17</v>
      </c>
      <c r="E101" s="0" t="s">
        <v>1254</v>
      </c>
      <c r="F101" s="0" t="s">
        <v>118</v>
      </c>
      <c r="G101" s="23" t="n">
        <v>244435.37</v>
      </c>
      <c r="H101" s="23" t="n">
        <v>33715.22</v>
      </c>
      <c r="I101" s="23" t="n">
        <v>210720.15</v>
      </c>
    </row>
    <row r="102" customFormat="false" ht="12.75" hidden="false" customHeight="false" outlineLevel="0" collapsed="false">
      <c r="A102" s="14" t="n">
        <v>40870</v>
      </c>
      <c r="B102" s="24" t="s">
        <v>1255</v>
      </c>
      <c r="C102" s="0" t="s">
        <v>1256</v>
      </c>
      <c r="D102" s="0" t="s">
        <v>17</v>
      </c>
      <c r="E102" s="0" t="s">
        <v>1257</v>
      </c>
      <c r="F102" s="0" t="s">
        <v>118</v>
      </c>
      <c r="G102" s="23" t="n">
        <v>195095.43</v>
      </c>
      <c r="H102" s="23" t="n">
        <v>26909.71</v>
      </c>
      <c r="I102" s="23" t="n">
        <v>168185.72</v>
      </c>
    </row>
    <row r="103" customFormat="false" ht="12.75" hidden="false" customHeight="false" outlineLevel="0" collapsed="false">
      <c r="A103" s="14" t="n">
        <v>40870</v>
      </c>
      <c r="B103" s="24" t="s">
        <v>1258</v>
      </c>
      <c r="C103" s="0" t="s">
        <v>1259</v>
      </c>
      <c r="D103" s="0" t="s">
        <v>17</v>
      </c>
      <c r="E103" s="0" t="s">
        <v>1260</v>
      </c>
      <c r="F103" s="0" t="s">
        <v>118</v>
      </c>
      <c r="G103" s="23" t="n">
        <v>195095.43</v>
      </c>
      <c r="H103" s="23" t="n">
        <v>26909.71</v>
      </c>
      <c r="I103" s="23" t="n">
        <v>168185.72</v>
      </c>
    </row>
    <row r="104" customFormat="false" ht="12.75" hidden="false" customHeight="false" outlineLevel="0" collapsed="false">
      <c r="A104" s="14" t="n">
        <v>40870</v>
      </c>
      <c r="B104" s="24" t="s">
        <v>1261</v>
      </c>
      <c r="C104" s="0" t="s">
        <v>1262</v>
      </c>
      <c r="D104" s="0" t="s">
        <v>17</v>
      </c>
      <c r="E104" s="0" t="s">
        <v>1263</v>
      </c>
      <c r="F104" s="0" t="s">
        <v>118</v>
      </c>
      <c r="G104" s="23" t="n">
        <v>199507.21</v>
      </c>
      <c r="H104" s="23" t="n">
        <v>27518.24</v>
      </c>
      <c r="I104" s="23" t="n">
        <v>171988.97</v>
      </c>
    </row>
    <row r="105" customFormat="false" ht="12.75" hidden="false" customHeight="false" outlineLevel="0" collapsed="false">
      <c r="A105" s="14" t="n">
        <v>40870</v>
      </c>
      <c r="B105" s="24" t="s">
        <v>1264</v>
      </c>
      <c r="C105" s="0" t="s">
        <v>1265</v>
      </c>
      <c r="D105" s="0" t="s">
        <v>17</v>
      </c>
      <c r="E105" s="0" t="s">
        <v>1266</v>
      </c>
      <c r="F105" s="0" t="s">
        <v>118</v>
      </c>
      <c r="G105" s="23" t="n">
        <v>199507.21</v>
      </c>
      <c r="H105" s="23" t="n">
        <v>27518.24</v>
      </c>
      <c r="I105" s="23" t="n">
        <v>171988.97</v>
      </c>
    </row>
    <row r="106" customFormat="false" ht="12.75" hidden="false" customHeight="false" outlineLevel="0" collapsed="false">
      <c r="A106" s="14" t="n">
        <v>40870</v>
      </c>
      <c r="B106" s="24" t="s">
        <v>1267</v>
      </c>
      <c r="C106" s="0" t="s">
        <v>1268</v>
      </c>
      <c r="D106" s="0" t="s">
        <v>17</v>
      </c>
      <c r="E106" s="0" t="s">
        <v>1269</v>
      </c>
      <c r="F106" s="0" t="s">
        <v>118</v>
      </c>
      <c r="G106" s="23" t="n">
        <v>412416.3</v>
      </c>
      <c r="H106" s="23" t="n">
        <v>56885.01</v>
      </c>
      <c r="I106" s="23" t="n">
        <v>355531.29</v>
      </c>
    </row>
    <row r="107" customFormat="false" ht="12.75" hidden="false" customHeight="false" outlineLevel="0" collapsed="false">
      <c r="A107" s="14" t="n">
        <v>40877</v>
      </c>
      <c r="B107" s="24" t="s">
        <v>1270</v>
      </c>
      <c r="C107" s="0" t="s">
        <v>1271</v>
      </c>
      <c r="D107" s="0" t="s">
        <v>17</v>
      </c>
      <c r="E107" s="0" t="s">
        <v>1272</v>
      </c>
      <c r="F107" s="0" t="s">
        <v>118</v>
      </c>
      <c r="G107" s="23" t="n">
        <v>331270.9</v>
      </c>
      <c r="H107" s="23" t="n">
        <v>45692.54</v>
      </c>
      <c r="I107" s="23" t="n">
        <v>285578.36</v>
      </c>
    </row>
    <row r="108" customFormat="false" ht="12.75" hidden="false" customHeight="false" outlineLevel="0" collapsed="false">
      <c r="A108" s="14" t="n">
        <v>40876</v>
      </c>
      <c r="B108" s="24" t="s">
        <v>1273</v>
      </c>
      <c r="C108" s="0" t="s">
        <v>1274</v>
      </c>
      <c r="D108" s="0" t="s">
        <v>17</v>
      </c>
      <c r="E108" s="0" t="s">
        <v>1275</v>
      </c>
      <c r="F108" s="0" t="s">
        <v>118</v>
      </c>
      <c r="G108" s="23" t="n">
        <v>331270.9</v>
      </c>
      <c r="H108" s="23" t="n">
        <v>45692.54</v>
      </c>
      <c r="I108" s="23" t="n">
        <v>285578.36</v>
      </c>
    </row>
    <row r="109" customFormat="false" ht="12.75" hidden="false" customHeight="false" outlineLevel="0" collapsed="false">
      <c r="A109" s="14" t="n">
        <v>40856</v>
      </c>
      <c r="B109" s="24" t="s">
        <v>1276</v>
      </c>
      <c r="C109" s="0" t="s">
        <v>1277</v>
      </c>
      <c r="D109" s="0" t="s">
        <v>17</v>
      </c>
      <c r="E109" s="0" t="s">
        <v>1278</v>
      </c>
      <c r="F109" s="0" t="s">
        <v>118</v>
      </c>
      <c r="G109" s="23" t="n">
        <v>244435.36</v>
      </c>
      <c r="H109" s="23" t="n">
        <v>33715.22</v>
      </c>
      <c r="I109" s="23" t="n">
        <v>210720.14</v>
      </c>
    </row>
    <row r="110" customFormat="false" ht="12.75" hidden="false" customHeight="false" outlineLevel="0" collapsed="false">
      <c r="A110" s="14" t="n">
        <v>40872</v>
      </c>
      <c r="B110" s="24" t="s">
        <v>1279</v>
      </c>
      <c r="C110" s="0" t="s">
        <v>1280</v>
      </c>
      <c r="D110" s="0" t="s">
        <v>17</v>
      </c>
      <c r="E110" s="0" t="s">
        <v>1281</v>
      </c>
      <c r="F110" s="0" t="s">
        <v>118</v>
      </c>
      <c r="G110" s="23" t="n">
        <v>244436.36</v>
      </c>
      <c r="H110" s="23" t="n">
        <v>33715.36</v>
      </c>
      <c r="I110" s="23" t="n">
        <v>210721</v>
      </c>
    </row>
    <row r="111" customFormat="false" ht="12.75" hidden="false" customHeight="false" outlineLevel="0" collapsed="false">
      <c r="A111" s="14" t="n">
        <v>40865</v>
      </c>
      <c r="B111" s="24" t="s">
        <v>1282</v>
      </c>
      <c r="C111" s="0" t="s">
        <v>1283</v>
      </c>
      <c r="D111" s="0" t="s">
        <v>17</v>
      </c>
      <c r="E111" s="0" t="s">
        <v>1284</v>
      </c>
      <c r="F111" s="0" t="s">
        <v>118</v>
      </c>
      <c r="G111" s="23" t="n">
        <v>244435.37</v>
      </c>
      <c r="H111" s="23" t="n">
        <v>33715.22</v>
      </c>
      <c r="I111" s="23" t="n">
        <v>210720.15</v>
      </c>
    </row>
    <row r="112" customFormat="false" ht="12.75" hidden="false" customHeight="false" outlineLevel="0" collapsed="false">
      <c r="A112" s="14" t="n">
        <v>40858</v>
      </c>
      <c r="B112" s="25" t="s">
        <v>1285</v>
      </c>
      <c r="C112" s="0" t="s">
        <v>1286</v>
      </c>
      <c r="D112" s="0" t="s">
        <v>17</v>
      </c>
      <c r="E112" s="0" t="s">
        <v>1287</v>
      </c>
      <c r="F112" s="0" t="s">
        <v>118</v>
      </c>
      <c r="G112" s="23" t="n">
        <v>244435.37</v>
      </c>
      <c r="H112" s="23" t="n">
        <v>33715.22</v>
      </c>
      <c r="I112" s="23" t="n">
        <v>210720.15</v>
      </c>
    </row>
    <row r="113" customFormat="false" ht="12.75" hidden="false" customHeight="false" outlineLevel="0" collapsed="false">
      <c r="A113" s="14" t="n">
        <v>40850</v>
      </c>
      <c r="B113" s="25" t="s">
        <v>1288</v>
      </c>
      <c r="C113" s="0" t="s">
        <v>1289</v>
      </c>
      <c r="D113" s="0" t="s">
        <v>17</v>
      </c>
      <c r="E113" s="0" t="s">
        <v>1290</v>
      </c>
      <c r="F113" s="0" t="s">
        <v>118</v>
      </c>
      <c r="G113" s="23" t="n">
        <v>244435.37</v>
      </c>
      <c r="H113" s="23" t="n">
        <v>33715.22</v>
      </c>
      <c r="I113" s="23" t="n">
        <v>21072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07:55Z</dcterms:created>
  <dc:creator>Marisol Avila</dc:creator>
  <dc:description/>
  <dc:language>en-US</dc:language>
  <cp:lastModifiedBy>cqqcontabilidad</cp:lastModifiedBy>
  <cp:lastPrinted>2011-04-11T15:08:39Z</cp:lastPrinted>
  <dcterms:modified xsi:type="dcterms:W3CDTF">2011-12-08T23:15:51Z</dcterms:modified>
  <cp:revision>0</cp:revision>
  <dc:subject/>
  <dc:title/>
</cp:coreProperties>
</file>