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nov" sheetId="1" state="visible" r:id="rId2"/>
    <sheet name="25 nov" sheetId="2" state="visible" r:id="rId3"/>
    <sheet name="23 NOV" sheetId="3" state="visible" r:id="rId4"/>
    <sheet name="18 NO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473">
  <si>
    <t xml:space="preserve">No.ASOCIADO</t>
  </si>
  <si>
    <t xml:space="preserve">REPORTE AL</t>
  </si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3VWJF71K66M601783             </t>
  </si>
  <si>
    <t xml:space="preserve">AUTO DIFERENTE                </t>
  </si>
  <si>
    <t xml:space="preserve">VW BORA                       </t>
  </si>
  <si>
    <t xml:space="preserve">4233PU                        </t>
  </si>
  <si>
    <t xml:space="preserve">3BNBB2J3X6L300477             </t>
  </si>
  <si>
    <t xml:space="preserve">RENAULT CLIO                  </t>
  </si>
  <si>
    <t xml:space="preserve">4345PU                        </t>
  </si>
  <si>
    <t xml:space="preserve">WF0HT27H691110461             </t>
  </si>
  <si>
    <t xml:space="preserve">4369PU                        </t>
  </si>
  <si>
    <t xml:space="preserve">JTEZT17R180029488             </t>
  </si>
  <si>
    <t xml:space="preserve">4RUNNER V8 LTD 3RD ROW 2008   </t>
  </si>
  <si>
    <t xml:space="preserve">4373PU                        </t>
  </si>
  <si>
    <t xml:space="preserve">9362AN6A38B030086             </t>
  </si>
  <si>
    <t xml:space="preserve">PEUGEOT 206                   </t>
  </si>
  <si>
    <t xml:space="preserve">4374PU                        </t>
  </si>
  <si>
    <t xml:space="preserve">1D8GT28K17W600221             </t>
  </si>
  <si>
    <t xml:space="preserve">CAMIONETA DIFERENTE           </t>
  </si>
  <si>
    <t xml:space="preserve">DODGE NITRO                   </t>
  </si>
  <si>
    <t xml:space="preserve">4392PU                        </t>
  </si>
  <si>
    <t xml:space="preserve">3VWHW11K9AM020573             </t>
  </si>
  <si>
    <t xml:space="preserve">VOLKSWAGEN BORA               </t>
  </si>
  <si>
    <t xml:space="preserve">4424PU                        </t>
  </si>
  <si>
    <t xml:space="preserve">1FTPW14577KB39985             </t>
  </si>
  <si>
    <t xml:space="preserve">FORD LOBO                     </t>
  </si>
  <si>
    <t xml:space="preserve">4484PU                        </t>
  </si>
  <si>
    <t xml:space="preserve">JTDKT923X85154922             </t>
  </si>
  <si>
    <t xml:space="preserve">YARIS H/B 5DR MT PREMIUM 2008 </t>
  </si>
  <si>
    <t xml:space="preserve">4502PU                        </t>
  </si>
  <si>
    <t xml:space="preserve">1FTRW12W48KF06217             </t>
  </si>
  <si>
    <t xml:space="preserve">4516PU                        </t>
  </si>
  <si>
    <t xml:space="preserve">2HJYK16529H900070             </t>
  </si>
  <si>
    <t xml:space="preserve">HONDA RIDGE LINE              </t>
  </si>
  <si>
    <t xml:space="preserve">4557PU                        </t>
  </si>
  <si>
    <t xml:space="preserve">VF3GJN6A69N000096             </t>
  </si>
  <si>
    <t xml:space="preserve">PEUGEOT GRAND RAID            </t>
  </si>
  <si>
    <t xml:space="preserve">4582PU                        </t>
  </si>
  <si>
    <t xml:space="preserve">KL1JJ51Z58K807892             </t>
  </si>
  <si>
    <t xml:space="preserve">CHEVROLET OPTRA               </t>
  </si>
  <si>
    <t xml:space="preserve">4583PU                        </t>
  </si>
  <si>
    <t xml:space="preserve">4T1BK3EK5BU118714             </t>
  </si>
  <si>
    <t xml:space="preserve">CAMRY XLE 2011                </t>
  </si>
  <si>
    <t xml:space="preserve">                              </t>
  </si>
  <si>
    <t xml:space="preserve">406048PP                      </t>
  </si>
  <si>
    <t xml:space="preserve">2T3WK4DVXAW006189             </t>
  </si>
  <si>
    <t xml:space="preserve">RAV4 4X2 V6 SPORT PIEL 2010   </t>
  </si>
  <si>
    <t xml:space="preserve">RAV4 10 4X2 V6 SPORT PIEL     </t>
  </si>
  <si>
    <t xml:space="preserve">409044PP                      </t>
  </si>
  <si>
    <t xml:space="preserve">8AJEX32G1A4027133             </t>
  </si>
  <si>
    <t xml:space="preserve">HILUX 4X2 D-CAB+AC  2010      </t>
  </si>
  <si>
    <t xml:space="preserve">416005PP                      </t>
  </si>
  <si>
    <t xml:space="preserve">8AJEX32G7A4026536             </t>
  </si>
  <si>
    <t xml:space="preserve">HILUX 10 4X2 D-CAB+AC         </t>
  </si>
  <si>
    <t xml:space="preserve">416798PP                      </t>
  </si>
  <si>
    <t xml:space="preserve">2T3KF9DV0AW036978             </t>
  </si>
  <si>
    <t xml:space="preserve">RAV4 BASE 3RD ROW  2010       </t>
  </si>
  <si>
    <t xml:space="preserve">417816PP                      </t>
  </si>
  <si>
    <t xml:space="preserve">JTDBT9K37A1390456             </t>
  </si>
  <si>
    <t xml:space="preserve">YARIS SD PREMIUM 4AT 2010     </t>
  </si>
  <si>
    <t xml:space="preserve">419765PP                      </t>
  </si>
  <si>
    <t xml:space="preserve">5TFHY5F10AX148649             </t>
  </si>
  <si>
    <t xml:space="preserve">TUNDRA 5.7L 4X4 LTD CREW MAX 2</t>
  </si>
  <si>
    <t xml:space="preserve">421170PP                      </t>
  </si>
  <si>
    <t xml:space="preserve">5TFHY5F18AX152013             </t>
  </si>
  <si>
    <t xml:space="preserve">422464PP                      </t>
  </si>
  <si>
    <t xml:space="preserve">8AJEX32G1A4027892             </t>
  </si>
  <si>
    <t xml:space="preserve">422989PP                      </t>
  </si>
  <si>
    <t xml:space="preserve">MHFMC13F2AK006004             </t>
  </si>
  <si>
    <t xml:space="preserve">AVANZA HI 4A/T 2010           </t>
  </si>
  <si>
    <t xml:space="preserve">423968PP                      </t>
  </si>
  <si>
    <t xml:space="preserve">MHFMC13E9AK003026             </t>
  </si>
  <si>
    <t xml:space="preserve">AVANZA HI 5M/T 2010           </t>
  </si>
  <si>
    <t xml:space="preserve">425305PP                      </t>
  </si>
  <si>
    <t xml:space="preserve">MHFMC13F7AK006094             </t>
  </si>
  <si>
    <t xml:space="preserve">425306PP                      </t>
  </si>
  <si>
    <t xml:space="preserve">MHFMC13FXAK006218             </t>
  </si>
  <si>
    <t xml:space="preserve">425308PP                      </t>
  </si>
  <si>
    <t xml:space="preserve">2T1BU4EE4AC440061             </t>
  </si>
  <si>
    <t xml:space="preserve">COROLLA LE MT 2010            </t>
  </si>
  <si>
    <t xml:space="preserve">426210PP                      </t>
  </si>
  <si>
    <t xml:space="preserve">2T1BE4EE0AC044190             </t>
  </si>
  <si>
    <t xml:space="preserve">COROLLA XRS 5MT 2010          </t>
  </si>
  <si>
    <t xml:space="preserve">427277PP                      </t>
  </si>
  <si>
    <t xml:space="preserve">8AJEX32G6A4028214             </t>
  </si>
  <si>
    <t xml:space="preserve">427497PP                      </t>
  </si>
  <si>
    <t xml:space="preserve">8AJEX32G0A4028340             </t>
  </si>
  <si>
    <t xml:space="preserve">427499PP                      </t>
  </si>
  <si>
    <t xml:space="preserve">4T1BF3EK6BU169126             </t>
  </si>
  <si>
    <t xml:space="preserve">CAMRY LE 2011                 </t>
  </si>
  <si>
    <t xml:space="preserve">428584PP                      </t>
  </si>
  <si>
    <t xml:space="preserve">JTDBT9K35A4074827             </t>
  </si>
  <si>
    <t xml:space="preserve">YARIS SD CORE 4AT 2010        </t>
  </si>
  <si>
    <t xml:space="preserve">429663PP                      </t>
  </si>
  <si>
    <t xml:space="preserve">2T1BU4EE0AC433723             </t>
  </si>
  <si>
    <t xml:space="preserve">431558PP                      </t>
  </si>
  <si>
    <t xml:space="preserve">8AJEX32G7A4028190             </t>
  </si>
  <si>
    <t xml:space="preserve">431576PP                      </t>
  </si>
  <si>
    <t xml:space="preserve">3TMJU4GN9BM110725             </t>
  </si>
  <si>
    <t xml:space="preserve">TACOMA SPORT 2011             </t>
  </si>
  <si>
    <t xml:space="preserve">431975PP                      </t>
  </si>
  <si>
    <t xml:space="preserve">2T3WK4DV5AW008478             </t>
  </si>
  <si>
    <t xml:space="preserve">431976PP                      </t>
  </si>
  <si>
    <t xml:space="preserve">3TMLU4EN1BM057840             </t>
  </si>
  <si>
    <t xml:space="preserve">TACOMA 4X4 2011               </t>
  </si>
  <si>
    <t xml:space="preserve">433224PP                      </t>
  </si>
  <si>
    <t xml:space="preserve">5TDZK3EH1AS021889             </t>
  </si>
  <si>
    <t xml:space="preserve">HIGHLANDER PREMIUM BASE 2010  </t>
  </si>
  <si>
    <t xml:space="preserve">433226PP                      </t>
  </si>
  <si>
    <t xml:space="preserve">JTDKT9K35A5307180             </t>
  </si>
  <si>
    <t xml:space="preserve">YARIS H/B  5DR AT PREMIUM 2010</t>
  </si>
  <si>
    <t xml:space="preserve">433644PP                      </t>
  </si>
  <si>
    <t xml:space="preserve">2T3KF9DV5AW050780             </t>
  </si>
  <si>
    <t xml:space="preserve">437018PP                      </t>
  </si>
  <si>
    <t xml:space="preserve">2T3WF4DVXAW050827             </t>
  </si>
  <si>
    <t xml:space="preserve">RAV4 4X2 L4 SPORT PIEL 2010   </t>
  </si>
  <si>
    <t xml:space="preserve">437019PP                      </t>
  </si>
  <si>
    <t xml:space="preserve">2T3KF9DV0BW052728             </t>
  </si>
  <si>
    <t xml:space="preserve">RAV4 BASE 3RD ROW 2011        </t>
  </si>
  <si>
    <t xml:space="preserve">437930PP                      </t>
  </si>
  <si>
    <t xml:space="preserve">2T3KF9DV7BW053309             </t>
  </si>
  <si>
    <t xml:space="preserve">437932PP                      </t>
  </si>
  <si>
    <t xml:space="preserve">2T3WF4DV3AW052256             </t>
  </si>
  <si>
    <t xml:space="preserve">437935PP                      </t>
  </si>
  <si>
    <t xml:space="preserve">JTDBT9K31B1399459             </t>
  </si>
  <si>
    <t xml:space="preserve">YARIS SD PREMIUM 4AT 2011     </t>
  </si>
  <si>
    <t xml:space="preserve">438078PP                      </t>
  </si>
  <si>
    <t xml:space="preserve">JTDKN3DU3A5198649             </t>
  </si>
  <si>
    <t xml:space="preserve">PRIUS PREMIUM 2010            </t>
  </si>
  <si>
    <t xml:space="preserve">438080PP                      </t>
  </si>
  <si>
    <t xml:space="preserve">MHFMC13F1AK006740             </t>
  </si>
  <si>
    <t xml:space="preserve">438081PP                      </t>
  </si>
  <si>
    <t xml:space="preserve">JTDBT9K38B1398826             </t>
  </si>
  <si>
    <t xml:space="preserve">439073PP                      </t>
  </si>
  <si>
    <t xml:space="preserve">2T1BU4EE8AC457462             </t>
  </si>
  <si>
    <t xml:space="preserve">439366PP                      </t>
  </si>
  <si>
    <t xml:space="preserve">8AJEX32G6A4029136             </t>
  </si>
  <si>
    <t xml:space="preserve">439368PP                      </t>
  </si>
  <si>
    <t xml:space="preserve">2T3KF9DV3BW054005             </t>
  </si>
  <si>
    <t xml:space="preserve">439523PP                      </t>
  </si>
  <si>
    <t xml:space="preserve">5TDYK3DC1BS074580             </t>
  </si>
  <si>
    <t xml:space="preserve">SIENNA XLE PIEL 2011          </t>
  </si>
  <si>
    <t xml:space="preserve">440256PP                      </t>
  </si>
  <si>
    <t xml:space="preserve">2T1BU4EE6AC490704             </t>
  </si>
  <si>
    <t xml:space="preserve">440685PP                      </t>
  </si>
  <si>
    <t xml:space="preserve">2T1BE4EE8AC045684             </t>
  </si>
  <si>
    <t xml:space="preserve">440689PP                      </t>
  </si>
  <si>
    <t xml:space="preserve">2T3KF9DV6BW054581             </t>
  </si>
  <si>
    <t xml:space="preserve">440690PP                      </t>
  </si>
  <si>
    <t xml:space="preserve">MHFMC13F1AK005846             </t>
  </si>
  <si>
    <t xml:space="preserve">441052PP                      </t>
  </si>
  <si>
    <t xml:space="preserve">8AJEX32G9A4029244             </t>
  </si>
  <si>
    <t xml:space="preserve">441678PP                      </t>
  </si>
  <si>
    <t xml:space="preserve">3TMJU4GN7BM109671             </t>
  </si>
  <si>
    <t xml:space="preserve">441706PP                      </t>
  </si>
  <si>
    <t xml:space="preserve">5TDZK3EH9BS024735             </t>
  </si>
  <si>
    <t xml:space="preserve">HIGHLANDER PREMIUM 2011       </t>
  </si>
  <si>
    <t xml:space="preserve">442653PP                      </t>
  </si>
  <si>
    <t xml:space="preserve">8AJEX32GXA4029401             </t>
  </si>
  <si>
    <t xml:space="preserve">443534PP                      </t>
  </si>
  <si>
    <t xml:space="preserve">8AJEX32G8A4029428             </t>
  </si>
  <si>
    <t xml:space="preserve">443535PP                      </t>
  </si>
  <si>
    <t xml:space="preserve">2T1BU4EE2AC488836             </t>
  </si>
  <si>
    <t xml:space="preserve">443682PP                      </t>
  </si>
  <si>
    <t xml:space="preserve">2T1BU4EE6AC498107             </t>
  </si>
  <si>
    <t xml:space="preserve">COROLLA XLE 4AT 2010          </t>
  </si>
  <si>
    <t xml:space="preserve">443684PP                      </t>
  </si>
  <si>
    <t xml:space="preserve">5TDKK3DC3BS086350             </t>
  </si>
  <si>
    <t xml:space="preserve">SIENNA LE 2011                </t>
  </si>
  <si>
    <t xml:space="preserve">443688PP                      </t>
  </si>
  <si>
    <t xml:space="preserve">2T1BU4EE8AC488646             </t>
  </si>
  <si>
    <t xml:space="preserve">444162PP                      </t>
  </si>
  <si>
    <t xml:space="preserve">JTDBT9K30B4081296             </t>
  </si>
  <si>
    <t xml:space="preserve">445212PP                      </t>
  </si>
  <si>
    <t xml:space="preserve">JTFSX23P6B6095244             </t>
  </si>
  <si>
    <t xml:space="preserve">HIACE COMMUTER S-L 2011       </t>
  </si>
  <si>
    <t xml:space="preserve">445213PP                      </t>
  </si>
  <si>
    <t xml:space="preserve">MHFMC13F5AK006742             </t>
  </si>
  <si>
    <t xml:space="preserve">445596PP                      </t>
  </si>
  <si>
    <t xml:space="preserve">MHFMC13F8AK006850             </t>
  </si>
  <si>
    <t xml:space="preserve">445597PP                      </t>
  </si>
  <si>
    <t xml:space="preserve">MHFMC13FXAK006851             </t>
  </si>
  <si>
    <t xml:space="preserve">445598PP                      </t>
  </si>
  <si>
    <t xml:space="preserve">8AJEX32G8A4029140             </t>
  </si>
  <si>
    <t xml:space="preserve">445599PP                      </t>
  </si>
  <si>
    <t xml:space="preserve">8AJEX32G3A4029272             </t>
  </si>
  <si>
    <t xml:space="preserve">445600PP                      </t>
  </si>
  <si>
    <t xml:space="preserve">8AJEX32G6A4029539             </t>
  </si>
  <si>
    <t xml:space="preserve">445601PP                      </t>
  </si>
  <si>
    <t xml:space="preserve">8AJEX32G2A4029540             </t>
  </si>
  <si>
    <t xml:space="preserve">445602PP                      </t>
  </si>
  <si>
    <t xml:space="preserve">8AJEX32G4A4029653             </t>
  </si>
  <si>
    <t xml:space="preserve">445603PP                      </t>
  </si>
  <si>
    <t xml:space="preserve">8AJEX32G8A4029820             </t>
  </si>
  <si>
    <t xml:space="preserve">445604PP                      </t>
  </si>
  <si>
    <t xml:space="preserve">8AJEX32G0A4027916             </t>
  </si>
  <si>
    <t xml:space="preserve">445649PP                      </t>
  </si>
  <si>
    <t xml:space="preserve">4T1BK3EK8BU122093             </t>
  </si>
  <si>
    <t xml:space="preserve">445665PP                      </t>
  </si>
  <si>
    <t xml:space="preserve">5TDKK3DC7BS090739             </t>
  </si>
  <si>
    <t xml:space="preserve">445771PP                      </t>
  </si>
  <si>
    <t xml:space="preserve">5TDZK3EH6BS028371             </t>
  </si>
  <si>
    <t xml:space="preserve">446710PP                      </t>
  </si>
  <si>
    <t xml:space="preserve">5TDDK3EH2BS049146             </t>
  </si>
  <si>
    <t xml:space="preserve">HIGHLANDER LIMITED 2011       </t>
  </si>
  <si>
    <t xml:space="preserve">446711PP                      </t>
  </si>
  <si>
    <t xml:space="preserve">MHFMC13F2AK006438             </t>
  </si>
  <si>
    <t xml:space="preserve">446712PP                      </t>
  </si>
  <si>
    <t xml:space="preserve">8AJEX32G4A4029863             </t>
  </si>
  <si>
    <t xml:space="preserve">446832PP                      </t>
  </si>
  <si>
    <t xml:space="preserve">MHFMC13F8AK006427             </t>
  </si>
  <si>
    <t xml:space="preserve">446925PP                      </t>
  </si>
  <si>
    <t xml:space="preserve">MHFMC13E0AK002881             </t>
  </si>
  <si>
    <t xml:space="preserve">447182PP                      </t>
  </si>
  <si>
    <t xml:space="preserve">5TDKK3DC3BS087806             </t>
  </si>
  <si>
    <t xml:space="preserve">447317PP                      </t>
  </si>
  <si>
    <t xml:space="preserve">5TDYK3DC1BS090861             </t>
  </si>
  <si>
    <t xml:space="preserve">SIENNA XLE 2011               </t>
  </si>
  <si>
    <t xml:space="preserve">447318PP                      </t>
  </si>
  <si>
    <t xml:space="preserve">2T1BU4EE3AC498694             </t>
  </si>
  <si>
    <t xml:space="preserve">447419PP                      </t>
  </si>
  <si>
    <t xml:space="preserve">2T1BU4EE3AC500203             </t>
  </si>
  <si>
    <t xml:space="preserve">447420PP                      </t>
  </si>
  <si>
    <t xml:space="preserve">2T1BU4EE8AC513058             </t>
  </si>
  <si>
    <t xml:space="preserve">COROLLA LE AT 2010            </t>
  </si>
  <si>
    <t xml:space="preserve">447421PP                      </t>
  </si>
  <si>
    <t xml:space="preserve">2T1BU4EE7AC511771             </t>
  </si>
  <si>
    <t xml:space="preserve">447422PP                      </t>
  </si>
  <si>
    <t xml:space="preserve">2T1BU4EE8AC510791             </t>
  </si>
  <si>
    <t xml:space="preserve">COROLLA XLE 4AT W/MOONROOF 201</t>
  </si>
  <si>
    <t xml:space="preserve">447423PP                      </t>
  </si>
  <si>
    <t xml:space="preserve">4T1BF3EK4BU624314             </t>
  </si>
  <si>
    <t xml:space="preserve">447630PP                      </t>
  </si>
  <si>
    <t xml:space="preserve">8AJEX32G1A4029819             </t>
  </si>
  <si>
    <t xml:space="preserve">448269PP                      </t>
  </si>
  <si>
    <t xml:space="preserve">8AJEX32G0A4030024             </t>
  </si>
  <si>
    <t xml:space="preserve">448270PP                      </t>
  </si>
  <si>
    <t xml:space="preserve">8AJEX32G7A4029257             </t>
  </si>
  <si>
    <t xml:space="preserve">448421PP                      </t>
  </si>
  <si>
    <t xml:space="preserve">8AJEX32G0A4029262             </t>
  </si>
  <si>
    <t xml:space="preserve">448422PP                      </t>
  </si>
  <si>
    <t xml:space="preserve">8AJEX32G6A4029377             </t>
  </si>
  <si>
    <t xml:space="preserve">448423PP                      </t>
  </si>
  <si>
    <t xml:space="preserve">8AJEX32G5A4029418             </t>
  </si>
  <si>
    <t xml:space="preserve">448424PP                      </t>
  </si>
  <si>
    <t xml:space="preserve">8AJEX32G8A4029588             </t>
  </si>
  <si>
    <t xml:space="preserve">448425PP                      </t>
  </si>
  <si>
    <t xml:space="preserve">8AJEX32G5A4029662             </t>
  </si>
  <si>
    <t xml:space="preserve">448426PP                      </t>
  </si>
  <si>
    <t xml:space="preserve">8AJEX32G9A4029700             </t>
  </si>
  <si>
    <t xml:space="preserve">448427PP                      </t>
  </si>
  <si>
    <t xml:space="preserve">8AJEX32G9A4027316             </t>
  </si>
  <si>
    <t xml:space="preserve">448489PP                      </t>
  </si>
  <si>
    <t xml:space="preserve">4T1BF3EK5BU616111             </t>
  </si>
  <si>
    <t xml:space="preserve">CAMRY XLE 4 CIL 2011          </t>
  </si>
  <si>
    <t xml:space="preserve">448805PP                      </t>
  </si>
  <si>
    <t xml:space="preserve">5TDKY5G10BS031939             </t>
  </si>
  <si>
    <t xml:space="preserve">SEQUOIA 5.7L LIMITED 2011     </t>
  </si>
  <si>
    <t xml:space="preserve">449103PP                      </t>
  </si>
  <si>
    <t xml:space="preserve">JTFSX23P9B6096176             </t>
  </si>
  <si>
    <t xml:space="preserve">449171PP                      </t>
  </si>
  <si>
    <t xml:space="preserve">4T1BF3EK2BU602800             </t>
  </si>
  <si>
    <t xml:space="preserve">449439PP                      </t>
  </si>
  <si>
    <t xml:space="preserve">MHFMC13F3AK006223             </t>
  </si>
  <si>
    <t xml:space="preserve">449517PP                      </t>
  </si>
  <si>
    <t xml:space="preserve">MHFMC13E3AK003698             </t>
  </si>
  <si>
    <t xml:space="preserve">449615PP                      </t>
  </si>
  <si>
    <t xml:space="preserve">3TMJU4GN6BM115445             </t>
  </si>
  <si>
    <t xml:space="preserve">449616PP                      </t>
  </si>
  <si>
    <t xml:space="preserve">3TMJU4GN7BM115678             </t>
  </si>
  <si>
    <t xml:space="preserve">449617PP                      </t>
  </si>
  <si>
    <t xml:space="preserve">3TMJU4GN1BM115692             </t>
  </si>
  <si>
    <t xml:space="preserve">449618PP                      </t>
  </si>
  <si>
    <t xml:space="preserve">5TDZK3EH1BS030173             </t>
  </si>
  <si>
    <t xml:space="preserve">HIGHLANDER BASE PREMIUM 2011  </t>
  </si>
  <si>
    <t xml:space="preserve">449619PP                      </t>
  </si>
  <si>
    <t xml:space="preserve">5TDDK3EH2BS051558             </t>
  </si>
  <si>
    <t xml:space="preserve">449620PP                      </t>
  </si>
  <si>
    <t xml:space="preserve">5TDYY5G17BS032306             </t>
  </si>
  <si>
    <t xml:space="preserve">SEQUOIA 5.7L PLATINUM 2011    </t>
  </si>
  <si>
    <t xml:space="preserve">449621PP                      </t>
  </si>
  <si>
    <t xml:space="preserve">5TDYK3DC7BS092453             </t>
  </si>
  <si>
    <t xml:space="preserve">449965PP                      </t>
  </si>
  <si>
    <t xml:space="preserve">No.DETALLE</t>
  </si>
  <si>
    <t xml:space="preserve">CONTADOR</t>
  </si>
  <si>
    <t xml:space="preserve">MONTO A PAGAR</t>
  </si>
  <si>
    <t xml:space="preserve">ESTATUS</t>
  </si>
  <si>
    <t xml:space="preserve">SIN PAGAR</t>
  </si>
  <si>
    <t xml:space="preserve">null</t>
  </si>
  <si>
    <t xml:space="preserve">4T1BF3EK8BU159357             </t>
  </si>
  <si>
    <t xml:space="preserve">426848PP                      </t>
  </si>
  <si>
    <t xml:space="preserve">2T3ZF9DVXBW055425             </t>
  </si>
  <si>
    <t xml:space="preserve">RAV4 BASE 2011                </t>
  </si>
  <si>
    <t xml:space="preserve">448757PP                      </t>
  </si>
  <si>
    <t xml:space="preserve">2T3ZF9DV7BW056676             </t>
  </si>
  <si>
    <t xml:space="preserve">443685PP                      </t>
  </si>
  <si>
    <t xml:space="preserve">3TMJU4GN6BM110035             </t>
  </si>
  <si>
    <t xml:space="preserve">444219PP                      </t>
  </si>
  <si>
    <t xml:space="preserve">3TMLU4EN0BM056338             </t>
  </si>
  <si>
    <t xml:space="preserve">TACOMA 11 4X4                 </t>
  </si>
  <si>
    <t xml:space="preserve">434443PP                      </t>
  </si>
  <si>
    <t xml:space="preserve">4373PU</t>
  </si>
  <si>
    <t xml:space="preserve">4369PU</t>
  </si>
  <si>
    <t xml:space="preserve">4583PU</t>
  </si>
  <si>
    <t xml:space="preserve">4424PU</t>
  </si>
  <si>
    <t xml:space="preserve">4233PU</t>
  </si>
  <si>
    <t xml:space="preserve">4374PU</t>
  </si>
  <si>
    <t xml:space="preserve">4345PU</t>
  </si>
  <si>
    <t xml:space="preserve">4557PU</t>
  </si>
  <si>
    <t xml:space="preserve">4392PU</t>
  </si>
  <si>
    <t xml:space="preserve">4484PU</t>
  </si>
  <si>
    <t xml:space="preserve">4582PU</t>
  </si>
  <si>
    <t xml:space="preserve">4516PU</t>
  </si>
  <si>
    <t xml:space="preserve">1GCEC19J59Z110288             </t>
  </si>
  <si>
    <t xml:space="preserve">CHEVROLET SILVERADO           </t>
  </si>
  <si>
    <t xml:space="preserve">4517PU                        </t>
  </si>
  <si>
    <t xml:space="preserve">4517PU</t>
  </si>
  <si>
    <t xml:space="preserve">4T1BE46KX9U856384             </t>
  </si>
  <si>
    <t xml:space="preserve">CAMRY LE 2009                 </t>
  </si>
  <si>
    <t xml:space="preserve">4468PU                        </t>
  </si>
  <si>
    <t xml:space="preserve">4468PU</t>
  </si>
  <si>
    <t xml:space="preserve">4502PU</t>
  </si>
  <si>
    <t xml:space="preserve">KL2MM61058C339342             </t>
  </si>
  <si>
    <t xml:space="preserve">PONTIAC MATIZ                 </t>
  </si>
  <si>
    <t xml:space="preserve">4328PU                        </t>
  </si>
  <si>
    <t xml:space="preserve">2T3ZF35V79W002686             </t>
  </si>
  <si>
    <t xml:space="preserve">RAV4 BASE 3RD ROW  2009       </t>
  </si>
  <si>
    <t xml:space="preserve">4469PU                        </t>
  </si>
  <si>
    <t xml:space="preserve">JTFSX23P0B6093425             </t>
  </si>
  <si>
    <t xml:space="preserve">439072PP                      </t>
  </si>
  <si>
    <t xml:space="preserve">2T1BU4EE8AC486671             </t>
  </si>
  <si>
    <t xml:space="preserve">440683PP                      </t>
  </si>
  <si>
    <t xml:space="preserve">2T1BU4EE4AC482701             </t>
  </si>
  <si>
    <t xml:space="preserve">440687PP                      </t>
  </si>
  <si>
    <t xml:space="preserve">JTDKT9K3XA5301262             </t>
  </si>
  <si>
    <t xml:space="preserve">YARIS H/B  5DR AT CORE 2010   </t>
  </si>
  <si>
    <t xml:space="preserve">442750PP                      </t>
  </si>
  <si>
    <t xml:space="preserve">3TMJU4GN3BM110039             </t>
  </si>
  <si>
    <t xml:space="preserve">444220PP                      </t>
  </si>
  <si>
    <t xml:space="preserve">8AJEX32G9A4030054             </t>
  </si>
  <si>
    <t xml:space="preserve">445605PP                      </t>
  </si>
  <si>
    <t xml:space="preserve">8AJEX32G4A4028308             </t>
  </si>
  <si>
    <t xml:space="preserve">447338PP                      </t>
  </si>
  <si>
    <t xml:space="preserve">5TDYK3DC7BS090069             </t>
  </si>
  <si>
    <t xml:space="preserve">447683PP                      </t>
  </si>
  <si>
    <t xml:space="preserve">438081PP</t>
  </si>
  <si>
    <t xml:space="preserve">445597PP</t>
  </si>
  <si>
    <t xml:space="preserve">445598PP</t>
  </si>
  <si>
    <t xml:space="preserve">442839PP</t>
  </si>
  <si>
    <t xml:space="preserve">MHFMC13E1AK002761             </t>
  </si>
  <si>
    <t xml:space="preserve">442839PP                      </t>
  </si>
  <si>
    <t xml:space="preserve">445596PP</t>
  </si>
  <si>
    <t xml:space="preserve">423968PP</t>
  </si>
  <si>
    <t xml:space="preserve">425306PP</t>
  </si>
  <si>
    <t xml:space="preserve">425305PP</t>
  </si>
  <si>
    <t xml:space="preserve">441052PP</t>
  </si>
  <si>
    <t xml:space="preserve">444161PP</t>
  </si>
  <si>
    <t xml:space="preserve">MHFMC13EXAK003407             </t>
  </si>
  <si>
    <t xml:space="preserve">444161PP                      </t>
  </si>
  <si>
    <t xml:space="preserve">446925PP</t>
  </si>
  <si>
    <t xml:space="preserve">425308PP</t>
  </si>
  <si>
    <t xml:space="preserve">446712PP</t>
  </si>
  <si>
    <t xml:space="preserve">445665PP</t>
  </si>
  <si>
    <t xml:space="preserve">406048PP</t>
  </si>
  <si>
    <t xml:space="preserve">428584PP</t>
  </si>
  <si>
    <t xml:space="preserve">444704PP</t>
  </si>
  <si>
    <t xml:space="preserve">4T1BF3EK7BU659607             </t>
  </si>
  <si>
    <t xml:space="preserve">444704PP                      </t>
  </si>
  <si>
    <t xml:space="preserve">426848PP</t>
  </si>
  <si>
    <t xml:space="preserve">427277PP</t>
  </si>
  <si>
    <t xml:space="preserve">440687PP</t>
  </si>
  <si>
    <t xml:space="preserve">426210PP</t>
  </si>
  <si>
    <t xml:space="preserve">440683PP</t>
  </si>
  <si>
    <t xml:space="preserve">439366PP</t>
  </si>
  <si>
    <t xml:space="preserve">431558PP</t>
  </si>
  <si>
    <t xml:space="preserve">440685PP</t>
  </si>
  <si>
    <t xml:space="preserve">440689PP</t>
  </si>
  <si>
    <t xml:space="preserve">440686PP</t>
  </si>
  <si>
    <t xml:space="preserve">2T1BU4EE0AC492755             </t>
  </si>
  <si>
    <t xml:space="preserve">440686PP                      </t>
  </si>
  <si>
    <t xml:space="preserve">443682PP</t>
  </si>
  <si>
    <t xml:space="preserve">444162PP</t>
  </si>
  <si>
    <t xml:space="preserve">443684PP</t>
  </si>
  <si>
    <t xml:space="preserve">445214PP</t>
  </si>
  <si>
    <t xml:space="preserve">JTFSX23P9B6095304             </t>
  </si>
  <si>
    <t xml:space="preserve">445214PP                      </t>
  </si>
  <si>
    <t xml:space="preserve">445213PP</t>
  </si>
  <si>
    <t xml:space="preserve">439072PP</t>
  </si>
  <si>
    <t xml:space="preserve">PENDIENTE SUCURSAL</t>
  </si>
  <si>
    <t xml:space="preserve">433226PP</t>
  </si>
  <si>
    <t xml:space="preserve">445604PP</t>
  </si>
  <si>
    <t xml:space="preserve">445599PP</t>
  </si>
  <si>
    <t xml:space="preserve">427499PP</t>
  </si>
  <si>
    <t xml:space="preserve">445602PP</t>
  </si>
  <si>
    <t xml:space="preserve">431576PP</t>
  </si>
  <si>
    <t xml:space="preserve">443534PP</t>
  </si>
  <si>
    <t xml:space="preserve">445600PP</t>
  </si>
  <si>
    <t xml:space="preserve">422989PP</t>
  </si>
  <si>
    <t xml:space="preserve">416005PP</t>
  </si>
  <si>
    <t xml:space="preserve">445603PP</t>
  </si>
  <si>
    <t xml:space="preserve">446832PP</t>
  </si>
  <si>
    <t xml:space="preserve">427497PP</t>
  </si>
  <si>
    <t xml:space="preserve">441678PP</t>
  </si>
  <si>
    <t xml:space="preserve">445605PP</t>
  </si>
  <si>
    <t xml:space="preserve">445649PP</t>
  </si>
  <si>
    <t xml:space="preserve">439368PP</t>
  </si>
  <si>
    <t xml:space="preserve">416798PP</t>
  </si>
  <si>
    <t xml:space="preserve">443535PP</t>
  </si>
  <si>
    <t xml:space="preserve">445601PP</t>
  </si>
  <si>
    <t xml:space="preserve">445606PP</t>
  </si>
  <si>
    <t xml:space="preserve">8AJEX32G7A4030179             </t>
  </si>
  <si>
    <t xml:space="preserve">445606PP                      </t>
  </si>
  <si>
    <t xml:space="preserve">446710PP</t>
  </si>
  <si>
    <t xml:space="preserve">HIGHLANDER PREMIUM SPORT 2011 </t>
  </si>
  <si>
    <t xml:space="preserve">442653PP</t>
  </si>
  <si>
    <t xml:space="preserve">446711PP</t>
  </si>
  <si>
    <t xml:space="preserve">438080PP</t>
  </si>
  <si>
    <t xml:space="preserve">437018PP</t>
  </si>
  <si>
    <t xml:space="preserve">440690PP</t>
  </si>
  <si>
    <t xml:space="preserve">439523PP</t>
  </si>
  <si>
    <t xml:space="preserve">437935PP</t>
  </si>
  <si>
    <t xml:space="preserve">443685PP</t>
  </si>
  <si>
    <t xml:space="preserve">437019PP</t>
  </si>
  <si>
    <t xml:space="preserve">437930PP</t>
  </si>
  <si>
    <t xml:space="preserve">431976PP</t>
  </si>
  <si>
    <t xml:space="preserve">417816PP</t>
  </si>
  <si>
    <t xml:space="preserve">437932PP</t>
  </si>
  <si>
    <t xml:space="preserve">443686PP</t>
  </si>
  <si>
    <t xml:space="preserve">2T3ZF9DV4BW056859             </t>
  </si>
  <si>
    <t xml:space="preserve">443686PP                      </t>
  </si>
  <si>
    <t xml:space="preserve">409044PP</t>
  </si>
  <si>
    <t xml:space="preserve">443688PP</t>
  </si>
  <si>
    <t xml:space="preserve">440256PP</t>
  </si>
  <si>
    <t xml:space="preserve">435738PP</t>
  </si>
  <si>
    <t xml:space="preserve">5TDKK3DC0BS072938             </t>
  </si>
  <si>
    <t xml:space="preserve">435738PP                      </t>
  </si>
  <si>
    <t xml:space="preserve">445771PP</t>
  </si>
  <si>
    <t xml:space="preserve">433224PP</t>
  </si>
  <si>
    <t xml:space="preserve">441706PP</t>
  </si>
  <si>
    <t xml:space="preserve">442650PP</t>
  </si>
  <si>
    <t xml:space="preserve">3TMLU4EN1BM059605             </t>
  </si>
  <si>
    <t xml:space="preserve">442650PP                      </t>
  </si>
  <si>
    <t xml:space="preserve">431975PP</t>
  </si>
  <si>
    <t xml:space="preserve">444219PP</t>
  </si>
  <si>
    <t xml:space="preserve">434443PP</t>
  </si>
  <si>
    <t xml:space="preserve">444220PP</t>
  </si>
  <si>
    <t xml:space="preserve">422464PP</t>
  </si>
  <si>
    <t xml:space="preserve">421170PP</t>
  </si>
  <si>
    <t xml:space="preserve">433644PP</t>
  </si>
  <si>
    <t xml:space="preserve">433149PP</t>
  </si>
  <si>
    <t xml:space="preserve">JTDKT9K37A5316981             </t>
  </si>
  <si>
    <t xml:space="preserve">433149PP                      </t>
  </si>
  <si>
    <t xml:space="preserve">442750PP</t>
  </si>
  <si>
    <t xml:space="preserve">438079PP</t>
  </si>
  <si>
    <t xml:space="preserve">JTDBT9K35B4080614             </t>
  </si>
  <si>
    <t xml:space="preserve">438079PP                      </t>
  </si>
  <si>
    <t xml:space="preserve">439073PP</t>
  </si>
  <si>
    <t xml:space="preserve">419765PP</t>
  </si>
  <si>
    <t xml:space="preserve">445212PP</t>
  </si>
  <si>
    <t xml:space="preserve">429663PP</t>
  </si>
  <si>
    <t xml:space="preserve">438078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F3" activeCellId="0" sqref="F3:F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1.99"/>
    <col collapsed="false" customWidth="true" hidden="false" outlineLevel="0" max="6" min="5" style="2" width="14.14"/>
    <col collapsed="false" customWidth="true" hidden="false" outlineLevel="0" max="7" min="7" style="0" width="26.13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5.99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0" t="s">
        <v>13</v>
      </c>
    </row>
    <row r="3" customFormat="false" ht="12.75" hidden="false" customHeight="false" outlineLevel="0" collapsed="false">
      <c r="A3" s="0" t="n">
        <v>57040</v>
      </c>
      <c r="B3" s="6" t="n">
        <v>40512</v>
      </c>
      <c r="C3" s="0" t="n">
        <v>5</v>
      </c>
      <c r="D3" s="7" t="s">
        <v>14</v>
      </c>
      <c r="E3" s="2" t="n">
        <v>98240</v>
      </c>
      <c r="F3" s="2" t="n">
        <v>98240</v>
      </c>
      <c r="G3" s="0" t="s">
        <v>15</v>
      </c>
      <c r="H3" s="0" t="s">
        <v>16</v>
      </c>
      <c r="I3" s="0" t="s">
        <v>17</v>
      </c>
      <c r="J3" s="6" t="n">
        <v>39141</v>
      </c>
      <c r="K3" s="6" t="n">
        <v>40416</v>
      </c>
      <c r="L3" s="0" t="n">
        <v>95</v>
      </c>
      <c r="M3" s="0" t="n">
        <v>5704058</v>
      </c>
      <c r="N3" s="8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6" t="n">
        <v>40512</v>
      </c>
      <c r="C4" s="0" t="n">
        <v>7</v>
      </c>
      <c r="D4" s="7" t="s">
        <v>18</v>
      </c>
      <c r="E4" s="2" t="n">
        <v>48400</v>
      </c>
      <c r="F4" s="2" t="n">
        <v>48400</v>
      </c>
      <c r="G4" s="0" t="s">
        <v>15</v>
      </c>
      <c r="H4" s="0" t="s">
        <v>19</v>
      </c>
      <c r="I4" s="0" t="s">
        <v>20</v>
      </c>
      <c r="J4" s="6" t="n">
        <v>38653</v>
      </c>
      <c r="K4" s="6" t="n">
        <v>40444</v>
      </c>
      <c r="L4" s="0" t="n">
        <v>67</v>
      </c>
      <c r="M4" s="0" t="n">
        <v>5704058</v>
      </c>
      <c r="N4" s="8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6" t="n">
        <v>40512</v>
      </c>
      <c r="C5" s="0" t="n">
        <v>2</v>
      </c>
      <c r="D5" s="7" t="s">
        <v>21</v>
      </c>
      <c r="E5" s="2" t="n">
        <v>105440</v>
      </c>
      <c r="F5" s="2" t="n">
        <v>105440</v>
      </c>
      <c r="G5" s="0" t="s">
        <v>15</v>
      </c>
      <c r="H5" s="0" t="s">
        <v>15</v>
      </c>
      <c r="I5" s="0" t="s">
        <v>22</v>
      </c>
      <c r="J5" s="6" t="n">
        <v>39629</v>
      </c>
      <c r="K5" s="6" t="n">
        <v>40445</v>
      </c>
      <c r="L5" s="0" t="n">
        <v>66</v>
      </c>
      <c r="M5" s="0" t="n">
        <v>5704058</v>
      </c>
      <c r="N5" s="8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6" t="n">
        <v>40512</v>
      </c>
      <c r="C6" s="0" t="n">
        <v>1</v>
      </c>
      <c r="D6" s="7" t="s">
        <v>23</v>
      </c>
      <c r="E6" s="2" t="n">
        <v>188880</v>
      </c>
      <c r="F6" s="2" t="n">
        <v>188880</v>
      </c>
      <c r="G6" s="0" t="s">
        <v>24</v>
      </c>
      <c r="H6" s="0" t="s">
        <v>24</v>
      </c>
      <c r="I6" s="0" t="s">
        <v>25</v>
      </c>
      <c r="J6" s="6" t="n">
        <v>40434</v>
      </c>
      <c r="K6" s="6" t="n">
        <v>40451</v>
      </c>
      <c r="L6" s="0" t="n">
        <v>60</v>
      </c>
      <c r="M6" s="0" t="n">
        <v>5704058</v>
      </c>
      <c r="N6" s="8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6" t="n">
        <v>40512</v>
      </c>
      <c r="C7" s="0" t="n">
        <v>6</v>
      </c>
      <c r="D7" s="7" t="s">
        <v>26</v>
      </c>
      <c r="E7" s="2" t="n">
        <v>62880</v>
      </c>
      <c r="F7" s="2" t="n">
        <v>62880</v>
      </c>
      <c r="G7" s="0" t="s">
        <v>15</v>
      </c>
      <c r="H7" s="0" t="s">
        <v>27</v>
      </c>
      <c r="I7" s="0" t="s">
        <v>28</v>
      </c>
      <c r="J7" s="6" t="n">
        <v>40430</v>
      </c>
      <c r="K7" s="6" t="n">
        <v>40451</v>
      </c>
      <c r="L7" s="0" t="n">
        <v>60</v>
      </c>
      <c r="M7" s="0" t="n">
        <v>5704058</v>
      </c>
      <c r="N7" s="8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6" t="n">
        <v>40512</v>
      </c>
      <c r="C8" s="0" t="n">
        <v>9</v>
      </c>
      <c r="D8" s="7" t="s">
        <v>29</v>
      </c>
      <c r="E8" s="2" t="n">
        <v>103360</v>
      </c>
      <c r="F8" s="2" t="n">
        <v>103360</v>
      </c>
      <c r="G8" s="0" t="s">
        <v>30</v>
      </c>
      <c r="H8" s="0" t="s">
        <v>31</v>
      </c>
      <c r="I8" s="0" t="s">
        <v>32</v>
      </c>
      <c r="J8" s="6" t="n">
        <v>39107</v>
      </c>
      <c r="K8" s="6" t="n">
        <v>40459</v>
      </c>
      <c r="L8" s="0" t="n">
        <v>52</v>
      </c>
      <c r="M8" s="0" t="n">
        <v>5704058</v>
      </c>
      <c r="N8" s="8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6" t="n">
        <v>40512</v>
      </c>
      <c r="C9" s="0" t="n">
        <v>4</v>
      </c>
      <c r="D9" s="7" t="s">
        <v>33</v>
      </c>
      <c r="E9" s="2" t="n">
        <v>131392.8</v>
      </c>
      <c r="F9" s="2" t="n">
        <v>131392.8</v>
      </c>
      <c r="G9" s="0" t="s">
        <v>15</v>
      </c>
      <c r="H9" s="0" t="s">
        <v>34</v>
      </c>
      <c r="I9" s="0" t="s">
        <v>35</v>
      </c>
      <c r="J9" s="6" t="n">
        <v>40193</v>
      </c>
      <c r="K9" s="6" t="n">
        <v>40464</v>
      </c>
      <c r="L9" s="0" t="n">
        <v>47</v>
      </c>
      <c r="M9" s="0" t="n">
        <v>5704058</v>
      </c>
      <c r="N9" s="8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6" t="n">
        <v>40512</v>
      </c>
      <c r="C10" s="0" t="n">
        <v>10</v>
      </c>
      <c r="D10" s="7" t="s">
        <v>36</v>
      </c>
      <c r="E10" s="2" t="n">
        <v>164560</v>
      </c>
      <c r="F10" s="2" t="n">
        <v>164560</v>
      </c>
      <c r="G10" s="0" t="s">
        <v>30</v>
      </c>
      <c r="H10" s="0" t="s">
        <v>37</v>
      </c>
      <c r="I10" s="0" t="s">
        <v>38</v>
      </c>
      <c r="J10" s="6" t="n">
        <v>40254</v>
      </c>
      <c r="K10" s="6" t="n">
        <v>40478</v>
      </c>
      <c r="L10" s="0" t="n">
        <v>33</v>
      </c>
      <c r="M10" s="0" t="n">
        <v>5704058</v>
      </c>
      <c r="N10" s="8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6" t="n">
        <v>40512</v>
      </c>
      <c r="C11" s="0" t="n">
        <v>13</v>
      </c>
      <c r="D11" s="7" t="s">
        <v>39</v>
      </c>
      <c r="E11" s="2" t="n">
        <v>69200</v>
      </c>
      <c r="F11" s="2" t="n">
        <v>69200</v>
      </c>
      <c r="G11" s="0" t="s">
        <v>40</v>
      </c>
      <c r="H11" s="0" t="s">
        <v>40</v>
      </c>
      <c r="I11" s="0" t="s">
        <v>41</v>
      </c>
      <c r="J11" s="6" t="n">
        <v>39431</v>
      </c>
      <c r="K11" s="6" t="n">
        <v>40480</v>
      </c>
      <c r="L11" s="0" t="n">
        <v>31</v>
      </c>
      <c r="M11" s="0" t="n">
        <v>5704058</v>
      </c>
      <c r="N11" s="8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6" t="n">
        <v>40512</v>
      </c>
      <c r="C12" s="0" t="n">
        <v>12</v>
      </c>
      <c r="D12" s="7" t="s">
        <v>42</v>
      </c>
      <c r="E12" s="2" t="n">
        <v>144000</v>
      </c>
      <c r="F12" s="2" t="n">
        <v>144000</v>
      </c>
      <c r="G12" s="0" t="s">
        <v>30</v>
      </c>
      <c r="H12" s="0" t="s">
        <v>37</v>
      </c>
      <c r="I12" s="0" t="s">
        <v>43</v>
      </c>
      <c r="J12" s="6" t="n">
        <v>40479</v>
      </c>
      <c r="K12" s="6" t="n">
        <v>40490</v>
      </c>
      <c r="L12" s="0" t="n">
        <v>21</v>
      </c>
      <c r="M12" s="0" t="n">
        <v>5704058</v>
      </c>
      <c r="N12" s="8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6" t="n">
        <v>40512</v>
      </c>
      <c r="C13" s="0" t="n">
        <v>8</v>
      </c>
      <c r="D13" s="7" t="s">
        <v>44</v>
      </c>
      <c r="E13" s="2" t="n">
        <v>202320</v>
      </c>
      <c r="F13" s="2" t="n">
        <v>202320</v>
      </c>
      <c r="G13" s="0" t="s">
        <v>30</v>
      </c>
      <c r="H13" s="0" t="s">
        <v>45</v>
      </c>
      <c r="I13" s="0" t="s">
        <v>46</v>
      </c>
      <c r="J13" s="6" t="n">
        <v>39721</v>
      </c>
      <c r="K13" s="6" t="n">
        <v>40500</v>
      </c>
      <c r="L13" s="0" t="n">
        <v>11</v>
      </c>
      <c r="M13" s="0" t="n">
        <v>5704058</v>
      </c>
      <c r="N13" s="8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6" t="n">
        <v>40512</v>
      </c>
      <c r="C14" s="0" t="n">
        <v>11</v>
      </c>
      <c r="D14" s="7" t="s">
        <v>47</v>
      </c>
      <c r="E14" s="2" t="n">
        <v>84320</v>
      </c>
      <c r="F14" s="2" t="n">
        <v>84320</v>
      </c>
      <c r="G14" s="0" t="s">
        <v>30</v>
      </c>
      <c r="H14" s="0" t="s">
        <v>48</v>
      </c>
      <c r="I14" s="0" t="s">
        <v>49</v>
      </c>
      <c r="J14" s="6" t="n">
        <v>39836</v>
      </c>
      <c r="K14" s="6" t="n">
        <v>40507</v>
      </c>
      <c r="L14" s="0" t="n">
        <v>4</v>
      </c>
      <c r="M14" s="0" t="n">
        <v>5704058</v>
      </c>
      <c r="N14" s="8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6" t="n">
        <v>40512</v>
      </c>
      <c r="C15" s="0" t="n">
        <v>3</v>
      </c>
      <c r="D15" s="7" t="s">
        <v>50</v>
      </c>
      <c r="E15" s="2" t="n">
        <v>64800</v>
      </c>
      <c r="F15" s="2" t="n">
        <v>64800</v>
      </c>
      <c r="G15" s="0" t="s">
        <v>15</v>
      </c>
      <c r="H15" s="0" t="s">
        <v>51</v>
      </c>
      <c r="I15" s="0" t="s">
        <v>52</v>
      </c>
      <c r="J15" s="6" t="n">
        <v>39464</v>
      </c>
      <c r="K15" s="6" t="n">
        <v>40507</v>
      </c>
      <c r="L15" s="0" t="n">
        <v>4</v>
      </c>
      <c r="M15" s="0" t="n">
        <v>5704058</v>
      </c>
      <c r="N15" s="8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6" t="n">
        <v>40512</v>
      </c>
      <c r="C16" s="0" t="n">
        <v>19</v>
      </c>
      <c r="D16" s="0" t="s">
        <v>53</v>
      </c>
      <c r="E16" s="2" t="n">
        <v>295500.78</v>
      </c>
      <c r="F16" s="2" t="n">
        <v>295500.78</v>
      </c>
      <c r="G16" s="0" t="s">
        <v>54</v>
      </c>
      <c r="H16" s="0" t="s">
        <v>55</v>
      </c>
      <c r="I16" s="0" t="s">
        <v>56</v>
      </c>
      <c r="J16" s="6" t="n">
        <v>40275</v>
      </c>
      <c r="K16" s="6" t="n">
        <v>40276</v>
      </c>
      <c r="L16" s="0" t="n">
        <v>235</v>
      </c>
      <c r="M16" s="0" t="n">
        <v>5704058</v>
      </c>
      <c r="N16" s="8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6" t="n">
        <v>40512</v>
      </c>
      <c r="C17" s="0" t="n">
        <v>81</v>
      </c>
      <c r="D17" s="0" t="s">
        <v>57</v>
      </c>
      <c r="E17" s="2" t="n">
        <v>301213.87</v>
      </c>
      <c r="F17" s="2" t="n">
        <v>301213.87</v>
      </c>
      <c r="G17" s="0" t="s">
        <v>58</v>
      </c>
      <c r="H17" s="0" t="s">
        <v>59</v>
      </c>
      <c r="I17" s="0" t="s">
        <v>60</v>
      </c>
      <c r="J17" s="6" t="n">
        <v>40290</v>
      </c>
      <c r="K17" s="6" t="n">
        <v>40294</v>
      </c>
      <c r="L17" s="0" t="n">
        <v>217</v>
      </c>
      <c r="M17" s="0" t="n">
        <v>5704058</v>
      </c>
      <c r="N17" s="8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6" t="n">
        <v>40512</v>
      </c>
      <c r="C18" s="0" t="n">
        <v>51</v>
      </c>
      <c r="D18" s="0" t="s">
        <v>61</v>
      </c>
      <c r="E18" s="2" t="n">
        <v>238544.18</v>
      </c>
      <c r="F18" s="2" t="n">
        <v>238544.18</v>
      </c>
      <c r="G18" s="0" t="s">
        <v>62</v>
      </c>
      <c r="H18" s="0" t="s">
        <v>55</v>
      </c>
      <c r="I18" s="0" t="s">
        <v>63</v>
      </c>
      <c r="J18" s="6" t="n">
        <v>40326</v>
      </c>
      <c r="K18" s="6" t="n">
        <v>40329</v>
      </c>
      <c r="L18" s="0" t="n">
        <v>182</v>
      </c>
      <c r="M18" s="0" t="n">
        <v>5704058</v>
      </c>
      <c r="N18" s="8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6" t="n">
        <v>40512</v>
      </c>
      <c r="C19" s="0" t="n">
        <v>60</v>
      </c>
      <c r="D19" s="0" t="s">
        <v>64</v>
      </c>
      <c r="E19" s="2" t="n">
        <v>238544.18</v>
      </c>
      <c r="F19" s="2" t="n">
        <v>238544.18</v>
      </c>
      <c r="G19" s="0" t="s">
        <v>62</v>
      </c>
      <c r="H19" s="0" t="s">
        <v>65</v>
      </c>
      <c r="I19" s="0" t="s">
        <v>66</v>
      </c>
      <c r="J19" s="6" t="n">
        <v>40323</v>
      </c>
      <c r="K19" s="6" t="n">
        <v>40333</v>
      </c>
      <c r="L19" s="0" t="n">
        <v>178</v>
      </c>
      <c r="M19" s="0" t="n">
        <v>5704058</v>
      </c>
      <c r="N19" s="8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6" t="n">
        <v>40512</v>
      </c>
      <c r="C20" s="0" t="n">
        <v>79</v>
      </c>
      <c r="D20" s="0" t="s">
        <v>67</v>
      </c>
      <c r="E20" s="2" t="n">
        <v>263248.24</v>
      </c>
      <c r="F20" s="2" t="n">
        <v>263248.24</v>
      </c>
      <c r="G20" s="0" t="s">
        <v>68</v>
      </c>
      <c r="H20" s="0" t="s">
        <v>68</v>
      </c>
      <c r="I20" s="0" t="s">
        <v>69</v>
      </c>
      <c r="J20" s="6" t="n">
        <v>40336</v>
      </c>
      <c r="K20" s="6" t="n">
        <v>40338</v>
      </c>
      <c r="L20" s="0" t="n">
        <v>173</v>
      </c>
      <c r="M20" s="0" t="n">
        <v>5704058</v>
      </c>
      <c r="N20" s="8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6" t="n">
        <v>40512</v>
      </c>
      <c r="C21" s="0" t="n">
        <v>100</v>
      </c>
      <c r="D21" s="0" t="s">
        <v>70</v>
      </c>
      <c r="E21" s="2" t="n">
        <v>189418.2</v>
      </c>
      <c r="F21" s="2" t="n">
        <v>189418.2</v>
      </c>
      <c r="G21" s="0" t="s">
        <v>71</v>
      </c>
      <c r="H21" s="0" t="s">
        <v>55</v>
      </c>
      <c r="I21" s="0" t="s">
        <v>72</v>
      </c>
      <c r="J21" s="6" t="n">
        <v>40348</v>
      </c>
      <c r="K21" s="6" t="n">
        <v>40351</v>
      </c>
      <c r="L21" s="0" t="n">
        <v>160</v>
      </c>
      <c r="M21" s="0" t="n">
        <v>5704058</v>
      </c>
      <c r="N21" s="8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6" t="n">
        <v>40512</v>
      </c>
      <c r="C22" s="0" t="n">
        <v>97</v>
      </c>
      <c r="D22" s="0" t="s">
        <v>73</v>
      </c>
      <c r="E22" s="2" t="n">
        <v>472741.65</v>
      </c>
      <c r="F22" s="2" t="n">
        <v>472741.65</v>
      </c>
      <c r="G22" s="0" t="s">
        <v>74</v>
      </c>
      <c r="H22" s="0" t="s">
        <v>55</v>
      </c>
      <c r="I22" s="0" t="s">
        <v>75</v>
      </c>
      <c r="J22" s="6" t="n">
        <v>40352</v>
      </c>
      <c r="K22" s="6" t="n">
        <v>40357</v>
      </c>
      <c r="L22" s="0" t="n">
        <v>154</v>
      </c>
      <c r="M22" s="0" t="n">
        <v>5704058</v>
      </c>
      <c r="N22" s="8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6" t="n">
        <v>40512</v>
      </c>
      <c r="C23" s="0" t="n">
        <v>96</v>
      </c>
      <c r="D23" s="0" t="s">
        <v>76</v>
      </c>
      <c r="E23" s="2" t="n">
        <v>472741.65</v>
      </c>
      <c r="F23" s="2" t="n">
        <v>472741.65</v>
      </c>
      <c r="G23" s="0" t="s">
        <v>74</v>
      </c>
      <c r="H23" s="0" t="s">
        <v>55</v>
      </c>
      <c r="I23" s="0" t="s">
        <v>77</v>
      </c>
      <c r="J23" s="6" t="n">
        <v>40361</v>
      </c>
      <c r="K23" s="6" t="n">
        <v>40364</v>
      </c>
      <c r="L23" s="0" t="n">
        <v>147</v>
      </c>
      <c r="M23" s="0" t="n">
        <v>5704058</v>
      </c>
      <c r="N23" s="8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6" t="n">
        <v>40512</v>
      </c>
      <c r="C24" s="0" t="n">
        <v>50</v>
      </c>
      <c r="D24" s="0" t="s">
        <v>78</v>
      </c>
      <c r="E24" s="2" t="n">
        <v>238544.18</v>
      </c>
      <c r="F24" s="2" t="n">
        <v>238544.18</v>
      </c>
      <c r="G24" s="0" t="s">
        <v>62</v>
      </c>
      <c r="H24" s="0" t="s">
        <v>55</v>
      </c>
      <c r="I24" s="0" t="s">
        <v>79</v>
      </c>
      <c r="J24" s="6" t="n">
        <v>40367</v>
      </c>
      <c r="K24" s="6" t="n">
        <v>40368</v>
      </c>
      <c r="L24" s="0" t="n">
        <v>143</v>
      </c>
      <c r="M24" s="0" t="n">
        <v>5704058</v>
      </c>
      <c r="N24" s="8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6" t="n">
        <v>40512</v>
      </c>
      <c r="C25" s="0" t="n">
        <v>7</v>
      </c>
      <c r="D25" s="0" t="s">
        <v>80</v>
      </c>
      <c r="E25" s="2" t="n">
        <v>176446.62</v>
      </c>
      <c r="F25" s="2" t="n">
        <v>176446.62</v>
      </c>
      <c r="G25" s="0" t="s">
        <v>81</v>
      </c>
      <c r="H25" s="0" t="s">
        <v>55</v>
      </c>
      <c r="I25" s="0" t="s">
        <v>82</v>
      </c>
      <c r="J25" s="6" t="n">
        <v>40372</v>
      </c>
      <c r="K25" s="6" t="n">
        <v>40373</v>
      </c>
      <c r="L25" s="0" t="n">
        <v>138</v>
      </c>
      <c r="M25" s="0" t="n">
        <v>5704058</v>
      </c>
      <c r="N25" s="8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6" t="n">
        <v>40512</v>
      </c>
      <c r="C26" s="0" t="n">
        <v>9</v>
      </c>
      <c r="D26" s="0" t="s">
        <v>83</v>
      </c>
      <c r="E26" s="2" t="n">
        <v>168256.62</v>
      </c>
      <c r="F26" s="9" t="n">
        <v>91056.62</v>
      </c>
      <c r="G26" s="0" t="s">
        <v>84</v>
      </c>
      <c r="H26" s="0" t="s">
        <v>55</v>
      </c>
      <c r="I26" s="0" t="s">
        <v>85</v>
      </c>
      <c r="J26" s="6" t="n">
        <v>40382</v>
      </c>
      <c r="K26" s="6" t="n">
        <v>40385</v>
      </c>
      <c r="L26" s="0" t="n">
        <v>126</v>
      </c>
      <c r="M26" s="0" t="n">
        <v>5704058</v>
      </c>
      <c r="N26" s="8" t="n">
        <f aca="false">+E26-F26</f>
        <v>77200</v>
      </c>
    </row>
    <row r="27" customFormat="false" ht="12.75" hidden="false" customHeight="false" outlineLevel="0" collapsed="false">
      <c r="A27" s="0" t="n">
        <v>57040</v>
      </c>
      <c r="B27" s="6" t="n">
        <v>40512</v>
      </c>
      <c r="C27" s="0" t="n">
        <v>8</v>
      </c>
      <c r="D27" s="0" t="s">
        <v>86</v>
      </c>
      <c r="E27" s="2" t="n">
        <v>176446.62</v>
      </c>
      <c r="F27" s="2" t="n">
        <v>176446.62</v>
      </c>
      <c r="G27" s="0" t="s">
        <v>81</v>
      </c>
      <c r="H27" s="0" t="s">
        <v>55</v>
      </c>
      <c r="I27" s="0" t="s">
        <v>87</v>
      </c>
      <c r="J27" s="6" t="n">
        <v>40382</v>
      </c>
      <c r="K27" s="6" t="n">
        <v>40385</v>
      </c>
      <c r="L27" s="0" t="n">
        <v>126</v>
      </c>
      <c r="M27" s="0" t="n">
        <v>5704058</v>
      </c>
      <c r="N27" s="8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6" t="n">
        <v>40512</v>
      </c>
      <c r="C28" s="0" t="n">
        <v>12</v>
      </c>
      <c r="D28" s="0" t="s">
        <v>88</v>
      </c>
      <c r="E28" s="2" t="n">
        <v>176446.62</v>
      </c>
      <c r="F28" s="2" t="n">
        <v>176446.62</v>
      </c>
      <c r="G28" s="0" t="s">
        <v>81</v>
      </c>
      <c r="H28" s="0" t="s">
        <v>55</v>
      </c>
      <c r="I28" s="0" t="s">
        <v>89</v>
      </c>
      <c r="J28" s="6" t="n">
        <v>40382</v>
      </c>
      <c r="K28" s="6" t="n">
        <v>40385</v>
      </c>
      <c r="L28" s="0" t="n">
        <v>126</v>
      </c>
      <c r="M28" s="0" t="n">
        <v>5704058</v>
      </c>
      <c r="N28" s="8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6" t="n">
        <v>40512</v>
      </c>
      <c r="C29" s="0" t="n">
        <v>22</v>
      </c>
      <c r="D29" s="0" t="s">
        <v>90</v>
      </c>
      <c r="E29" s="2" t="n">
        <v>187348.1</v>
      </c>
      <c r="F29" s="2" t="n">
        <v>187348.1</v>
      </c>
      <c r="G29" s="0" t="s">
        <v>91</v>
      </c>
      <c r="H29" s="0" t="s">
        <v>55</v>
      </c>
      <c r="I29" s="0" t="s">
        <v>92</v>
      </c>
      <c r="J29" s="6" t="n">
        <v>40386</v>
      </c>
      <c r="K29" s="6" t="n">
        <v>40387</v>
      </c>
      <c r="L29" s="0" t="n">
        <v>124</v>
      </c>
      <c r="M29" s="0" t="n">
        <v>5704058</v>
      </c>
      <c r="N29" s="8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6" t="n">
        <v>40512</v>
      </c>
      <c r="C30" s="0" t="n">
        <v>21</v>
      </c>
      <c r="D30" s="0" t="s">
        <v>93</v>
      </c>
      <c r="E30" s="2" t="n">
        <v>218139.41</v>
      </c>
      <c r="F30" s="2" t="n">
        <v>218139.41</v>
      </c>
      <c r="G30" s="0" t="s">
        <v>94</v>
      </c>
      <c r="H30" s="0" t="s">
        <v>94</v>
      </c>
      <c r="I30" s="0" t="s">
        <v>95</v>
      </c>
      <c r="J30" s="6" t="n">
        <v>40388</v>
      </c>
      <c r="K30" s="6" t="n">
        <v>40396</v>
      </c>
      <c r="L30" s="0" t="n">
        <v>115</v>
      </c>
      <c r="M30" s="0" t="n">
        <v>5704058</v>
      </c>
      <c r="N30" s="8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6" t="n">
        <v>40512</v>
      </c>
      <c r="C31" s="0" t="n">
        <v>54</v>
      </c>
      <c r="D31" s="0" t="s">
        <v>96</v>
      </c>
      <c r="E31" s="2" t="n">
        <v>238544.18</v>
      </c>
      <c r="F31" s="2" t="n">
        <v>238544.18</v>
      </c>
      <c r="G31" s="0" t="s">
        <v>62</v>
      </c>
      <c r="H31" s="0" t="s">
        <v>55</v>
      </c>
      <c r="I31" s="0" t="s">
        <v>97</v>
      </c>
      <c r="J31" s="6" t="n">
        <v>40395</v>
      </c>
      <c r="K31" s="6" t="n">
        <v>40399</v>
      </c>
      <c r="L31" s="0" t="n">
        <v>112</v>
      </c>
      <c r="M31" s="0" t="n">
        <v>5704058</v>
      </c>
      <c r="N31" s="8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6" t="n">
        <v>40512</v>
      </c>
      <c r="C32" s="0" t="n">
        <v>43</v>
      </c>
      <c r="D32" s="0" t="s">
        <v>98</v>
      </c>
      <c r="E32" s="2" t="n">
        <v>238544.18</v>
      </c>
      <c r="F32" s="2" t="n">
        <v>238544.18</v>
      </c>
      <c r="G32" s="0" t="s">
        <v>62</v>
      </c>
      <c r="H32" s="0" t="s">
        <v>55</v>
      </c>
      <c r="I32" s="0" t="s">
        <v>99</v>
      </c>
      <c r="J32" s="6" t="n">
        <v>40395</v>
      </c>
      <c r="K32" s="6" t="n">
        <v>40399</v>
      </c>
      <c r="L32" s="0" t="n">
        <v>112</v>
      </c>
      <c r="M32" s="0" t="n">
        <v>5704058</v>
      </c>
      <c r="N32" s="8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6" t="n">
        <v>40512</v>
      </c>
      <c r="C33" s="0" t="n">
        <v>20</v>
      </c>
      <c r="D33" s="0" t="s">
        <v>100</v>
      </c>
      <c r="E33" s="2" t="n">
        <v>237471.12</v>
      </c>
      <c r="F33" s="2" t="n">
        <v>237471.12</v>
      </c>
      <c r="G33" s="0" t="s">
        <v>101</v>
      </c>
      <c r="H33" s="0" t="s">
        <v>55</v>
      </c>
      <c r="I33" s="0" t="s">
        <v>102</v>
      </c>
      <c r="J33" s="6" t="n">
        <v>40403</v>
      </c>
      <c r="K33" s="6" t="n">
        <v>40406</v>
      </c>
      <c r="L33" s="0" t="n">
        <v>105</v>
      </c>
      <c r="M33" s="0" t="n">
        <v>5704058</v>
      </c>
      <c r="N33" s="8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6" t="n">
        <v>40512</v>
      </c>
      <c r="C34" s="0" t="n">
        <v>102</v>
      </c>
      <c r="D34" s="0" t="s">
        <v>103</v>
      </c>
      <c r="E34" s="2" t="n">
        <v>179506.61</v>
      </c>
      <c r="F34" s="2" t="n">
        <v>179506.61</v>
      </c>
      <c r="G34" s="0" t="s">
        <v>104</v>
      </c>
      <c r="H34" s="0" t="s">
        <v>104</v>
      </c>
      <c r="I34" s="0" t="s">
        <v>105</v>
      </c>
      <c r="J34" s="6" t="n">
        <v>40317</v>
      </c>
      <c r="K34" s="6" t="n">
        <v>40413</v>
      </c>
      <c r="L34" s="0" t="n">
        <v>98</v>
      </c>
      <c r="M34" s="0" t="n">
        <v>5704058</v>
      </c>
      <c r="N34" s="8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6" t="n">
        <v>40512</v>
      </c>
      <c r="C35" s="0" t="n">
        <v>27</v>
      </c>
      <c r="D35" s="0" t="s">
        <v>106</v>
      </c>
      <c r="E35" s="2" t="n">
        <v>187348.1</v>
      </c>
      <c r="F35" s="2" t="n">
        <v>187348.1</v>
      </c>
      <c r="G35" s="0" t="s">
        <v>91</v>
      </c>
      <c r="H35" s="0" t="s">
        <v>91</v>
      </c>
      <c r="I35" s="0" t="s">
        <v>107</v>
      </c>
      <c r="J35" s="6" t="n">
        <v>40371</v>
      </c>
      <c r="K35" s="6" t="n">
        <v>40416</v>
      </c>
      <c r="L35" s="0" t="n">
        <v>95</v>
      </c>
      <c r="M35" s="0" t="n">
        <v>5704058</v>
      </c>
      <c r="N35" s="8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6" t="n">
        <v>40512</v>
      </c>
      <c r="C36" s="0" t="n">
        <v>45</v>
      </c>
      <c r="D36" s="0" t="s">
        <v>108</v>
      </c>
      <c r="E36" s="2" t="n">
        <v>238544.18</v>
      </c>
      <c r="F36" s="2" t="n">
        <v>238544.18</v>
      </c>
      <c r="G36" s="0" t="s">
        <v>62</v>
      </c>
      <c r="H36" s="0" t="s">
        <v>62</v>
      </c>
      <c r="I36" s="0" t="s">
        <v>109</v>
      </c>
      <c r="J36" s="6" t="n">
        <v>40396</v>
      </c>
      <c r="K36" s="6" t="n">
        <v>40416</v>
      </c>
      <c r="L36" s="0" t="n">
        <v>95</v>
      </c>
      <c r="M36" s="0" t="n">
        <v>5704058</v>
      </c>
      <c r="N36" s="8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6" t="n">
        <v>40512</v>
      </c>
      <c r="C37" s="0" t="n">
        <v>93</v>
      </c>
      <c r="D37" s="0" t="s">
        <v>110</v>
      </c>
      <c r="E37" s="2" t="n">
        <v>307729.62</v>
      </c>
      <c r="F37" s="2" t="n">
        <v>307729.62</v>
      </c>
      <c r="G37" s="0" t="s">
        <v>111</v>
      </c>
      <c r="H37" s="0" t="s">
        <v>55</v>
      </c>
      <c r="I37" s="0" t="s">
        <v>112</v>
      </c>
      <c r="J37" s="6" t="n">
        <v>40419</v>
      </c>
      <c r="K37" s="6" t="n">
        <v>40420</v>
      </c>
      <c r="L37" s="0" t="n">
        <v>91</v>
      </c>
      <c r="M37" s="0" t="n">
        <v>5704058</v>
      </c>
      <c r="N37" s="8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6" t="n">
        <v>40512</v>
      </c>
      <c r="C38" s="0" t="n">
        <v>78</v>
      </c>
      <c r="D38" s="0" t="s">
        <v>113</v>
      </c>
      <c r="E38" s="2" t="n">
        <v>307946.92</v>
      </c>
      <c r="F38" s="2" t="n">
        <v>307946.92</v>
      </c>
      <c r="G38" s="0" t="s">
        <v>58</v>
      </c>
      <c r="H38" s="0" t="s">
        <v>55</v>
      </c>
      <c r="I38" s="0" t="s">
        <v>114</v>
      </c>
      <c r="J38" s="6" t="n">
        <v>40419</v>
      </c>
      <c r="K38" s="6" t="n">
        <v>40420</v>
      </c>
      <c r="L38" s="0" t="n">
        <v>91</v>
      </c>
      <c r="M38" s="0" t="n">
        <v>5704058</v>
      </c>
      <c r="N38" s="8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6" t="n">
        <v>40512</v>
      </c>
      <c r="C39" s="0" t="n">
        <v>90</v>
      </c>
      <c r="D39" s="0" t="s">
        <v>115</v>
      </c>
      <c r="E39" s="2" t="n">
        <v>343851.53</v>
      </c>
      <c r="F39" s="2" t="n">
        <v>343851.53</v>
      </c>
      <c r="G39" s="0" t="s">
        <v>116</v>
      </c>
      <c r="H39" s="0" t="s">
        <v>55</v>
      </c>
      <c r="I39" s="0" t="s">
        <v>117</v>
      </c>
      <c r="J39" s="6" t="n">
        <v>40425</v>
      </c>
      <c r="K39" s="6" t="n">
        <v>40427</v>
      </c>
      <c r="L39" s="0" t="n">
        <v>84</v>
      </c>
      <c r="M39" s="0" t="n">
        <v>5704058</v>
      </c>
      <c r="N39" s="8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6" t="n">
        <v>40512</v>
      </c>
      <c r="C40" s="0" t="n">
        <v>39</v>
      </c>
      <c r="D40" s="0" t="s">
        <v>118</v>
      </c>
      <c r="E40" s="2" t="n">
        <v>346127.84</v>
      </c>
      <c r="F40" s="2" t="n">
        <v>346127.84</v>
      </c>
      <c r="G40" s="0" t="s">
        <v>119</v>
      </c>
      <c r="H40" s="0" t="s">
        <v>55</v>
      </c>
      <c r="I40" s="0" t="s">
        <v>120</v>
      </c>
      <c r="J40" s="6" t="n">
        <v>40425</v>
      </c>
      <c r="K40" s="6" t="n">
        <v>40427</v>
      </c>
      <c r="L40" s="0" t="n">
        <v>84</v>
      </c>
      <c r="M40" s="0" t="n">
        <v>5704058</v>
      </c>
      <c r="N40" s="8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6" t="n">
        <v>40512</v>
      </c>
      <c r="C41" s="0" t="n">
        <v>98</v>
      </c>
      <c r="D41" s="0" t="s">
        <v>121</v>
      </c>
      <c r="E41" s="2" t="n">
        <v>175726.62</v>
      </c>
      <c r="F41" s="2" t="n">
        <v>175726.62</v>
      </c>
      <c r="G41" s="0" t="s">
        <v>122</v>
      </c>
      <c r="H41" s="0" t="s">
        <v>122</v>
      </c>
      <c r="I41" s="0" t="s">
        <v>123</v>
      </c>
      <c r="J41" s="6" t="n">
        <v>40248</v>
      </c>
      <c r="K41" s="6" t="n">
        <v>40428</v>
      </c>
      <c r="L41" s="0" t="n">
        <v>83</v>
      </c>
      <c r="M41" s="0" t="n">
        <v>5704058</v>
      </c>
      <c r="N41" s="8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6" t="n">
        <v>40512</v>
      </c>
      <c r="C42" s="0" t="n">
        <v>72</v>
      </c>
      <c r="D42" s="0" t="s">
        <v>124</v>
      </c>
      <c r="E42" s="2" t="n">
        <v>263248.24</v>
      </c>
      <c r="F42" s="9" t="n">
        <v>10813.46</v>
      </c>
      <c r="G42" s="0" t="s">
        <v>68</v>
      </c>
      <c r="H42" s="0" t="s">
        <v>55</v>
      </c>
      <c r="I42" s="0" t="s">
        <v>125</v>
      </c>
      <c r="J42" s="6" t="n">
        <v>40450</v>
      </c>
      <c r="K42" s="6" t="n">
        <v>40451</v>
      </c>
      <c r="L42" s="0" t="n">
        <v>60</v>
      </c>
      <c r="M42" s="0" t="n">
        <v>5704058</v>
      </c>
      <c r="N42" s="8" t="n">
        <f aca="false">+E42-F42</f>
        <v>252434.78</v>
      </c>
    </row>
    <row r="43" customFormat="false" ht="12.75" hidden="false" customHeight="false" outlineLevel="0" collapsed="false">
      <c r="A43" s="0" t="n">
        <v>57040</v>
      </c>
      <c r="B43" s="6" t="n">
        <v>40512</v>
      </c>
      <c r="C43" s="0" t="n">
        <v>76</v>
      </c>
      <c r="D43" s="0" t="s">
        <v>126</v>
      </c>
      <c r="E43" s="2" t="n">
        <v>290849.53</v>
      </c>
      <c r="F43" s="2" t="n">
        <v>290849.53</v>
      </c>
      <c r="G43" s="0" t="s">
        <v>127</v>
      </c>
      <c r="H43" s="0" t="s">
        <v>55</v>
      </c>
      <c r="I43" s="0" t="s">
        <v>128</v>
      </c>
      <c r="J43" s="6" t="n">
        <v>40450</v>
      </c>
      <c r="K43" s="6" t="n">
        <v>40451</v>
      </c>
      <c r="L43" s="0" t="n">
        <v>60</v>
      </c>
      <c r="M43" s="0" t="n">
        <v>5704058</v>
      </c>
      <c r="N43" s="8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6" t="n">
        <v>40512</v>
      </c>
      <c r="C44" s="0" t="n">
        <v>77</v>
      </c>
      <c r="D44" s="0" t="s">
        <v>129</v>
      </c>
      <c r="E44" s="2" t="n">
        <v>263257.92</v>
      </c>
      <c r="F44" s="2" t="n">
        <v>263257.92</v>
      </c>
      <c r="G44" s="0" t="s">
        <v>130</v>
      </c>
      <c r="H44" s="0" t="s">
        <v>55</v>
      </c>
      <c r="I44" s="0" t="s">
        <v>131</v>
      </c>
      <c r="J44" s="6" t="n">
        <v>40458</v>
      </c>
      <c r="K44" s="6" t="n">
        <v>40459</v>
      </c>
      <c r="L44" s="0" t="n">
        <v>52</v>
      </c>
      <c r="M44" s="0" t="n">
        <v>5704058</v>
      </c>
      <c r="N44" s="8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6" t="n">
        <v>40512</v>
      </c>
      <c r="C45" s="0" t="n">
        <v>80</v>
      </c>
      <c r="D45" s="0" t="s">
        <v>132</v>
      </c>
      <c r="E45" s="2" t="n">
        <v>263257.92</v>
      </c>
      <c r="F45" s="2" t="n">
        <v>263257.92</v>
      </c>
      <c r="G45" s="0" t="s">
        <v>130</v>
      </c>
      <c r="H45" s="0" t="s">
        <v>55</v>
      </c>
      <c r="I45" s="0" t="s">
        <v>133</v>
      </c>
      <c r="J45" s="6" t="n">
        <v>40458</v>
      </c>
      <c r="K45" s="6" t="n">
        <v>40459</v>
      </c>
      <c r="L45" s="0" t="n">
        <v>52</v>
      </c>
      <c r="M45" s="0" t="n">
        <v>5704058</v>
      </c>
      <c r="N45" s="8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6" t="n">
        <v>40512</v>
      </c>
      <c r="C46" s="0" t="n">
        <v>75</v>
      </c>
      <c r="D46" s="0" t="s">
        <v>134</v>
      </c>
      <c r="E46" s="2" t="n">
        <v>290849.53</v>
      </c>
      <c r="F46" s="2" t="n">
        <v>290849.53</v>
      </c>
      <c r="G46" s="0" t="s">
        <v>127</v>
      </c>
      <c r="H46" s="0" t="s">
        <v>55</v>
      </c>
      <c r="I46" s="0" t="s">
        <v>135</v>
      </c>
      <c r="J46" s="6" t="n">
        <v>40458</v>
      </c>
      <c r="K46" s="6" t="n">
        <v>40459</v>
      </c>
      <c r="L46" s="0" t="n">
        <v>52</v>
      </c>
      <c r="M46" s="0" t="n">
        <v>5704058</v>
      </c>
      <c r="N46" s="8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6" t="n">
        <v>40512</v>
      </c>
      <c r="C47" s="0" t="n">
        <v>103</v>
      </c>
      <c r="D47" s="0" t="s">
        <v>136</v>
      </c>
      <c r="E47" s="2" t="n">
        <v>189429.85</v>
      </c>
      <c r="F47" s="2" t="n">
        <v>189429.85</v>
      </c>
      <c r="G47" s="0" t="s">
        <v>137</v>
      </c>
      <c r="H47" s="0" t="s">
        <v>55</v>
      </c>
      <c r="I47" s="0" t="s">
        <v>138</v>
      </c>
      <c r="J47" s="6" t="n">
        <v>40458</v>
      </c>
      <c r="K47" s="6" t="n">
        <v>40462</v>
      </c>
      <c r="L47" s="0" t="n">
        <v>49</v>
      </c>
      <c r="M47" s="0" t="n">
        <v>5704058</v>
      </c>
      <c r="N47" s="8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6" t="n">
        <v>40512</v>
      </c>
      <c r="C48" s="0" t="n">
        <v>71</v>
      </c>
      <c r="D48" s="0" t="s">
        <v>139</v>
      </c>
      <c r="E48" s="2" t="n">
        <v>380323.13</v>
      </c>
      <c r="F48" s="2" t="n">
        <v>380323.13</v>
      </c>
      <c r="G48" s="0" t="s">
        <v>140</v>
      </c>
      <c r="H48" s="0" t="s">
        <v>55</v>
      </c>
      <c r="I48" s="0" t="s">
        <v>141</v>
      </c>
      <c r="J48" s="6" t="n">
        <v>40458</v>
      </c>
      <c r="K48" s="6" t="n">
        <v>40462</v>
      </c>
      <c r="L48" s="0" t="n">
        <v>49</v>
      </c>
      <c r="M48" s="0" t="n">
        <v>5704058</v>
      </c>
      <c r="N48" s="8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6" t="n">
        <v>40512</v>
      </c>
      <c r="C49" s="0" t="n">
        <v>1</v>
      </c>
      <c r="D49" s="0" t="s">
        <v>142</v>
      </c>
      <c r="E49" s="2" t="n">
        <v>176448.26</v>
      </c>
      <c r="F49" s="2" t="n">
        <v>176448.26</v>
      </c>
      <c r="G49" s="0" t="s">
        <v>81</v>
      </c>
      <c r="H49" s="0" t="s">
        <v>55</v>
      </c>
      <c r="I49" s="0" t="s">
        <v>143</v>
      </c>
      <c r="J49" s="6" t="n">
        <v>40460</v>
      </c>
      <c r="K49" s="6" t="n">
        <v>40462</v>
      </c>
      <c r="L49" s="0" t="n">
        <v>49</v>
      </c>
      <c r="M49" s="0" t="n">
        <v>5704058</v>
      </c>
      <c r="N49" s="8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6" t="n">
        <v>40512</v>
      </c>
      <c r="C50" s="0" t="n">
        <v>99</v>
      </c>
      <c r="D50" s="0" t="s">
        <v>144</v>
      </c>
      <c r="E50" s="2" t="n">
        <v>189429.85</v>
      </c>
      <c r="F50" s="2" t="n">
        <v>189429.85</v>
      </c>
      <c r="G50" s="0" t="s">
        <v>137</v>
      </c>
      <c r="H50" s="0" t="s">
        <v>137</v>
      </c>
      <c r="I50" s="0" t="s">
        <v>145</v>
      </c>
      <c r="J50" s="6" t="n">
        <v>40443</v>
      </c>
      <c r="K50" s="6" t="n">
        <v>40463</v>
      </c>
      <c r="L50" s="0" t="n">
        <v>48</v>
      </c>
      <c r="M50" s="0" t="n">
        <v>5704058</v>
      </c>
      <c r="N50" s="8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6" t="n">
        <v>40512</v>
      </c>
      <c r="C51" s="0" t="n">
        <v>25</v>
      </c>
      <c r="D51" s="0" t="s">
        <v>146</v>
      </c>
      <c r="E51" s="2" t="n">
        <v>187348.1</v>
      </c>
      <c r="F51" s="2" t="n">
        <v>187348.1</v>
      </c>
      <c r="G51" s="0" t="s">
        <v>91</v>
      </c>
      <c r="H51" s="0" t="s">
        <v>91</v>
      </c>
      <c r="I51" s="0" t="s">
        <v>147</v>
      </c>
      <c r="J51" s="6" t="n">
        <v>40417</v>
      </c>
      <c r="K51" s="6" t="n">
        <v>40465</v>
      </c>
      <c r="L51" s="0" t="n">
        <v>46</v>
      </c>
      <c r="M51" s="0" t="n">
        <v>5704058</v>
      </c>
      <c r="N51" s="8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6" t="n">
        <v>40512</v>
      </c>
      <c r="C52" s="0" t="n">
        <v>59</v>
      </c>
      <c r="D52" s="0" t="s">
        <v>148</v>
      </c>
      <c r="E52" s="2" t="n">
        <v>238544.18</v>
      </c>
      <c r="F52" s="2" t="n">
        <v>238544.18</v>
      </c>
      <c r="G52" s="0" t="s">
        <v>62</v>
      </c>
      <c r="H52" s="0" t="s">
        <v>62</v>
      </c>
      <c r="I52" s="0" t="s">
        <v>149</v>
      </c>
      <c r="J52" s="6" t="n">
        <v>40433</v>
      </c>
      <c r="K52" s="6" t="n">
        <v>40465</v>
      </c>
      <c r="L52" s="0" t="n">
        <v>46</v>
      </c>
      <c r="M52" s="0" t="n">
        <v>5704058</v>
      </c>
      <c r="N52" s="8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6" t="n">
        <v>40512</v>
      </c>
      <c r="C53" s="0" t="n">
        <v>74</v>
      </c>
      <c r="D53" s="0" t="s">
        <v>150</v>
      </c>
      <c r="E53" s="2" t="n">
        <v>263257.92</v>
      </c>
      <c r="F53" s="2" t="n">
        <v>263257.92</v>
      </c>
      <c r="G53" s="0" t="s">
        <v>130</v>
      </c>
      <c r="H53" s="0" t="s">
        <v>130</v>
      </c>
      <c r="I53" s="0" t="s">
        <v>151</v>
      </c>
      <c r="J53" s="6" t="n">
        <v>40463</v>
      </c>
      <c r="K53" s="6" t="n">
        <v>40466</v>
      </c>
      <c r="L53" s="0" t="n">
        <v>45</v>
      </c>
      <c r="M53" s="0" t="n">
        <v>5704058</v>
      </c>
      <c r="N53" s="8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6" t="n">
        <v>40512</v>
      </c>
      <c r="C54" s="0" t="n">
        <v>85</v>
      </c>
      <c r="D54" s="0" t="s">
        <v>152</v>
      </c>
      <c r="E54" s="2" t="n">
        <v>441252.08</v>
      </c>
      <c r="F54" s="2" t="n">
        <v>441252.08</v>
      </c>
      <c r="G54" s="0" t="s">
        <v>153</v>
      </c>
      <c r="H54" s="0" t="s">
        <v>153</v>
      </c>
      <c r="I54" s="0" t="s">
        <v>154</v>
      </c>
      <c r="J54" s="6" t="n">
        <v>40456</v>
      </c>
      <c r="K54" s="6" t="n">
        <v>40470</v>
      </c>
      <c r="L54" s="0" t="n">
        <v>41</v>
      </c>
      <c r="M54" s="0" t="n">
        <v>5704058</v>
      </c>
      <c r="N54" s="8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6" t="n">
        <v>40512</v>
      </c>
      <c r="C55" s="0" t="n">
        <v>28</v>
      </c>
      <c r="D55" s="0" t="s">
        <v>155</v>
      </c>
      <c r="E55" s="2" t="n">
        <v>187348.1</v>
      </c>
      <c r="F55" s="2" t="n">
        <v>187348.1</v>
      </c>
      <c r="G55" s="0" t="s">
        <v>91</v>
      </c>
      <c r="H55" s="0" t="s">
        <v>55</v>
      </c>
      <c r="I55" s="0" t="s">
        <v>156</v>
      </c>
      <c r="J55" s="6" t="n">
        <v>40472</v>
      </c>
      <c r="K55" s="6" t="n">
        <v>40473</v>
      </c>
      <c r="L55" s="0" t="n">
        <v>38</v>
      </c>
      <c r="M55" s="0" t="n">
        <v>5704058</v>
      </c>
      <c r="N55" s="8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6" t="n">
        <v>40512</v>
      </c>
      <c r="C56" s="0" t="n">
        <v>29</v>
      </c>
      <c r="D56" s="0" t="s">
        <v>157</v>
      </c>
      <c r="E56" s="2" t="n">
        <v>218139.41</v>
      </c>
      <c r="F56" s="2" t="n">
        <v>218139.41</v>
      </c>
      <c r="G56" s="0" t="s">
        <v>94</v>
      </c>
      <c r="H56" s="0" t="s">
        <v>55</v>
      </c>
      <c r="I56" s="0" t="s">
        <v>158</v>
      </c>
      <c r="J56" s="6" t="n">
        <v>40472</v>
      </c>
      <c r="K56" s="6" t="n">
        <v>40473</v>
      </c>
      <c r="L56" s="0" t="n">
        <v>38</v>
      </c>
      <c r="M56" s="0" t="n">
        <v>5704058</v>
      </c>
      <c r="N56" s="8" t="n">
        <f aca="false">+E56-F56</f>
        <v>0</v>
      </c>
      <c r="R56" s="6"/>
    </row>
    <row r="57" customFormat="false" ht="12.75" hidden="false" customHeight="false" outlineLevel="0" collapsed="false">
      <c r="A57" s="0" t="n">
        <v>57040</v>
      </c>
      <c r="B57" s="6" t="n">
        <v>40512</v>
      </c>
      <c r="C57" s="0" t="n">
        <v>73</v>
      </c>
      <c r="D57" s="0" t="s">
        <v>159</v>
      </c>
      <c r="E57" s="2" t="n">
        <v>263257.92</v>
      </c>
      <c r="F57" s="2" t="n">
        <v>263257.92</v>
      </c>
      <c r="G57" s="0" t="s">
        <v>130</v>
      </c>
      <c r="H57" s="0" t="s">
        <v>55</v>
      </c>
      <c r="I57" s="0" t="s">
        <v>160</v>
      </c>
      <c r="J57" s="6" t="n">
        <v>40472</v>
      </c>
      <c r="K57" s="6" t="n">
        <v>40473</v>
      </c>
      <c r="L57" s="0" t="n">
        <v>38</v>
      </c>
      <c r="M57" s="0" t="n">
        <v>5704058</v>
      </c>
      <c r="N57" s="8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6" t="n">
        <v>40512</v>
      </c>
      <c r="C58" s="0" t="n">
        <v>10</v>
      </c>
      <c r="D58" s="0" t="s">
        <v>161</v>
      </c>
      <c r="E58" s="2" t="n">
        <v>176446.62</v>
      </c>
      <c r="F58" s="2" t="n">
        <v>176446.62</v>
      </c>
      <c r="G58" s="0" t="s">
        <v>81</v>
      </c>
      <c r="H58" s="0" t="s">
        <v>81</v>
      </c>
      <c r="I58" s="0" t="s">
        <v>162</v>
      </c>
      <c r="J58" s="6" t="n">
        <v>40372</v>
      </c>
      <c r="K58" s="6" t="n">
        <v>40476</v>
      </c>
      <c r="L58" s="0" t="n">
        <v>35</v>
      </c>
      <c r="M58" s="0" t="n">
        <v>5704058</v>
      </c>
      <c r="N58" s="8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6" t="n">
        <v>40512</v>
      </c>
      <c r="C59" s="0" t="n">
        <v>56</v>
      </c>
      <c r="D59" s="0" t="s">
        <v>163</v>
      </c>
      <c r="E59" s="2" t="n">
        <v>238544.18</v>
      </c>
      <c r="F59" s="2" t="n">
        <v>238544.18</v>
      </c>
      <c r="G59" s="0" t="s">
        <v>62</v>
      </c>
      <c r="H59" s="0" t="s">
        <v>62</v>
      </c>
      <c r="I59" s="0" t="s">
        <v>164</v>
      </c>
      <c r="J59" s="6" t="n">
        <v>40454</v>
      </c>
      <c r="K59" s="6" t="n">
        <v>40477</v>
      </c>
      <c r="L59" s="0" t="n">
        <v>34</v>
      </c>
      <c r="M59" s="0" t="n">
        <v>5704058</v>
      </c>
      <c r="N59" s="8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6" t="n">
        <v>40512</v>
      </c>
      <c r="C60" s="0" t="n">
        <v>91</v>
      </c>
      <c r="D60" s="0" t="s">
        <v>165</v>
      </c>
      <c r="E60" s="2" t="n">
        <v>307729.62</v>
      </c>
      <c r="F60" s="2" t="n">
        <v>307729.62</v>
      </c>
      <c r="G60" s="0" t="s">
        <v>111</v>
      </c>
      <c r="H60" s="0" t="s">
        <v>111</v>
      </c>
      <c r="I60" s="0" t="s">
        <v>166</v>
      </c>
      <c r="J60" s="6" t="n">
        <v>40416</v>
      </c>
      <c r="K60" s="6" t="n">
        <v>40477</v>
      </c>
      <c r="L60" s="0" t="n">
        <v>34</v>
      </c>
      <c r="M60" s="0" t="n">
        <v>5704058</v>
      </c>
      <c r="N60" s="8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6" t="n">
        <v>40512</v>
      </c>
      <c r="C61" s="0" t="n">
        <v>38</v>
      </c>
      <c r="D61" s="0" t="s">
        <v>167</v>
      </c>
      <c r="E61" s="2" t="n">
        <v>395973.45</v>
      </c>
      <c r="F61" s="2" t="n">
        <v>395973.45</v>
      </c>
      <c r="G61" s="0" t="s">
        <v>168</v>
      </c>
      <c r="H61" s="0" t="s">
        <v>55</v>
      </c>
      <c r="I61" s="0" t="s">
        <v>169</v>
      </c>
      <c r="J61" s="6" t="n">
        <v>40474</v>
      </c>
      <c r="K61" s="6" t="n">
        <v>40479</v>
      </c>
      <c r="L61" s="0" t="n">
        <v>32</v>
      </c>
      <c r="M61" s="0" t="n">
        <v>5704058</v>
      </c>
      <c r="N61" s="8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6" t="n">
        <v>40512</v>
      </c>
      <c r="C62" s="0" t="n">
        <v>46</v>
      </c>
      <c r="D62" s="0" t="s">
        <v>170</v>
      </c>
      <c r="E62" s="2" t="n">
        <v>238544.18</v>
      </c>
      <c r="F62" s="2" t="n">
        <v>238544.18</v>
      </c>
      <c r="G62" s="0" t="s">
        <v>62</v>
      </c>
      <c r="H62" s="0" t="s">
        <v>62</v>
      </c>
      <c r="I62" s="0" t="s">
        <v>171</v>
      </c>
      <c r="J62" s="6" t="n">
        <v>40455</v>
      </c>
      <c r="K62" s="6" t="n">
        <v>40482</v>
      </c>
      <c r="L62" s="0" t="n">
        <v>29</v>
      </c>
      <c r="M62" s="0" t="n">
        <v>5704058</v>
      </c>
      <c r="N62" s="8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6" t="n">
        <v>40512</v>
      </c>
      <c r="C63" s="0" t="n">
        <v>64</v>
      </c>
      <c r="D63" s="0" t="s">
        <v>172</v>
      </c>
      <c r="E63" s="2" t="n">
        <v>238544.18</v>
      </c>
      <c r="F63" s="9" t="n">
        <v>10191.85</v>
      </c>
      <c r="G63" s="0" t="s">
        <v>62</v>
      </c>
      <c r="H63" s="0" t="s">
        <v>62</v>
      </c>
      <c r="I63" s="0" t="s">
        <v>173</v>
      </c>
      <c r="J63" s="6" t="n">
        <v>40455</v>
      </c>
      <c r="K63" s="6" t="n">
        <v>40482</v>
      </c>
      <c r="L63" s="0" t="n">
        <v>29</v>
      </c>
      <c r="M63" s="0" t="n">
        <v>5704058</v>
      </c>
      <c r="N63" s="8" t="n">
        <f aca="false">+E63-F63</f>
        <v>228352.33</v>
      </c>
    </row>
    <row r="64" customFormat="false" ht="12.75" hidden="false" customHeight="false" outlineLevel="0" collapsed="false">
      <c r="A64" s="0" t="n">
        <v>57040</v>
      </c>
      <c r="B64" s="6" t="n">
        <v>40512</v>
      </c>
      <c r="C64" s="0" t="n">
        <v>31</v>
      </c>
      <c r="D64" s="0" t="s">
        <v>174</v>
      </c>
      <c r="E64" s="2" t="n">
        <v>187348.1</v>
      </c>
      <c r="F64" s="2" t="n">
        <v>187348.1</v>
      </c>
      <c r="G64" s="0" t="s">
        <v>91</v>
      </c>
      <c r="H64" s="0" t="s">
        <v>55</v>
      </c>
      <c r="I64" s="0" t="s">
        <v>175</v>
      </c>
      <c r="J64" s="6" t="n">
        <v>40480</v>
      </c>
      <c r="K64" s="6" t="n">
        <v>40483</v>
      </c>
      <c r="L64" s="0" t="n">
        <v>28</v>
      </c>
      <c r="M64" s="0" t="n">
        <v>5704058</v>
      </c>
      <c r="N64" s="8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6" t="n">
        <v>40512</v>
      </c>
      <c r="C65" s="0" t="n">
        <v>33</v>
      </c>
      <c r="D65" s="0" t="s">
        <v>176</v>
      </c>
      <c r="E65" s="2" t="n">
        <v>208749.16</v>
      </c>
      <c r="F65" s="2" t="n">
        <v>208749.16</v>
      </c>
      <c r="G65" s="0" t="s">
        <v>177</v>
      </c>
      <c r="H65" s="0" t="s">
        <v>55</v>
      </c>
      <c r="I65" s="0" t="s">
        <v>178</v>
      </c>
      <c r="J65" s="6" t="n">
        <v>40480</v>
      </c>
      <c r="K65" s="6" t="n">
        <v>40483</v>
      </c>
      <c r="L65" s="0" t="n">
        <v>28</v>
      </c>
      <c r="M65" s="0" t="n">
        <v>5704058</v>
      </c>
      <c r="N65" s="8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6" t="n">
        <v>40512</v>
      </c>
      <c r="C66" s="0" t="n">
        <v>84</v>
      </c>
      <c r="D66" s="0" t="s">
        <v>179</v>
      </c>
      <c r="E66" s="2" t="n">
        <v>336571.55</v>
      </c>
      <c r="F66" s="2" t="n">
        <v>336571.55</v>
      </c>
      <c r="G66" s="0" t="s">
        <v>180</v>
      </c>
      <c r="H66" s="0" t="s">
        <v>55</v>
      </c>
      <c r="I66" s="0" t="s">
        <v>181</v>
      </c>
      <c r="J66" s="6" t="n">
        <v>40480</v>
      </c>
      <c r="K66" s="6" t="n">
        <v>40483</v>
      </c>
      <c r="L66" s="0" t="n">
        <v>28</v>
      </c>
      <c r="M66" s="0" t="n">
        <v>5704058</v>
      </c>
      <c r="N66" s="8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6" t="n">
        <v>40512</v>
      </c>
      <c r="C67" s="0" t="n">
        <v>32</v>
      </c>
      <c r="D67" s="0" t="s">
        <v>182</v>
      </c>
      <c r="E67" s="2" t="n">
        <v>187348.1</v>
      </c>
      <c r="F67" s="9" t="n">
        <v>59064.54</v>
      </c>
      <c r="G67" s="0" t="s">
        <v>91</v>
      </c>
      <c r="H67" s="0" t="s">
        <v>91</v>
      </c>
      <c r="I67" s="0" t="s">
        <v>183</v>
      </c>
      <c r="J67" s="6" t="n">
        <v>40477</v>
      </c>
      <c r="K67" s="6" t="n">
        <v>40487</v>
      </c>
      <c r="L67" s="0" t="n">
        <v>24</v>
      </c>
      <c r="M67" s="0" t="n">
        <v>5704058</v>
      </c>
      <c r="N67" s="8" t="n">
        <f aca="false">+E67-F67</f>
        <v>128283.56</v>
      </c>
    </row>
    <row r="68" customFormat="false" ht="12.75" hidden="false" customHeight="false" outlineLevel="0" collapsed="false">
      <c r="A68" s="0" t="n">
        <v>57040</v>
      </c>
      <c r="B68" s="6" t="n">
        <v>40512</v>
      </c>
      <c r="C68" s="0" t="n">
        <v>101</v>
      </c>
      <c r="D68" s="0" t="s">
        <v>184</v>
      </c>
      <c r="E68" s="2" t="n">
        <v>189429.85</v>
      </c>
      <c r="F68" s="2" t="n">
        <v>189429.85</v>
      </c>
      <c r="G68" s="0" t="s">
        <v>137</v>
      </c>
      <c r="H68" s="0" t="s">
        <v>55</v>
      </c>
      <c r="I68" s="0" t="s">
        <v>185</v>
      </c>
      <c r="J68" s="6" t="n">
        <v>40492</v>
      </c>
      <c r="K68" s="6" t="n">
        <v>40493</v>
      </c>
      <c r="L68" s="0" t="n">
        <v>18</v>
      </c>
      <c r="M68" s="0" t="n">
        <v>5704058</v>
      </c>
      <c r="N68" s="8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6" t="n">
        <v>40512</v>
      </c>
      <c r="C69" s="0" t="n">
        <v>35</v>
      </c>
      <c r="D69" s="0" t="s">
        <v>186</v>
      </c>
      <c r="E69" s="2" t="n">
        <v>314060.26</v>
      </c>
      <c r="F69" s="2" t="n">
        <v>314060.26</v>
      </c>
      <c r="G69" s="0" t="s">
        <v>187</v>
      </c>
      <c r="H69" s="0" t="s">
        <v>55</v>
      </c>
      <c r="I69" s="0" t="s">
        <v>188</v>
      </c>
      <c r="J69" s="6" t="n">
        <v>40492</v>
      </c>
      <c r="K69" s="6" t="n">
        <v>40493</v>
      </c>
      <c r="L69" s="0" t="n">
        <v>18</v>
      </c>
      <c r="M69" s="0" t="n">
        <v>5704058</v>
      </c>
      <c r="N69" s="8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6" t="n">
        <v>40512</v>
      </c>
      <c r="C70" s="0" t="n">
        <v>5</v>
      </c>
      <c r="D70" s="0" t="s">
        <v>189</v>
      </c>
      <c r="E70" s="2" t="n">
        <v>176448.26</v>
      </c>
      <c r="F70" s="2" t="n">
        <v>176448.26</v>
      </c>
      <c r="G70" s="0" t="s">
        <v>81</v>
      </c>
      <c r="H70" s="0" t="s">
        <v>55</v>
      </c>
      <c r="I70" s="0" t="s">
        <v>190</v>
      </c>
      <c r="J70" s="6" t="n">
        <v>40492</v>
      </c>
      <c r="K70" s="6" t="n">
        <v>40494</v>
      </c>
      <c r="L70" s="0" t="n">
        <v>17</v>
      </c>
      <c r="M70" s="0" t="n">
        <v>5704058</v>
      </c>
      <c r="N70" s="8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6" t="n">
        <v>40512</v>
      </c>
      <c r="C71" s="0" t="n">
        <v>2</v>
      </c>
      <c r="D71" s="0" t="s">
        <v>191</v>
      </c>
      <c r="E71" s="2" t="n">
        <v>176448.26</v>
      </c>
      <c r="F71" s="2" t="n">
        <v>176448.26</v>
      </c>
      <c r="G71" s="0" t="s">
        <v>81</v>
      </c>
      <c r="H71" s="0" t="s">
        <v>55</v>
      </c>
      <c r="I71" s="0" t="s">
        <v>192</v>
      </c>
      <c r="J71" s="6" t="n">
        <v>40492</v>
      </c>
      <c r="K71" s="6" t="n">
        <v>40494</v>
      </c>
      <c r="L71" s="0" t="n">
        <v>17</v>
      </c>
      <c r="M71" s="0" t="n">
        <v>5704058</v>
      </c>
      <c r="N71" s="8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6" t="n">
        <v>40512</v>
      </c>
      <c r="C72" s="0" t="n">
        <v>3</v>
      </c>
      <c r="D72" s="0" t="s">
        <v>193</v>
      </c>
      <c r="E72" s="2" t="n">
        <v>176448.26</v>
      </c>
      <c r="F72" s="2" t="n">
        <v>176448.26</v>
      </c>
      <c r="G72" s="0" t="s">
        <v>81</v>
      </c>
      <c r="H72" s="0" t="s">
        <v>55</v>
      </c>
      <c r="I72" s="0" t="s">
        <v>194</v>
      </c>
      <c r="J72" s="6" t="n">
        <v>40492</v>
      </c>
      <c r="K72" s="6" t="n">
        <v>40494</v>
      </c>
      <c r="L72" s="0" t="n">
        <v>17</v>
      </c>
      <c r="M72" s="0" t="n">
        <v>5704058</v>
      </c>
      <c r="N72" s="8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6" t="n">
        <v>40512</v>
      </c>
      <c r="C73" s="0" t="n">
        <v>42</v>
      </c>
      <c r="D73" s="0" t="s">
        <v>195</v>
      </c>
      <c r="E73" s="2" t="n">
        <v>238544.18</v>
      </c>
      <c r="F73" s="2" t="n">
        <v>238544.18</v>
      </c>
      <c r="G73" s="0" t="s">
        <v>62</v>
      </c>
      <c r="H73" s="0" t="s">
        <v>55</v>
      </c>
      <c r="I73" s="0" t="s">
        <v>196</v>
      </c>
      <c r="J73" s="6" t="n">
        <v>40492</v>
      </c>
      <c r="K73" s="6" t="n">
        <v>40494</v>
      </c>
      <c r="L73" s="0" t="n">
        <v>17</v>
      </c>
      <c r="M73" s="0" t="n">
        <v>5704058</v>
      </c>
      <c r="N73" s="8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6" t="n">
        <v>40512</v>
      </c>
      <c r="C74" s="0" t="n">
        <v>49</v>
      </c>
      <c r="D74" s="0" t="s">
        <v>197</v>
      </c>
      <c r="E74" s="2" t="n">
        <v>238544.18</v>
      </c>
      <c r="F74" s="2" t="n">
        <v>238544.18</v>
      </c>
      <c r="G74" s="0" t="s">
        <v>62</v>
      </c>
      <c r="H74" s="0" t="s">
        <v>55</v>
      </c>
      <c r="I74" s="0" t="s">
        <v>198</v>
      </c>
      <c r="J74" s="6" t="n">
        <v>40492</v>
      </c>
      <c r="K74" s="6" t="n">
        <v>40494</v>
      </c>
      <c r="L74" s="0" t="n">
        <v>17</v>
      </c>
      <c r="M74" s="0" t="n">
        <v>5704058</v>
      </c>
      <c r="N74" s="8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6" t="n">
        <v>40512</v>
      </c>
      <c r="C75" s="0" t="n">
        <v>67</v>
      </c>
      <c r="D75" s="0" t="s">
        <v>199</v>
      </c>
      <c r="E75" s="2" t="n">
        <v>238544.18</v>
      </c>
      <c r="F75" s="2" t="n">
        <v>238544.18</v>
      </c>
      <c r="G75" s="0" t="s">
        <v>62</v>
      </c>
      <c r="H75" s="0" t="s">
        <v>55</v>
      </c>
      <c r="I75" s="0" t="s">
        <v>200</v>
      </c>
      <c r="J75" s="6" t="n">
        <v>40492</v>
      </c>
      <c r="K75" s="6" t="n">
        <v>40494</v>
      </c>
      <c r="L75" s="0" t="n">
        <v>17</v>
      </c>
      <c r="M75" s="0" t="n">
        <v>5704058</v>
      </c>
      <c r="N75" s="8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6" t="n">
        <v>40512</v>
      </c>
      <c r="C76" s="0" t="n">
        <v>44</v>
      </c>
      <c r="D76" s="0" t="s">
        <v>201</v>
      </c>
      <c r="E76" s="2" t="n">
        <v>238544.18</v>
      </c>
      <c r="F76" s="2" t="n">
        <v>238544.18</v>
      </c>
      <c r="G76" s="0" t="s">
        <v>62</v>
      </c>
      <c r="H76" s="0" t="s">
        <v>55</v>
      </c>
      <c r="I76" s="0" t="s">
        <v>202</v>
      </c>
      <c r="J76" s="6" t="n">
        <v>40492</v>
      </c>
      <c r="K76" s="6" t="n">
        <v>40494</v>
      </c>
      <c r="L76" s="0" t="n">
        <v>17</v>
      </c>
      <c r="M76" s="0" t="n">
        <v>5704058</v>
      </c>
      <c r="N76" s="8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6" t="n">
        <v>40512</v>
      </c>
      <c r="C77" s="0" t="n">
        <v>52</v>
      </c>
      <c r="D77" s="0" t="s">
        <v>203</v>
      </c>
      <c r="E77" s="2" t="n">
        <v>238544.18</v>
      </c>
      <c r="F77" s="2" t="n">
        <v>238544.18</v>
      </c>
      <c r="G77" s="0" t="s">
        <v>62</v>
      </c>
      <c r="H77" s="0" t="s">
        <v>55</v>
      </c>
      <c r="I77" s="0" t="s">
        <v>204</v>
      </c>
      <c r="J77" s="6" t="n">
        <v>40492</v>
      </c>
      <c r="K77" s="6" t="n">
        <v>40494</v>
      </c>
      <c r="L77" s="0" t="n">
        <v>17</v>
      </c>
      <c r="M77" s="0" t="n">
        <v>5704058</v>
      </c>
      <c r="N77" s="8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6" t="n">
        <v>40512</v>
      </c>
      <c r="C78" s="0" t="n">
        <v>41</v>
      </c>
      <c r="D78" s="0" t="s">
        <v>205</v>
      </c>
      <c r="E78" s="2" t="n">
        <v>238544.18</v>
      </c>
      <c r="F78" s="2" t="n">
        <v>238544.18</v>
      </c>
      <c r="G78" s="0" t="s">
        <v>62</v>
      </c>
      <c r="H78" s="0" t="s">
        <v>55</v>
      </c>
      <c r="I78" s="0" t="s">
        <v>206</v>
      </c>
      <c r="J78" s="6" t="n">
        <v>40492</v>
      </c>
      <c r="K78" s="6" t="n">
        <v>40494</v>
      </c>
      <c r="L78" s="0" t="n">
        <v>17</v>
      </c>
      <c r="M78" s="0" t="n">
        <v>5704058</v>
      </c>
      <c r="N78" s="8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6" t="n">
        <v>40512</v>
      </c>
      <c r="C79" s="0" t="n">
        <v>58</v>
      </c>
      <c r="D79" s="0" t="s">
        <v>207</v>
      </c>
      <c r="E79" s="2" t="n">
        <v>238544.18</v>
      </c>
      <c r="F79" s="2" t="n">
        <v>238544.18</v>
      </c>
      <c r="G79" s="0" t="s">
        <v>62</v>
      </c>
      <c r="H79" s="0" t="s">
        <v>62</v>
      </c>
      <c r="I79" s="0" t="s">
        <v>208</v>
      </c>
      <c r="J79" s="6" t="n">
        <v>40367</v>
      </c>
      <c r="K79" s="6" t="n">
        <v>40494</v>
      </c>
      <c r="L79" s="0" t="n">
        <v>17</v>
      </c>
      <c r="M79" s="0" t="n">
        <v>5704058</v>
      </c>
      <c r="N79" s="8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6" t="n">
        <v>40512</v>
      </c>
      <c r="C80" s="0" t="n">
        <v>17</v>
      </c>
      <c r="D80" s="0" t="s">
        <v>209</v>
      </c>
      <c r="E80" s="2" t="n">
        <v>298940.77</v>
      </c>
      <c r="F80" s="2" t="n">
        <v>298940.77</v>
      </c>
      <c r="G80" s="0" t="s">
        <v>54</v>
      </c>
      <c r="H80" s="0" t="s">
        <v>54</v>
      </c>
      <c r="I80" s="0" t="s">
        <v>210</v>
      </c>
      <c r="J80" s="6" t="n">
        <v>40353</v>
      </c>
      <c r="K80" s="6" t="n">
        <v>40498</v>
      </c>
      <c r="L80" s="0" t="n">
        <v>13</v>
      </c>
      <c r="M80" s="0" t="n">
        <v>5704058</v>
      </c>
      <c r="N80" s="8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6" t="n">
        <v>40512</v>
      </c>
      <c r="C81" s="0" t="n">
        <v>89</v>
      </c>
      <c r="D81" s="0" t="s">
        <v>211</v>
      </c>
      <c r="E81" s="2" t="n">
        <v>336571.55</v>
      </c>
      <c r="F81" s="2" t="n">
        <v>336571.55</v>
      </c>
      <c r="G81" s="0" t="s">
        <v>180</v>
      </c>
      <c r="H81" s="0" t="s">
        <v>55</v>
      </c>
      <c r="I81" s="0" t="s">
        <v>212</v>
      </c>
      <c r="J81" s="6" t="n">
        <v>40493</v>
      </c>
      <c r="K81" s="6" t="n">
        <v>40498</v>
      </c>
      <c r="L81" s="0" t="n">
        <v>13</v>
      </c>
      <c r="M81" s="0" t="n">
        <v>5704058</v>
      </c>
      <c r="N81" s="8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6" t="n">
        <v>40512</v>
      </c>
      <c r="C82" s="0" t="n">
        <v>37</v>
      </c>
      <c r="D82" s="0" t="s">
        <v>213</v>
      </c>
      <c r="E82" s="2" t="n">
        <v>395973.45</v>
      </c>
      <c r="F82" s="2" t="n">
        <v>395973.45</v>
      </c>
      <c r="G82" s="0" t="s">
        <v>168</v>
      </c>
      <c r="H82" s="0" t="s">
        <v>55</v>
      </c>
      <c r="I82" s="0" t="s">
        <v>214</v>
      </c>
      <c r="J82" s="6" t="n">
        <v>40493</v>
      </c>
      <c r="K82" s="6" t="n">
        <v>40498</v>
      </c>
      <c r="L82" s="0" t="n">
        <v>13</v>
      </c>
      <c r="M82" s="0" t="n">
        <v>5704058</v>
      </c>
      <c r="N82" s="8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6" t="n">
        <v>40512</v>
      </c>
      <c r="C83" s="0" t="n">
        <v>69</v>
      </c>
      <c r="D83" s="0" t="s">
        <v>215</v>
      </c>
      <c r="E83" s="2" t="n">
        <v>435535.84</v>
      </c>
      <c r="F83" s="2" t="n">
        <v>435535.84</v>
      </c>
      <c r="G83" s="0" t="s">
        <v>216</v>
      </c>
      <c r="H83" s="0" t="s">
        <v>55</v>
      </c>
      <c r="I83" s="0" t="s">
        <v>217</v>
      </c>
      <c r="J83" s="6" t="n">
        <v>40493</v>
      </c>
      <c r="K83" s="6" t="n">
        <v>40498</v>
      </c>
      <c r="L83" s="0" t="n">
        <v>13</v>
      </c>
      <c r="M83" s="0" t="n">
        <v>5704058</v>
      </c>
      <c r="N83" s="8" t="n">
        <f aca="false">+E83-F83</f>
        <v>0</v>
      </c>
    </row>
    <row r="84" customFormat="false" ht="12.75" hidden="false" customHeight="false" outlineLevel="0" collapsed="false">
      <c r="A84" s="0" t="n">
        <v>57040</v>
      </c>
      <c r="B84" s="6" t="n">
        <v>40512</v>
      </c>
      <c r="C84" s="0" t="n">
        <v>13</v>
      </c>
      <c r="D84" s="0" t="s">
        <v>218</v>
      </c>
      <c r="E84" s="2" t="n">
        <v>176448.26</v>
      </c>
      <c r="F84" s="2" t="n">
        <v>176448.26</v>
      </c>
      <c r="G84" s="0" t="s">
        <v>81</v>
      </c>
      <c r="H84" s="0" t="s">
        <v>55</v>
      </c>
      <c r="I84" s="0" t="s">
        <v>219</v>
      </c>
      <c r="J84" s="6" t="n">
        <v>40494</v>
      </c>
      <c r="K84" s="6" t="n">
        <v>40498</v>
      </c>
      <c r="L84" s="0" t="n">
        <v>13</v>
      </c>
      <c r="M84" s="0" t="n">
        <v>5704058</v>
      </c>
      <c r="N84" s="8" t="n">
        <f aca="false">+E84-F84</f>
        <v>0</v>
      </c>
    </row>
    <row r="85" customFormat="false" ht="12.75" hidden="false" customHeight="false" outlineLevel="0" collapsed="false">
      <c r="A85" s="0" t="n">
        <v>57040</v>
      </c>
      <c r="B85" s="6" t="n">
        <v>40512</v>
      </c>
      <c r="C85" s="0" t="n">
        <v>53</v>
      </c>
      <c r="D85" s="0" t="s">
        <v>220</v>
      </c>
      <c r="E85" s="2" t="n">
        <v>238544.18</v>
      </c>
      <c r="F85" s="2" t="n">
        <v>238544.18</v>
      </c>
      <c r="G85" s="0" t="s">
        <v>62</v>
      </c>
      <c r="H85" s="0" t="s">
        <v>62</v>
      </c>
      <c r="I85" s="0" t="s">
        <v>221</v>
      </c>
      <c r="J85" s="6" t="n">
        <v>40494</v>
      </c>
      <c r="K85" s="6" t="n">
        <v>40498</v>
      </c>
      <c r="L85" s="0" t="n">
        <v>13</v>
      </c>
      <c r="M85" s="0" t="n">
        <v>5704058</v>
      </c>
      <c r="N85" s="8" t="n">
        <f aca="false">+E85-F85</f>
        <v>0</v>
      </c>
    </row>
    <row r="86" customFormat="false" ht="12.75" hidden="false" customHeight="false" outlineLevel="0" collapsed="false">
      <c r="A86" s="0" t="n">
        <v>57040</v>
      </c>
      <c r="B86" s="6" t="n">
        <v>40512</v>
      </c>
      <c r="C86" s="0" t="n">
        <v>11</v>
      </c>
      <c r="D86" s="0" t="s">
        <v>222</v>
      </c>
      <c r="E86" s="2" t="n">
        <v>176448.26</v>
      </c>
      <c r="F86" s="2" t="n">
        <v>176448.26</v>
      </c>
      <c r="G86" s="0" t="s">
        <v>81</v>
      </c>
      <c r="H86" s="0" t="s">
        <v>55</v>
      </c>
      <c r="I86" s="0" t="s">
        <v>223</v>
      </c>
      <c r="J86" s="6" t="n">
        <v>40494</v>
      </c>
      <c r="K86" s="6" t="n">
        <v>40499</v>
      </c>
      <c r="L86" s="0" t="n">
        <v>12</v>
      </c>
      <c r="M86" s="0" t="n">
        <v>5704058</v>
      </c>
      <c r="N86" s="8" t="n">
        <f aca="false">+E86-F86</f>
        <v>0</v>
      </c>
    </row>
    <row r="87" customFormat="false" ht="12.75" hidden="false" customHeight="false" outlineLevel="0" collapsed="false">
      <c r="A87" s="0" t="n">
        <v>57040</v>
      </c>
      <c r="B87" s="6" t="n">
        <v>40512</v>
      </c>
      <c r="C87" s="0" t="n">
        <v>4</v>
      </c>
      <c r="D87" s="0" t="s">
        <v>224</v>
      </c>
      <c r="E87" s="2" t="n">
        <v>168256.62</v>
      </c>
      <c r="F87" s="2" t="n">
        <v>168256.62</v>
      </c>
      <c r="G87" s="0" t="s">
        <v>84</v>
      </c>
      <c r="H87" s="0" t="s">
        <v>84</v>
      </c>
      <c r="I87" s="0" t="s">
        <v>225</v>
      </c>
      <c r="J87" s="6" t="n">
        <v>40369</v>
      </c>
      <c r="K87" s="6" t="n">
        <v>40500</v>
      </c>
      <c r="L87" s="0" t="n">
        <v>11</v>
      </c>
      <c r="M87" s="0" t="n">
        <v>5704058</v>
      </c>
      <c r="N87" s="8" t="n">
        <f aca="false">+E87-F87</f>
        <v>0</v>
      </c>
    </row>
    <row r="88" customFormat="false" ht="12.75" hidden="false" customHeight="false" outlineLevel="0" collapsed="false">
      <c r="A88" s="0" t="n">
        <v>57040</v>
      </c>
      <c r="B88" s="6" t="n">
        <v>40512</v>
      </c>
      <c r="C88" s="0" t="n">
        <v>88</v>
      </c>
      <c r="D88" s="0" t="s">
        <v>226</v>
      </c>
      <c r="E88" s="2" t="n">
        <v>336571.55</v>
      </c>
      <c r="F88" s="2" t="n">
        <v>336571.55</v>
      </c>
      <c r="G88" s="0" t="s">
        <v>180</v>
      </c>
      <c r="H88" s="0" t="s">
        <v>180</v>
      </c>
      <c r="I88" s="0" t="s">
        <v>227</v>
      </c>
      <c r="J88" s="6" t="n">
        <v>40494</v>
      </c>
      <c r="K88" s="6" t="n">
        <v>40500</v>
      </c>
      <c r="L88" s="0" t="n">
        <v>11</v>
      </c>
      <c r="M88" s="0" t="n">
        <v>5704058</v>
      </c>
      <c r="N88" s="8" t="n">
        <f aca="false">+E88-F88</f>
        <v>0</v>
      </c>
    </row>
    <row r="89" customFormat="false" ht="12.75" hidden="false" customHeight="false" outlineLevel="0" collapsed="false">
      <c r="A89" s="0" t="n">
        <v>57040</v>
      </c>
      <c r="B89" s="6" t="n">
        <v>40512</v>
      </c>
      <c r="C89" s="0" t="n">
        <v>86</v>
      </c>
      <c r="D89" s="0" t="s">
        <v>228</v>
      </c>
      <c r="E89" s="2" t="n">
        <v>378674.3</v>
      </c>
      <c r="F89" s="2" t="n">
        <v>378674.3</v>
      </c>
      <c r="G89" s="0" t="s">
        <v>229</v>
      </c>
      <c r="H89" s="0" t="s">
        <v>229</v>
      </c>
      <c r="I89" s="0" t="s">
        <v>230</v>
      </c>
      <c r="J89" s="6" t="n">
        <v>40495</v>
      </c>
      <c r="K89" s="6" t="n">
        <v>40500</v>
      </c>
      <c r="L89" s="0" t="n">
        <v>11</v>
      </c>
      <c r="M89" s="0" t="n">
        <v>5704058</v>
      </c>
      <c r="N89" s="8" t="n">
        <f aca="false">+E89-F89</f>
        <v>0</v>
      </c>
    </row>
    <row r="90" customFormat="false" ht="12.75" hidden="false" customHeight="false" outlineLevel="0" collapsed="false">
      <c r="A90" s="0" t="n">
        <v>57040</v>
      </c>
      <c r="B90" s="6" t="n">
        <v>40512</v>
      </c>
      <c r="C90" s="0" t="n">
        <v>30</v>
      </c>
      <c r="D90" s="0" t="s">
        <v>231</v>
      </c>
      <c r="E90" s="2" t="n">
        <v>187348.1</v>
      </c>
      <c r="F90" s="2" t="n">
        <v>187348.1</v>
      </c>
      <c r="G90" s="0" t="s">
        <v>91</v>
      </c>
      <c r="H90" s="0" t="s">
        <v>55</v>
      </c>
      <c r="I90" s="0" t="s">
        <v>232</v>
      </c>
      <c r="J90" s="6" t="n">
        <v>40500</v>
      </c>
      <c r="K90" s="6" t="n">
        <v>40501</v>
      </c>
      <c r="L90" s="0" t="n">
        <v>10</v>
      </c>
      <c r="M90" s="0" t="n">
        <v>5704058</v>
      </c>
      <c r="N90" s="8" t="n">
        <f aca="false">+E90-F90</f>
        <v>0</v>
      </c>
    </row>
    <row r="91" customFormat="false" ht="12.75" hidden="false" customHeight="false" outlineLevel="0" collapsed="false">
      <c r="A91" s="0" t="n">
        <v>57040</v>
      </c>
      <c r="B91" s="6" t="n">
        <v>40512</v>
      </c>
      <c r="C91" s="0" t="n">
        <v>26</v>
      </c>
      <c r="D91" s="0" t="s">
        <v>233</v>
      </c>
      <c r="E91" s="2" t="n">
        <v>187348.1</v>
      </c>
      <c r="F91" s="2" t="n">
        <v>187348.1</v>
      </c>
      <c r="G91" s="0" t="s">
        <v>91</v>
      </c>
      <c r="H91" s="0" t="s">
        <v>55</v>
      </c>
      <c r="I91" s="0" t="s">
        <v>234</v>
      </c>
      <c r="J91" s="6" t="n">
        <v>40500</v>
      </c>
      <c r="K91" s="6" t="n">
        <v>40501</v>
      </c>
      <c r="L91" s="0" t="n">
        <v>10</v>
      </c>
      <c r="M91" s="0" t="n">
        <v>5704058</v>
      </c>
      <c r="N91" s="8" t="n">
        <f aca="false">+E91-F91</f>
        <v>0</v>
      </c>
    </row>
    <row r="92" customFormat="false" ht="12.75" hidden="false" customHeight="false" outlineLevel="0" collapsed="false">
      <c r="A92" s="0" t="n">
        <v>57040</v>
      </c>
      <c r="B92" s="6" t="n">
        <v>40512</v>
      </c>
      <c r="C92" s="0" t="n">
        <v>34</v>
      </c>
      <c r="D92" s="0" t="s">
        <v>235</v>
      </c>
      <c r="E92" s="2" t="n">
        <v>199615.01</v>
      </c>
      <c r="F92" s="2" t="n">
        <v>199615.01</v>
      </c>
      <c r="G92" s="0" t="s">
        <v>236</v>
      </c>
      <c r="H92" s="0" t="s">
        <v>55</v>
      </c>
      <c r="I92" s="0" t="s">
        <v>237</v>
      </c>
      <c r="J92" s="6" t="n">
        <v>40500</v>
      </c>
      <c r="K92" s="6" t="n">
        <v>40501</v>
      </c>
      <c r="L92" s="0" t="n">
        <v>10</v>
      </c>
      <c r="M92" s="0" t="n">
        <v>5704058</v>
      </c>
      <c r="N92" s="8" t="n">
        <f aca="false">+E92-F92</f>
        <v>0</v>
      </c>
    </row>
    <row r="93" customFormat="false" ht="12.75" hidden="false" customHeight="false" outlineLevel="0" collapsed="false">
      <c r="A93" s="0" t="n">
        <v>57040</v>
      </c>
      <c r="B93" s="6" t="n">
        <v>40512</v>
      </c>
      <c r="C93" s="0" t="n">
        <v>23</v>
      </c>
      <c r="D93" s="0" t="s">
        <v>238</v>
      </c>
      <c r="E93" s="2" t="n">
        <v>208749.16</v>
      </c>
      <c r="F93" s="2" t="n">
        <v>208749.16</v>
      </c>
      <c r="G93" s="0" t="s">
        <v>177</v>
      </c>
      <c r="H93" s="0" t="s">
        <v>55</v>
      </c>
      <c r="I93" s="0" t="s">
        <v>239</v>
      </c>
      <c r="J93" s="6" t="n">
        <v>40500</v>
      </c>
      <c r="K93" s="6" t="n">
        <v>40501</v>
      </c>
      <c r="L93" s="0" t="n">
        <v>10</v>
      </c>
      <c r="M93" s="0" t="n">
        <v>5704058</v>
      </c>
      <c r="N93" s="8" t="n">
        <f aca="false">+E93-F93</f>
        <v>0</v>
      </c>
    </row>
    <row r="94" customFormat="false" ht="12.75" hidden="false" customHeight="false" outlineLevel="0" collapsed="false">
      <c r="A94" s="0" t="n">
        <v>57040</v>
      </c>
      <c r="B94" s="6" t="n">
        <v>40512</v>
      </c>
      <c r="C94" s="0" t="n">
        <v>24</v>
      </c>
      <c r="D94" s="0" t="s">
        <v>240</v>
      </c>
      <c r="E94" s="2" t="n">
        <v>218566.23</v>
      </c>
      <c r="F94" s="2" t="n">
        <v>218566.23</v>
      </c>
      <c r="G94" s="0" t="s">
        <v>241</v>
      </c>
      <c r="H94" s="0" t="s">
        <v>55</v>
      </c>
      <c r="I94" s="0" t="s">
        <v>242</v>
      </c>
      <c r="J94" s="6" t="n">
        <v>40500</v>
      </c>
      <c r="K94" s="6" t="n">
        <v>40501</v>
      </c>
      <c r="L94" s="0" t="n">
        <v>10</v>
      </c>
      <c r="M94" s="0" t="n">
        <v>5704058</v>
      </c>
      <c r="N94" s="8" t="n">
        <f aca="false">+E94-F94</f>
        <v>0</v>
      </c>
    </row>
    <row r="95" customFormat="false" ht="12.75" hidden="false" customHeight="false" outlineLevel="0" collapsed="false">
      <c r="A95" s="0" t="n">
        <v>57040</v>
      </c>
      <c r="B95" s="6" t="n">
        <v>40512</v>
      </c>
      <c r="C95" s="0" t="n">
        <v>18</v>
      </c>
      <c r="D95" s="0" t="s">
        <v>243</v>
      </c>
      <c r="E95" s="2" t="n">
        <v>237460.7</v>
      </c>
      <c r="F95" s="2" t="n">
        <v>237460.7</v>
      </c>
      <c r="G95" s="0" t="s">
        <v>101</v>
      </c>
      <c r="H95" s="0" t="s">
        <v>101</v>
      </c>
      <c r="I95" s="0" t="s">
        <v>244</v>
      </c>
      <c r="J95" s="6" t="n">
        <v>40375</v>
      </c>
      <c r="K95" s="6" t="n">
        <v>40501</v>
      </c>
      <c r="L95" s="0" t="n">
        <v>10</v>
      </c>
      <c r="M95" s="0" t="n">
        <v>5704058</v>
      </c>
      <c r="N95" s="8" t="n">
        <f aca="false">+E95-F95</f>
        <v>0</v>
      </c>
    </row>
    <row r="96" customFormat="false" ht="12.75" hidden="false" customHeight="false" outlineLevel="0" collapsed="false">
      <c r="A96" s="0" t="n">
        <v>57040</v>
      </c>
      <c r="B96" s="6" t="n">
        <v>40512</v>
      </c>
      <c r="C96" s="0" t="n">
        <v>66</v>
      </c>
      <c r="D96" s="0" t="s">
        <v>245</v>
      </c>
      <c r="E96" s="2" t="n">
        <v>238544.18</v>
      </c>
      <c r="F96" s="2" t="n">
        <v>238544.18</v>
      </c>
      <c r="G96" s="0" t="s">
        <v>62</v>
      </c>
      <c r="H96" s="0" t="s">
        <v>55</v>
      </c>
      <c r="I96" s="0" t="s">
        <v>246</v>
      </c>
      <c r="J96" s="6" t="n">
        <v>40503</v>
      </c>
      <c r="K96" s="6" t="n">
        <v>40505</v>
      </c>
      <c r="L96" s="0" t="n">
        <v>6</v>
      </c>
      <c r="M96" s="0" t="n">
        <v>5704058</v>
      </c>
      <c r="N96" s="8" t="n">
        <f aca="false">+E96-F96</f>
        <v>0</v>
      </c>
    </row>
    <row r="97" customFormat="false" ht="12.75" hidden="false" customHeight="false" outlineLevel="0" collapsed="false">
      <c r="A97" s="0" t="n">
        <v>57040</v>
      </c>
      <c r="B97" s="6" t="n">
        <v>40512</v>
      </c>
      <c r="C97" s="0" t="n">
        <v>55</v>
      </c>
      <c r="D97" s="0" t="s">
        <v>247</v>
      </c>
      <c r="E97" s="2" t="n">
        <v>238544.18</v>
      </c>
      <c r="F97" s="2" t="n">
        <v>238544.18</v>
      </c>
      <c r="G97" s="0" t="s">
        <v>62</v>
      </c>
      <c r="H97" s="0" t="s">
        <v>55</v>
      </c>
      <c r="I97" s="0" t="s">
        <v>248</v>
      </c>
      <c r="J97" s="6" t="n">
        <v>40503</v>
      </c>
      <c r="K97" s="6" t="n">
        <v>40505</v>
      </c>
      <c r="L97" s="0" t="n">
        <v>6</v>
      </c>
      <c r="M97" s="0" t="n">
        <v>5704058</v>
      </c>
      <c r="N97" s="8" t="n">
        <f aca="false">+E97-F97</f>
        <v>0</v>
      </c>
    </row>
    <row r="98" customFormat="false" ht="12.75" hidden="false" customHeight="false" outlineLevel="0" collapsed="false">
      <c r="A98" s="0" t="n">
        <v>57040</v>
      </c>
      <c r="B98" s="6" t="n">
        <v>40512</v>
      </c>
      <c r="C98" s="0" t="n">
        <v>61</v>
      </c>
      <c r="D98" s="0" t="s">
        <v>249</v>
      </c>
      <c r="E98" s="2" t="n">
        <v>238544.18</v>
      </c>
      <c r="F98" s="2" t="n">
        <v>238544.18</v>
      </c>
      <c r="G98" s="0" t="s">
        <v>62</v>
      </c>
      <c r="H98" s="0" t="s">
        <v>55</v>
      </c>
      <c r="I98" s="0" t="s">
        <v>250</v>
      </c>
      <c r="J98" s="6" t="n">
        <v>40503</v>
      </c>
      <c r="K98" s="6" t="n">
        <v>40505</v>
      </c>
      <c r="L98" s="0" t="n">
        <v>6</v>
      </c>
      <c r="M98" s="0" t="n">
        <v>5704058</v>
      </c>
      <c r="N98" s="8" t="n">
        <f aca="false">+E98-F98</f>
        <v>0</v>
      </c>
    </row>
    <row r="99" customFormat="false" ht="12.75" hidden="false" customHeight="false" outlineLevel="0" collapsed="false">
      <c r="A99" s="0" t="n">
        <v>57040</v>
      </c>
      <c r="B99" s="6" t="n">
        <v>40512</v>
      </c>
      <c r="C99" s="0" t="n">
        <v>47</v>
      </c>
      <c r="D99" s="0" t="s">
        <v>251</v>
      </c>
      <c r="E99" s="2" t="n">
        <v>238544.18</v>
      </c>
      <c r="F99" s="2" t="n">
        <v>238544.18</v>
      </c>
      <c r="G99" s="0" t="s">
        <v>62</v>
      </c>
      <c r="H99" s="0" t="s">
        <v>55</v>
      </c>
      <c r="I99" s="0" t="s">
        <v>252</v>
      </c>
      <c r="J99" s="6" t="n">
        <v>40503</v>
      </c>
      <c r="K99" s="6" t="n">
        <v>40505</v>
      </c>
      <c r="L99" s="0" t="n">
        <v>6</v>
      </c>
      <c r="M99" s="0" t="n">
        <v>5704058</v>
      </c>
      <c r="N99" s="8" t="n">
        <f aca="false">+E99-F99</f>
        <v>0</v>
      </c>
    </row>
    <row r="100" customFormat="false" ht="12.75" hidden="false" customHeight="false" outlineLevel="0" collapsed="false">
      <c r="A100" s="0" t="n">
        <v>57040</v>
      </c>
      <c r="B100" s="6" t="n">
        <v>40512</v>
      </c>
      <c r="C100" s="0" t="n">
        <v>62</v>
      </c>
      <c r="D100" s="0" t="s">
        <v>253</v>
      </c>
      <c r="E100" s="2" t="n">
        <v>238544.18</v>
      </c>
      <c r="F100" s="2" t="n">
        <v>238544.18</v>
      </c>
      <c r="G100" s="0" t="s">
        <v>62</v>
      </c>
      <c r="H100" s="0" t="s">
        <v>55</v>
      </c>
      <c r="I100" s="0" t="s">
        <v>254</v>
      </c>
      <c r="J100" s="6" t="n">
        <v>40503</v>
      </c>
      <c r="K100" s="6" t="n">
        <v>40505</v>
      </c>
      <c r="L100" s="0" t="n">
        <v>6</v>
      </c>
      <c r="M100" s="0" t="n">
        <v>5704058</v>
      </c>
      <c r="N100" s="8" t="n">
        <f aca="false">+E100-F100</f>
        <v>0</v>
      </c>
    </row>
    <row r="101" customFormat="false" ht="12.75" hidden="false" customHeight="false" outlineLevel="0" collapsed="false">
      <c r="A101" s="0" t="n">
        <v>57040</v>
      </c>
      <c r="B101" s="6" t="n">
        <v>40512</v>
      </c>
      <c r="C101" s="0" t="n">
        <v>63</v>
      </c>
      <c r="D101" s="0" t="s">
        <v>255</v>
      </c>
      <c r="E101" s="2" t="n">
        <v>238544.18</v>
      </c>
      <c r="F101" s="2" t="n">
        <v>238544.18</v>
      </c>
      <c r="G101" s="0" t="s">
        <v>62</v>
      </c>
      <c r="H101" s="0" t="s">
        <v>55</v>
      </c>
      <c r="I101" s="0" t="s">
        <v>256</v>
      </c>
      <c r="J101" s="6" t="n">
        <v>40503</v>
      </c>
      <c r="K101" s="6" t="n">
        <v>40505</v>
      </c>
      <c r="L101" s="0" t="n">
        <v>6</v>
      </c>
      <c r="M101" s="0" t="n">
        <v>5704058</v>
      </c>
      <c r="N101" s="8" t="n">
        <f aca="false">+E101-F101</f>
        <v>0</v>
      </c>
    </row>
    <row r="102" customFormat="false" ht="12.75" hidden="false" customHeight="false" outlineLevel="0" collapsed="false">
      <c r="A102" s="0" t="n">
        <v>57040</v>
      </c>
      <c r="B102" s="6" t="n">
        <v>40512</v>
      </c>
      <c r="C102" s="0" t="n">
        <v>65</v>
      </c>
      <c r="D102" s="0" t="s">
        <v>257</v>
      </c>
      <c r="E102" s="2" t="n">
        <v>238544.18</v>
      </c>
      <c r="F102" s="2" t="n">
        <v>238544.18</v>
      </c>
      <c r="G102" s="0" t="s">
        <v>62</v>
      </c>
      <c r="H102" s="0" t="s">
        <v>55</v>
      </c>
      <c r="I102" s="0" t="s">
        <v>258</v>
      </c>
      <c r="J102" s="6" t="n">
        <v>40503</v>
      </c>
      <c r="K102" s="6" t="n">
        <v>40505</v>
      </c>
      <c r="L102" s="0" t="n">
        <v>6</v>
      </c>
      <c r="M102" s="0" t="n">
        <v>5704058</v>
      </c>
      <c r="N102" s="8" t="n">
        <f aca="false">+E102-F102</f>
        <v>0</v>
      </c>
    </row>
    <row r="103" customFormat="false" ht="12.75" hidden="false" customHeight="false" outlineLevel="0" collapsed="false">
      <c r="A103" s="0" t="n">
        <v>57040</v>
      </c>
      <c r="B103" s="6" t="n">
        <v>40512</v>
      </c>
      <c r="C103" s="0" t="n">
        <v>48</v>
      </c>
      <c r="D103" s="0" t="s">
        <v>259</v>
      </c>
      <c r="E103" s="2" t="n">
        <v>238544.18</v>
      </c>
      <c r="F103" s="2" t="n">
        <v>238544.18</v>
      </c>
      <c r="G103" s="0" t="s">
        <v>62</v>
      </c>
      <c r="H103" s="0" t="s">
        <v>55</v>
      </c>
      <c r="I103" s="0" t="s">
        <v>260</v>
      </c>
      <c r="J103" s="6" t="n">
        <v>40503</v>
      </c>
      <c r="K103" s="6" t="n">
        <v>40505</v>
      </c>
      <c r="L103" s="0" t="n">
        <v>6</v>
      </c>
      <c r="M103" s="0" t="n">
        <v>5704058</v>
      </c>
      <c r="N103" s="8" t="n">
        <f aca="false">+E103-F103</f>
        <v>0</v>
      </c>
    </row>
    <row r="104" customFormat="false" ht="12.75" hidden="false" customHeight="false" outlineLevel="0" collapsed="false">
      <c r="A104" s="0" t="n">
        <v>57040</v>
      </c>
      <c r="B104" s="6" t="n">
        <v>40512</v>
      </c>
      <c r="C104" s="0" t="n">
        <v>40</v>
      </c>
      <c r="D104" s="0" t="s">
        <v>261</v>
      </c>
      <c r="E104" s="2" t="n">
        <v>238544.18</v>
      </c>
      <c r="F104" s="2" t="n">
        <v>238544.18</v>
      </c>
      <c r="G104" s="0" t="s">
        <v>62</v>
      </c>
      <c r="H104" s="0" t="s">
        <v>55</v>
      </c>
      <c r="I104" s="0" t="s">
        <v>262</v>
      </c>
      <c r="J104" s="6" t="n">
        <v>40503</v>
      </c>
      <c r="K104" s="6" t="n">
        <v>40505</v>
      </c>
      <c r="L104" s="0" t="n">
        <v>6</v>
      </c>
      <c r="M104" s="0" t="n">
        <v>5704058</v>
      </c>
      <c r="N104" s="8" t="n">
        <f aca="false">+E104-F104</f>
        <v>0</v>
      </c>
    </row>
    <row r="105" customFormat="false" ht="12.75" hidden="false" customHeight="false" outlineLevel="0" collapsed="false">
      <c r="A105" s="0" t="n">
        <v>57040</v>
      </c>
      <c r="B105" s="6" t="n">
        <v>40512</v>
      </c>
      <c r="C105" s="0" t="n">
        <v>57</v>
      </c>
      <c r="D105" s="0" t="s">
        <v>263</v>
      </c>
      <c r="E105" s="2" t="n">
        <v>238544.18</v>
      </c>
      <c r="F105" s="2" t="n">
        <v>238544.18</v>
      </c>
      <c r="G105" s="0" t="s">
        <v>62</v>
      </c>
      <c r="H105" s="0" t="s">
        <v>62</v>
      </c>
      <c r="I105" s="0" t="s">
        <v>264</v>
      </c>
      <c r="J105" s="6" t="n">
        <v>40356</v>
      </c>
      <c r="K105" s="6" t="n">
        <v>40505</v>
      </c>
      <c r="L105" s="0" t="n">
        <v>6</v>
      </c>
      <c r="M105" s="0" t="n">
        <v>5704058</v>
      </c>
      <c r="N105" s="8" t="n">
        <f aca="false">+E105-F105</f>
        <v>0</v>
      </c>
    </row>
    <row r="106" customFormat="false" ht="12.75" hidden="false" customHeight="false" outlineLevel="0" collapsed="false">
      <c r="A106" s="0" t="n">
        <v>57040</v>
      </c>
      <c r="B106" s="6" t="n">
        <v>40512</v>
      </c>
      <c r="C106" s="0" t="n">
        <v>16</v>
      </c>
      <c r="D106" s="0" t="s">
        <v>265</v>
      </c>
      <c r="E106" s="2" t="n">
        <v>268342.52</v>
      </c>
      <c r="F106" s="2" t="n">
        <v>268342.52</v>
      </c>
      <c r="G106" s="0" t="s">
        <v>266</v>
      </c>
      <c r="H106" s="0" t="s">
        <v>266</v>
      </c>
      <c r="I106" s="0" t="s">
        <v>267</v>
      </c>
      <c r="J106" s="6" t="n">
        <v>40361</v>
      </c>
      <c r="K106" s="6" t="n">
        <v>40506</v>
      </c>
      <c r="L106" s="0" t="n">
        <v>5</v>
      </c>
      <c r="M106" s="0" t="n">
        <v>5704058</v>
      </c>
      <c r="N106" s="8" t="n">
        <f aca="false">+E106-F106</f>
        <v>0</v>
      </c>
    </row>
    <row r="107" customFormat="false" ht="12.75" hidden="false" customHeight="false" outlineLevel="0" collapsed="false">
      <c r="A107" s="0" t="n">
        <v>57040</v>
      </c>
      <c r="B107" s="6" t="n">
        <v>40512</v>
      </c>
      <c r="C107" s="0" t="n">
        <v>83</v>
      </c>
      <c r="D107" s="0" t="s">
        <v>268</v>
      </c>
      <c r="E107" s="2" t="n">
        <v>542865.76</v>
      </c>
      <c r="F107" s="2" t="n">
        <v>542865.76</v>
      </c>
      <c r="G107" s="0" t="s">
        <v>269</v>
      </c>
      <c r="H107" s="0" t="s">
        <v>269</v>
      </c>
      <c r="I107" s="0" t="s">
        <v>270</v>
      </c>
      <c r="J107" s="6" t="n">
        <v>40459</v>
      </c>
      <c r="K107" s="6" t="n">
        <v>40507</v>
      </c>
      <c r="L107" s="0" t="n">
        <v>4</v>
      </c>
      <c r="M107" s="0" t="n">
        <v>5704058</v>
      </c>
      <c r="N107" s="8" t="n">
        <f aca="false">+E107-F107</f>
        <v>0</v>
      </c>
    </row>
    <row r="108" customFormat="false" ht="12.75" hidden="false" customHeight="false" outlineLevel="0" collapsed="false">
      <c r="A108" s="0" t="n">
        <v>57040</v>
      </c>
      <c r="B108" s="6" t="n">
        <v>40512</v>
      </c>
      <c r="C108" s="0" t="n">
        <v>36</v>
      </c>
      <c r="D108" s="0" t="s">
        <v>271</v>
      </c>
      <c r="E108" s="2" t="n">
        <v>314060.26</v>
      </c>
      <c r="F108" s="2" t="n">
        <v>314060.26</v>
      </c>
      <c r="G108" s="0" t="s">
        <v>187</v>
      </c>
      <c r="H108" s="0" t="s">
        <v>55</v>
      </c>
      <c r="I108" s="0" t="s">
        <v>272</v>
      </c>
      <c r="J108" s="6" t="n">
        <v>40506</v>
      </c>
      <c r="K108" s="6" t="n">
        <v>40508</v>
      </c>
      <c r="L108" s="0" t="n">
        <v>3</v>
      </c>
      <c r="M108" s="0" t="n">
        <v>5704058</v>
      </c>
      <c r="N108" s="8" t="n">
        <f aca="false">+E108-F108</f>
        <v>0</v>
      </c>
    </row>
    <row r="109" customFormat="false" ht="12.75" hidden="false" customHeight="false" outlineLevel="0" collapsed="false">
      <c r="A109" s="0" t="n">
        <v>57040</v>
      </c>
      <c r="B109" s="6" t="n">
        <v>40512</v>
      </c>
      <c r="C109" s="0" t="n">
        <v>15</v>
      </c>
      <c r="D109" s="0" t="s">
        <v>273</v>
      </c>
      <c r="E109" s="2" t="n">
        <v>233864.34</v>
      </c>
      <c r="F109" s="2" t="n">
        <v>233864.34</v>
      </c>
      <c r="G109" s="0" t="s">
        <v>101</v>
      </c>
      <c r="H109" s="0" t="s">
        <v>101</v>
      </c>
      <c r="I109" s="0" t="s">
        <v>274</v>
      </c>
      <c r="J109" s="6" t="n">
        <v>40325</v>
      </c>
      <c r="K109" s="6" t="n">
        <v>40508</v>
      </c>
      <c r="L109" s="0" t="n">
        <v>3</v>
      </c>
      <c r="M109" s="0" t="n">
        <v>5704058</v>
      </c>
      <c r="N109" s="8" t="n">
        <f aca="false">+E109-F109</f>
        <v>0</v>
      </c>
    </row>
    <row r="110" customFormat="false" ht="12.75" hidden="false" customHeight="false" outlineLevel="0" collapsed="false">
      <c r="A110" s="0" t="n">
        <v>57040</v>
      </c>
      <c r="B110" s="6" t="n">
        <v>40512</v>
      </c>
      <c r="C110" s="0" t="n">
        <v>6</v>
      </c>
      <c r="D110" s="0" t="s">
        <v>275</v>
      </c>
      <c r="E110" s="2" t="n">
        <v>176446.62</v>
      </c>
      <c r="F110" s="2" t="n">
        <v>176446.62</v>
      </c>
      <c r="G110" s="0" t="s">
        <v>81</v>
      </c>
      <c r="H110" s="0" t="s">
        <v>81</v>
      </c>
      <c r="I110" s="0" t="s">
        <v>276</v>
      </c>
      <c r="J110" s="6" t="n">
        <v>40381</v>
      </c>
      <c r="K110" s="6" t="n">
        <v>40508</v>
      </c>
      <c r="L110" s="0" t="n">
        <v>3</v>
      </c>
      <c r="M110" s="0" t="n">
        <v>5704058</v>
      </c>
      <c r="N110" s="8" t="n">
        <f aca="false">+E110-F110</f>
        <v>0</v>
      </c>
    </row>
    <row r="111" customFormat="false" ht="12.75" hidden="false" customHeight="false" outlineLevel="0" collapsed="false">
      <c r="A111" s="0" t="n">
        <v>57040</v>
      </c>
      <c r="B111" s="6" t="n">
        <v>40512</v>
      </c>
      <c r="C111" s="0" t="n">
        <v>14</v>
      </c>
      <c r="D111" s="0" t="s">
        <v>277</v>
      </c>
      <c r="E111" s="2" t="n">
        <v>168258.26</v>
      </c>
      <c r="F111" s="2" t="n">
        <v>168258.26</v>
      </c>
      <c r="G111" s="0" t="s">
        <v>84</v>
      </c>
      <c r="H111" s="0" t="s">
        <v>55</v>
      </c>
      <c r="I111" s="0" t="s">
        <v>278</v>
      </c>
      <c r="J111" s="6" t="n">
        <v>40507</v>
      </c>
      <c r="K111" s="6" t="n">
        <v>40511</v>
      </c>
      <c r="L111" s="0" t="n">
        <v>0</v>
      </c>
      <c r="M111" s="0" t="n">
        <v>5704058</v>
      </c>
      <c r="N111" s="8" t="n">
        <f aca="false">+E111-F111</f>
        <v>0</v>
      </c>
    </row>
    <row r="112" customFormat="false" ht="12.75" hidden="false" customHeight="false" outlineLevel="0" collapsed="false">
      <c r="A112" s="0" t="n">
        <v>57040</v>
      </c>
      <c r="B112" s="6" t="n">
        <v>40512</v>
      </c>
      <c r="C112" s="0" t="n">
        <v>94</v>
      </c>
      <c r="D112" s="0" t="s">
        <v>279</v>
      </c>
      <c r="E112" s="2" t="n">
        <v>307729.62</v>
      </c>
      <c r="F112" s="2" t="n">
        <v>307729.62</v>
      </c>
      <c r="G112" s="0" t="s">
        <v>111</v>
      </c>
      <c r="H112" s="0" t="s">
        <v>55</v>
      </c>
      <c r="I112" s="0" t="s">
        <v>280</v>
      </c>
      <c r="J112" s="6" t="n">
        <v>40509</v>
      </c>
      <c r="K112" s="6" t="n">
        <v>40511</v>
      </c>
      <c r="L112" s="0" t="n">
        <v>0</v>
      </c>
      <c r="M112" s="0" t="n">
        <v>5704058</v>
      </c>
      <c r="N112" s="8" t="n">
        <f aca="false">+E112-F112</f>
        <v>0</v>
      </c>
    </row>
    <row r="113" customFormat="false" ht="12.75" hidden="false" customHeight="false" outlineLevel="0" collapsed="false">
      <c r="A113" s="0" t="n">
        <v>57040</v>
      </c>
      <c r="B113" s="6" t="n">
        <v>40512</v>
      </c>
      <c r="C113" s="0" t="n">
        <v>95</v>
      </c>
      <c r="D113" s="0" t="s">
        <v>281</v>
      </c>
      <c r="E113" s="2" t="n">
        <v>307729.62</v>
      </c>
      <c r="F113" s="2" t="n">
        <v>307729.62</v>
      </c>
      <c r="G113" s="0" t="s">
        <v>111</v>
      </c>
      <c r="H113" s="0" t="s">
        <v>55</v>
      </c>
      <c r="I113" s="0" t="s">
        <v>282</v>
      </c>
      <c r="J113" s="6" t="n">
        <v>40509</v>
      </c>
      <c r="K113" s="6" t="n">
        <v>40511</v>
      </c>
      <c r="L113" s="0" t="n">
        <v>0</v>
      </c>
      <c r="M113" s="0" t="n">
        <v>5704058</v>
      </c>
      <c r="N113" s="8" t="n">
        <f aca="false">+E113-F113</f>
        <v>0</v>
      </c>
    </row>
    <row r="114" customFormat="false" ht="12.75" hidden="false" customHeight="false" outlineLevel="0" collapsed="false">
      <c r="A114" s="0" t="n">
        <v>57040</v>
      </c>
      <c r="B114" s="6" t="n">
        <v>40512</v>
      </c>
      <c r="C114" s="0" t="n">
        <v>92</v>
      </c>
      <c r="D114" s="0" t="s">
        <v>283</v>
      </c>
      <c r="E114" s="2" t="n">
        <v>307729.62</v>
      </c>
      <c r="F114" s="2" t="n">
        <v>307729.62</v>
      </c>
      <c r="G114" s="0" t="s">
        <v>111</v>
      </c>
      <c r="H114" s="0" t="s">
        <v>55</v>
      </c>
      <c r="I114" s="0" t="s">
        <v>284</v>
      </c>
      <c r="J114" s="6" t="n">
        <v>40509</v>
      </c>
      <c r="K114" s="6" t="n">
        <v>40511</v>
      </c>
      <c r="L114" s="0" t="n">
        <v>0</v>
      </c>
      <c r="M114" s="0" t="n">
        <v>5704058</v>
      </c>
      <c r="N114" s="8" t="n">
        <f aca="false">+E114-F114</f>
        <v>0</v>
      </c>
    </row>
    <row r="115" customFormat="false" ht="12.75" hidden="false" customHeight="false" outlineLevel="0" collapsed="false">
      <c r="A115" s="0" t="n">
        <v>57040</v>
      </c>
      <c r="B115" s="6" t="n">
        <v>40512</v>
      </c>
      <c r="C115" s="0" t="n">
        <v>68</v>
      </c>
      <c r="D115" s="0" t="s">
        <v>285</v>
      </c>
      <c r="E115" s="2" t="n">
        <v>350498.5</v>
      </c>
      <c r="F115" s="2" t="n">
        <v>350498.5</v>
      </c>
      <c r="G115" s="0" t="s">
        <v>286</v>
      </c>
      <c r="H115" s="0" t="s">
        <v>55</v>
      </c>
      <c r="I115" s="0" t="s">
        <v>287</v>
      </c>
      <c r="J115" s="6" t="n">
        <v>40509</v>
      </c>
      <c r="K115" s="6" t="n">
        <v>40511</v>
      </c>
      <c r="L115" s="0" t="n">
        <v>0</v>
      </c>
      <c r="M115" s="0" t="n">
        <v>5704058</v>
      </c>
      <c r="N115" s="8" t="n">
        <f aca="false">+E115-F115</f>
        <v>0</v>
      </c>
    </row>
    <row r="116" customFormat="false" ht="12.75" hidden="false" customHeight="false" outlineLevel="0" collapsed="false">
      <c r="A116" s="0" t="n">
        <v>57040</v>
      </c>
      <c r="B116" s="6" t="n">
        <v>40512</v>
      </c>
      <c r="C116" s="0" t="n">
        <v>70</v>
      </c>
      <c r="D116" s="0" t="s">
        <v>288</v>
      </c>
      <c r="E116" s="2" t="n">
        <v>435535.84</v>
      </c>
      <c r="F116" s="2" t="n">
        <v>435535.84</v>
      </c>
      <c r="G116" s="0" t="s">
        <v>216</v>
      </c>
      <c r="H116" s="0" t="s">
        <v>55</v>
      </c>
      <c r="I116" s="0" t="s">
        <v>289</v>
      </c>
      <c r="J116" s="6" t="n">
        <v>40509</v>
      </c>
      <c r="K116" s="6" t="n">
        <v>40511</v>
      </c>
      <c r="L116" s="0" t="n">
        <v>0</v>
      </c>
      <c r="M116" s="0" t="n">
        <v>5704058</v>
      </c>
      <c r="N116" s="8" t="n">
        <f aca="false">+E116-F116</f>
        <v>0</v>
      </c>
    </row>
    <row r="117" customFormat="false" ht="12.75" hidden="false" customHeight="false" outlineLevel="0" collapsed="false">
      <c r="A117" s="0" t="n">
        <v>57040</v>
      </c>
      <c r="B117" s="6" t="n">
        <v>40512</v>
      </c>
      <c r="C117" s="0" t="n">
        <v>82</v>
      </c>
      <c r="D117" s="0" t="s">
        <v>290</v>
      </c>
      <c r="E117" s="2" t="n">
        <v>578853.92</v>
      </c>
      <c r="F117" s="2" t="n">
        <v>578853.92</v>
      </c>
      <c r="G117" s="0" t="s">
        <v>291</v>
      </c>
      <c r="H117" s="0" t="s">
        <v>55</v>
      </c>
      <c r="I117" s="0" t="s">
        <v>292</v>
      </c>
      <c r="J117" s="6" t="n">
        <v>40509</v>
      </c>
      <c r="K117" s="6" t="n">
        <v>40511</v>
      </c>
      <c r="L117" s="0" t="n">
        <v>0</v>
      </c>
      <c r="M117" s="0" t="n">
        <v>5704058</v>
      </c>
      <c r="N117" s="8" t="n">
        <f aca="false">+E117-F117</f>
        <v>0</v>
      </c>
    </row>
    <row r="118" customFormat="false" ht="12.75" hidden="false" customHeight="false" outlineLevel="0" collapsed="false">
      <c r="A118" s="0" t="n">
        <v>57040</v>
      </c>
      <c r="B118" s="6" t="n">
        <v>40512</v>
      </c>
      <c r="C118" s="0" t="n">
        <v>87</v>
      </c>
      <c r="D118" s="0" t="s">
        <v>293</v>
      </c>
      <c r="E118" s="2" t="n">
        <v>378674.3</v>
      </c>
      <c r="F118" s="2" t="n">
        <v>378674.3</v>
      </c>
      <c r="G118" s="0" t="s">
        <v>229</v>
      </c>
      <c r="H118" s="0" t="s">
        <v>229</v>
      </c>
      <c r="I118" s="0" t="s">
        <v>294</v>
      </c>
      <c r="J118" s="6" t="n">
        <v>40504</v>
      </c>
      <c r="K118" s="6" t="n">
        <v>40511</v>
      </c>
      <c r="L118" s="0" t="n">
        <v>0</v>
      </c>
      <c r="M118" s="0" t="n">
        <v>5704058</v>
      </c>
      <c r="N118" s="8" t="n">
        <f aca="false">+E118-F1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3" style="2" width="11.42"/>
  </cols>
  <sheetData>
    <row r="1" customFormat="false" ht="12.75" hidden="false" customHeight="false" outlineLevel="0" collapsed="false">
      <c r="A1" s="0" t="s">
        <v>0</v>
      </c>
      <c r="B1" s="0" t="s">
        <v>295</v>
      </c>
      <c r="C1" s="2" t="s">
        <v>1</v>
      </c>
      <c r="D1" s="2" t="s">
        <v>296</v>
      </c>
      <c r="E1" s="2" t="s">
        <v>2</v>
      </c>
      <c r="F1" s="0" t="s">
        <v>3</v>
      </c>
      <c r="G1" s="0" t="s">
        <v>4</v>
      </c>
      <c r="H1" s="0" t="s">
        <v>5</v>
      </c>
      <c r="I1" s="0" t="s">
        <v>297</v>
      </c>
      <c r="J1" s="0" t="s">
        <v>298</v>
      </c>
      <c r="K1" s="0" t="s">
        <v>6</v>
      </c>
      <c r="L1" s="0" t="s">
        <v>7</v>
      </c>
      <c r="M1" s="0" t="s">
        <v>8</v>
      </c>
      <c r="N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</row>
    <row r="2" customFormat="false" ht="12.75" hidden="false" customHeight="false" outlineLevel="0" collapsed="false">
      <c r="A2" s="0" t="n">
        <v>1</v>
      </c>
      <c r="B2" s="0" t="s">
        <v>142</v>
      </c>
      <c r="C2" s="2" t="n">
        <v>176448.26</v>
      </c>
      <c r="D2" s="2" t="n">
        <v>176448.26</v>
      </c>
      <c r="E2" s="2" t="n">
        <v>176448.26</v>
      </c>
      <c r="F2" s="0" t="s">
        <v>55</v>
      </c>
      <c r="G2" s="0" t="s">
        <v>81</v>
      </c>
      <c r="H2" s="0" t="s">
        <v>55</v>
      </c>
      <c r="I2" s="0" t="s">
        <v>143</v>
      </c>
      <c r="J2" s="6" t="n">
        <v>40460</v>
      </c>
      <c r="K2" s="6" t="n">
        <v>40462</v>
      </c>
      <c r="L2" s="0" t="n">
        <v>44</v>
      </c>
      <c r="M2" s="0" t="n">
        <v>5704058</v>
      </c>
      <c r="N2" s="0" t="s">
        <v>55</v>
      </c>
      <c r="O2" s="0" t="s">
        <v>299</v>
      </c>
      <c r="P2" s="0" t="s">
        <v>300</v>
      </c>
      <c r="Q2" s="0" t="s">
        <v>300</v>
      </c>
    </row>
    <row r="3" customFormat="false" ht="12.75" hidden="false" customHeight="false" outlineLevel="0" collapsed="false">
      <c r="A3" s="0" t="n">
        <v>2</v>
      </c>
      <c r="B3" s="0" t="s">
        <v>191</v>
      </c>
      <c r="C3" s="2" t="n">
        <v>176448.26</v>
      </c>
      <c r="D3" s="2" t="n">
        <v>176448.26</v>
      </c>
      <c r="E3" s="2" t="n">
        <v>176448.26</v>
      </c>
      <c r="F3" s="0" t="s">
        <v>55</v>
      </c>
      <c r="G3" s="0" t="s">
        <v>81</v>
      </c>
      <c r="H3" s="0" t="s">
        <v>55</v>
      </c>
      <c r="I3" s="0" t="s">
        <v>192</v>
      </c>
      <c r="J3" s="6" t="n">
        <v>40492</v>
      </c>
      <c r="K3" s="6" t="n">
        <v>40494</v>
      </c>
      <c r="L3" s="0" t="n">
        <v>12</v>
      </c>
      <c r="M3" s="0" t="n">
        <v>5704058</v>
      </c>
      <c r="N3" s="0" t="s">
        <v>55</v>
      </c>
      <c r="O3" s="0" t="s">
        <v>299</v>
      </c>
      <c r="P3" s="0" t="s">
        <v>300</v>
      </c>
      <c r="Q3" s="0" t="s">
        <v>300</v>
      </c>
    </row>
    <row r="4" customFormat="false" ht="12.75" hidden="false" customHeight="false" outlineLevel="0" collapsed="false">
      <c r="A4" s="0" t="n">
        <v>3</v>
      </c>
      <c r="B4" s="0" t="s">
        <v>193</v>
      </c>
      <c r="C4" s="2" t="n">
        <v>176448.26</v>
      </c>
      <c r="D4" s="2" t="n">
        <v>176448.26</v>
      </c>
      <c r="E4" s="2" t="n">
        <v>176448.26</v>
      </c>
      <c r="F4" s="0" t="s">
        <v>55</v>
      </c>
      <c r="G4" s="0" t="s">
        <v>81</v>
      </c>
      <c r="H4" s="0" t="s">
        <v>55</v>
      </c>
      <c r="I4" s="0" t="s">
        <v>194</v>
      </c>
      <c r="J4" s="6" t="n">
        <v>40492</v>
      </c>
      <c r="K4" s="6" t="n">
        <v>40494</v>
      </c>
      <c r="L4" s="0" t="n">
        <v>12</v>
      </c>
      <c r="M4" s="0" t="n">
        <v>5704058</v>
      </c>
      <c r="N4" s="0" t="s">
        <v>55</v>
      </c>
      <c r="O4" s="0" t="s">
        <v>299</v>
      </c>
      <c r="P4" s="0" t="s">
        <v>300</v>
      </c>
      <c r="Q4" s="0" t="s">
        <v>300</v>
      </c>
    </row>
    <row r="5" customFormat="false" ht="12.75" hidden="false" customHeight="false" outlineLevel="0" collapsed="false">
      <c r="A5" s="0" t="n">
        <v>4</v>
      </c>
      <c r="B5" s="0" t="s">
        <v>224</v>
      </c>
      <c r="C5" s="2" t="n">
        <v>168256.62</v>
      </c>
      <c r="D5" s="2" t="n">
        <v>168256.62</v>
      </c>
      <c r="E5" s="2" t="n">
        <v>168256.62</v>
      </c>
      <c r="F5" s="0" t="s">
        <v>55</v>
      </c>
      <c r="G5" s="0" t="s">
        <v>84</v>
      </c>
      <c r="H5" s="0" t="s">
        <v>84</v>
      </c>
      <c r="I5" s="0" t="s">
        <v>225</v>
      </c>
      <c r="J5" s="6" t="n">
        <v>40369</v>
      </c>
      <c r="K5" s="6" t="n">
        <v>40500</v>
      </c>
      <c r="L5" s="0" t="n">
        <v>6</v>
      </c>
      <c r="M5" s="0" t="n">
        <v>5704058</v>
      </c>
      <c r="N5" s="0" t="s">
        <v>55</v>
      </c>
      <c r="O5" s="0" t="s">
        <v>299</v>
      </c>
      <c r="P5" s="0" t="s">
        <v>300</v>
      </c>
      <c r="Q5" s="0" t="s">
        <v>300</v>
      </c>
    </row>
    <row r="6" customFormat="false" ht="12.75" hidden="false" customHeight="false" outlineLevel="0" collapsed="false">
      <c r="A6" s="0" t="n">
        <v>5</v>
      </c>
      <c r="B6" s="0" t="s">
        <v>189</v>
      </c>
      <c r="C6" s="2" t="n">
        <v>176448.26</v>
      </c>
      <c r="D6" s="2" t="n">
        <v>176448.26</v>
      </c>
      <c r="E6" s="2" t="n">
        <v>176448.26</v>
      </c>
      <c r="F6" s="0" t="s">
        <v>55</v>
      </c>
      <c r="G6" s="0" t="s">
        <v>81</v>
      </c>
      <c r="H6" s="0" t="s">
        <v>55</v>
      </c>
      <c r="I6" s="0" t="s">
        <v>190</v>
      </c>
      <c r="J6" s="6" t="n">
        <v>40492</v>
      </c>
      <c r="K6" s="6" t="n">
        <v>40494</v>
      </c>
      <c r="L6" s="0" t="n">
        <v>12</v>
      </c>
      <c r="M6" s="0" t="n">
        <v>5704058</v>
      </c>
      <c r="N6" s="0" t="s">
        <v>55</v>
      </c>
      <c r="O6" s="0" t="s">
        <v>299</v>
      </c>
      <c r="P6" s="0" t="s">
        <v>300</v>
      </c>
      <c r="Q6" s="0" t="s">
        <v>300</v>
      </c>
    </row>
    <row r="7" customFormat="false" ht="12.75" hidden="false" customHeight="false" outlineLevel="0" collapsed="false">
      <c r="A7" s="0" t="n">
        <v>6</v>
      </c>
      <c r="B7" s="0" t="s">
        <v>80</v>
      </c>
      <c r="C7" s="2" t="n">
        <v>176446.62</v>
      </c>
      <c r="D7" s="2" t="n">
        <v>176446.62</v>
      </c>
      <c r="E7" s="2" t="n">
        <v>176446.62</v>
      </c>
      <c r="F7" s="0" t="s">
        <v>55</v>
      </c>
      <c r="G7" s="0" t="s">
        <v>81</v>
      </c>
      <c r="H7" s="0" t="s">
        <v>55</v>
      </c>
      <c r="I7" s="0" t="s">
        <v>82</v>
      </c>
      <c r="J7" s="6" t="n">
        <v>40372</v>
      </c>
      <c r="K7" s="6" t="n">
        <v>40373</v>
      </c>
      <c r="L7" s="0" t="n">
        <v>133</v>
      </c>
      <c r="M7" s="0" t="n">
        <v>5704058</v>
      </c>
      <c r="N7" s="0" t="s">
        <v>55</v>
      </c>
      <c r="O7" s="0" t="s">
        <v>299</v>
      </c>
      <c r="P7" s="0" t="s">
        <v>300</v>
      </c>
      <c r="Q7" s="0" t="s">
        <v>300</v>
      </c>
    </row>
    <row r="8" customFormat="false" ht="12.75" hidden="false" customHeight="false" outlineLevel="0" collapsed="false">
      <c r="A8" s="0" t="n">
        <v>7</v>
      </c>
      <c r="B8" s="0" t="s">
        <v>86</v>
      </c>
      <c r="C8" s="2" t="n">
        <v>176446.62</v>
      </c>
      <c r="D8" s="2" t="n">
        <v>176446.62</v>
      </c>
      <c r="E8" s="2" t="n">
        <v>176446.62</v>
      </c>
      <c r="F8" s="0" t="s">
        <v>55</v>
      </c>
      <c r="G8" s="0" t="s">
        <v>81</v>
      </c>
      <c r="H8" s="0" t="s">
        <v>55</v>
      </c>
      <c r="I8" s="0" t="s">
        <v>87</v>
      </c>
      <c r="J8" s="6" t="n">
        <v>40382</v>
      </c>
      <c r="K8" s="6" t="n">
        <v>40385</v>
      </c>
      <c r="L8" s="0" t="n">
        <v>121</v>
      </c>
      <c r="M8" s="0" t="n">
        <v>5704058</v>
      </c>
      <c r="N8" s="0" t="s">
        <v>55</v>
      </c>
      <c r="O8" s="0" t="s">
        <v>299</v>
      </c>
      <c r="P8" s="0" t="s">
        <v>300</v>
      </c>
      <c r="Q8" s="0" t="s">
        <v>300</v>
      </c>
    </row>
    <row r="9" customFormat="false" ht="12.75" hidden="false" customHeight="false" outlineLevel="0" collapsed="false">
      <c r="A9" s="0" t="n">
        <v>8</v>
      </c>
      <c r="B9" s="0" t="s">
        <v>83</v>
      </c>
      <c r="C9" s="2" t="n">
        <v>168256.62</v>
      </c>
      <c r="D9" s="2" t="n">
        <v>91056.62</v>
      </c>
      <c r="E9" s="2" t="n">
        <v>91056.62</v>
      </c>
      <c r="F9" s="0" t="s">
        <v>55</v>
      </c>
      <c r="G9" s="0" t="s">
        <v>84</v>
      </c>
      <c r="H9" s="0" t="s">
        <v>55</v>
      </c>
      <c r="I9" s="0" t="s">
        <v>85</v>
      </c>
      <c r="J9" s="6" t="n">
        <v>40382</v>
      </c>
      <c r="K9" s="6" t="n">
        <v>40385</v>
      </c>
      <c r="L9" s="0" t="n">
        <v>121</v>
      </c>
      <c r="M9" s="0" t="n">
        <v>5704058</v>
      </c>
      <c r="N9" s="0" t="s">
        <v>55</v>
      </c>
      <c r="O9" s="0" t="s">
        <v>299</v>
      </c>
      <c r="P9" s="0" t="s">
        <v>300</v>
      </c>
      <c r="Q9" s="0" t="s">
        <v>300</v>
      </c>
    </row>
    <row r="10" customFormat="false" ht="12.75" hidden="false" customHeight="false" outlineLevel="0" collapsed="false">
      <c r="A10" s="0" t="n">
        <v>9</v>
      </c>
      <c r="B10" s="0" t="s">
        <v>161</v>
      </c>
      <c r="C10" s="2" t="n">
        <v>176446.62</v>
      </c>
      <c r="D10" s="2" t="n">
        <v>176446.62</v>
      </c>
      <c r="E10" s="2" t="n">
        <v>176446.62</v>
      </c>
      <c r="F10" s="0" t="s">
        <v>55</v>
      </c>
      <c r="G10" s="0" t="s">
        <v>81</v>
      </c>
      <c r="H10" s="0" t="s">
        <v>81</v>
      </c>
      <c r="I10" s="0" t="s">
        <v>162</v>
      </c>
      <c r="J10" s="6" t="n">
        <v>40372</v>
      </c>
      <c r="K10" s="6" t="n">
        <v>40476</v>
      </c>
      <c r="L10" s="0" t="n">
        <v>30</v>
      </c>
      <c r="M10" s="0" t="n">
        <v>5704058</v>
      </c>
      <c r="N10" s="0" t="s">
        <v>55</v>
      </c>
      <c r="O10" s="0" t="s">
        <v>299</v>
      </c>
      <c r="P10" s="0" t="s">
        <v>300</v>
      </c>
      <c r="Q10" s="0" t="s">
        <v>300</v>
      </c>
    </row>
    <row r="11" customFormat="false" ht="12.75" hidden="false" customHeight="false" outlineLevel="0" collapsed="false">
      <c r="A11" s="0" t="n">
        <v>10</v>
      </c>
      <c r="B11" s="0" t="s">
        <v>222</v>
      </c>
      <c r="C11" s="2" t="n">
        <v>176448.26</v>
      </c>
      <c r="D11" s="2" t="n">
        <v>176448.26</v>
      </c>
      <c r="E11" s="2" t="n">
        <v>176448.26</v>
      </c>
      <c r="F11" s="0" t="s">
        <v>55</v>
      </c>
      <c r="G11" s="0" t="s">
        <v>81</v>
      </c>
      <c r="H11" s="0" t="s">
        <v>55</v>
      </c>
      <c r="I11" s="0" t="s">
        <v>223</v>
      </c>
      <c r="J11" s="6" t="n">
        <v>40494</v>
      </c>
      <c r="K11" s="6" t="n">
        <v>40499</v>
      </c>
      <c r="L11" s="0" t="n">
        <v>7</v>
      </c>
      <c r="M11" s="0" t="n">
        <v>5704058</v>
      </c>
      <c r="N11" s="0" t="s">
        <v>55</v>
      </c>
      <c r="O11" s="0" t="s">
        <v>299</v>
      </c>
      <c r="P11" s="0" t="s">
        <v>300</v>
      </c>
      <c r="Q11" s="0" t="s">
        <v>300</v>
      </c>
    </row>
    <row r="12" customFormat="false" ht="12.75" hidden="false" customHeight="false" outlineLevel="0" collapsed="false">
      <c r="A12" s="0" t="n">
        <v>11</v>
      </c>
      <c r="B12" s="0" t="s">
        <v>88</v>
      </c>
      <c r="C12" s="2" t="n">
        <v>176446.62</v>
      </c>
      <c r="D12" s="2" t="n">
        <v>176446.62</v>
      </c>
      <c r="E12" s="2" t="n">
        <v>176446.62</v>
      </c>
      <c r="F12" s="0" t="s">
        <v>55</v>
      </c>
      <c r="G12" s="0" t="s">
        <v>81</v>
      </c>
      <c r="H12" s="0" t="s">
        <v>55</v>
      </c>
      <c r="I12" s="0" t="s">
        <v>89</v>
      </c>
      <c r="J12" s="6" t="n">
        <v>40382</v>
      </c>
      <c r="K12" s="6" t="n">
        <v>40385</v>
      </c>
      <c r="L12" s="0" t="n">
        <v>121</v>
      </c>
      <c r="M12" s="0" t="n">
        <v>5704058</v>
      </c>
      <c r="N12" s="0" t="s">
        <v>55</v>
      </c>
      <c r="O12" s="0" t="s">
        <v>299</v>
      </c>
      <c r="P12" s="0" t="s">
        <v>300</v>
      </c>
      <c r="Q12" s="0" t="s">
        <v>300</v>
      </c>
    </row>
    <row r="13" customFormat="false" ht="12.75" hidden="false" customHeight="false" outlineLevel="0" collapsed="false">
      <c r="A13" s="0" t="n">
        <v>12</v>
      </c>
      <c r="B13" s="0" t="s">
        <v>218</v>
      </c>
      <c r="C13" s="2" t="n">
        <v>176448.26</v>
      </c>
      <c r="D13" s="2" t="n">
        <v>176448.26</v>
      </c>
      <c r="E13" s="2" t="n">
        <v>176448.26</v>
      </c>
      <c r="F13" s="0" t="s">
        <v>55</v>
      </c>
      <c r="G13" s="0" t="s">
        <v>81</v>
      </c>
      <c r="H13" s="0" t="s">
        <v>55</v>
      </c>
      <c r="I13" s="0" t="s">
        <v>219</v>
      </c>
      <c r="J13" s="6" t="n">
        <v>40494</v>
      </c>
      <c r="K13" s="6" t="n">
        <v>40498</v>
      </c>
      <c r="L13" s="0" t="n">
        <v>8</v>
      </c>
      <c r="M13" s="0" t="n">
        <v>5704058</v>
      </c>
      <c r="N13" s="0" t="s">
        <v>55</v>
      </c>
      <c r="O13" s="0" t="s">
        <v>299</v>
      </c>
      <c r="P13" s="0" t="s">
        <v>300</v>
      </c>
      <c r="Q13" s="0" t="s">
        <v>300</v>
      </c>
    </row>
    <row r="14" customFormat="false" ht="12.75" hidden="false" customHeight="false" outlineLevel="0" collapsed="false">
      <c r="A14" s="0" t="n">
        <v>13</v>
      </c>
      <c r="B14" s="0" t="s">
        <v>265</v>
      </c>
      <c r="C14" s="2" t="n">
        <v>268342.52</v>
      </c>
      <c r="D14" s="2" t="n">
        <v>268342.52</v>
      </c>
      <c r="E14" s="2" t="n">
        <v>268342.52</v>
      </c>
      <c r="F14" s="0" t="s">
        <v>55</v>
      </c>
      <c r="G14" s="0" t="s">
        <v>266</v>
      </c>
      <c r="H14" s="0" t="s">
        <v>266</v>
      </c>
      <c r="I14" s="0" t="s">
        <v>267</v>
      </c>
      <c r="J14" s="6" t="n">
        <v>40361</v>
      </c>
      <c r="K14" s="6" t="n">
        <v>40506</v>
      </c>
      <c r="L14" s="0" t="n">
        <v>0</v>
      </c>
      <c r="M14" s="0" t="n">
        <v>5704058</v>
      </c>
      <c r="N14" s="0" t="s">
        <v>55</v>
      </c>
      <c r="O14" s="0" t="s">
        <v>299</v>
      </c>
      <c r="P14" s="0" t="s">
        <v>300</v>
      </c>
      <c r="Q14" s="0" t="s">
        <v>300</v>
      </c>
    </row>
    <row r="15" customFormat="false" ht="12.75" hidden="false" customHeight="false" outlineLevel="0" collapsed="false">
      <c r="A15" s="0" t="n">
        <v>14</v>
      </c>
      <c r="B15" s="0" t="s">
        <v>209</v>
      </c>
      <c r="C15" s="2" t="n">
        <v>298940.77</v>
      </c>
      <c r="D15" s="2" t="n">
        <v>298940.77</v>
      </c>
      <c r="E15" s="2" t="n">
        <v>298940.77</v>
      </c>
      <c r="F15" s="0" t="s">
        <v>55</v>
      </c>
      <c r="G15" s="0" t="s">
        <v>54</v>
      </c>
      <c r="H15" s="0" t="s">
        <v>54</v>
      </c>
      <c r="I15" s="0" t="s">
        <v>210</v>
      </c>
      <c r="J15" s="6" t="n">
        <v>40353</v>
      </c>
      <c r="K15" s="6" t="n">
        <v>40498</v>
      </c>
      <c r="L15" s="0" t="n">
        <v>8</v>
      </c>
      <c r="M15" s="0" t="n">
        <v>5704058</v>
      </c>
      <c r="N15" s="0" t="s">
        <v>55</v>
      </c>
      <c r="O15" s="0" t="s">
        <v>299</v>
      </c>
      <c r="P15" s="0" t="s">
        <v>300</v>
      </c>
      <c r="Q15" s="0" t="s">
        <v>300</v>
      </c>
    </row>
    <row r="16" customFormat="false" ht="12.75" hidden="false" customHeight="false" outlineLevel="0" collapsed="false">
      <c r="A16" s="0" t="n">
        <v>15</v>
      </c>
      <c r="B16" s="0" t="s">
        <v>243</v>
      </c>
      <c r="C16" s="2" t="n">
        <v>237460.7</v>
      </c>
      <c r="D16" s="2" t="n">
        <v>237460.7</v>
      </c>
      <c r="E16" s="2" t="n">
        <v>237460.7</v>
      </c>
      <c r="F16" s="0" t="s">
        <v>55</v>
      </c>
      <c r="G16" s="0" t="s">
        <v>101</v>
      </c>
      <c r="H16" s="0" t="s">
        <v>101</v>
      </c>
      <c r="I16" s="0" t="s">
        <v>244</v>
      </c>
      <c r="J16" s="6" t="n">
        <v>40375</v>
      </c>
      <c r="K16" s="6" t="n">
        <v>40501</v>
      </c>
      <c r="L16" s="0" t="n">
        <v>5</v>
      </c>
      <c r="M16" s="0" t="n">
        <v>5704058</v>
      </c>
      <c r="N16" s="0" t="s">
        <v>55</v>
      </c>
      <c r="O16" s="0" t="s">
        <v>299</v>
      </c>
      <c r="P16" s="0" t="s">
        <v>300</v>
      </c>
      <c r="Q16" s="0" t="s">
        <v>300</v>
      </c>
    </row>
    <row r="17" customFormat="false" ht="12.75" hidden="false" customHeight="false" outlineLevel="0" collapsed="false">
      <c r="A17" s="0" t="n">
        <v>16</v>
      </c>
      <c r="B17" s="0" t="s">
        <v>53</v>
      </c>
      <c r="C17" s="2" t="n">
        <v>295500.78</v>
      </c>
      <c r="D17" s="2" t="n">
        <v>295500.78</v>
      </c>
      <c r="E17" s="2" t="n">
        <v>295500.78</v>
      </c>
      <c r="F17" s="0" t="s">
        <v>55</v>
      </c>
      <c r="G17" s="0" t="s">
        <v>54</v>
      </c>
      <c r="H17" s="0" t="s">
        <v>55</v>
      </c>
      <c r="I17" s="0" t="s">
        <v>56</v>
      </c>
      <c r="J17" s="6" t="n">
        <v>40275</v>
      </c>
      <c r="K17" s="6" t="n">
        <v>40276</v>
      </c>
      <c r="L17" s="0" t="n">
        <v>230</v>
      </c>
      <c r="M17" s="0" t="n">
        <v>5704058</v>
      </c>
      <c r="N17" s="0" t="s">
        <v>55</v>
      </c>
      <c r="O17" s="0" t="s">
        <v>299</v>
      </c>
      <c r="P17" s="0" t="s">
        <v>300</v>
      </c>
      <c r="Q17" s="0" t="s">
        <v>300</v>
      </c>
    </row>
    <row r="18" customFormat="false" ht="12.75" hidden="false" customHeight="false" outlineLevel="0" collapsed="false">
      <c r="A18" s="0" t="n">
        <v>17</v>
      </c>
      <c r="B18" s="0" t="s">
        <v>100</v>
      </c>
      <c r="C18" s="2" t="n">
        <v>237471.12</v>
      </c>
      <c r="D18" s="2" t="n">
        <v>237471.12</v>
      </c>
      <c r="E18" s="2" t="n">
        <v>237471.12</v>
      </c>
      <c r="F18" s="0" t="s">
        <v>55</v>
      </c>
      <c r="G18" s="0" t="s">
        <v>101</v>
      </c>
      <c r="H18" s="0" t="s">
        <v>55</v>
      </c>
      <c r="I18" s="0" t="s">
        <v>102</v>
      </c>
      <c r="J18" s="6" t="n">
        <v>40403</v>
      </c>
      <c r="K18" s="6" t="n">
        <v>40406</v>
      </c>
      <c r="L18" s="0" t="n">
        <v>100</v>
      </c>
      <c r="M18" s="0" t="n">
        <v>5704058</v>
      </c>
      <c r="N18" s="0" t="s">
        <v>55</v>
      </c>
      <c r="O18" s="0" t="s">
        <v>299</v>
      </c>
      <c r="P18" s="0" t="s">
        <v>300</v>
      </c>
      <c r="Q18" s="0" t="s">
        <v>300</v>
      </c>
    </row>
    <row r="19" customFormat="false" ht="12.75" hidden="false" customHeight="false" outlineLevel="0" collapsed="false">
      <c r="A19" s="0" t="n">
        <v>18</v>
      </c>
      <c r="B19" s="0" t="s">
        <v>301</v>
      </c>
      <c r="C19" s="2" t="n">
        <v>268342.52</v>
      </c>
      <c r="D19" s="2" t="n">
        <v>268342.52</v>
      </c>
      <c r="E19" s="2" t="n">
        <v>268342.52</v>
      </c>
      <c r="F19" s="0" t="s">
        <v>55</v>
      </c>
      <c r="G19" s="0" t="s">
        <v>266</v>
      </c>
      <c r="H19" s="0" t="s">
        <v>55</v>
      </c>
      <c r="I19" s="0" t="s">
        <v>302</v>
      </c>
      <c r="J19" s="6" t="n">
        <v>40389</v>
      </c>
      <c r="K19" s="6" t="n">
        <v>40392</v>
      </c>
      <c r="L19" s="0" t="n">
        <v>114</v>
      </c>
      <c r="M19" s="0" t="n">
        <v>5704058</v>
      </c>
      <c r="N19" s="0" t="s">
        <v>55</v>
      </c>
      <c r="O19" s="0" t="s">
        <v>299</v>
      </c>
      <c r="P19" s="0" t="s">
        <v>300</v>
      </c>
      <c r="Q19" s="0" t="s">
        <v>300</v>
      </c>
    </row>
    <row r="20" customFormat="false" ht="12.75" hidden="false" customHeight="false" outlineLevel="0" collapsed="false">
      <c r="A20" s="0" t="n">
        <v>19</v>
      </c>
      <c r="B20" s="0" t="s">
        <v>93</v>
      </c>
      <c r="C20" s="2" t="n">
        <v>218139.41</v>
      </c>
      <c r="D20" s="2" t="n">
        <v>218139.41</v>
      </c>
      <c r="E20" s="2" t="n">
        <v>218139.41</v>
      </c>
      <c r="F20" s="0" t="s">
        <v>55</v>
      </c>
      <c r="G20" s="0" t="s">
        <v>94</v>
      </c>
      <c r="H20" s="0" t="s">
        <v>94</v>
      </c>
      <c r="I20" s="0" t="s">
        <v>95</v>
      </c>
      <c r="J20" s="6" t="n">
        <v>40388</v>
      </c>
      <c r="K20" s="6" t="n">
        <v>40396</v>
      </c>
      <c r="L20" s="0" t="n">
        <v>110</v>
      </c>
      <c r="M20" s="0" t="n">
        <v>5704058</v>
      </c>
      <c r="N20" s="0" t="s">
        <v>55</v>
      </c>
      <c r="O20" s="0" t="s">
        <v>299</v>
      </c>
      <c r="P20" s="0" t="s">
        <v>300</v>
      </c>
      <c r="Q20" s="0" t="s">
        <v>300</v>
      </c>
    </row>
    <row r="21" customFormat="false" ht="12.75" hidden="false" customHeight="false" outlineLevel="0" collapsed="false">
      <c r="A21" s="0" t="n">
        <v>20</v>
      </c>
      <c r="B21" s="0" t="s">
        <v>90</v>
      </c>
      <c r="C21" s="2" t="n">
        <v>187348.1</v>
      </c>
      <c r="D21" s="2" t="n">
        <v>187348.1</v>
      </c>
      <c r="E21" s="2" t="n">
        <v>187348.1</v>
      </c>
      <c r="F21" s="0" t="s">
        <v>55</v>
      </c>
      <c r="G21" s="0" t="s">
        <v>91</v>
      </c>
      <c r="H21" s="0" t="s">
        <v>55</v>
      </c>
      <c r="I21" s="0" t="s">
        <v>92</v>
      </c>
      <c r="J21" s="6" t="n">
        <v>40386</v>
      </c>
      <c r="K21" s="6" t="n">
        <v>40387</v>
      </c>
      <c r="L21" s="0" t="n">
        <v>119</v>
      </c>
      <c r="M21" s="0" t="n">
        <v>5704058</v>
      </c>
      <c r="N21" s="0" t="s">
        <v>55</v>
      </c>
      <c r="O21" s="0" t="s">
        <v>299</v>
      </c>
      <c r="P21" s="0" t="s">
        <v>300</v>
      </c>
      <c r="Q21" s="0" t="s">
        <v>300</v>
      </c>
    </row>
    <row r="22" customFormat="false" ht="12.75" hidden="false" customHeight="false" outlineLevel="0" collapsed="false">
      <c r="A22" s="0" t="n">
        <v>21</v>
      </c>
      <c r="B22" s="0" t="s">
        <v>238</v>
      </c>
      <c r="C22" s="2" t="n">
        <v>208749.16</v>
      </c>
      <c r="D22" s="2" t="n">
        <v>208749.16</v>
      </c>
      <c r="E22" s="2" t="n">
        <v>208749.16</v>
      </c>
      <c r="F22" s="0" t="s">
        <v>55</v>
      </c>
      <c r="G22" s="0" t="s">
        <v>177</v>
      </c>
      <c r="H22" s="0" t="s">
        <v>55</v>
      </c>
      <c r="I22" s="0" t="s">
        <v>239</v>
      </c>
      <c r="J22" s="6" t="n">
        <v>40500</v>
      </c>
      <c r="K22" s="6" t="n">
        <v>40501</v>
      </c>
      <c r="L22" s="0" t="n">
        <v>5</v>
      </c>
      <c r="M22" s="0" t="n">
        <v>5704058</v>
      </c>
      <c r="N22" s="0" t="s">
        <v>55</v>
      </c>
      <c r="O22" s="0" t="s">
        <v>299</v>
      </c>
      <c r="P22" s="0" t="s">
        <v>300</v>
      </c>
      <c r="Q22" s="0" t="s">
        <v>300</v>
      </c>
    </row>
    <row r="23" customFormat="false" ht="12.75" hidden="false" customHeight="false" outlineLevel="0" collapsed="false">
      <c r="A23" s="0" t="n">
        <v>22</v>
      </c>
      <c r="B23" s="0" t="s">
        <v>240</v>
      </c>
      <c r="C23" s="2" t="n">
        <v>218566.23</v>
      </c>
      <c r="D23" s="2" t="n">
        <v>218566.23</v>
      </c>
      <c r="E23" s="2" t="n">
        <v>218566.23</v>
      </c>
      <c r="F23" s="0" t="s">
        <v>55</v>
      </c>
      <c r="G23" s="0" t="s">
        <v>241</v>
      </c>
      <c r="H23" s="0" t="s">
        <v>55</v>
      </c>
      <c r="I23" s="0" t="s">
        <v>242</v>
      </c>
      <c r="J23" s="6" t="n">
        <v>40500</v>
      </c>
      <c r="K23" s="6" t="n">
        <v>40501</v>
      </c>
      <c r="L23" s="0" t="n">
        <v>5</v>
      </c>
      <c r="M23" s="0" t="n">
        <v>5704058</v>
      </c>
      <c r="N23" s="0" t="s">
        <v>55</v>
      </c>
      <c r="O23" s="0" t="s">
        <v>299</v>
      </c>
      <c r="P23" s="0" t="s">
        <v>300</v>
      </c>
      <c r="Q23" s="0" t="s">
        <v>300</v>
      </c>
    </row>
    <row r="24" customFormat="false" ht="12.75" hidden="false" customHeight="false" outlineLevel="0" collapsed="false">
      <c r="A24" s="0" t="n">
        <v>23</v>
      </c>
      <c r="B24" s="0" t="s">
        <v>146</v>
      </c>
      <c r="C24" s="2" t="n">
        <v>187348.1</v>
      </c>
      <c r="D24" s="2" t="n">
        <v>187348.1</v>
      </c>
      <c r="E24" s="2" t="n">
        <v>187348.1</v>
      </c>
      <c r="F24" s="0" t="s">
        <v>55</v>
      </c>
      <c r="G24" s="0" t="s">
        <v>91</v>
      </c>
      <c r="H24" s="0" t="s">
        <v>91</v>
      </c>
      <c r="I24" s="0" t="s">
        <v>147</v>
      </c>
      <c r="J24" s="6" t="n">
        <v>40417</v>
      </c>
      <c r="K24" s="6" t="n">
        <v>40465</v>
      </c>
      <c r="L24" s="0" t="n">
        <v>41</v>
      </c>
      <c r="M24" s="0" t="n">
        <v>5704058</v>
      </c>
      <c r="N24" s="0" t="s">
        <v>55</v>
      </c>
      <c r="O24" s="0" t="s">
        <v>299</v>
      </c>
      <c r="P24" s="0" t="s">
        <v>300</v>
      </c>
      <c r="Q24" s="0" t="s">
        <v>300</v>
      </c>
    </row>
    <row r="25" customFormat="false" ht="12.75" hidden="false" customHeight="false" outlineLevel="0" collapsed="false">
      <c r="A25" s="0" t="n">
        <v>24</v>
      </c>
      <c r="B25" s="0" t="s">
        <v>233</v>
      </c>
      <c r="C25" s="2" t="n">
        <v>187348.1</v>
      </c>
      <c r="D25" s="2" t="n">
        <v>187348.1</v>
      </c>
      <c r="E25" s="2" t="n">
        <v>187348.1</v>
      </c>
      <c r="F25" s="0" t="s">
        <v>55</v>
      </c>
      <c r="G25" s="0" t="s">
        <v>91</v>
      </c>
      <c r="H25" s="0" t="s">
        <v>55</v>
      </c>
      <c r="I25" s="0" t="s">
        <v>234</v>
      </c>
      <c r="J25" s="6" t="n">
        <v>40500</v>
      </c>
      <c r="K25" s="6" t="n">
        <v>40501</v>
      </c>
      <c r="L25" s="0" t="n">
        <v>5</v>
      </c>
      <c r="M25" s="0" t="n">
        <v>5704058</v>
      </c>
      <c r="N25" s="0" t="s">
        <v>55</v>
      </c>
      <c r="O25" s="0" t="s">
        <v>299</v>
      </c>
      <c r="P25" s="0" t="s">
        <v>300</v>
      </c>
      <c r="Q25" s="0" t="s">
        <v>300</v>
      </c>
    </row>
    <row r="26" customFormat="false" ht="12.75" hidden="false" customHeight="false" outlineLevel="0" collapsed="false">
      <c r="A26" s="0" t="n">
        <v>25</v>
      </c>
      <c r="B26" s="0" t="s">
        <v>106</v>
      </c>
      <c r="C26" s="2" t="n">
        <v>187348.1</v>
      </c>
      <c r="D26" s="2" t="n">
        <v>187348.1</v>
      </c>
      <c r="E26" s="2" t="n">
        <v>187348.1</v>
      </c>
      <c r="F26" s="0" t="s">
        <v>55</v>
      </c>
      <c r="G26" s="0" t="s">
        <v>91</v>
      </c>
      <c r="H26" s="0" t="s">
        <v>91</v>
      </c>
      <c r="I26" s="0" t="s">
        <v>107</v>
      </c>
      <c r="J26" s="6" t="n">
        <v>40371</v>
      </c>
      <c r="K26" s="6" t="n">
        <v>40416</v>
      </c>
      <c r="L26" s="0" t="n">
        <v>90</v>
      </c>
      <c r="M26" s="0" t="n">
        <v>5704058</v>
      </c>
      <c r="N26" s="0" t="s">
        <v>55</v>
      </c>
      <c r="O26" s="0" t="s">
        <v>299</v>
      </c>
      <c r="P26" s="0" t="s">
        <v>300</v>
      </c>
      <c r="Q26" s="0" t="s">
        <v>300</v>
      </c>
    </row>
    <row r="27" customFormat="false" ht="12.75" hidden="false" customHeight="false" outlineLevel="0" collapsed="false">
      <c r="A27" s="0" t="n">
        <v>26</v>
      </c>
      <c r="B27" s="0" t="s">
        <v>155</v>
      </c>
      <c r="C27" s="2" t="n">
        <v>187348.1</v>
      </c>
      <c r="D27" s="2" t="n">
        <v>187348.1</v>
      </c>
      <c r="E27" s="2" t="n">
        <v>187348.1</v>
      </c>
      <c r="F27" s="0" t="s">
        <v>55</v>
      </c>
      <c r="G27" s="0" t="s">
        <v>91</v>
      </c>
      <c r="H27" s="0" t="s">
        <v>55</v>
      </c>
      <c r="I27" s="0" t="s">
        <v>156</v>
      </c>
      <c r="J27" s="6" t="n">
        <v>40472</v>
      </c>
      <c r="K27" s="6" t="n">
        <v>40473</v>
      </c>
      <c r="L27" s="0" t="n">
        <v>33</v>
      </c>
      <c r="M27" s="0" t="n">
        <v>5704058</v>
      </c>
      <c r="N27" s="0" t="s">
        <v>55</v>
      </c>
      <c r="O27" s="0" t="s">
        <v>299</v>
      </c>
      <c r="P27" s="0" t="s">
        <v>300</v>
      </c>
      <c r="Q27" s="0" t="s">
        <v>300</v>
      </c>
    </row>
    <row r="28" customFormat="false" ht="12.75" hidden="false" customHeight="false" outlineLevel="0" collapsed="false">
      <c r="A28" s="0" t="n">
        <v>27</v>
      </c>
      <c r="B28" s="0" t="s">
        <v>157</v>
      </c>
      <c r="C28" s="2" t="n">
        <v>218139.41</v>
      </c>
      <c r="D28" s="2" t="n">
        <v>218139.41</v>
      </c>
      <c r="E28" s="2" t="n">
        <v>218139.41</v>
      </c>
      <c r="F28" s="0" t="s">
        <v>55</v>
      </c>
      <c r="G28" s="0" t="s">
        <v>94</v>
      </c>
      <c r="H28" s="0" t="s">
        <v>55</v>
      </c>
      <c r="I28" s="0" t="s">
        <v>158</v>
      </c>
      <c r="J28" s="6" t="n">
        <v>40472</v>
      </c>
      <c r="K28" s="6" t="n">
        <v>40473</v>
      </c>
      <c r="L28" s="0" t="n">
        <v>33</v>
      </c>
      <c r="M28" s="0" t="n">
        <v>5704058</v>
      </c>
      <c r="N28" s="0" t="s">
        <v>55</v>
      </c>
      <c r="O28" s="0" t="s">
        <v>299</v>
      </c>
      <c r="P28" s="0" t="s">
        <v>300</v>
      </c>
      <c r="Q28" s="0" t="s">
        <v>300</v>
      </c>
    </row>
    <row r="29" customFormat="false" ht="12.75" hidden="false" customHeight="false" outlineLevel="0" collapsed="false">
      <c r="A29" s="0" t="n">
        <v>28</v>
      </c>
      <c r="B29" s="0" t="s">
        <v>231</v>
      </c>
      <c r="C29" s="2" t="n">
        <v>187348.1</v>
      </c>
      <c r="D29" s="2" t="n">
        <v>187348.1</v>
      </c>
      <c r="E29" s="2" t="n">
        <v>187348.1</v>
      </c>
      <c r="F29" s="0" t="s">
        <v>55</v>
      </c>
      <c r="G29" s="0" t="s">
        <v>91</v>
      </c>
      <c r="H29" s="0" t="s">
        <v>55</v>
      </c>
      <c r="I29" s="0" t="s">
        <v>232</v>
      </c>
      <c r="J29" s="6" t="n">
        <v>40500</v>
      </c>
      <c r="K29" s="6" t="n">
        <v>40501</v>
      </c>
      <c r="L29" s="0" t="n">
        <v>5</v>
      </c>
      <c r="M29" s="0" t="n">
        <v>5704058</v>
      </c>
      <c r="N29" s="0" t="s">
        <v>55</v>
      </c>
      <c r="O29" s="0" t="s">
        <v>299</v>
      </c>
      <c r="P29" s="0" t="s">
        <v>300</v>
      </c>
      <c r="Q29" s="0" t="s">
        <v>300</v>
      </c>
    </row>
    <row r="30" customFormat="false" ht="12.75" hidden="false" customHeight="false" outlineLevel="0" collapsed="false">
      <c r="A30" s="0" t="n">
        <v>29</v>
      </c>
      <c r="B30" s="0" t="s">
        <v>174</v>
      </c>
      <c r="C30" s="2" t="n">
        <v>187348.1</v>
      </c>
      <c r="D30" s="2" t="n">
        <v>187348.1</v>
      </c>
      <c r="E30" s="2" t="n">
        <v>187348.1</v>
      </c>
      <c r="F30" s="0" t="s">
        <v>55</v>
      </c>
      <c r="G30" s="0" t="s">
        <v>91</v>
      </c>
      <c r="H30" s="0" t="s">
        <v>55</v>
      </c>
      <c r="I30" s="0" t="s">
        <v>175</v>
      </c>
      <c r="J30" s="6" t="n">
        <v>40480</v>
      </c>
      <c r="K30" s="6" t="n">
        <v>40483</v>
      </c>
      <c r="L30" s="0" t="n">
        <v>23</v>
      </c>
      <c r="M30" s="0" t="n">
        <v>5704058</v>
      </c>
      <c r="N30" s="0" t="s">
        <v>55</v>
      </c>
      <c r="O30" s="0" t="s">
        <v>299</v>
      </c>
      <c r="P30" s="0" t="s">
        <v>300</v>
      </c>
      <c r="Q30" s="0" t="s">
        <v>300</v>
      </c>
    </row>
    <row r="31" customFormat="false" ht="12.75" hidden="false" customHeight="false" outlineLevel="0" collapsed="false">
      <c r="A31" s="0" t="n">
        <v>30</v>
      </c>
      <c r="B31" s="0" t="s">
        <v>182</v>
      </c>
      <c r="C31" s="2" t="n">
        <v>187348.1</v>
      </c>
      <c r="D31" s="2" t="n">
        <v>59064.54</v>
      </c>
      <c r="E31" s="2" t="n">
        <v>59064.54</v>
      </c>
      <c r="F31" s="0" t="s">
        <v>55</v>
      </c>
      <c r="G31" s="0" t="s">
        <v>91</v>
      </c>
      <c r="H31" s="0" t="s">
        <v>91</v>
      </c>
      <c r="I31" s="0" t="s">
        <v>183</v>
      </c>
      <c r="J31" s="6" t="n">
        <v>40477</v>
      </c>
      <c r="K31" s="6" t="n">
        <v>40487</v>
      </c>
      <c r="L31" s="0" t="n">
        <v>19</v>
      </c>
      <c r="M31" s="0" t="n">
        <v>5704058</v>
      </c>
      <c r="N31" s="0" t="s">
        <v>55</v>
      </c>
      <c r="O31" s="0" t="s">
        <v>299</v>
      </c>
      <c r="P31" s="0" t="s">
        <v>300</v>
      </c>
      <c r="Q31" s="0" t="s">
        <v>300</v>
      </c>
    </row>
    <row r="32" customFormat="false" ht="12.75" hidden="false" customHeight="false" outlineLevel="0" collapsed="false">
      <c r="A32" s="0" t="n">
        <v>31</v>
      </c>
      <c r="B32" s="0" t="s">
        <v>176</v>
      </c>
      <c r="C32" s="2" t="n">
        <v>208749.16</v>
      </c>
      <c r="D32" s="2" t="n">
        <v>208749.16</v>
      </c>
      <c r="E32" s="2" t="n">
        <v>208749.16</v>
      </c>
      <c r="F32" s="0" t="s">
        <v>55</v>
      </c>
      <c r="G32" s="0" t="s">
        <v>177</v>
      </c>
      <c r="H32" s="0" t="s">
        <v>55</v>
      </c>
      <c r="I32" s="0" t="s">
        <v>178</v>
      </c>
      <c r="J32" s="6" t="n">
        <v>40480</v>
      </c>
      <c r="K32" s="6" t="n">
        <v>40483</v>
      </c>
      <c r="L32" s="0" t="n">
        <v>23</v>
      </c>
      <c r="M32" s="0" t="n">
        <v>5704058</v>
      </c>
      <c r="N32" s="0" t="s">
        <v>55</v>
      </c>
      <c r="O32" s="0" t="s">
        <v>299</v>
      </c>
      <c r="P32" s="0" t="s">
        <v>300</v>
      </c>
      <c r="Q32" s="0" t="s">
        <v>300</v>
      </c>
    </row>
    <row r="33" customFormat="false" ht="12.75" hidden="false" customHeight="false" outlineLevel="0" collapsed="false">
      <c r="A33" s="0" t="n">
        <v>32</v>
      </c>
      <c r="B33" s="0" t="s">
        <v>235</v>
      </c>
      <c r="C33" s="2" t="n">
        <v>199615.01</v>
      </c>
      <c r="D33" s="2" t="n">
        <v>199615.01</v>
      </c>
      <c r="E33" s="2" t="n">
        <v>199615.01</v>
      </c>
      <c r="F33" s="0" t="s">
        <v>55</v>
      </c>
      <c r="G33" s="0" t="s">
        <v>236</v>
      </c>
      <c r="H33" s="0" t="s">
        <v>55</v>
      </c>
      <c r="I33" s="0" t="s">
        <v>237</v>
      </c>
      <c r="J33" s="6" t="n">
        <v>40500</v>
      </c>
      <c r="K33" s="6" t="n">
        <v>40501</v>
      </c>
      <c r="L33" s="0" t="n">
        <v>5</v>
      </c>
      <c r="M33" s="0" t="n">
        <v>5704058</v>
      </c>
      <c r="N33" s="0" t="s">
        <v>55</v>
      </c>
      <c r="O33" s="0" t="s">
        <v>299</v>
      </c>
      <c r="P33" s="0" t="s">
        <v>300</v>
      </c>
      <c r="Q33" s="0" t="s">
        <v>300</v>
      </c>
    </row>
    <row r="34" customFormat="false" ht="12.75" hidden="false" customHeight="false" outlineLevel="0" collapsed="false">
      <c r="A34" s="0" t="n">
        <v>33</v>
      </c>
      <c r="B34" s="0" t="s">
        <v>186</v>
      </c>
      <c r="C34" s="2" t="n">
        <v>314060.26</v>
      </c>
      <c r="D34" s="2" t="n">
        <v>314060.26</v>
      </c>
      <c r="E34" s="2" t="n">
        <v>314060.26</v>
      </c>
      <c r="F34" s="0" t="s">
        <v>55</v>
      </c>
      <c r="G34" s="0" t="s">
        <v>187</v>
      </c>
      <c r="H34" s="0" t="s">
        <v>55</v>
      </c>
      <c r="I34" s="0" t="s">
        <v>188</v>
      </c>
      <c r="J34" s="6" t="n">
        <v>40492</v>
      </c>
      <c r="K34" s="6" t="n">
        <v>40493</v>
      </c>
      <c r="L34" s="0" t="n">
        <v>13</v>
      </c>
      <c r="M34" s="0" t="n">
        <v>5704058</v>
      </c>
      <c r="N34" s="0" t="s">
        <v>55</v>
      </c>
      <c r="O34" s="0" t="s">
        <v>299</v>
      </c>
      <c r="P34" s="0" t="s">
        <v>300</v>
      </c>
      <c r="Q34" s="0" t="s">
        <v>300</v>
      </c>
    </row>
    <row r="35" customFormat="false" ht="12.75" hidden="false" customHeight="false" outlineLevel="0" collapsed="false">
      <c r="A35" s="0" t="n">
        <v>34</v>
      </c>
      <c r="B35" s="0" t="s">
        <v>213</v>
      </c>
      <c r="C35" s="2" t="n">
        <v>395973.45</v>
      </c>
      <c r="D35" s="2" t="n">
        <v>395973.45</v>
      </c>
      <c r="E35" s="2" t="n">
        <v>395973.45</v>
      </c>
      <c r="F35" s="0" t="s">
        <v>55</v>
      </c>
      <c r="G35" s="0" t="s">
        <v>168</v>
      </c>
      <c r="H35" s="0" t="s">
        <v>55</v>
      </c>
      <c r="I35" s="0" t="s">
        <v>214</v>
      </c>
      <c r="J35" s="6" t="n">
        <v>40493</v>
      </c>
      <c r="K35" s="6" t="n">
        <v>40498</v>
      </c>
      <c r="L35" s="0" t="n">
        <v>8</v>
      </c>
      <c r="M35" s="0" t="n">
        <v>5704058</v>
      </c>
      <c r="N35" s="0" t="s">
        <v>55</v>
      </c>
      <c r="O35" s="0" t="s">
        <v>299</v>
      </c>
      <c r="P35" s="0" t="s">
        <v>300</v>
      </c>
      <c r="Q35" s="0" t="s">
        <v>300</v>
      </c>
    </row>
    <row r="36" customFormat="false" ht="12.75" hidden="false" customHeight="false" outlineLevel="0" collapsed="false">
      <c r="A36" s="0" t="n">
        <v>35</v>
      </c>
      <c r="B36" s="0" t="s">
        <v>167</v>
      </c>
      <c r="C36" s="2" t="n">
        <v>395973.45</v>
      </c>
      <c r="D36" s="2" t="n">
        <v>395973.45</v>
      </c>
      <c r="E36" s="2" t="n">
        <v>395973.45</v>
      </c>
      <c r="F36" s="0" t="s">
        <v>55</v>
      </c>
      <c r="G36" s="0" t="s">
        <v>168</v>
      </c>
      <c r="H36" s="0" t="s">
        <v>55</v>
      </c>
      <c r="I36" s="0" t="s">
        <v>169</v>
      </c>
      <c r="J36" s="6" t="n">
        <v>40474</v>
      </c>
      <c r="K36" s="6" t="n">
        <v>40479</v>
      </c>
      <c r="L36" s="0" t="n">
        <v>27</v>
      </c>
      <c r="M36" s="0" t="n">
        <v>5704058</v>
      </c>
      <c r="N36" s="0" t="s">
        <v>55</v>
      </c>
      <c r="O36" s="0" t="s">
        <v>299</v>
      </c>
      <c r="P36" s="0" t="s">
        <v>300</v>
      </c>
      <c r="Q36" s="0" t="s">
        <v>300</v>
      </c>
    </row>
    <row r="37" customFormat="false" ht="12.75" hidden="false" customHeight="false" outlineLevel="0" collapsed="false">
      <c r="A37" s="0" t="n">
        <v>36</v>
      </c>
      <c r="B37" s="0" t="s">
        <v>118</v>
      </c>
      <c r="C37" s="2" t="n">
        <v>346127.84</v>
      </c>
      <c r="D37" s="2" t="n">
        <v>346127.84</v>
      </c>
      <c r="E37" s="2" t="n">
        <v>346127.84</v>
      </c>
      <c r="F37" s="0" t="s">
        <v>55</v>
      </c>
      <c r="G37" s="0" t="s">
        <v>119</v>
      </c>
      <c r="H37" s="0" t="s">
        <v>55</v>
      </c>
      <c r="I37" s="0" t="s">
        <v>120</v>
      </c>
      <c r="J37" s="6" t="n">
        <v>40425</v>
      </c>
      <c r="K37" s="6" t="n">
        <v>40427</v>
      </c>
      <c r="L37" s="0" t="n">
        <v>79</v>
      </c>
      <c r="M37" s="0" t="n">
        <v>5704058</v>
      </c>
      <c r="N37" s="0" t="s">
        <v>55</v>
      </c>
      <c r="O37" s="0" t="s">
        <v>299</v>
      </c>
      <c r="P37" s="0" t="s">
        <v>300</v>
      </c>
      <c r="Q37" s="0" t="s">
        <v>300</v>
      </c>
    </row>
    <row r="38" customFormat="false" ht="12.75" hidden="false" customHeight="false" outlineLevel="0" collapsed="false">
      <c r="A38" s="0" t="n">
        <v>37</v>
      </c>
      <c r="B38" s="0" t="s">
        <v>261</v>
      </c>
      <c r="C38" s="2" t="n">
        <v>238544.18</v>
      </c>
      <c r="D38" s="2" t="n">
        <v>238544.18</v>
      </c>
      <c r="E38" s="2" t="n">
        <v>238544.18</v>
      </c>
      <c r="F38" s="0" t="s">
        <v>55</v>
      </c>
      <c r="G38" s="0" t="s">
        <v>62</v>
      </c>
      <c r="H38" s="0" t="s">
        <v>55</v>
      </c>
      <c r="I38" s="0" t="s">
        <v>262</v>
      </c>
      <c r="J38" s="6" t="n">
        <v>40503</v>
      </c>
      <c r="K38" s="6" t="n">
        <v>40505</v>
      </c>
      <c r="L38" s="0" t="n">
        <v>1</v>
      </c>
      <c r="M38" s="0" t="n">
        <v>5704058</v>
      </c>
      <c r="N38" s="0" t="s">
        <v>55</v>
      </c>
      <c r="O38" s="0" t="s">
        <v>299</v>
      </c>
      <c r="P38" s="0" t="s">
        <v>300</v>
      </c>
      <c r="Q38" s="0" t="s">
        <v>300</v>
      </c>
    </row>
    <row r="39" customFormat="false" ht="12.75" hidden="false" customHeight="false" outlineLevel="0" collapsed="false">
      <c r="A39" s="0" t="n">
        <v>38</v>
      </c>
      <c r="B39" s="0" t="s">
        <v>205</v>
      </c>
      <c r="C39" s="2" t="n">
        <v>238544.18</v>
      </c>
      <c r="D39" s="2" t="n">
        <v>238544.18</v>
      </c>
      <c r="E39" s="2" t="n">
        <v>238544.18</v>
      </c>
      <c r="F39" s="0" t="s">
        <v>55</v>
      </c>
      <c r="G39" s="0" t="s">
        <v>62</v>
      </c>
      <c r="H39" s="0" t="s">
        <v>55</v>
      </c>
      <c r="I39" s="0" t="s">
        <v>206</v>
      </c>
      <c r="J39" s="6" t="n">
        <v>40492</v>
      </c>
      <c r="K39" s="6" t="n">
        <v>40494</v>
      </c>
      <c r="L39" s="0" t="n">
        <v>12</v>
      </c>
      <c r="M39" s="0" t="n">
        <v>5704058</v>
      </c>
      <c r="N39" s="0" t="s">
        <v>55</v>
      </c>
      <c r="O39" s="0" t="s">
        <v>299</v>
      </c>
      <c r="P39" s="0" t="s">
        <v>300</v>
      </c>
      <c r="Q39" s="0" t="s">
        <v>300</v>
      </c>
    </row>
    <row r="40" customFormat="false" ht="12.75" hidden="false" customHeight="false" outlineLevel="0" collapsed="false">
      <c r="A40" s="0" t="n">
        <v>39</v>
      </c>
      <c r="B40" s="0" t="s">
        <v>195</v>
      </c>
      <c r="C40" s="2" t="n">
        <v>238544.18</v>
      </c>
      <c r="D40" s="2" t="n">
        <v>238544.18</v>
      </c>
      <c r="E40" s="2" t="n">
        <v>238544.18</v>
      </c>
      <c r="F40" s="0" t="s">
        <v>55</v>
      </c>
      <c r="G40" s="0" t="s">
        <v>62</v>
      </c>
      <c r="H40" s="0" t="s">
        <v>55</v>
      </c>
      <c r="I40" s="0" t="s">
        <v>196</v>
      </c>
      <c r="J40" s="6" t="n">
        <v>40492</v>
      </c>
      <c r="K40" s="6" t="n">
        <v>40494</v>
      </c>
      <c r="L40" s="0" t="n">
        <v>12</v>
      </c>
      <c r="M40" s="0" t="n">
        <v>5704058</v>
      </c>
      <c r="N40" s="0" t="s">
        <v>55</v>
      </c>
      <c r="O40" s="0" t="s">
        <v>299</v>
      </c>
      <c r="P40" s="0" t="s">
        <v>300</v>
      </c>
      <c r="Q40" s="0" t="s">
        <v>300</v>
      </c>
    </row>
    <row r="41" customFormat="false" ht="12.75" hidden="false" customHeight="false" outlineLevel="0" collapsed="false">
      <c r="A41" s="0" t="n">
        <v>40</v>
      </c>
      <c r="B41" s="0" t="s">
        <v>98</v>
      </c>
      <c r="C41" s="2" t="n">
        <v>238544.18</v>
      </c>
      <c r="D41" s="2" t="n">
        <v>238544.18</v>
      </c>
      <c r="E41" s="2" t="n">
        <v>238544.18</v>
      </c>
      <c r="F41" s="0" t="s">
        <v>55</v>
      </c>
      <c r="G41" s="0" t="s">
        <v>62</v>
      </c>
      <c r="H41" s="0" t="s">
        <v>55</v>
      </c>
      <c r="I41" s="0" t="s">
        <v>99</v>
      </c>
      <c r="J41" s="6" t="n">
        <v>40395</v>
      </c>
      <c r="K41" s="6" t="n">
        <v>40399</v>
      </c>
      <c r="L41" s="0" t="n">
        <v>107</v>
      </c>
      <c r="M41" s="0" t="n">
        <v>5704058</v>
      </c>
      <c r="N41" s="0" t="s">
        <v>55</v>
      </c>
      <c r="O41" s="0" t="s">
        <v>299</v>
      </c>
      <c r="P41" s="0" t="s">
        <v>300</v>
      </c>
      <c r="Q41" s="0" t="s">
        <v>300</v>
      </c>
    </row>
    <row r="42" customFormat="false" ht="12.75" hidden="false" customHeight="false" outlineLevel="0" collapsed="false">
      <c r="A42" s="0" t="n">
        <v>41</v>
      </c>
      <c r="B42" s="0" t="s">
        <v>201</v>
      </c>
      <c r="C42" s="2" t="n">
        <v>238544.18</v>
      </c>
      <c r="D42" s="2" t="n">
        <v>238544.18</v>
      </c>
      <c r="E42" s="2" t="n">
        <v>238544.18</v>
      </c>
      <c r="F42" s="0" t="s">
        <v>55</v>
      </c>
      <c r="G42" s="0" t="s">
        <v>62</v>
      </c>
      <c r="H42" s="0" t="s">
        <v>55</v>
      </c>
      <c r="I42" s="0" t="s">
        <v>202</v>
      </c>
      <c r="J42" s="6" t="n">
        <v>40492</v>
      </c>
      <c r="K42" s="6" t="n">
        <v>40494</v>
      </c>
      <c r="L42" s="0" t="n">
        <v>12</v>
      </c>
      <c r="M42" s="0" t="n">
        <v>5704058</v>
      </c>
      <c r="N42" s="0" t="s">
        <v>55</v>
      </c>
      <c r="O42" s="0" t="s">
        <v>299</v>
      </c>
      <c r="P42" s="0" t="s">
        <v>300</v>
      </c>
      <c r="Q42" s="0" t="s">
        <v>300</v>
      </c>
    </row>
    <row r="43" customFormat="false" ht="12.75" hidden="false" customHeight="false" outlineLevel="0" collapsed="false">
      <c r="A43" s="0" t="n">
        <v>42</v>
      </c>
      <c r="B43" s="0" t="s">
        <v>108</v>
      </c>
      <c r="C43" s="2" t="n">
        <v>238544.18</v>
      </c>
      <c r="D43" s="2" t="n">
        <v>238544.18</v>
      </c>
      <c r="E43" s="2" t="n">
        <v>238544.18</v>
      </c>
      <c r="F43" s="0" t="s">
        <v>55</v>
      </c>
      <c r="G43" s="0" t="s">
        <v>62</v>
      </c>
      <c r="H43" s="0" t="s">
        <v>62</v>
      </c>
      <c r="I43" s="0" t="s">
        <v>109</v>
      </c>
      <c r="J43" s="6" t="n">
        <v>40396</v>
      </c>
      <c r="K43" s="6" t="n">
        <v>40416</v>
      </c>
      <c r="L43" s="0" t="n">
        <v>90</v>
      </c>
      <c r="M43" s="0" t="n">
        <v>5704058</v>
      </c>
      <c r="N43" s="0" t="s">
        <v>55</v>
      </c>
      <c r="O43" s="0" t="s">
        <v>299</v>
      </c>
      <c r="P43" s="0" t="s">
        <v>300</v>
      </c>
      <c r="Q43" s="0" t="s">
        <v>300</v>
      </c>
    </row>
    <row r="44" customFormat="false" ht="12.75" hidden="false" customHeight="false" outlineLevel="0" collapsed="false">
      <c r="A44" s="0" t="n">
        <v>43</v>
      </c>
      <c r="B44" s="0" t="s">
        <v>170</v>
      </c>
      <c r="C44" s="2" t="n">
        <v>238544.18</v>
      </c>
      <c r="D44" s="2" t="n">
        <v>238544.18</v>
      </c>
      <c r="E44" s="2" t="n">
        <v>238544.18</v>
      </c>
      <c r="F44" s="0" t="s">
        <v>55</v>
      </c>
      <c r="G44" s="0" t="s">
        <v>62</v>
      </c>
      <c r="H44" s="0" t="s">
        <v>62</v>
      </c>
      <c r="I44" s="0" t="s">
        <v>171</v>
      </c>
      <c r="J44" s="6" t="n">
        <v>40455</v>
      </c>
      <c r="K44" s="6" t="n">
        <v>40482</v>
      </c>
      <c r="L44" s="0" t="n">
        <v>24</v>
      </c>
      <c r="M44" s="0" t="n">
        <v>5704058</v>
      </c>
      <c r="N44" s="0" t="s">
        <v>55</v>
      </c>
      <c r="O44" s="0" t="s">
        <v>299</v>
      </c>
      <c r="P44" s="0" t="s">
        <v>300</v>
      </c>
      <c r="Q44" s="0" t="s">
        <v>300</v>
      </c>
    </row>
    <row r="45" customFormat="false" ht="12.75" hidden="false" customHeight="false" outlineLevel="0" collapsed="false">
      <c r="A45" s="0" t="n">
        <v>44</v>
      </c>
      <c r="B45" s="0" t="s">
        <v>251</v>
      </c>
      <c r="C45" s="2" t="n">
        <v>238544.18</v>
      </c>
      <c r="D45" s="2" t="n">
        <v>238544.18</v>
      </c>
      <c r="E45" s="2" t="n">
        <v>238544.18</v>
      </c>
      <c r="F45" s="0" t="s">
        <v>55</v>
      </c>
      <c r="G45" s="0" t="s">
        <v>62</v>
      </c>
      <c r="H45" s="0" t="s">
        <v>55</v>
      </c>
      <c r="I45" s="0" t="s">
        <v>252</v>
      </c>
      <c r="J45" s="6" t="n">
        <v>40503</v>
      </c>
      <c r="K45" s="6" t="n">
        <v>40505</v>
      </c>
      <c r="L45" s="0" t="n">
        <v>1</v>
      </c>
      <c r="M45" s="0" t="n">
        <v>5704058</v>
      </c>
      <c r="N45" s="0" t="s">
        <v>55</v>
      </c>
      <c r="O45" s="0" t="s">
        <v>299</v>
      </c>
      <c r="P45" s="0" t="s">
        <v>300</v>
      </c>
      <c r="Q45" s="0" t="s">
        <v>300</v>
      </c>
    </row>
    <row r="46" customFormat="false" ht="12.75" hidden="false" customHeight="false" outlineLevel="0" collapsed="false">
      <c r="A46" s="0" t="n">
        <v>45</v>
      </c>
      <c r="B46" s="0" t="s">
        <v>259</v>
      </c>
      <c r="C46" s="2" t="n">
        <v>238544.18</v>
      </c>
      <c r="D46" s="2" t="n">
        <v>238544.18</v>
      </c>
      <c r="E46" s="2" t="n">
        <v>238544.18</v>
      </c>
      <c r="F46" s="0" t="s">
        <v>55</v>
      </c>
      <c r="G46" s="0" t="s">
        <v>62</v>
      </c>
      <c r="H46" s="0" t="s">
        <v>55</v>
      </c>
      <c r="I46" s="0" t="s">
        <v>260</v>
      </c>
      <c r="J46" s="6" t="n">
        <v>40503</v>
      </c>
      <c r="K46" s="6" t="n">
        <v>40505</v>
      </c>
      <c r="L46" s="0" t="n">
        <v>1</v>
      </c>
      <c r="M46" s="0" t="n">
        <v>5704058</v>
      </c>
      <c r="N46" s="0" t="s">
        <v>55</v>
      </c>
      <c r="O46" s="0" t="s">
        <v>299</v>
      </c>
      <c r="P46" s="0" t="s">
        <v>300</v>
      </c>
      <c r="Q46" s="0" t="s">
        <v>300</v>
      </c>
    </row>
    <row r="47" customFormat="false" ht="12.75" hidden="false" customHeight="false" outlineLevel="0" collapsed="false">
      <c r="A47" s="0" t="n">
        <v>46</v>
      </c>
      <c r="B47" s="0" t="s">
        <v>197</v>
      </c>
      <c r="C47" s="2" t="n">
        <v>238544.18</v>
      </c>
      <c r="D47" s="2" t="n">
        <v>238544.18</v>
      </c>
      <c r="E47" s="2" t="n">
        <v>238544.18</v>
      </c>
      <c r="F47" s="0" t="s">
        <v>55</v>
      </c>
      <c r="G47" s="0" t="s">
        <v>62</v>
      </c>
      <c r="H47" s="0" t="s">
        <v>55</v>
      </c>
      <c r="I47" s="0" t="s">
        <v>198</v>
      </c>
      <c r="J47" s="6" t="n">
        <v>40492</v>
      </c>
      <c r="K47" s="6" t="n">
        <v>40494</v>
      </c>
      <c r="L47" s="0" t="n">
        <v>12</v>
      </c>
      <c r="M47" s="0" t="n">
        <v>5704058</v>
      </c>
      <c r="N47" s="0" t="s">
        <v>55</v>
      </c>
      <c r="O47" s="0" t="s">
        <v>299</v>
      </c>
      <c r="P47" s="0" t="s">
        <v>300</v>
      </c>
      <c r="Q47" s="0" t="s">
        <v>300</v>
      </c>
    </row>
    <row r="48" customFormat="false" ht="12.75" hidden="false" customHeight="false" outlineLevel="0" collapsed="false">
      <c r="A48" s="0" t="n">
        <v>47</v>
      </c>
      <c r="B48" s="0" t="s">
        <v>78</v>
      </c>
      <c r="C48" s="2" t="n">
        <v>238544.18</v>
      </c>
      <c r="D48" s="2" t="n">
        <v>238544.18</v>
      </c>
      <c r="E48" s="2" t="n">
        <v>238544.18</v>
      </c>
      <c r="F48" s="0" t="s">
        <v>55</v>
      </c>
      <c r="G48" s="0" t="s">
        <v>62</v>
      </c>
      <c r="H48" s="0" t="s">
        <v>55</v>
      </c>
      <c r="I48" s="0" t="s">
        <v>79</v>
      </c>
      <c r="J48" s="6" t="n">
        <v>40367</v>
      </c>
      <c r="K48" s="6" t="n">
        <v>40368</v>
      </c>
      <c r="L48" s="0" t="n">
        <v>138</v>
      </c>
      <c r="M48" s="0" t="n">
        <v>5704058</v>
      </c>
      <c r="N48" s="0" t="s">
        <v>55</v>
      </c>
      <c r="O48" s="0" t="s">
        <v>299</v>
      </c>
      <c r="P48" s="0" t="s">
        <v>300</v>
      </c>
      <c r="Q48" s="0" t="s">
        <v>300</v>
      </c>
    </row>
    <row r="49" customFormat="false" ht="12.75" hidden="false" customHeight="false" outlineLevel="0" collapsed="false">
      <c r="A49" s="0" t="n">
        <v>48</v>
      </c>
      <c r="B49" s="0" t="s">
        <v>61</v>
      </c>
      <c r="C49" s="2" t="n">
        <v>238544.18</v>
      </c>
      <c r="D49" s="2" t="n">
        <v>238544.18</v>
      </c>
      <c r="E49" s="2" t="n">
        <v>238544.18</v>
      </c>
      <c r="F49" s="0" t="s">
        <v>55</v>
      </c>
      <c r="G49" s="0" t="s">
        <v>62</v>
      </c>
      <c r="H49" s="0" t="s">
        <v>55</v>
      </c>
      <c r="I49" s="0" t="s">
        <v>63</v>
      </c>
      <c r="J49" s="6" t="n">
        <v>40326</v>
      </c>
      <c r="K49" s="6" t="n">
        <v>40329</v>
      </c>
      <c r="L49" s="0" t="n">
        <v>177</v>
      </c>
      <c r="M49" s="0" t="n">
        <v>5704058</v>
      </c>
      <c r="N49" s="0" t="s">
        <v>55</v>
      </c>
      <c r="O49" s="0" t="s">
        <v>299</v>
      </c>
      <c r="P49" s="0" t="s">
        <v>300</v>
      </c>
      <c r="Q49" s="0" t="s">
        <v>300</v>
      </c>
    </row>
    <row r="50" customFormat="false" ht="12.75" hidden="false" customHeight="false" outlineLevel="0" collapsed="false">
      <c r="A50" s="0" t="n">
        <v>49</v>
      </c>
      <c r="B50" s="0" t="s">
        <v>203</v>
      </c>
      <c r="C50" s="2" t="n">
        <v>238544.18</v>
      </c>
      <c r="D50" s="2" t="n">
        <v>238544.18</v>
      </c>
      <c r="E50" s="2" t="n">
        <v>238544.18</v>
      </c>
      <c r="F50" s="0" t="s">
        <v>55</v>
      </c>
      <c r="G50" s="0" t="s">
        <v>62</v>
      </c>
      <c r="H50" s="0" t="s">
        <v>55</v>
      </c>
      <c r="I50" s="0" t="s">
        <v>204</v>
      </c>
      <c r="J50" s="6" t="n">
        <v>40492</v>
      </c>
      <c r="K50" s="6" t="n">
        <v>40494</v>
      </c>
      <c r="L50" s="0" t="n">
        <v>12</v>
      </c>
      <c r="M50" s="0" t="n">
        <v>5704058</v>
      </c>
      <c r="N50" s="0" t="s">
        <v>55</v>
      </c>
      <c r="O50" s="0" t="s">
        <v>299</v>
      </c>
      <c r="P50" s="0" t="s">
        <v>300</v>
      </c>
      <c r="Q50" s="0" t="s">
        <v>300</v>
      </c>
    </row>
    <row r="51" customFormat="false" ht="12.75" hidden="false" customHeight="false" outlineLevel="0" collapsed="false">
      <c r="A51" s="0" t="n">
        <v>50</v>
      </c>
      <c r="B51" s="0" t="s">
        <v>220</v>
      </c>
      <c r="C51" s="2" t="n">
        <v>238544.18</v>
      </c>
      <c r="D51" s="2" t="n">
        <v>238544.18</v>
      </c>
      <c r="E51" s="2" t="n">
        <v>238544.18</v>
      </c>
      <c r="F51" s="0" t="s">
        <v>55</v>
      </c>
      <c r="G51" s="0" t="s">
        <v>62</v>
      </c>
      <c r="H51" s="0" t="s">
        <v>62</v>
      </c>
      <c r="I51" s="0" t="s">
        <v>221</v>
      </c>
      <c r="J51" s="6" t="n">
        <v>40494</v>
      </c>
      <c r="K51" s="6" t="n">
        <v>40498</v>
      </c>
      <c r="L51" s="0" t="n">
        <v>8</v>
      </c>
      <c r="M51" s="0" t="n">
        <v>5704058</v>
      </c>
      <c r="N51" s="0" t="s">
        <v>55</v>
      </c>
      <c r="O51" s="0" t="s">
        <v>299</v>
      </c>
      <c r="P51" s="0" t="s">
        <v>300</v>
      </c>
      <c r="Q51" s="0" t="s">
        <v>300</v>
      </c>
    </row>
    <row r="52" customFormat="false" ht="12.75" hidden="false" customHeight="false" outlineLevel="0" collapsed="false">
      <c r="A52" s="0" t="n">
        <v>51</v>
      </c>
      <c r="B52" s="0" t="s">
        <v>96</v>
      </c>
      <c r="C52" s="2" t="n">
        <v>238544.18</v>
      </c>
      <c r="D52" s="2" t="n">
        <v>238544.18</v>
      </c>
      <c r="E52" s="2" t="n">
        <v>238544.18</v>
      </c>
      <c r="F52" s="0" t="s">
        <v>55</v>
      </c>
      <c r="G52" s="0" t="s">
        <v>62</v>
      </c>
      <c r="H52" s="0" t="s">
        <v>55</v>
      </c>
      <c r="I52" s="0" t="s">
        <v>97</v>
      </c>
      <c r="J52" s="6" t="n">
        <v>40395</v>
      </c>
      <c r="K52" s="6" t="n">
        <v>40399</v>
      </c>
      <c r="L52" s="0" t="n">
        <v>107</v>
      </c>
      <c r="M52" s="0" t="n">
        <v>5704058</v>
      </c>
      <c r="N52" s="0" t="s">
        <v>55</v>
      </c>
      <c r="O52" s="0" t="s">
        <v>299</v>
      </c>
      <c r="P52" s="0" t="s">
        <v>300</v>
      </c>
      <c r="Q52" s="0" t="s">
        <v>300</v>
      </c>
    </row>
    <row r="53" customFormat="false" ht="12.75" hidden="false" customHeight="false" outlineLevel="0" collapsed="false">
      <c r="A53" s="0" t="n">
        <v>52</v>
      </c>
      <c r="B53" s="0" t="s">
        <v>247</v>
      </c>
      <c r="C53" s="2" t="n">
        <v>238544.18</v>
      </c>
      <c r="D53" s="2" t="n">
        <v>238544.18</v>
      </c>
      <c r="E53" s="2" t="n">
        <v>238544.18</v>
      </c>
      <c r="F53" s="0" t="s">
        <v>55</v>
      </c>
      <c r="G53" s="0" t="s">
        <v>62</v>
      </c>
      <c r="H53" s="0" t="s">
        <v>55</v>
      </c>
      <c r="I53" s="0" t="s">
        <v>248</v>
      </c>
      <c r="J53" s="6" t="n">
        <v>40503</v>
      </c>
      <c r="K53" s="6" t="n">
        <v>40505</v>
      </c>
      <c r="L53" s="0" t="n">
        <v>1</v>
      </c>
      <c r="M53" s="0" t="n">
        <v>5704058</v>
      </c>
      <c r="N53" s="0" t="s">
        <v>55</v>
      </c>
      <c r="O53" s="0" t="s">
        <v>299</v>
      </c>
      <c r="P53" s="0" t="s">
        <v>300</v>
      </c>
      <c r="Q53" s="0" t="s">
        <v>300</v>
      </c>
    </row>
    <row r="54" customFormat="false" ht="12.75" hidden="false" customHeight="false" outlineLevel="0" collapsed="false">
      <c r="A54" s="0" t="n">
        <v>53</v>
      </c>
      <c r="B54" s="0" t="s">
        <v>163</v>
      </c>
      <c r="C54" s="2" t="n">
        <v>238544.18</v>
      </c>
      <c r="D54" s="2" t="n">
        <v>238544.18</v>
      </c>
      <c r="E54" s="2" t="n">
        <v>238544.18</v>
      </c>
      <c r="F54" s="0" t="s">
        <v>55</v>
      </c>
      <c r="G54" s="0" t="s">
        <v>62</v>
      </c>
      <c r="H54" s="0" t="s">
        <v>62</v>
      </c>
      <c r="I54" s="0" t="s">
        <v>164</v>
      </c>
      <c r="J54" s="6" t="n">
        <v>40454</v>
      </c>
      <c r="K54" s="6" t="n">
        <v>40477</v>
      </c>
      <c r="L54" s="0" t="n">
        <v>29</v>
      </c>
      <c r="M54" s="0" t="n">
        <v>5704058</v>
      </c>
      <c r="N54" s="0" t="s">
        <v>55</v>
      </c>
      <c r="O54" s="0" t="s">
        <v>299</v>
      </c>
      <c r="P54" s="0" t="s">
        <v>300</v>
      </c>
      <c r="Q54" s="0" t="s">
        <v>300</v>
      </c>
    </row>
    <row r="55" customFormat="false" ht="12.75" hidden="false" customHeight="false" outlineLevel="0" collapsed="false">
      <c r="A55" s="0" t="n">
        <v>54</v>
      </c>
      <c r="B55" s="0" t="s">
        <v>263</v>
      </c>
      <c r="C55" s="2" t="n">
        <v>238544.18</v>
      </c>
      <c r="D55" s="2" t="n">
        <v>238544.18</v>
      </c>
      <c r="E55" s="2" t="n">
        <v>238544.18</v>
      </c>
      <c r="F55" s="0" t="s">
        <v>55</v>
      </c>
      <c r="G55" s="0" t="s">
        <v>62</v>
      </c>
      <c r="H55" s="0" t="s">
        <v>62</v>
      </c>
      <c r="I55" s="0" t="s">
        <v>264</v>
      </c>
      <c r="J55" s="6" t="n">
        <v>40356</v>
      </c>
      <c r="K55" s="6" t="n">
        <v>40505</v>
      </c>
      <c r="L55" s="0" t="n">
        <v>1</v>
      </c>
      <c r="M55" s="0" t="n">
        <v>5704058</v>
      </c>
      <c r="N55" s="0" t="s">
        <v>55</v>
      </c>
      <c r="O55" s="0" t="s">
        <v>299</v>
      </c>
      <c r="P55" s="0" t="s">
        <v>300</v>
      </c>
      <c r="Q55" s="0" t="s">
        <v>300</v>
      </c>
    </row>
    <row r="56" customFormat="false" ht="12.75" hidden="false" customHeight="false" outlineLevel="0" collapsed="false">
      <c r="A56" s="0" t="n">
        <v>55</v>
      </c>
      <c r="B56" s="0" t="s">
        <v>207</v>
      </c>
      <c r="C56" s="2" t="n">
        <v>238544.18</v>
      </c>
      <c r="D56" s="2" t="n">
        <v>238544.18</v>
      </c>
      <c r="E56" s="2" t="n">
        <v>238544.18</v>
      </c>
      <c r="F56" s="0" t="s">
        <v>55</v>
      </c>
      <c r="G56" s="0" t="s">
        <v>62</v>
      </c>
      <c r="H56" s="0" t="s">
        <v>62</v>
      </c>
      <c r="I56" s="0" t="s">
        <v>208</v>
      </c>
      <c r="J56" s="6" t="n">
        <v>40367</v>
      </c>
      <c r="K56" s="6" t="n">
        <v>40494</v>
      </c>
      <c r="L56" s="0" t="n">
        <v>12</v>
      </c>
      <c r="M56" s="0" t="n">
        <v>5704058</v>
      </c>
      <c r="N56" s="0" t="s">
        <v>55</v>
      </c>
      <c r="O56" s="0" t="s">
        <v>299</v>
      </c>
      <c r="P56" s="0" t="s">
        <v>300</v>
      </c>
      <c r="Q56" s="0" t="s">
        <v>300</v>
      </c>
    </row>
    <row r="57" customFormat="false" ht="12.75" hidden="false" customHeight="false" outlineLevel="0" collapsed="false">
      <c r="A57" s="0" t="n">
        <v>56</v>
      </c>
      <c r="B57" s="0" t="s">
        <v>148</v>
      </c>
      <c r="C57" s="2" t="n">
        <v>238544.18</v>
      </c>
      <c r="D57" s="2" t="n">
        <v>238544.18</v>
      </c>
      <c r="E57" s="2" t="n">
        <v>238544.18</v>
      </c>
      <c r="F57" s="0" t="s">
        <v>55</v>
      </c>
      <c r="G57" s="0" t="s">
        <v>62</v>
      </c>
      <c r="H57" s="0" t="s">
        <v>62</v>
      </c>
      <c r="I57" s="0" t="s">
        <v>149</v>
      </c>
      <c r="J57" s="6" t="n">
        <v>40433</v>
      </c>
      <c r="K57" s="6" t="n">
        <v>40465</v>
      </c>
      <c r="L57" s="0" t="n">
        <v>41</v>
      </c>
      <c r="M57" s="0" t="n">
        <v>5704058</v>
      </c>
      <c r="N57" s="0" t="s">
        <v>55</v>
      </c>
      <c r="O57" s="0" t="s">
        <v>299</v>
      </c>
      <c r="P57" s="0" t="s">
        <v>300</v>
      </c>
      <c r="Q57" s="0" t="s">
        <v>300</v>
      </c>
    </row>
    <row r="58" customFormat="false" ht="12.75" hidden="false" customHeight="false" outlineLevel="0" collapsed="false">
      <c r="A58" s="0" t="n">
        <v>57</v>
      </c>
      <c r="B58" s="0" t="s">
        <v>64</v>
      </c>
      <c r="C58" s="2" t="n">
        <v>238544.18</v>
      </c>
      <c r="D58" s="2" t="n">
        <v>238544.18</v>
      </c>
      <c r="E58" s="2" t="n">
        <v>238544.18</v>
      </c>
      <c r="F58" s="0" t="s">
        <v>55</v>
      </c>
      <c r="G58" s="0" t="s">
        <v>62</v>
      </c>
      <c r="H58" s="0" t="s">
        <v>65</v>
      </c>
      <c r="I58" s="0" t="s">
        <v>66</v>
      </c>
      <c r="J58" s="6" t="n">
        <v>40323</v>
      </c>
      <c r="K58" s="6" t="n">
        <v>40333</v>
      </c>
      <c r="L58" s="0" t="n">
        <v>173</v>
      </c>
      <c r="M58" s="0" t="n">
        <v>5704058</v>
      </c>
      <c r="N58" s="0" t="s">
        <v>55</v>
      </c>
      <c r="O58" s="0" t="s">
        <v>299</v>
      </c>
      <c r="P58" s="0" t="s">
        <v>300</v>
      </c>
      <c r="Q58" s="0" t="s">
        <v>300</v>
      </c>
    </row>
    <row r="59" customFormat="false" ht="12.75" hidden="false" customHeight="false" outlineLevel="0" collapsed="false">
      <c r="A59" s="0" t="n">
        <v>58</v>
      </c>
      <c r="B59" s="0" t="s">
        <v>249</v>
      </c>
      <c r="C59" s="2" t="n">
        <v>238544.18</v>
      </c>
      <c r="D59" s="2" t="n">
        <v>238544.18</v>
      </c>
      <c r="E59" s="2" t="n">
        <v>238544.18</v>
      </c>
      <c r="F59" s="0" t="s">
        <v>55</v>
      </c>
      <c r="G59" s="0" t="s">
        <v>62</v>
      </c>
      <c r="H59" s="0" t="s">
        <v>55</v>
      </c>
      <c r="I59" s="0" t="s">
        <v>250</v>
      </c>
      <c r="J59" s="6" t="n">
        <v>40503</v>
      </c>
      <c r="K59" s="6" t="n">
        <v>40505</v>
      </c>
      <c r="L59" s="0" t="n">
        <v>1</v>
      </c>
      <c r="M59" s="0" t="n">
        <v>5704058</v>
      </c>
      <c r="N59" s="0" t="s">
        <v>55</v>
      </c>
      <c r="O59" s="0" t="s">
        <v>299</v>
      </c>
      <c r="P59" s="0" t="s">
        <v>300</v>
      </c>
      <c r="Q59" s="0" t="s">
        <v>300</v>
      </c>
    </row>
    <row r="60" customFormat="false" ht="12.75" hidden="false" customHeight="false" outlineLevel="0" collapsed="false">
      <c r="A60" s="0" t="n">
        <v>59</v>
      </c>
      <c r="B60" s="0" t="s">
        <v>253</v>
      </c>
      <c r="C60" s="2" t="n">
        <v>238544.18</v>
      </c>
      <c r="D60" s="2" t="n">
        <v>238544.18</v>
      </c>
      <c r="E60" s="2" t="n">
        <v>238544.18</v>
      </c>
      <c r="F60" s="0" t="s">
        <v>55</v>
      </c>
      <c r="G60" s="0" t="s">
        <v>62</v>
      </c>
      <c r="H60" s="0" t="s">
        <v>55</v>
      </c>
      <c r="I60" s="0" t="s">
        <v>254</v>
      </c>
      <c r="J60" s="6" t="n">
        <v>40503</v>
      </c>
      <c r="K60" s="6" t="n">
        <v>40505</v>
      </c>
      <c r="L60" s="0" t="n">
        <v>1</v>
      </c>
      <c r="M60" s="0" t="n">
        <v>5704058</v>
      </c>
      <c r="N60" s="0" t="s">
        <v>55</v>
      </c>
      <c r="O60" s="0" t="s">
        <v>299</v>
      </c>
      <c r="P60" s="0" t="s">
        <v>300</v>
      </c>
      <c r="Q60" s="0" t="s">
        <v>300</v>
      </c>
    </row>
    <row r="61" customFormat="false" ht="12.75" hidden="false" customHeight="false" outlineLevel="0" collapsed="false">
      <c r="A61" s="0" t="n">
        <v>60</v>
      </c>
      <c r="B61" s="0" t="s">
        <v>255</v>
      </c>
      <c r="C61" s="2" t="n">
        <v>238544.18</v>
      </c>
      <c r="D61" s="2" t="n">
        <v>238544.18</v>
      </c>
      <c r="E61" s="2" t="n">
        <v>238544.18</v>
      </c>
      <c r="F61" s="0" t="s">
        <v>55</v>
      </c>
      <c r="G61" s="0" t="s">
        <v>62</v>
      </c>
      <c r="H61" s="0" t="s">
        <v>55</v>
      </c>
      <c r="I61" s="0" t="s">
        <v>256</v>
      </c>
      <c r="J61" s="6" t="n">
        <v>40503</v>
      </c>
      <c r="K61" s="6" t="n">
        <v>40505</v>
      </c>
      <c r="L61" s="0" t="n">
        <v>1</v>
      </c>
      <c r="M61" s="0" t="n">
        <v>5704058</v>
      </c>
      <c r="N61" s="0" t="s">
        <v>55</v>
      </c>
      <c r="O61" s="0" t="s">
        <v>299</v>
      </c>
      <c r="P61" s="0" t="s">
        <v>300</v>
      </c>
      <c r="Q61" s="0" t="s">
        <v>300</v>
      </c>
    </row>
    <row r="62" customFormat="false" ht="12.75" hidden="false" customHeight="false" outlineLevel="0" collapsed="false">
      <c r="A62" s="0" t="n">
        <v>61</v>
      </c>
      <c r="B62" s="0" t="s">
        <v>172</v>
      </c>
      <c r="C62" s="2" t="n">
        <v>238544.18</v>
      </c>
      <c r="D62" s="2" t="n">
        <v>238544.18</v>
      </c>
      <c r="E62" s="2" t="n">
        <v>238544.18</v>
      </c>
      <c r="F62" s="0" t="s">
        <v>55</v>
      </c>
      <c r="G62" s="0" t="s">
        <v>62</v>
      </c>
      <c r="H62" s="0" t="s">
        <v>62</v>
      </c>
      <c r="I62" s="0" t="s">
        <v>173</v>
      </c>
      <c r="J62" s="6" t="n">
        <v>40455</v>
      </c>
      <c r="K62" s="6" t="n">
        <v>40482</v>
      </c>
      <c r="L62" s="0" t="n">
        <v>24</v>
      </c>
      <c r="M62" s="0" t="n">
        <v>5704058</v>
      </c>
      <c r="N62" s="0" t="s">
        <v>55</v>
      </c>
      <c r="O62" s="0" t="s">
        <v>299</v>
      </c>
      <c r="P62" s="0" t="s">
        <v>300</v>
      </c>
      <c r="Q62" s="0" t="s">
        <v>300</v>
      </c>
    </row>
    <row r="63" customFormat="false" ht="12.75" hidden="false" customHeight="false" outlineLevel="0" collapsed="false">
      <c r="A63" s="0" t="n">
        <v>62</v>
      </c>
      <c r="B63" s="0" t="s">
        <v>257</v>
      </c>
      <c r="C63" s="2" t="n">
        <v>238544.18</v>
      </c>
      <c r="D63" s="2" t="n">
        <v>238544.18</v>
      </c>
      <c r="E63" s="2" t="n">
        <v>238544.18</v>
      </c>
      <c r="F63" s="0" t="s">
        <v>55</v>
      </c>
      <c r="G63" s="0" t="s">
        <v>62</v>
      </c>
      <c r="H63" s="0" t="s">
        <v>55</v>
      </c>
      <c r="I63" s="0" t="s">
        <v>258</v>
      </c>
      <c r="J63" s="6" t="n">
        <v>40503</v>
      </c>
      <c r="K63" s="6" t="n">
        <v>40505</v>
      </c>
      <c r="L63" s="0" t="n">
        <v>1</v>
      </c>
      <c r="M63" s="0" t="n">
        <v>5704058</v>
      </c>
      <c r="N63" s="0" t="s">
        <v>55</v>
      </c>
      <c r="O63" s="0" t="s">
        <v>299</v>
      </c>
      <c r="P63" s="0" t="s">
        <v>300</v>
      </c>
      <c r="Q63" s="0" t="s">
        <v>300</v>
      </c>
    </row>
    <row r="64" customFormat="false" ht="12.75" hidden="false" customHeight="false" outlineLevel="0" collapsed="false">
      <c r="A64" s="0" t="n">
        <v>63</v>
      </c>
      <c r="B64" s="0" t="s">
        <v>245</v>
      </c>
      <c r="C64" s="2" t="n">
        <v>238544.18</v>
      </c>
      <c r="D64" s="2" t="n">
        <v>238544.18</v>
      </c>
      <c r="E64" s="2" t="n">
        <v>238544.18</v>
      </c>
      <c r="F64" s="0" t="s">
        <v>55</v>
      </c>
      <c r="G64" s="0" t="s">
        <v>62</v>
      </c>
      <c r="H64" s="0" t="s">
        <v>55</v>
      </c>
      <c r="I64" s="0" t="s">
        <v>246</v>
      </c>
      <c r="J64" s="6" t="n">
        <v>40503</v>
      </c>
      <c r="K64" s="6" t="n">
        <v>40505</v>
      </c>
      <c r="L64" s="0" t="n">
        <v>1</v>
      </c>
      <c r="M64" s="0" t="n">
        <v>5704058</v>
      </c>
      <c r="N64" s="0" t="s">
        <v>55</v>
      </c>
      <c r="O64" s="0" t="s">
        <v>299</v>
      </c>
      <c r="P64" s="0" t="s">
        <v>300</v>
      </c>
      <c r="Q64" s="0" t="s">
        <v>300</v>
      </c>
    </row>
    <row r="65" customFormat="false" ht="12.75" hidden="false" customHeight="false" outlineLevel="0" collapsed="false">
      <c r="A65" s="0" t="n">
        <v>64</v>
      </c>
      <c r="B65" s="0" t="s">
        <v>199</v>
      </c>
      <c r="C65" s="2" t="n">
        <v>238544.18</v>
      </c>
      <c r="D65" s="2" t="n">
        <v>238544.18</v>
      </c>
      <c r="E65" s="2" t="n">
        <v>238544.18</v>
      </c>
      <c r="F65" s="0" t="s">
        <v>55</v>
      </c>
      <c r="G65" s="0" t="s">
        <v>62</v>
      </c>
      <c r="H65" s="0" t="s">
        <v>55</v>
      </c>
      <c r="I65" s="0" t="s">
        <v>200</v>
      </c>
      <c r="J65" s="6" t="n">
        <v>40492</v>
      </c>
      <c r="K65" s="6" t="n">
        <v>40494</v>
      </c>
      <c r="L65" s="0" t="n">
        <v>12</v>
      </c>
      <c r="M65" s="0" t="n">
        <v>5704058</v>
      </c>
      <c r="N65" s="0" t="s">
        <v>55</v>
      </c>
      <c r="O65" s="0" t="s">
        <v>299</v>
      </c>
      <c r="P65" s="0" t="s">
        <v>300</v>
      </c>
      <c r="Q65" s="0" t="s">
        <v>300</v>
      </c>
    </row>
    <row r="66" customFormat="false" ht="12.75" hidden="false" customHeight="false" outlineLevel="0" collapsed="false">
      <c r="A66" s="0" t="n">
        <v>65</v>
      </c>
      <c r="B66" s="0" t="s">
        <v>215</v>
      </c>
      <c r="C66" s="2" t="n">
        <v>435535.84</v>
      </c>
      <c r="D66" s="2" t="n">
        <v>435535.84</v>
      </c>
      <c r="E66" s="2" t="n">
        <v>435535.84</v>
      </c>
      <c r="F66" s="0" t="s">
        <v>55</v>
      </c>
      <c r="G66" s="0" t="s">
        <v>216</v>
      </c>
      <c r="H66" s="0" t="s">
        <v>55</v>
      </c>
      <c r="I66" s="0" t="s">
        <v>217</v>
      </c>
      <c r="J66" s="6" t="n">
        <v>40493</v>
      </c>
      <c r="K66" s="6" t="n">
        <v>40498</v>
      </c>
      <c r="L66" s="0" t="n">
        <v>8</v>
      </c>
      <c r="M66" s="0" t="n">
        <v>5704058</v>
      </c>
      <c r="N66" s="0" t="s">
        <v>55</v>
      </c>
      <c r="O66" s="0" t="s">
        <v>299</v>
      </c>
      <c r="P66" s="0" t="s">
        <v>300</v>
      </c>
      <c r="Q66" s="0" t="s">
        <v>300</v>
      </c>
    </row>
    <row r="67" customFormat="false" ht="12.75" hidden="false" customHeight="false" outlineLevel="0" collapsed="false">
      <c r="A67" s="0" t="n">
        <v>66</v>
      </c>
      <c r="B67" s="0" t="s">
        <v>139</v>
      </c>
      <c r="C67" s="2" t="n">
        <v>380323.13</v>
      </c>
      <c r="D67" s="2" t="n">
        <v>380323.13</v>
      </c>
      <c r="E67" s="2" t="n">
        <v>380323.13</v>
      </c>
      <c r="F67" s="0" t="s">
        <v>55</v>
      </c>
      <c r="G67" s="0" t="s">
        <v>140</v>
      </c>
      <c r="H67" s="0" t="s">
        <v>55</v>
      </c>
      <c r="I67" s="0" t="s">
        <v>141</v>
      </c>
      <c r="J67" s="6" t="n">
        <v>40458</v>
      </c>
      <c r="K67" s="6" t="n">
        <v>40462</v>
      </c>
      <c r="L67" s="0" t="n">
        <v>44</v>
      </c>
      <c r="M67" s="0" t="n">
        <v>5704058</v>
      </c>
      <c r="N67" s="0" t="s">
        <v>55</v>
      </c>
      <c r="O67" s="0" t="s">
        <v>299</v>
      </c>
      <c r="P67" s="0" t="s">
        <v>300</v>
      </c>
      <c r="Q67" s="0" t="s">
        <v>300</v>
      </c>
    </row>
    <row r="68" customFormat="false" ht="12.75" hidden="false" customHeight="false" outlineLevel="0" collapsed="false">
      <c r="A68" s="0" t="n">
        <v>67</v>
      </c>
      <c r="B68" s="0" t="s">
        <v>124</v>
      </c>
      <c r="C68" s="2" t="n">
        <v>263248.24</v>
      </c>
      <c r="D68" s="2" t="n">
        <v>10813.46</v>
      </c>
      <c r="E68" s="2" t="n">
        <v>10813.46</v>
      </c>
      <c r="F68" s="0" t="s">
        <v>55</v>
      </c>
      <c r="G68" s="0" t="s">
        <v>68</v>
      </c>
      <c r="H68" s="0" t="s">
        <v>55</v>
      </c>
      <c r="I68" s="0" t="s">
        <v>125</v>
      </c>
      <c r="J68" s="6" t="n">
        <v>40450</v>
      </c>
      <c r="K68" s="6" t="n">
        <v>40451</v>
      </c>
      <c r="L68" s="0" t="n">
        <v>55</v>
      </c>
      <c r="M68" s="0" t="n">
        <v>5704058</v>
      </c>
      <c r="N68" s="0" t="s">
        <v>55</v>
      </c>
      <c r="O68" s="0" t="s">
        <v>299</v>
      </c>
      <c r="P68" s="0" t="s">
        <v>300</v>
      </c>
      <c r="Q68" s="0" t="s">
        <v>300</v>
      </c>
    </row>
    <row r="69" customFormat="false" ht="12.75" hidden="false" customHeight="false" outlineLevel="0" collapsed="false">
      <c r="A69" s="0" t="n">
        <v>68</v>
      </c>
      <c r="B69" s="0" t="s">
        <v>159</v>
      </c>
      <c r="C69" s="2" t="n">
        <v>263257.92</v>
      </c>
      <c r="D69" s="2" t="n">
        <v>263257.92</v>
      </c>
      <c r="E69" s="2" t="n">
        <v>263257.92</v>
      </c>
      <c r="F69" s="0" t="s">
        <v>55</v>
      </c>
      <c r="G69" s="0" t="s">
        <v>130</v>
      </c>
      <c r="H69" s="0" t="s">
        <v>55</v>
      </c>
      <c r="I69" s="0" t="s">
        <v>160</v>
      </c>
      <c r="J69" s="6" t="n">
        <v>40472</v>
      </c>
      <c r="K69" s="6" t="n">
        <v>40473</v>
      </c>
      <c r="L69" s="0" t="n">
        <v>33</v>
      </c>
      <c r="M69" s="0" t="n">
        <v>5704058</v>
      </c>
      <c r="N69" s="0" t="s">
        <v>55</v>
      </c>
      <c r="O69" s="0" t="s">
        <v>299</v>
      </c>
      <c r="P69" s="0" t="s">
        <v>300</v>
      </c>
      <c r="Q69" s="0" t="s">
        <v>300</v>
      </c>
    </row>
    <row r="70" customFormat="false" ht="12.75" hidden="false" customHeight="false" outlineLevel="0" collapsed="false">
      <c r="A70" s="0" t="n">
        <v>69</v>
      </c>
      <c r="B70" s="0" t="s">
        <v>150</v>
      </c>
      <c r="C70" s="2" t="n">
        <v>263257.92</v>
      </c>
      <c r="D70" s="2" t="n">
        <v>263257.92</v>
      </c>
      <c r="E70" s="2" t="n">
        <v>263257.92</v>
      </c>
      <c r="F70" s="0" t="s">
        <v>55</v>
      </c>
      <c r="G70" s="0" t="s">
        <v>130</v>
      </c>
      <c r="H70" s="0" t="s">
        <v>130</v>
      </c>
      <c r="I70" s="0" t="s">
        <v>151</v>
      </c>
      <c r="J70" s="6" t="n">
        <v>40463</v>
      </c>
      <c r="K70" s="6" t="n">
        <v>40466</v>
      </c>
      <c r="L70" s="0" t="n">
        <v>40</v>
      </c>
      <c r="M70" s="0" t="n">
        <v>5704058</v>
      </c>
      <c r="N70" s="0" t="s">
        <v>55</v>
      </c>
      <c r="O70" s="0" t="s">
        <v>299</v>
      </c>
      <c r="P70" s="0" t="s">
        <v>300</v>
      </c>
      <c r="Q70" s="0" t="s">
        <v>300</v>
      </c>
    </row>
    <row r="71" customFormat="false" ht="12.75" hidden="false" customHeight="false" outlineLevel="0" collapsed="false">
      <c r="A71" s="0" t="n">
        <v>70</v>
      </c>
      <c r="B71" s="0" t="s">
        <v>303</v>
      </c>
      <c r="C71" s="2" t="n">
        <v>253292.46</v>
      </c>
      <c r="D71" s="2" t="n">
        <v>253292.46</v>
      </c>
      <c r="E71" s="2" t="n">
        <v>253292.46</v>
      </c>
      <c r="F71" s="0" t="s">
        <v>55</v>
      </c>
      <c r="G71" s="0" t="s">
        <v>304</v>
      </c>
      <c r="H71" s="0" t="s">
        <v>304</v>
      </c>
      <c r="I71" s="0" t="s">
        <v>305</v>
      </c>
      <c r="J71" s="6" t="n">
        <v>40473</v>
      </c>
      <c r="K71" s="6" t="n">
        <v>40506</v>
      </c>
      <c r="L71" s="0" t="n">
        <v>0</v>
      </c>
      <c r="M71" s="0" t="n">
        <v>5704058</v>
      </c>
      <c r="N71" s="0" t="s">
        <v>55</v>
      </c>
      <c r="O71" s="0" t="s">
        <v>299</v>
      </c>
      <c r="P71" s="0" t="s">
        <v>300</v>
      </c>
      <c r="Q71" s="0" t="s">
        <v>300</v>
      </c>
    </row>
    <row r="72" customFormat="false" ht="12.75" hidden="false" customHeight="false" outlineLevel="0" collapsed="false">
      <c r="A72" s="0" t="n">
        <v>71</v>
      </c>
      <c r="B72" s="0" t="s">
        <v>134</v>
      </c>
      <c r="C72" s="2" t="n">
        <v>290849.53</v>
      </c>
      <c r="D72" s="2" t="n">
        <v>290849.53</v>
      </c>
      <c r="E72" s="2" t="n">
        <v>290849.53</v>
      </c>
      <c r="F72" s="0" t="s">
        <v>55</v>
      </c>
      <c r="G72" s="0" t="s">
        <v>127</v>
      </c>
      <c r="H72" s="0" t="s">
        <v>55</v>
      </c>
      <c r="I72" s="0" t="s">
        <v>135</v>
      </c>
      <c r="J72" s="6" t="n">
        <v>40458</v>
      </c>
      <c r="K72" s="6" t="n">
        <v>40459</v>
      </c>
      <c r="L72" s="0" t="n">
        <v>47</v>
      </c>
      <c r="M72" s="0" t="n">
        <v>5704058</v>
      </c>
      <c r="N72" s="0" t="s">
        <v>55</v>
      </c>
      <c r="O72" s="0" t="s">
        <v>299</v>
      </c>
      <c r="P72" s="0" t="s">
        <v>300</v>
      </c>
      <c r="Q72" s="0" t="s">
        <v>300</v>
      </c>
    </row>
    <row r="73" customFormat="false" ht="12.75" hidden="false" customHeight="false" outlineLevel="0" collapsed="false">
      <c r="A73" s="0" t="n">
        <v>72</v>
      </c>
      <c r="B73" s="0" t="s">
        <v>306</v>
      </c>
      <c r="C73" s="2" t="n">
        <v>253292.46</v>
      </c>
      <c r="D73" s="2" t="n">
        <v>253292.46</v>
      </c>
      <c r="E73" s="2" t="n">
        <v>253292.46</v>
      </c>
      <c r="F73" s="0" t="s">
        <v>55</v>
      </c>
      <c r="G73" s="0" t="s">
        <v>304</v>
      </c>
      <c r="H73" s="0" t="s">
        <v>55</v>
      </c>
      <c r="I73" s="0" t="s">
        <v>307</v>
      </c>
      <c r="J73" s="6" t="n">
        <v>40480</v>
      </c>
      <c r="K73" s="6" t="n">
        <v>40483</v>
      </c>
      <c r="L73" s="0" t="n">
        <v>23</v>
      </c>
      <c r="M73" s="0" t="n">
        <v>5704058</v>
      </c>
      <c r="N73" s="0" t="s">
        <v>55</v>
      </c>
      <c r="O73" s="0" t="s">
        <v>299</v>
      </c>
      <c r="P73" s="0" t="s">
        <v>300</v>
      </c>
      <c r="Q73" s="0" t="s">
        <v>300</v>
      </c>
    </row>
    <row r="74" customFormat="false" ht="12.75" hidden="false" customHeight="false" outlineLevel="0" collapsed="false">
      <c r="A74" s="0" t="n">
        <v>73</v>
      </c>
      <c r="B74" s="0" t="s">
        <v>126</v>
      </c>
      <c r="C74" s="2" t="n">
        <v>290849.53</v>
      </c>
      <c r="D74" s="2" t="n">
        <v>290849.53</v>
      </c>
      <c r="E74" s="2" t="n">
        <v>290849.53</v>
      </c>
      <c r="F74" s="0" t="s">
        <v>55</v>
      </c>
      <c r="G74" s="0" t="s">
        <v>127</v>
      </c>
      <c r="H74" s="0" t="s">
        <v>55</v>
      </c>
      <c r="I74" s="0" t="s">
        <v>128</v>
      </c>
      <c r="J74" s="6" t="n">
        <v>40450</v>
      </c>
      <c r="K74" s="6" t="n">
        <v>40451</v>
      </c>
      <c r="L74" s="0" t="n">
        <v>55</v>
      </c>
      <c r="M74" s="0" t="n">
        <v>5704058</v>
      </c>
      <c r="N74" s="0" t="s">
        <v>55</v>
      </c>
      <c r="O74" s="0" t="s">
        <v>299</v>
      </c>
      <c r="P74" s="0" t="s">
        <v>300</v>
      </c>
      <c r="Q74" s="0" t="s">
        <v>300</v>
      </c>
    </row>
    <row r="75" customFormat="false" ht="12.75" hidden="false" customHeight="false" outlineLevel="0" collapsed="false">
      <c r="A75" s="0" t="n">
        <v>74</v>
      </c>
      <c r="B75" s="0" t="s">
        <v>129</v>
      </c>
      <c r="C75" s="2" t="n">
        <v>263257.92</v>
      </c>
      <c r="D75" s="2" t="n">
        <v>263257.92</v>
      </c>
      <c r="E75" s="2" t="n">
        <v>263257.92</v>
      </c>
      <c r="F75" s="0" t="s">
        <v>55</v>
      </c>
      <c r="G75" s="0" t="s">
        <v>130</v>
      </c>
      <c r="H75" s="0" t="s">
        <v>55</v>
      </c>
      <c r="I75" s="0" t="s">
        <v>131</v>
      </c>
      <c r="J75" s="6" t="n">
        <v>40458</v>
      </c>
      <c r="K75" s="6" t="n">
        <v>40459</v>
      </c>
      <c r="L75" s="0" t="n">
        <v>47</v>
      </c>
      <c r="M75" s="0" t="n">
        <v>5704058</v>
      </c>
      <c r="N75" s="0" t="s">
        <v>55</v>
      </c>
      <c r="O75" s="0" t="s">
        <v>299</v>
      </c>
      <c r="P75" s="0" t="s">
        <v>300</v>
      </c>
      <c r="Q75" s="0" t="s">
        <v>300</v>
      </c>
    </row>
    <row r="76" customFormat="false" ht="12.75" hidden="false" customHeight="false" outlineLevel="0" collapsed="false">
      <c r="A76" s="0" t="n">
        <v>75</v>
      </c>
      <c r="B76" s="0" t="s">
        <v>113</v>
      </c>
      <c r="C76" s="2" t="n">
        <v>307946.92</v>
      </c>
      <c r="D76" s="2" t="n">
        <v>307946.92</v>
      </c>
      <c r="E76" s="2" t="n">
        <v>307946.92</v>
      </c>
      <c r="F76" s="0" t="s">
        <v>55</v>
      </c>
      <c r="G76" s="0" t="s">
        <v>58</v>
      </c>
      <c r="H76" s="0" t="s">
        <v>55</v>
      </c>
      <c r="I76" s="0" t="s">
        <v>114</v>
      </c>
      <c r="J76" s="6" t="n">
        <v>40419</v>
      </c>
      <c r="K76" s="6" t="n">
        <v>40420</v>
      </c>
      <c r="L76" s="0" t="n">
        <v>86</v>
      </c>
      <c r="M76" s="0" t="n">
        <v>5704058</v>
      </c>
      <c r="N76" s="0" t="s">
        <v>55</v>
      </c>
      <c r="O76" s="0" t="s">
        <v>299</v>
      </c>
      <c r="P76" s="0" t="s">
        <v>300</v>
      </c>
      <c r="Q76" s="0" t="s">
        <v>300</v>
      </c>
    </row>
    <row r="77" customFormat="false" ht="12.75" hidden="false" customHeight="false" outlineLevel="0" collapsed="false">
      <c r="A77" s="0" t="n">
        <v>76</v>
      </c>
      <c r="B77" s="0" t="s">
        <v>67</v>
      </c>
      <c r="C77" s="2" t="n">
        <v>263248.24</v>
      </c>
      <c r="D77" s="2" t="n">
        <v>263248.24</v>
      </c>
      <c r="E77" s="2" t="n">
        <v>263248.24</v>
      </c>
      <c r="F77" s="0" t="s">
        <v>55</v>
      </c>
      <c r="G77" s="0" t="s">
        <v>68</v>
      </c>
      <c r="H77" s="0" t="s">
        <v>68</v>
      </c>
      <c r="I77" s="0" t="s">
        <v>69</v>
      </c>
      <c r="J77" s="6" t="n">
        <v>40336</v>
      </c>
      <c r="K77" s="6" t="n">
        <v>40338</v>
      </c>
      <c r="L77" s="0" t="n">
        <v>168</v>
      </c>
      <c r="M77" s="0" t="n">
        <v>5704058</v>
      </c>
      <c r="N77" s="0" t="s">
        <v>55</v>
      </c>
      <c r="O77" s="0" t="s">
        <v>299</v>
      </c>
      <c r="P77" s="0" t="s">
        <v>300</v>
      </c>
      <c r="Q77" s="0" t="s">
        <v>300</v>
      </c>
    </row>
    <row r="78" customFormat="false" ht="12.75" hidden="false" customHeight="false" outlineLevel="0" collapsed="false">
      <c r="A78" s="0" t="n">
        <v>77</v>
      </c>
      <c r="B78" s="0" t="s">
        <v>132</v>
      </c>
      <c r="C78" s="2" t="n">
        <v>263257.92</v>
      </c>
      <c r="D78" s="2" t="n">
        <v>263257.92</v>
      </c>
      <c r="E78" s="2" t="n">
        <v>263257.92</v>
      </c>
      <c r="F78" s="0" t="s">
        <v>55</v>
      </c>
      <c r="G78" s="0" t="s">
        <v>130</v>
      </c>
      <c r="H78" s="0" t="s">
        <v>55</v>
      </c>
      <c r="I78" s="0" t="s">
        <v>133</v>
      </c>
      <c r="J78" s="6" t="n">
        <v>40458</v>
      </c>
      <c r="K78" s="6" t="n">
        <v>40459</v>
      </c>
      <c r="L78" s="0" t="n">
        <v>47</v>
      </c>
      <c r="M78" s="0" t="n">
        <v>5704058</v>
      </c>
      <c r="N78" s="0" t="s">
        <v>55</v>
      </c>
      <c r="O78" s="0" t="s">
        <v>299</v>
      </c>
      <c r="P78" s="0" t="s">
        <v>300</v>
      </c>
      <c r="Q78" s="0" t="s">
        <v>300</v>
      </c>
    </row>
    <row r="79" customFormat="false" ht="12.75" hidden="false" customHeight="false" outlineLevel="0" collapsed="false">
      <c r="A79" s="0" t="n">
        <v>78</v>
      </c>
      <c r="B79" s="0" t="s">
        <v>57</v>
      </c>
      <c r="C79" s="2" t="n">
        <v>301213.87</v>
      </c>
      <c r="D79" s="2" t="n">
        <v>301213.87</v>
      </c>
      <c r="E79" s="2" t="n">
        <v>301213.87</v>
      </c>
      <c r="F79" s="0" t="s">
        <v>55</v>
      </c>
      <c r="G79" s="0" t="s">
        <v>58</v>
      </c>
      <c r="H79" s="0" t="s">
        <v>59</v>
      </c>
      <c r="I79" s="0" t="s">
        <v>60</v>
      </c>
      <c r="J79" s="6" t="n">
        <v>40290</v>
      </c>
      <c r="K79" s="6" t="n">
        <v>40294</v>
      </c>
      <c r="L79" s="0" t="n">
        <v>212</v>
      </c>
      <c r="M79" s="0" t="n">
        <v>5704058</v>
      </c>
      <c r="N79" s="0" t="s">
        <v>55</v>
      </c>
      <c r="O79" s="0" t="s">
        <v>299</v>
      </c>
      <c r="P79" s="0" t="s">
        <v>300</v>
      </c>
      <c r="Q79" s="0" t="s">
        <v>300</v>
      </c>
    </row>
    <row r="80" customFormat="false" ht="12.75" hidden="false" customHeight="false" outlineLevel="0" collapsed="false">
      <c r="A80" s="0" t="n">
        <v>79</v>
      </c>
      <c r="B80" s="0" t="s">
        <v>179</v>
      </c>
      <c r="C80" s="2" t="n">
        <v>336571.55</v>
      </c>
      <c r="D80" s="2" t="n">
        <v>336571.55</v>
      </c>
      <c r="E80" s="2" t="n">
        <v>336571.55</v>
      </c>
      <c r="F80" s="0" t="s">
        <v>55</v>
      </c>
      <c r="G80" s="0" t="s">
        <v>180</v>
      </c>
      <c r="H80" s="0" t="s">
        <v>55</v>
      </c>
      <c r="I80" s="0" t="s">
        <v>181</v>
      </c>
      <c r="J80" s="6" t="n">
        <v>40480</v>
      </c>
      <c r="K80" s="6" t="n">
        <v>40483</v>
      </c>
      <c r="L80" s="0" t="n">
        <v>23</v>
      </c>
      <c r="M80" s="0" t="n">
        <v>5704058</v>
      </c>
      <c r="N80" s="0" t="s">
        <v>55</v>
      </c>
      <c r="O80" s="0" t="s">
        <v>299</v>
      </c>
      <c r="P80" s="0" t="s">
        <v>300</v>
      </c>
      <c r="Q80" s="0" t="s">
        <v>300</v>
      </c>
    </row>
    <row r="81" customFormat="false" ht="12.75" hidden="false" customHeight="false" outlineLevel="0" collapsed="false">
      <c r="A81" s="0" t="n">
        <v>80</v>
      </c>
      <c r="B81" s="0" t="s">
        <v>152</v>
      </c>
      <c r="C81" s="2" t="n">
        <v>441252.08</v>
      </c>
      <c r="D81" s="2" t="n">
        <v>441252.08</v>
      </c>
      <c r="E81" s="2" t="n">
        <v>441252.08</v>
      </c>
      <c r="F81" s="0" t="s">
        <v>55</v>
      </c>
      <c r="G81" s="0" t="s">
        <v>153</v>
      </c>
      <c r="H81" s="0" t="s">
        <v>153</v>
      </c>
      <c r="I81" s="0" t="s">
        <v>154</v>
      </c>
      <c r="J81" s="6" t="n">
        <v>40456</v>
      </c>
      <c r="K81" s="6" t="n">
        <v>40470</v>
      </c>
      <c r="L81" s="0" t="n">
        <v>36</v>
      </c>
      <c r="M81" s="0" t="n">
        <v>5704058</v>
      </c>
      <c r="N81" s="0" t="s">
        <v>55</v>
      </c>
      <c r="O81" s="0" t="s">
        <v>299</v>
      </c>
      <c r="P81" s="0" t="s">
        <v>300</v>
      </c>
      <c r="Q81" s="0" t="s">
        <v>300</v>
      </c>
    </row>
    <row r="82" customFormat="false" ht="12.75" hidden="false" customHeight="false" outlineLevel="0" collapsed="false">
      <c r="A82" s="0" t="n">
        <v>81</v>
      </c>
      <c r="B82" s="0" t="s">
        <v>228</v>
      </c>
      <c r="C82" s="2" t="n">
        <v>378674.3</v>
      </c>
      <c r="D82" s="2" t="n">
        <v>378674.3</v>
      </c>
      <c r="E82" s="2" t="n">
        <v>378674.3</v>
      </c>
      <c r="F82" s="0" t="s">
        <v>55</v>
      </c>
      <c r="G82" s="0" t="s">
        <v>229</v>
      </c>
      <c r="H82" s="0" t="s">
        <v>229</v>
      </c>
      <c r="I82" s="0" t="s">
        <v>230</v>
      </c>
      <c r="J82" s="6" t="n">
        <v>40495</v>
      </c>
      <c r="K82" s="6" t="n">
        <v>40500</v>
      </c>
      <c r="L82" s="0" t="n">
        <v>6</v>
      </c>
      <c r="M82" s="0" t="n">
        <v>5704058</v>
      </c>
      <c r="N82" s="0" t="s">
        <v>55</v>
      </c>
      <c r="O82" s="0" t="s">
        <v>299</v>
      </c>
      <c r="P82" s="0" t="s">
        <v>300</v>
      </c>
      <c r="Q82" s="0" t="s">
        <v>300</v>
      </c>
    </row>
    <row r="83" customFormat="false" ht="12.75" hidden="false" customHeight="false" outlineLevel="0" collapsed="false">
      <c r="A83" s="0" t="n">
        <v>82</v>
      </c>
      <c r="B83" s="0" t="s">
        <v>226</v>
      </c>
      <c r="C83" s="2" t="n">
        <v>336571.55</v>
      </c>
      <c r="D83" s="2" t="n">
        <v>336571.55</v>
      </c>
      <c r="E83" s="2" t="n">
        <v>336571.55</v>
      </c>
      <c r="F83" s="0" t="s">
        <v>55</v>
      </c>
      <c r="G83" s="0" t="s">
        <v>180</v>
      </c>
      <c r="H83" s="0" t="s">
        <v>180</v>
      </c>
      <c r="I83" s="0" t="s">
        <v>227</v>
      </c>
      <c r="J83" s="6" t="n">
        <v>40494</v>
      </c>
      <c r="K83" s="6" t="n">
        <v>40500</v>
      </c>
      <c r="L83" s="0" t="n">
        <v>6</v>
      </c>
      <c r="M83" s="0" t="n">
        <v>5704058</v>
      </c>
      <c r="N83" s="0" t="s">
        <v>55</v>
      </c>
      <c r="O83" s="0" t="s">
        <v>299</v>
      </c>
      <c r="P83" s="0" t="s">
        <v>300</v>
      </c>
      <c r="Q83" s="0" t="s">
        <v>300</v>
      </c>
    </row>
    <row r="84" customFormat="false" ht="12.75" hidden="false" customHeight="false" outlineLevel="0" collapsed="false">
      <c r="A84" s="0" t="n">
        <v>83</v>
      </c>
      <c r="B84" s="0" t="s">
        <v>211</v>
      </c>
      <c r="C84" s="2" t="n">
        <v>336571.55</v>
      </c>
      <c r="D84" s="2" t="n">
        <v>336571.55</v>
      </c>
      <c r="E84" s="2" t="n">
        <v>336571.55</v>
      </c>
      <c r="F84" s="0" t="s">
        <v>55</v>
      </c>
      <c r="G84" s="0" t="s">
        <v>180</v>
      </c>
      <c r="H84" s="0" t="s">
        <v>55</v>
      </c>
      <c r="I84" s="0" t="s">
        <v>212</v>
      </c>
      <c r="J84" s="6" t="n">
        <v>40493</v>
      </c>
      <c r="K84" s="6" t="n">
        <v>40498</v>
      </c>
      <c r="L84" s="0" t="n">
        <v>8</v>
      </c>
      <c r="M84" s="0" t="n">
        <v>5704058</v>
      </c>
      <c r="N84" s="0" t="s">
        <v>55</v>
      </c>
      <c r="O84" s="0" t="s">
        <v>299</v>
      </c>
      <c r="P84" s="0" t="s">
        <v>300</v>
      </c>
      <c r="Q84" s="0" t="s">
        <v>300</v>
      </c>
    </row>
    <row r="85" customFormat="false" ht="12.75" hidden="false" customHeight="false" outlineLevel="0" collapsed="false">
      <c r="A85" s="0" t="n">
        <v>84</v>
      </c>
      <c r="B85" s="0" t="s">
        <v>115</v>
      </c>
      <c r="C85" s="2" t="n">
        <v>343851.53</v>
      </c>
      <c r="D85" s="2" t="n">
        <v>343851.53</v>
      </c>
      <c r="E85" s="2" t="n">
        <v>343851.53</v>
      </c>
      <c r="F85" s="0" t="s">
        <v>55</v>
      </c>
      <c r="G85" s="0" t="s">
        <v>116</v>
      </c>
      <c r="H85" s="0" t="s">
        <v>55</v>
      </c>
      <c r="I85" s="0" t="s">
        <v>117</v>
      </c>
      <c r="J85" s="6" t="n">
        <v>40425</v>
      </c>
      <c r="K85" s="6" t="n">
        <v>40427</v>
      </c>
      <c r="L85" s="0" t="n">
        <v>79</v>
      </c>
      <c r="M85" s="0" t="n">
        <v>5704058</v>
      </c>
      <c r="N85" s="0" t="s">
        <v>55</v>
      </c>
      <c r="O85" s="0" t="s">
        <v>299</v>
      </c>
      <c r="P85" s="0" t="s">
        <v>300</v>
      </c>
      <c r="Q85" s="0" t="s">
        <v>300</v>
      </c>
    </row>
    <row r="86" customFormat="false" ht="12.75" hidden="false" customHeight="false" outlineLevel="0" collapsed="false">
      <c r="A86" s="0" t="n">
        <v>85</v>
      </c>
      <c r="B86" s="0" t="s">
        <v>165</v>
      </c>
      <c r="C86" s="2" t="n">
        <v>307729.62</v>
      </c>
      <c r="D86" s="2" t="n">
        <v>307729.62</v>
      </c>
      <c r="E86" s="2" t="n">
        <v>307729.62</v>
      </c>
      <c r="F86" s="0" t="s">
        <v>55</v>
      </c>
      <c r="G86" s="0" t="s">
        <v>111</v>
      </c>
      <c r="H86" s="0" t="s">
        <v>111</v>
      </c>
      <c r="I86" s="0" t="s">
        <v>166</v>
      </c>
      <c r="J86" s="6" t="n">
        <v>40416</v>
      </c>
      <c r="K86" s="6" t="n">
        <v>40477</v>
      </c>
      <c r="L86" s="0" t="n">
        <v>29</v>
      </c>
      <c r="M86" s="0" t="n">
        <v>5704058</v>
      </c>
      <c r="N86" s="0" t="s">
        <v>55</v>
      </c>
      <c r="O86" s="0" t="s">
        <v>299</v>
      </c>
      <c r="P86" s="0" t="s">
        <v>300</v>
      </c>
      <c r="Q86" s="0" t="s">
        <v>300</v>
      </c>
    </row>
    <row r="87" customFormat="false" ht="12.75" hidden="false" customHeight="false" outlineLevel="0" collapsed="false">
      <c r="A87" s="0" t="n">
        <v>86</v>
      </c>
      <c r="B87" s="0" t="s">
        <v>110</v>
      </c>
      <c r="C87" s="2" t="n">
        <v>307729.62</v>
      </c>
      <c r="D87" s="2" t="n">
        <v>307729.62</v>
      </c>
      <c r="E87" s="2" t="n">
        <v>307729.62</v>
      </c>
      <c r="F87" s="0" t="s">
        <v>55</v>
      </c>
      <c r="G87" s="0" t="s">
        <v>111</v>
      </c>
      <c r="H87" s="0" t="s">
        <v>55</v>
      </c>
      <c r="I87" s="0" t="s">
        <v>112</v>
      </c>
      <c r="J87" s="6" t="n">
        <v>40419</v>
      </c>
      <c r="K87" s="6" t="n">
        <v>40420</v>
      </c>
      <c r="L87" s="0" t="n">
        <v>86</v>
      </c>
      <c r="M87" s="0" t="n">
        <v>5704058</v>
      </c>
      <c r="N87" s="0" t="s">
        <v>55</v>
      </c>
      <c r="O87" s="0" t="s">
        <v>299</v>
      </c>
      <c r="P87" s="0" t="s">
        <v>300</v>
      </c>
      <c r="Q87" s="0" t="s">
        <v>300</v>
      </c>
    </row>
    <row r="88" customFormat="false" ht="12.75" hidden="false" customHeight="false" outlineLevel="0" collapsed="false">
      <c r="A88" s="0" t="n">
        <v>87</v>
      </c>
      <c r="B88" s="0" t="s">
        <v>308</v>
      </c>
      <c r="C88" s="2" t="n">
        <v>307729.62</v>
      </c>
      <c r="D88" s="2" t="n">
        <v>307729.62</v>
      </c>
      <c r="E88" s="2" t="n">
        <v>307729.62</v>
      </c>
      <c r="F88" s="0" t="s">
        <v>55</v>
      </c>
      <c r="G88" s="0" t="s">
        <v>111</v>
      </c>
      <c r="H88" s="0" t="s">
        <v>111</v>
      </c>
      <c r="I88" s="0" t="s">
        <v>309</v>
      </c>
      <c r="J88" s="6" t="n">
        <v>40412</v>
      </c>
      <c r="K88" s="6" t="n">
        <v>40490</v>
      </c>
      <c r="L88" s="0" t="n">
        <v>16</v>
      </c>
      <c r="M88" s="0" t="n">
        <v>5704058</v>
      </c>
      <c r="N88" s="0" t="s">
        <v>55</v>
      </c>
      <c r="O88" s="0" t="s">
        <v>299</v>
      </c>
      <c r="P88" s="0" t="s">
        <v>300</v>
      </c>
      <c r="Q88" s="0" t="s">
        <v>300</v>
      </c>
    </row>
    <row r="89" customFormat="false" ht="12.75" hidden="false" customHeight="false" outlineLevel="0" collapsed="false">
      <c r="A89" s="0" t="n">
        <v>88</v>
      </c>
      <c r="B89" s="0" t="s">
        <v>310</v>
      </c>
      <c r="C89" s="2" t="n">
        <v>343851.53</v>
      </c>
      <c r="D89" s="2" t="n">
        <v>343851.53</v>
      </c>
      <c r="E89" s="2" t="n">
        <v>343851.53</v>
      </c>
      <c r="F89" s="0" t="s">
        <v>55</v>
      </c>
      <c r="G89" s="0" t="s">
        <v>116</v>
      </c>
      <c r="H89" s="0" t="s">
        <v>311</v>
      </c>
      <c r="I89" s="0" t="s">
        <v>312</v>
      </c>
      <c r="J89" s="6" t="n">
        <v>40420</v>
      </c>
      <c r="K89" s="6" t="n">
        <v>40438</v>
      </c>
      <c r="L89" s="0" t="n">
        <v>68</v>
      </c>
      <c r="M89" s="0" t="n">
        <v>5704058</v>
      </c>
      <c r="N89" s="0" t="s">
        <v>55</v>
      </c>
      <c r="O89" s="0" t="s">
        <v>299</v>
      </c>
      <c r="P89" s="0" t="s">
        <v>300</v>
      </c>
      <c r="Q89" s="0" t="s">
        <v>300</v>
      </c>
    </row>
    <row r="90" customFormat="false" ht="12.75" hidden="false" customHeight="false" outlineLevel="0" collapsed="false">
      <c r="A90" s="0" t="n">
        <v>89</v>
      </c>
      <c r="B90" s="0" t="s">
        <v>76</v>
      </c>
      <c r="C90" s="2" t="n">
        <v>472741.65</v>
      </c>
      <c r="D90" s="2" t="n">
        <v>472741.65</v>
      </c>
      <c r="E90" s="2" t="n">
        <v>472741.65</v>
      </c>
      <c r="F90" s="0" t="s">
        <v>55</v>
      </c>
      <c r="G90" s="0" t="s">
        <v>74</v>
      </c>
      <c r="H90" s="0" t="s">
        <v>55</v>
      </c>
      <c r="I90" s="0" t="s">
        <v>77</v>
      </c>
      <c r="J90" s="6" t="n">
        <v>40361</v>
      </c>
      <c r="K90" s="6" t="n">
        <v>40364</v>
      </c>
      <c r="L90" s="0" t="n">
        <v>142</v>
      </c>
      <c r="M90" s="0" t="n">
        <v>5704058</v>
      </c>
      <c r="N90" s="0" t="s">
        <v>55</v>
      </c>
      <c r="O90" s="0" t="s">
        <v>299</v>
      </c>
      <c r="P90" s="0" t="s">
        <v>300</v>
      </c>
      <c r="Q90" s="0" t="s">
        <v>300</v>
      </c>
    </row>
    <row r="91" customFormat="false" ht="12.75" hidden="false" customHeight="false" outlineLevel="0" collapsed="false">
      <c r="A91" s="0" t="n">
        <v>90</v>
      </c>
      <c r="B91" s="0" t="s">
        <v>73</v>
      </c>
      <c r="C91" s="2" t="n">
        <v>472741.65</v>
      </c>
      <c r="D91" s="2" t="n">
        <v>472741.65</v>
      </c>
      <c r="E91" s="2" t="n">
        <v>472741.65</v>
      </c>
      <c r="F91" s="0" t="s">
        <v>55</v>
      </c>
      <c r="G91" s="0" t="s">
        <v>74</v>
      </c>
      <c r="H91" s="0" t="s">
        <v>55</v>
      </c>
      <c r="I91" s="0" t="s">
        <v>75</v>
      </c>
      <c r="J91" s="6" t="n">
        <v>40352</v>
      </c>
      <c r="K91" s="6" t="n">
        <v>40357</v>
      </c>
      <c r="L91" s="0" t="n">
        <v>149</v>
      </c>
      <c r="M91" s="0" t="n">
        <v>5704058</v>
      </c>
      <c r="N91" s="0" t="s">
        <v>55</v>
      </c>
      <c r="O91" s="0" t="s">
        <v>299</v>
      </c>
      <c r="P91" s="0" t="s">
        <v>300</v>
      </c>
      <c r="Q91" s="0" t="s">
        <v>300</v>
      </c>
    </row>
    <row r="92" customFormat="false" ht="12.75" hidden="false" customHeight="false" outlineLevel="0" collapsed="false">
      <c r="A92" s="0" t="n">
        <v>91</v>
      </c>
      <c r="B92" s="0" t="s">
        <v>121</v>
      </c>
      <c r="C92" s="2" t="n">
        <v>175726.62</v>
      </c>
      <c r="D92" s="2" t="n">
        <v>175726.62</v>
      </c>
      <c r="E92" s="2" t="n">
        <v>175726.62</v>
      </c>
      <c r="F92" s="0" t="s">
        <v>55</v>
      </c>
      <c r="G92" s="0" t="s">
        <v>122</v>
      </c>
      <c r="H92" s="0" t="s">
        <v>122</v>
      </c>
      <c r="I92" s="0" t="s">
        <v>123</v>
      </c>
      <c r="J92" s="6" t="n">
        <v>40248</v>
      </c>
      <c r="K92" s="6" t="n">
        <v>40428</v>
      </c>
      <c r="L92" s="0" t="n">
        <v>78</v>
      </c>
      <c r="M92" s="0" t="n">
        <v>5704058</v>
      </c>
      <c r="N92" s="0" t="s">
        <v>55</v>
      </c>
      <c r="O92" s="0" t="s">
        <v>299</v>
      </c>
      <c r="P92" s="0" t="s">
        <v>300</v>
      </c>
      <c r="Q92" s="0" t="s">
        <v>300</v>
      </c>
    </row>
    <row r="93" customFormat="false" ht="12.75" hidden="false" customHeight="false" outlineLevel="0" collapsed="false">
      <c r="A93" s="0" t="n">
        <v>92</v>
      </c>
      <c r="B93" s="0" t="s">
        <v>144</v>
      </c>
      <c r="C93" s="2" t="n">
        <v>189429.85</v>
      </c>
      <c r="D93" s="2" t="n">
        <v>189429.85</v>
      </c>
      <c r="E93" s="2" t="n">
        <v>189429.85</v>
      </c>
      <c r="F93" s="0" t="s">
        <v>55</v>
      </c>
      <c r="G93" s="0" t="s">
        <v>137</v>
      </c>
      <c r="H93" s="0" t="s">
        <v>137</v>
      </c>
      <c r="I93" s="0" t="s">
        <v>145</v>
      </c>
      <c r="J93" s="6" t="n">
        <v>40443</v>
      </c>
      <c r="K93" s="6" t="n">
        <v>40463</v>
      </c>
      <c r="L93" s="0" t="n">
        <v>43</v>
      </c>
      <c r="M93" s="0" t="n">
        <v>5704058</v>
      </c>
      <c r="N93" s="0" t="s">
        <v>55</v>
      </c>
      <c r="O93" s="0" t="s">
        <v>299</v>
      </c>
      <c r="P93" s="0" t="s">
        <v>300</v>
      </c>
      <c r="Q93" s="0" t="s">
        <v>300</v>
      </c>
    </row>
    <row r="94" customFormat="false" ht="12.75" hidden="false" customHeight="false" outlineLevel="0" collapsed="false">
      <c r="A94" s="0" t="n">
        <v>93</v>
      </c>
      <c r="B94" s="0" t="s">
        <v>70</v>
      </c>
      <c r="C94" s="2" t="n">
        <v>189418.2</v>
      </c>
      <c r="D94" s="2" t="n">
        <v>189418.2</v>
      </c>
      <c r="E94" s="2" t="n">
        <v>189418.2</v>
      </c>
      <c r="F94" s="0" t="s">
        <v>55</v>
      </c>
      <c r="G94" s="0" t="s">
        <v>71</v>
      </c>
      <c r="H94" s="0" t="s">
        <v>55</v>
      </c>
      <c r="I94" s="0" t="s">
        <v>72</v>
      </c>
      <c r="J94" s="6" t="n">
        <v>40348</v>
      </c>
      <c r="K94" s="6" t="n">
        <v>40351</v>
      </c>
      <c r="L94" s="0" t="n">
        <v>155</v>
      </c>
      <c r="M94" s="0" t="n">
        <v>5704058</v>
      </c>
      <c r="N94" s="0" t="s">
        <v>55</v>
      </c>
      <c r="O94" s="0" t="s">
        <v>299</v>
      </c>
      <c r="P94" s="0" t="s">
        <v>300</v>
      </c>
      <c r="Q94" s="0" t="s">
        <v>300</v>
      </c>
    </row>
    <row r="95" customFormat="false" ht="12.75" hidden="false" customHeight="false" outlineLevel="0" collapsed="false">
      <c r="A95" s="0" t="n">
        <v>94</v>
      </c>
      <c r="B95" s="0" t="s">
        <v>184</v>
      </c>
      <c r="C95" s="2" t="n">
        <v>189429.85</v>
      </c>
      <c r="D95" s="2" t="n">
        <v>189429.85</v>
      </c>
      <c r="E95" s="2" t="n">
        <v>189429.85</v>
      </c>
      <c r="F95" s="0" t="s">
        <v>55</v>
      </c>
      <c r="G95" s="0" t="s">
        <v>137</v>
      </c>
      <c r="H95" s="0" t="s">
        <v>55</v>
      </c>
      <c r="I95" s="0" t="s">
        <v>185</v>
      </c>
      <c r="J95" s="6" t="n">
        <v>40492</v>
      </c>
      <c r="K95" s="6" t="n">
        <v>40493</v>
      </c>
      <c r="L95" s="0" t="n">
        <v>13</v>
      </c>
      <c r="M95" s="0" t="n">
        <v>5704058</v>
      </c>
      <c r="N95" s="0" t="s">
        <v>55</v>
      </c>
      <c r="O95" s="0" t="s">
        <v>299</v>
      </c>
      <c r="P95" s="0" t="s">
        <v>300</v>
      </c>
      <c r="Q95" s="0" t="s">
        <v>300</v>
      </c>
    </row>
    <row r="96" customFormat="false" ht="12.75" hidden="false" customHeight="false" outlineLevel="0" collapsed="false">
      <c r="A96" s="0" t="n">
        <v>95</v>
      </c>
      <c r="B96" s="0" t="s">
        <v>103</v>
      </c>
      <c r="C96" s="2" t="n">
        <v>179506.61</v>
      </c>
      <c r="D96" s="2" t="n">
        <v>179506.61</v>
      </c>
      <c r="E96" s="2" t="n">
        <v>179506.61</v>
      </c>
      <c r="F96" s="0" t="s">
        <v>55</v>
      </c>
      <c r="G96" s="0" t="s">
        <v>104</v>
      </c>
      <c r="H96" s="0" t="s">
        <v>104</v>
      </c>
      <c r="I96" s="0" t="s">
        <v>105</v>
      </c>
      <c r="J96" s="6" t="n">
        <v>40317</v>
      </c>
      <c r="K96" s="6" t="n">
        <v>40413</v>
      </c>
      <c r="L96" s="0" t="n">
        <v>93</v>
      </c>
      <c r="M96" s="0" t="n">
        <v>5704058</v>
      </c>
      <c r="N96" s="0" t="s">
        <v>55</v>
      </c>
      <c r="O96" s="0" t="s">
        <v>299</v>
      </c>
      <c r="P96" s="0" t="s">
        <v>300</v>
      </c>
      <c r="Q96" s="0" t="s">
        <v>300</v>
      </c>
    </row>
    <row r="97" customFormat="false" ht="12.75" hidden="false" customHeight="false" outlineLevel="0" collapsed="false">
      <c r="A97" s="0" t="n">
        <v>96</v>
      </c>
      <c r="B97" s="0" t="s">
        <v>136</v>
      </c>
      <c r="C97" s="2" t="n">
        <v>189429.85</v>
      </c>
      <c r="D97" s="2" t="n">
        <v>189429.85</v>
      </c>
      <c r="E97" s="2" t="n">
        <v>189429.85</v>
      </c>
      <c r="F97" s="0" t="s">
        <v>55</v>
      </c>
      <c r="G97" s="0" t="s">
        <v>137</v>
      </c>
      <c r="H97" s="0" t="s">
        <v>55</v>
      </c>
      <c r="I97" s="0" t="s">
        <v>138</v>
      </c>
      <c r="J97" s="6" t="n">
        <v>40458</v>
      </c>
      <c r="K97" s="6" t="n">
        <v>40462</v>
      </c>
      <c r="L97" s="0" t="n">
        <v>44</v>
      </c>
      <c r="M97" s="0" t="n">
        <v>5704058</v>
      </c>
      <c r="N97" s="0" t="s">
        <v>55</v>
      </c>
      <c r="O97" s="0" t="s">
        <v>299</v>
      </c>
      <c r="P97" s="0" t="s">
        <v>300</v>
      </c>
      <c r="Q97" s="0" t="s">
        <v>300</v>
      </c>
    </row>
    <row r="98" customFormat="false" ht="12.75" hidden="false" customHeight="false" outlineLevel="0" collapsed="false">
      <c r="A98" s="0" t="n">
        <v>1</v>
      </c>
      <c r="B98" s="0" t="s">
        <v>23</v>
      </c>
      <c r="C98" s="2" t="n">
        <v>188880</v>
      </c>
      <c r="D98" s="2" t="n">
        <v>188880</v>
      </c>
      <c r="E98" s="10" t="n">
        <v>188880</v>
      </c>
      <c r="F98" s="0" t="s">
        <v>55</v>
      </c>
      <c r="G98" s="0" t="s">
        <v>24</v>
      </c>
      <c r="H98" s="0" t="s">
        <v>24</v>
      </c>
      <c r="I98" s="0" t="s">
        <v>25</v>
      </c>
      <c r="J98" s="6" t="n">
        <v>40434</v>
      </c>
      <c r="K98" s="6" t="n">
        <v>40451</v>
      </c>
      <c r="L98" s="0" t="n">
        <v>55</v>
      </c>
      <c r="M98" s="0" t="n">
        <v>5704058</v>
      </c>
      <c r="N98" s="0" t="s">
        <v>55</v>
      </c>
      <c r="O98" s="0" t="s">
        <v>299</v>
      </c>
      <c r="P98" s="0" t="s">
        <v>300</v>
      </c>
      <c r="Q98" s="0" t="s">
        <v>300</v>
      </c>
      <c r="R98" s="0" t="n">
        <v>57040</v>
      </c>
      <c r="S98" s="0" t="s">
        <v>313</v>
      </c>
      <c r="T98" s="6" t="n">
        <v>40507</v>
      </c>
    </row>
    <row r="99" customFormat="false" ht="12.75" hidden="false" customHeight="false" outlineLevel="0" collapsed="false">
      <c r="A99" s="0" t="n">
        <v>2</v>
      </c>
      <c r="B99" s="0" t="s">
        <v>21</v>
      </c>
      <c r="C99" s="2" t="n">
        <v>105440</v>
      </c>
      <c r="D99" s="2" t="n">
        <v>105440</v>
      </c>
      <c r="E99" s="10" t="n">
        <v>105440</v>
      </c>
      <c r="F99" s="0" t="s">
        <v>55</v>
      </c>
      <c r="G99" s="0" t="s">
        <v>15</v>
      </c>
      <c r="H99" s="0" t="s">
        <v>15</v>
      </c>
      <c r="I99" s="0" t="s">
        <v>22</v>
      </c>
      <c r="J99" s="6" t="n">
        <v>39629</v>
      </c>
      <c r="K99" s="6" t="n">
        <v>40445</v>
      </c>
      <c r="L99" s="0" t="n">
        <v>61</v>
      </c>
      <c r="M99" s="0" t="n">
        <v>5704058</v>
      </c>
      <c r="N99" s="0" t="s">
        <v>55</v>
      </c>
      <c r="O99" s="0" t="s">
        <v>299</v>
      </c>
      <c r="P99" s="0" t="s">
        <v>300</v>
      </c>
      <c r="Q99" s="0" t="s">
        <v>300</v>
      </c>
      <c r="R99" s="0" t="n">
        <v>57040</v>
      </c>
      <c r="S99" s="0" t="s">
        <v>314</v>
      </c>
      <c r="T99" s="6" t="n">
        <v>40507</v>
      </c>
    </row>
    <row r="100" customFormat="false" ht="12.75" hidden="false" customHeight="false" outlineLevel="0" collapsed="false">
      <c r="A100" s="0" t="n">
        <v>3</v>
      </c>
      <c r="B100" s="0" t="s">
        <v>50</v>
      </c>
      <c r="C100" s="2" t="n">
        <v>64800</v>
      </c>
      <c r="D100" s="2" t="n">
        <v>64800</v>
      </c>
      <c r="E100" s="10" t="n">
        <v>64800</v>
      </c>
      <c r="F100" s="0" t="s">
        <v>55</v>
      </c>
      <c r="G100" s="0" t="s">
        <v>15</v>
      </c>
      <c r="H100" s="0" t="s">
        <v>51</v>
      </c>
      <c r="I100" s="0" t="s">
        <v>52</v>
      </c>
      <c r="J100" s="6" t="n">
        <v>39464</v>
      </c>
      <c r="K100" s="6" t="n">
        <v>40507</v>
      </c>
      <c r="L100" s="0" t="n">
        <v>0</v>
      </c>
      <c r="M100" s="0" t="n">
        <v>5704058</v>
      </c>
      <c r="N100" s="0" t="s">
        <v>55</v>
      </c>
      <c r="O100" s="0" t="s">
        <v>299</v>
      </c>
      <c r="P100" s="0" t="s">
        <v>300</v>
      </c>
      <c r="Q100" s="0" t="s">
        <v>300</v>
      </c>
      <c r="R100" s="0" t="n">
        <v>57040</v>
      </c>
      <c r="S100" s="0" t="s">
        <v>315</v>
      </c>
      <c r="T100" s="6" t="n">
        <v>40507</v>
      </c>
    </row>
    <row r="101" customFormat="false" ht="12.75" hidden="false" customHeight="false" outlineLevel="0" collapsed="false">
      <c r="A101" s="0" t="n">
        <v>4</v>
      </c>
      <c r="B101" s="0" t="s">
        <v>33</v>
      </c>
      <c r="C101" s="2" t="n">
        <v>131392.8</v>
      </c>
      <c r="D101" s="2" t="n">
        <v>131392.8</v>
      </c>
      <c r="E101" s="10" t="n">
        <v>131392.8</v>
      </c>
      <c r="F101" s="0" t="s">
        <v>55</v>
      </c>
      <c r="G101" s="0" t="s">
        <v>15</v>
      </c>
      <c r="H101" s="0" t="s">
        <v>34</v>
      </c>
      <c r="I101" s="0" t="s">
        <v>35</v>
      </c>
      <c r="J101" s="6" t="n">
        <v>40193</v>
      </c>
      <c r="K101" s="6" t="n">
        <v>40464</v>
      </c>
      <c r="L101" s="0" t="n">
        <v>42</v>
      </c>
      <c r="M101" s="0" t="n">
        <v>5704058</v>
      </c>
      <c r="N101" s="0" t="s">
        <v>55</v>
      </c>
      <c r="O101" s="0" t="s">
        <v>299</v>
      </c>
      <c r="P101" s="0" t="s">
        <v>300</v>
      </c>
      <c r="Q101" s="0" t="s">
        <v>300</v>
      </c>
      <c r="R101" s="0" t="n">
        <v>57040</v>
      </c>
      <c r="S101" s="0" t="s">
        <v>316</v>
      </c>
      <c r="T101" s="6" t="n">
        <v>40507</v>
      </c>
    </row>
    <row r="102" customFormat="false" ht="12.75" hidden="false" customHeight="false" outlineLevel="0" collapsed="false">
      <c r="A102" s="0" t="n">
        <v>5</v>
      </c>
      <c r="B102" s="0" t="s">
        <v>14</v>
      </c>
      <c r="C102" s="2" t="n">
        <v>98240</v>
      </c>
      <c r="D102" s="2" t="n">
        <v>98240</v>
      </c>
      <c r="E102" s="10" t="n">
        <v>98240</v>
      </c>
      <c r="F102" s="0" t="s">
        <v>55</v>
      </c>
      <c r="G102" s="0" t="s">
        <v>15</v>
      </c>
      <c r="H102" s="0" t="s">
        <v>16</v>
      </c>
      <c r="I102" s="0" t="s">
        <v>17</v>
      </c>
      <c r="J102" s="6" t="n">
        <v>39141</v>
      </c>
      <c r="K102" s="6" t="n">
        <v>40416</v>
      </c>
      <c r="L102" s="0" t="n">
        <v>90</v>
      </c>
      <c r="M102" s="0" t="n">
        <v>5704058</v>
      </c>
      <c r="N102" s="0" t="s">
        <v>55</v>
      </c>
      <c r="O102" s="0" t="s">
        <v>299</v>
      </c>
      <c r="P102" s="0" t="s">
        <v>300</v>
      </c>
      <c r="Q102" s="0" t="s">
        <v>300</v>
      </c>
      <c r="R102" s="0" t="n">
        <v>57040</v>
      </c>
      <c r="S102" s="0" t="s">
        <v>317</v>
      </c>
      <c r="T102" s="6" t="n">
        <v>40507</v>
      </c>
    </row>
    <row r="103" customFormat="false" ht="12.75" hidden="false" customHeight="false" outlineLevel="0" collapsed="false">
      <c r="A103" s="0" t="n">
        <v>6</v>
      </c>
      <c r="B103" s="0" t="s">
        <v>26</v>
      </c>
      <c r="C103" s="2" t="n">
        <v>62880</v>
      </c>
      <c r="D103" s="2" t="n">
        <v>62880</v>
      </c>
      <c r="E103" s="10" t="n">
        <v>62880</v>
      </c>
      <c r="F103" s="0" t="s">
        <v>55</v>
      </c>
      <c r="G103" s="0" t="s">
        <v>15</v>
      </c>
      <c r="H103" s="0" t="s">
        <v>27</v>
      </c>
      <c r="I103" s="0" t="s">
        <v>28</v>
      </c>
      <c r="J103" s="6" t="n">
        <v>40430</v>
      </c>
      <c r="K103" s="6" t="n">
        <v>40451</v>
      </c>
      <c r="L103" s="0" t="n">
        <v>55</v>
      </c>
      <c r="M103" s="0" t="n">
        <v>5704058</v>
      </c>
      <c r="N103" s="0" t="s">
        <v>55</v>
      </c>
      <c r="O103" s="0" t="s">
        <v>299</v>
      </c>
      <c r="P103" s="0" t="s">
        <v>300</v>
      </c>
      <c r="Q103" s="0" t="s">
        <v>300</v>
      </c>
      <c r="R103" s="0" t="n">
        <v>57040</v>
      </c>
      <c r="S103" s="0" t="s">
        <v>318</v>
      </c>
      <c r="T103" s="6" t="n">
        <v>40507</v>
      </c>
    </row>
    <row r="104" customFormat="false" ht="12.75" hidden="false" customHeight="false" outlineLevel="0" collapsed="false">
      <c r="A104" s="0" t="n">
        <v>7</v>
      </c>
      <c r="B104" s="0" t="s">
        <v>18</v>
      </c>
      <c r="C104" s="2" t="n">
        <v>48400</v>
      </c>
      <c r="D104" s="2" t="n">
        <v>48400</v>
      </c>
      <c r="E104" s="10" t="n">
        <v>48400</v>
      </c>
      <c r="F104" s="0" t="s">
        <v>55</v>
      </c>
      <c r="G104" s="0" t="s">
        <v>15</v>
      </c>
      <c r="H104" s="0" t="s">
        <v>19</v>
      </c>
      <c r="I104" s="0" t="s">
        <v>20</v>
      </c>
      <c r="J104" s="6" t="n">
        <v>38653</v>
      </c>
      <c r="K104" s="6" t="n">
        <v>40444</v>
      </c>
      <c r="L104" s="0" t="n">
        <v>62</v>
      </c>
      <c r="M104" s="0" t="n">
        <v>5704058</v>
      </c>
      <c r="N104" s="0" t="s">
        <v>55</v>
      </c>
      <c r="O104" s="0" t="s">
        <v>299</v>
      </c>
      <c r="P104" s="0" t="s">
        <v>300</v>
      </c>
      <c r="Q104" s="0" t="s">
        <v>300</v>
      </c>
      <c r="R104" s="0" t="n">
        <v>57040</v>
      </c>
      <c r="S104" s="0" t="s">
        <v>319</v>
      </c>
      <c r="T104" s="6" t="n">
        <v>40507</v>
      </c>
    </row>
    <row r="105" customFormat="false" ht="12.75" hidden="false" customHeight="false" outlineLevel="0" collapsed="false">
      <c r="A105" s="0" t="n">
        <v>8</v>
      </c>
      <c r="B105" s="0" t="s">
        <v>44</v>
      </c>
      <c r="C105" s="2" t="n">
        <v>202320</v>
      </c>
      <c r="D105" s="2" t="n">
        <v>202320</v>
      </c>
      <c r="E105" s="10" t="n">
        <v>202320</v>
      </c>
      <c r="F105" s="0" t="s">
        <v>55</v>
      </c>
      <c r="G105" s="0" t="s">
        <v>30</v>
      </c>
      <c r="H105" s="0" t="s">
        <v>45</v>
      </c>
      <c r="I105" s="0" t="s">
        <v>46</v>
      </c>
      <c r="J105" s="6" t="n">
        <v>39721</v>
      </c>
      <c r="K105" s="6" t="n">
        <v>40500</v>
      </c>
      <c r="L105" s="0" t="n">
        <v>6</v>
      </c>
      <c r="M105" s="0" t="n">
        <v>5704058</v>
      </c>
      <c r="N105" s="0" t="s">
        <v>55</v>
      </c>
      <c r="O105" s="0" t="s">
        <v>299</v>
      </c>
      <c r="P105" s="0" t="s">
        <v>300</v>
      </c>
      <c r="Q105" s="0" t="s">
        <v>300</v>
      </c>
      <c r="R105" s="0" t="n">
        <v>57040</v>
      </c>
      <c r="S105" s="0" t="s">
        <v>320</v>
      </c>
      <c r="T105" s="6" t="n">
        <v>40507</v>
      </c>
    </row>
    <row r="106" customFormat="false" ht="12.75" hidden="false" customHeight="false" outlineLevel="0" collapsed="false">
      <c r="A106" s="0" t="n">
        <v>9</v>
      </c>
      <c r="B106" s="0" t="s">
        <v>29</v>
      </c>
      <c r="C106" s="2" t="n">
        <v>103360</v>
      </c>
      <c r="D106" s="2" t="n">
        <v>103360</v>
      </c>
      <c r="E106" s="10" t="n">
        <v>103360</v>
      </c>
      <c r="F106" s="0" t="s">
        <v>55</v>
      </c>
      <c r="G106" s="0" t="s">
        <v>30</v>
      </c>
      <c r="H106" s="0" t="s">
        <v>31</v>
      </c>
      <c r="I106" s="0" t="s">
        <v>32</v>
      </c>
      <c r="J106" s="6" t="n">
        <v>39107</v>
      </c>
      <c r="K106" s="6" t="n">
        <v>40459</v>
      </c>
      <c r="L106" s="0" t="n">
        <v>47</v>
      </c>
      <c r="M106" s="0" t="n">
        <v>5704058</v>
      </c>
      <c r="N106" s="0" t="s">
        <v>55</v>
      </c>
      <c r="O106" s="0" t="s">
        <v>299</v>
      </c>
      <c r="P106" s="0" t="s">
        <v>300</v>
      </c>
      <c r="Q106" s="0" t="s">
        <v>300</v>
      </c>
      <c r="R106" s="0" t="n">
        <v>57040</v>
      </c>
      <c r="S106" s="0" t="s">
        <v>321</v>
      </c>
      <c r="T106" s="6" t="n">
        <v>40507</v>
      </c>
    </row>
    <row r="107" customFormat="false" ht="12.75" hidden="false" customHeight="false" outlineLevel="0" collapsed="false">
      <c r="A107" s="0" t="n">
        <v>10</v>
      </c>
      <c r="B107" s="0" t="s">
        <v>36</v>
      </c>
      <c r="C107" s="2" t="n">
        <v>164560</v>
      </c>
      <c r="D107" s="2" t="n">
        <v>164560</v>
      </c>
      <c r="E107" s="10" t="n">
        <v>164560</v>
      </c>
      <c r="F107" s="0" t="s">
        <v>55</v>
      </c>
      <c r="G107" s="0" t="s">
        <v>30</v>
      </c>
      <c r="H107" s="0" t="s">
        <v>37</v>
      </c>
      <c r="I107" s="0" t="s">
        <v>38</v>
      </c>
      <c r="J107" s="6" t="n">
        <v>40254</v>
      </c>
      <c r="K107" s="6" t="n">
        <v>40478</v>
      </c>
      <c r="L107" s="0" t="n">
        <v>28</v>
      </c>
      <c r="M107" s="0" t="n">
        <v>5704058</v>
      </c>
      <c r="N107" s="0" t="s">
        <v>55</v>
      </c>
      <c r="O107" s="0" t="s">
        <v>299</v>
      </c>
      <c r="P107" s="0" t="s">
        <v>300</v>
      </c>
      <c r="Q107" s="0" t="s">
        <v>300</v>
      </c>
      <c r="R107" s="0" t="n">
        <v>57040</v>
      </c>
      <c r="S107" s="0" t="s">
        <v>322</v>
      </c>
      <c r="T107" s="6" t="n">
        <v>40507</v>
      </c>
    </row>
    <row r="108" customFormat="false" ht="12.75" hidden="false" customHeight="false" outlineLevel="0" collapsed="false">
      <c r="A108" s="0" t="n">
        <v>11</v>
      </c>
      <c r="B108" s="0" t="s">
        <v>47</v>
      </c>
      <c r="C108" s="2" t="n">
        <v>84320</v>
      </c>
      <c r="D108" s="2" t="n">
        <v>84320</v>
      </c>
      <c r="E108" s="10" t="n">
        <v>84320</v>
      </c>
      <c r="F108" s="0" t="s">
        <v>55</v>
      </c>
      <c r="G108" s="0" t="s">
        <v>30</v>
      </c>
      <c r="H108" s="0" t="s">
        <v>48</v>
      </c>
      <c r="I108" s="0" t="s">
        <v>49</v>
      </c>
      <c r="J108" s="6" t="n">
        <v>39836</v>
      </c>
      <c r="K108" s="6" t="n">
        <v>40507</v>
      </c>
      <c r="L108" s="0" t="n">
        <v>0</v>
      </c>
      <c r="M108" s="0" t="n">
        <v>5704058</v>
      </c>
      <c r="N108" s="0" t="s">
        <v>55</v>
      </c>
      <c r="O108" s="0" t="s">
        <v>299</v>
      </c>
      <c r="P108" s="0" t="s">
        <v>300</v>
      </c>
      <c r="Q108" s="0" t="s">
        <v>300</v>
      </c>
      <c r="R108" s="0" t="n">
        <v>57040</v>
      </c>
      <c r="S108" s="0" t="s">
        <v>323</v>
      </c>
      <c r="T108" s="6" t="n">
        <v>40507</v>
      </c>
    </row>
    <row r="109" customFormat="false" ht="12.75" hidden="false" customHeight="false" outlineLevel="0" collapsed="false">
      <c r="A109" s="0" t="n">
        <v>12</v>
      </c>
      <c r="B109" s="0" t="s">
        <v>42</v>
      </c>
      <c r="C109" s="2" t="n">
        <v>144000</v>
      </c>
      <c r="D109" s="2" t="n">
        <v>144000</v>
      </c>
      <c r="E109" s="10" t="n">
        <v>144000</v>
      </c>
      <c r="F109" s="0" t="s">
        <v>55</v>
      </c>
      <c r="G109" s="0" t="s">
        <v>30</v>
      </c>
      <c r="H109" s="0" t="s">
        <v>37</v>
      </c>
      <c r="I109" s="0" t="s">
        <v>43</v>
      </c>
      <c r="J109" s="6" t="n">
        <v>40479</v>
      </c>
      <c r="K109" s="6" t="n">
        <v>40490</v>
      </c>
      <c r="L109" s="0" t="n">
        <v>16</v>
      </c>
      <c r="M109" s="0" t="n">
        <v>5704058</v>
      </c>
      <c r="N109" s="0" t="s">
        <v>55</v>
      </c>
      <c r="O109" s="0" t="s">
        <v>299</v>
      </c>
      <c r="P109" s="0" t="s">
        <v>300</v>
      </c>
      <c r="Q109" s="0" t="s">
        <v>300</v>
      </c>
      <c r="R109" s="0" t="n">
        <v>57040</v>
      </c>
      <c r="S109" s="0" t="s">
        <v>324</v>
      </c>
      <c r="T109" s="6" t="n">
        <v>40507</v>
      </c>
    </row>
    <row r="110" customFormat="false" ht="12.75" hidden="false" customHeight="false" outlineLevel="0" collapsed="false">
      <c r="A110" s="0" t="n">
        <v>13</v>
      </c>
      <c r="B110" s="0" t="s">
        <v>325</v>
      </c>
      <c r="C110" s="2" t="n">
        <v>129120</v>
      </c>
      <c r="D110" s="2" t="n">
        <v>129120</v>
      </c>
      <c r="E110" s="10" t="n">
        <v>129120</v>
      </c>
      <c r="F110" s="0" t="s">
        <v>55</v>
      </c>
      <c r="G110" s="0" t="s">
        <v>30</v>
      </c>
      <c r="H110" s="0" t="s">
        <v>326</v>
      </c>
      <c r="I110" s="0" t="s">
        <v>327</v>
      </c>
      <c r="J110" s="6" t="n">
        <v>40310</v>
      </c>
      <c r="K110" s="6" t="n">
        <v>40490</v>
      </c>
      <c r="L110" s="0" t="n">
        <v>16</v>
      </c>
      <c r="M110" s="0" t="n">
        <v>5704058</v>
      </c>
      <c r="N110" s="0" t="s">
        <v>55</v>
      </c>
      <c r="O110" s="0" t="s">
        <v>299</v>
      </c>
      <c r="P110" s="0" t="s">
        <v>300</v>
      </c>
      <c r="Q110" s="0" t="s">
        <v>300</v>
      </c>
      <c r="R110" s="0" t="n">
        <v>57040</v>
      </c>
      <c r="S110" s="0" t="s">
        <v>328</v>
      </c>
      <c r="T110" s="6" t="n">
        <v>40507</v>
      </c>
    </row>
    <row r="111" customFormat="false" ht="12.75" hidden="false" customHeight="false" outlineLevel="0" collapsed="false">
      <c r="A111" s="0" t="n">
        <v>14</v>
      </c>
      <c r="B111" s="0" t="s">
        <v>329</v>
      </c>
      <c r="C111" s="2" t="n">
        <v>116800</v>
      </c>
      <c r="D111" s="2" t="n">
        <v>116800</v>
      </c>
      <c r="E111" s="10" t="n">
        <v>116800</v>
      </c>
      <c r="F111" s="0" t="s">
        <v>55</v>
      </c>
      <c r="G111" s="0" t="s">
        <v>330</v>
      </c>
      <c r="H111" s="0" t="s">
        <v>330</v>
      </c>
      <c r="I111" s="0" t="s">
        <v>331</v>
      </c>
      <c r="J111" s="6" t="n">
        <v>39731</v>
      </c>
      <c r="K111" s="6" t="n">
        <v>40473</v>
      </c>
      <c r="L111" s="0" t="n">
        <v>33</v>
      </c>
      <c r="M111" s="0" t="n">
        <v>5704058</v>
      </c>
      <c r="N111" s="0" t="s">
        <v>55</v>
      </c>
      <c r="O111" s="0" t="s">
        <v>299</v>
      </c>
      <c r="P111" s="0" t="s">
        <v>300</v>
      </c>
      <c r="Q111" s="0" t="s">
        <v>300</v>
      </c>
      <c r="R111" s="0" t="n">
        <v>57040</v>
      </c>
      <c r="S111" s="0" t="s">
        <v>332</v>
      </c>
      <c r="T111" s="6" t="n">
        <v>40507</v>
      </c>
    </row>
    <row r="112" customFormat="false" ht="12.75" hidden="false" customHeight="false" outlineLevel="0" collapsed="false">
      <c r="A112" s="0" t="n">
        <v>15</v>
      </c>
      <c r="B112" s="0" t="s">
        <v>39</v>
      </c>
      <c r="C112" s="2" t="n">
        <v>69200</v>
      </c>
      <c r="D112" s="2" t="n">
        <v>69200</v>
      </c>
      <c r="E112" s="10" t="n">
        <v>69200</v>
      </c>
      <c r="F112" s="0" t="s">
        <v>55</v>
      </c>
      <c r="G112" s="0" t="s">
        <v>40</v>
      </c>
      <c r="H112" s="0" t="s">
        <v>40</v>
      </c>
      <c r="I112" s="0" t="s">
        <v>41</v>
      </c>
      <c r="J112" s="6" t="n">
        <v>39431</v>
      </c>
      <c r="K112" s="6" t="n">
        <v>40480</v>
      </c>
      <c r="L112" s="0" t="n">
        <v>26</v>
      </c>
      <c r="M112" s="0" t="n">
        <v>5704058</v>
      </c>
      <c r="N112" s="0" t="s">
        <v>55</v>
      </c>
      <c r="O112" s="0" t="s">
        <v>299</v>
      </c>
      <c r="P112" s="0" t="s">
        <v>300</v>
      </c>
      <c r="Q112" s="0" t="s">
        <v>300</v>
      </c>
      <c r="R112" s="0" t="n">
        <v>57040</v>
      </c>
      <c r="S112" s="0" t="s">
        <v>333</v>
      </c>
      <c r="T112" s="6" t="n">
        <v>40507</v>
      </c>
    </row>
    <row r="113" customFormat="false" ht="12.75" hidden="false" customHeight="false" outlineLevel="0" collapsed="false">
      <c r="D113" s="0"/>
      <c r="E113" s="0"/>
    </row>
    <row r="114" customFormat="false" ht="12.75" hidden="false" customHeight="false" outlineLevel="0" collapsed="false">
      <c r="D114" s="0"/>
      <c r="E1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1.99"/>
    <col collapsed="false" customWidth="true" hidden="false" outlineLevel="0" max="6" min="5" style="2" width="14.14"/>
    <col collapsed="false" customWidth="true" hidden="false" outlineLevel="0" max="7" min="7" style="0" width="26.13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5.99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0" t="s">
        <v>13</v>
      </c>
    </row>
    <row r="3" customFormat="false" ht="12.75" hidden="false" customHeight="false" outlineLevel="0" collapsed="false">
      <c r="A3" s="1" t="n">
        <v>57040</v>
      </c>
      <c r="B3" s="6" t="n">
        <v>40505</v>
      </c>
      <c r="C3" s="0" t="n">
        <v>5</v>
      </c>
      <c r="D3" s="10" t="s">
        <v>14</v>
      </c>
      <c r="E3" s="10" t="n">
        <v>98240</v>
      </c>
      <c r="F3" s="10" t="n">
        <v>98240</v>
      </c>
      <c r="G3" s="0" t="s">
        <v>15</v>
      </c>
      <c r="H3" s="0" t="s">
        <v>16</v>
      </c>
      <c r="I3" s="0" t="s">
        <v>17</v>
      </c>
      <c r="J3" s="6" t="n">
        <v>39141</v>
      </c>
      <c r="K3" s="6" t="n">
        <v>40416</v>
      </c>
      <c r="L3" s="0" t="n">
        <v>88</v>
      </c>
      <c r="M3" s="0" t="n">
        <v>5704058</v>
      </c>
      <c r="N3" s="0" t="s">
        <v>55</v>
      </c>
    </row>
    <row r="4" customFormat="false" ht="12.75" hidden="false" customHeight="false" outlineLevel="0" collapsed="false">
      <c r="A4" s="1" t="n">
        <v>57040</v>
      </c>
      <c r="B4" s="6" t="n">
        <v>40505</v>
      </c>
      <c r="C4" s="0" t="n">
        <v>3</v>
      </c>
      <c r="D4" s="10" t="s">
        <v>334</v>
      </c>
      <c r="E4" s="10" t="n">
        <v>46160</v>
      </c>
      <c r="F4" s="10" t="n">
        <v>7757.87</v>
      </c>
      <c r="G4" s="0" t="s">
        <v>15</v>
      </c>
      <c r="H4" s="0" t="s">
        <v>335</v>
      </c>
      <c r="I4" s="0" t="s">
        <v>336</v>
      </c>
      <c r="J4" s="6" t="n">
        <v>39469</v>
      </c>
      <c r="K4" s="6" t="n">
        <v>40443</v>
      </c>
      <c r="L4" s="0" t="n">
        <v>61</v>
      </c>
      <c r="M4" s="0" t="n">
        <v>5704058</v>
      </c>
      <c r="N4" s="0" t="s">
        <v>55</v>
      </c>
    </row>
    <row r="5" customFormat="false" ht="12.75" hidden="false" customHeight="false" outlineLevel="0" collapsed="false">
      <c r="A5" s="1" t="n">
        <v>57040</v>
      </c>
      <c r="B5" s="6" t="n">
        <v>40505</v>
      </c>
      <c r="C5" s="0" t="n">
        <v>7</v>
      </c>
      <c r="D5" s="10" t="s">
        <v>18</v>
      </c>
      <c r="E5" s="10" t="n">
        <v>48400</v>
      </c>
      <c r="F5" s="10" t="n">
        <v>48400</v>
      </c>
      <c r="G5" s="0" t="s">
        <v>15</v>
      </c>
      <c r="H5" s="0" t="s">
        <v>19</v>
      </c>
      <c r="I5" s="0" t="s">
        <v>20</v>
      </c>
      <c r="J5" s="6" t="n">
        <v>38653</v>
      </c>
      <c r="K5" s="6" t="n">
        <v>40444</v>
      </c>
      <c r="L5" s="0" t="n">
        <v>60</v>
      </c>
      <c r="M5" s="0" t="n">
        <v>5704058</v>
      </c>
      <c r="N5" s="0" t="s">
        <v>55</v>
      </c>
    </row>
    <row r="6" customFormat="false" ht="12.75" hidden="false" customHeight="false" outlineLevel="0" collapsed="false">
      <c r="A6" s="1" t="n">
        <v>57040</v>
      </c>
      <c r="B6" s="6" t="n">
        <v>40505</v>
      </c>
      <c r="C6" s="0" t="n">
        <v>2</v>
      </c>
      <c r="D6" s="10" t="s">
        <v>21</v>
      </c>
      <c r="E6" s="10" t="n">
        <v>105440</v>
      </c>
      <c r="F6" s="10" t="n">
        <v>105440</v>
      </c>
      <c r="G6" s="0" t="s">
        <v>15</v>
      </c>
      <c r="H6" s="0" t="s">
        <v>15</v>
      </c>
      <c r="I6" s="0" t="s">
        <v>22</v>
      </c>
      <c r="J6" s="6" t="n">
        <v>39629</v>
      </c>
      <c r="K6" s="6" t="n">
        <v>40445</v>
      </c>
      <c r="L6" s="0" t="n">
        <v>59</v>
      </c>
      <c r="M6" s="0" t="n">
        <v>5704058</v>
      </c>
      <c r="N6" s="0" t="s">
        <v>55</v>
      </c>
    </row>
    <row r="7" customFormat="false" ht="12.75" hidden="false" customHeight="false" outlineLevel="0" collapsed="false">
      <c r="A7" s="1" t="n">
        <v>57040</v>
      </c>
      <c r="B7" s="6" t="n">
        <v>40505</v>
      </c>
      <c r="C7" s="0" t="n">
        <v>1</v>
      </c>
      <c r="D7" s="10" t="s">
        <v>23</v>
      </c>
      <c r="E7" s="10" t="n">
        <v>188880</v>
      </c>
      <c r="F7" s="10" t="n">
        <v>188880</v>
      </c>
      <c r="G7" s="0" t="s">
        <v>24</v>
      </c>
      <c r="H7" s="0" t="s">
        <v>24</v>
      </c>
      <c r="I7" s="0" t="s">
        <v>25</v>
      </c>
      <c r="J7" s="6" t="n">
        <v>40434</v>
      </c>
      <c r="K7" s="6" t="n">
        <v>40451</v>
      </c>
      <c r="L7" s="0" t="n">
        <v>53</v>
      </c>
      <c r="M7" s="0" t="n">
        <v>5704058</v>
      </c>
      <c r="N7" s="0" t="s">
        <v>55</v>
      </c>
    </row>
    <row r="8" customFormat="false" ht="12.75" hidden="false" customHeight="false" outlineLevel="0" collapsed="false">
      <c r="A8" s="1" t="n">
        <v>57040</v>
      </c>
      <c r="B8" s="6" t="n">
        <v>40505</v>
      </c>
      <c r="C8" s="0" t="n">
        <v>6</v>
      </c>
      <c r="D8" s="10" t="s">
        <v>26</v>
      </c>
      <c r="E8" s="10" t="n">
        <v>62880</v>
      </c>
      <c r="F8" s="10" t="n">
        <v>62880</v>
      </c>
      <c r="G8" s="0" t="s">
        <v>15</v>
      </c>
      <c r="H8" s="0" t="s">
        <v>27</v>
      </c>
      <c r="I8" s="0" t="s">
        <v>28</v>
      </c>
      <c r="J8" s="6" t="n">
        <v>40430</v>
      </c>
      <c r="K8" s="6" t="n">
        <v>40451</v>
      </c>
      <c r="L8" s="0" t="n">
        <v>53</v>
      </c>
      <c r="M8" s="0" t="n">
        <v>5704058</v>
      </c>
      <c r="N8" s="0" t="s">
        <v>55</v>
      </c>
    </row>
    <row r="9" customFormat="false" ht="12.75" hidden="false" customHeight="false" outlineLevel="0" collapsed="false">
      <c r="A9" s="1" t="n">
        <v>57040</v>
      </c>
      <c r="B9" s="6" t="n">
        <v>40505</v>
      </c>
      <c r="C9" s="0" t="n">
        <v>9</v>
      </c>
      <c r="D9" s="10" t="s">
        <v>29</v>
      </c>
      <c r="E9" s="10" t="n">
        <v>103360</v>
      </c>
      <c r="F9" s="10" t="n">
        <v>103360</v>
      </c>
      <c r="G9" s="0" t="s">
        <v>30</v>
      </c>
      <c r="H9" s="0" t="s">
        <v>31</v>
      </c>
      <c r="I9" s="0" t="s">
        <v>32</v>
      </c>
      <c r="J9" s="6" t="n">
        <v>39107</v>
      </c>
      <c r="K9" s="6" t="n">
        <v>40459</v>
      </c>
      <c r="L9" s="0" t="n">
        <v>45</v>
      </c>
      <c r="M9" s="0" t="n">
        <v>5704058</v>
      </c>
      <c r="N9" s="0" t="s">
        <v>55</v>
      </c>
    </row>
    <row r="10" customFormat="false" ht="12.75" hidden="false" customHeight="false" outlineLevel="0" collapsed="false">
      <c r="A10" s="1" t="n">
        <v>57040</v>
      </c>
      <c r="B10" s="6" t="n">
        <v>40505</v>
      </c>
      <c r="C10" s="0" t="n">
        <v>4</v>
      </c>
      <c r="D10" s="10" t="s">
        <v>33</v>
      </c>
      <c r="E10" s="10" t="n">
        <v>131392.8</v>
      </c>
      <c r="F10" s="10" t="n">
        <v>131392.8</v>
      </c>
      <c r="G10" s="0" t="s">
        <v>15</v>
      </c>
      <c r="H10" s="0" t="s">
        <v>34</v>
      </c>
      <c r="I10" s="0" t="s">
        <v>35</v>
      </c>
      <c r="J10" s="6" t="n">
        <v>40193</v>
      </c>
      <c r="K10" s="6" t="n">
        <v>40464</v>
      </c>
      <c r="L10" s="0" t="n">
        <v>40</v>
      </c>
      <c r="M10" s="0" t="n">
        <v>5704058</v>
      </c>
      <c r="N10" s="0" t="s">
        <v>55</v>
      </c>
    </row>
    <row r="11" customFormat="false" ht="12.75" hidden="false" customHeight="false" outlineLevel="0" collapsed="false">
      <c r="A11" s="1" t="n">
        <v>57040</v>
      </c>
      <c r="B11" s="6" t="n">
        <v>40505</v>
      </c>
      <c r="C11" s="0" t="n">
        <v>13</v>
      </c>
      <c r="D11" s="10" t="s">
        <v>329</v>
      </c>
      <c r="E11" s="10" t="n">
        <v>116800</v>
      </c>
      <c r="F11" s="10" t="n">
        <v>116800</v>
      </c>
      <c r="G11" s="0" t="s">
        <v>330</v>
      </c>
      <c r="H11" s="0" t="s">
        <v>330</v>
      </c>
      <c r="I11" s="0" t="s">
        <v>331</v>
      </c>
      <c r="J11" s="6" t="n">
        <v>39731</v>
      </c>
      <c r="K11" s="6" t="n">
        <v>40473</v>
      </c>
      <c r="L11" s="0" t="n">
        <v>31</v>
      </c>
      <c r="M11" s="0" t="n">
        <v>5704058</v>
      </c>
      <c r="N11" s="0" t="s">
        <v>55</v>
      </c>
    </row>
    <row r="12" customFormat="false" ht="12.75" hidden="false" customHeight="false" outlineLevel="0" collapsed="false">
      <c r="A12" s="1" t="n">
        <v>57040</v>
      </c>
      <c r="B12" s="6" t="n">
        <v>40505</v>
      </c>
      <c r="C12" s="0" t="n">
        <v>14</v>
      </c>
      <c r="D12" s="10" t="s">
        <v>337</v>
      </c>
      <c r="E12" s="10" t="n">
        <v>133840</v>
      </c>
      <c r="F12" s="10" t="n">
        <v>76332.87</v>
      </c>
      <c r="G12" s="0" t="s">
        <v>338</v>
      </c>
      <c r="H12" s="0" t="s">
        <v>338</v>
      </c>
      <c r="I12" s="0" t="s">
        <v>339</v>
      </c>
      <c r="J12" s="6" t="n">
        <v>39911</v>
      </c>
      <c r="K12" s="6" t="n">
        <v>40473</v>
      </c>
      <c r="L12" s="0" t="n">
        <v>31</v>
      </c>
      <c r="M12" s="0" t="n">
        <v>5704058</v>
      </c>
      <c r="N12" s="0" t="s">
        <v>55</v>
      </c>
    </row>
    <row r="13" customFormat="false" ht="12.75" hidden="false" customHeight="false" outlineLevel="0" collapsed="false">
      <c r="A13" s="1" t="n">
        <v>57040</v>
      </c>
      <c r="B13" s="6" t="n">
        <v>40505</v>
      </c>
      <c r="C13" s="0" t="n">
        <v>10</v>
      </c>
      <c r="D13" s="10" t="s">
        <v>36</v>
      </c>
      <c r="E13" s="10" t="n">
        <v>164560</v>
      </c>
      <c r="F13" s="10" t="n">
        <v>164560</v>
      </c>
      <c r="G13" s="0" t="s">
        <v>30</v>
      </c>
      <c r="H13" s="0" t="s">
        <v>37</v>
      </c>
      <c r="I13" s="0" t="s">
        <v>38</v>
      </c>
      <c r="J13" s="6" t="n">
        <v>40254</v>
      </c>
      <c r="K13" s="6" t="n">
        <v>40478</v>
      </c>
      <c r="L13" s="0" t="n">
        <v>26</v>
      </c>
      <c r="M13" s="0" t="n">
        <v>5704058</v>
      </c>
      <c r="N13" s="0" t="s">
        <v>55</v>
      </c>
    </row>
    <row r="14" customFormat="false" ht="12.75" hidden="false" customHeight="false" outlineLevel="0" collapsed="false">
      <c r="A14" s="1" t="n">
        <v>57040</v>
      </c>
      <c r="B14" s="6" t="n">
        <v>40505</v>
      </c>
      <c r="C14" s="0" t="n">
        <v>15</v>
      </c>
      <c r="D14" s="10" t="s">
        <v>39</v>
      </c>
      <c r="E14" s="10" t="n">
        <v>69200</v>
      </c>
      <c r="F14" s="10" t="n">
        <v>69200</v>
      </c>
      <c r="G14" s="0" t="s">
        <v>40</v>
      </c>
      <c r="H14" s="0" t="s">
        <v>40</v>
      </c>
      <c r="I14" s="0" t="s">
        <v>41</v>
      </c>
      <c r="J14" s="6" t="n">
        <v>39431</v>
      </c>
      <c r="K14" s="6" t="n">
        <v>40480</v>
      </c>
      <c r="L14" s="0" t="n">
        <v>24</v>
      </c>
      <c r="M14" s="0" t="n">
        <v>5704058</v>
      </c>
      <c r="N14" s="0" t="s">
        <v>55</v>
      </c>
    </row>
    <row r="15" customFormat="false" ht="12.75" hidden="false" customHeight="false" outlineLevel="0" collapsed="false">
      <c r="A15" s="1" t="n">
        <v>57040</v>
      </c>
      <c r="B15" s="6" t="n">
        <v>40505</v>
      </c>
      <c r="C15" s="0" t="n">
        <v>11</v>
      </c>
      <c r="D15" s="10" t="s">
        <v>42</v>
      </c>
      <c r="E15" s="10" t="n">
        <v>144000</v>
      </c>
      <c r="F15" s="10" t="n">
        <v>144000</v>
      </c>
      <c r="G15" s="0" t="s">
        <v>30</v>
      </c>
      <c r="H15" s="0" t="s">
        <v>37</v>
      </c>
      <c r="I15" s="0" t="s">
        <v>43</v>
      </c>
      <c r="J15" s="6" t="n">
        <v>40479</v>
      </c>
      <c r="K15" s="6" t="n">
        <v>40490</v>
      </c>
      <c r="L15" s="0" t="n">
        <v>14</v>
      </c>
      <c r="M15" s="0" t="n">
        <v>5704058</v>
      </c>
      <c r="N15" s="0" t="s">
        <v>55</v>
      </c>
    </row>
    <row r="16" customFormat="false" ht="12.75" hidden="false" customHeight="false" outlineLevel="0" collapsed="false">
      <c r="A16" s="1" t="n">
        <v>57040</v>
      </c>
      <c r="B16" s="6" t="n">
        <v>40505</v>
      </c>
      <c r="C16" s="0" t="n">
        <v>12</v>
      </c>
      <c r="D16" s="10" t="s">
        <v>325</v>
      </c>
      <c r="E16" s="10" t="n">
        <v>129120</v>
      </c>
      <c r="F16" s="10" t="n">
        <v>129120</v>
      </c>
      <c r="G16" s="0" t="s">
        <v>30</v>
      </c>
      <c r="H16" s="0" t="s">
        <v>326</v>
      </c>
      <c r="I16" s="0" t="s">
        <v>327</v>
      </c>
      <c r="J16" s="6" t="n">
        <v>40310</v>
      </c>
      <c r="K16" s="6" t="n">
        <v>40490</v>
      </c>
      <c r="L16" s="0" t="n">
        <v>14</v>
      </c>
      <c r="M16" s="0" t="n">
        <v>5704058</v>
      </c>
      <c r="N16" s="0" t="s">
        <v>55</v>
      </c>
    </row>
    <row r="17" customFormat="false" ht="12.75" hidden="false" customHeight="false" outlineLevel="0" collapsed="false">
      <c r="A17" s="1" t="n">
        <v>57040</v>
      </c>
      <c r="B17" s="6" t="n">
        <v>40505</v>
      </c>
      <c r="C17" s="0" t="n">
        <v>8</v>
      </c>
      <c r="D17" s="10" t="s">
        <v>44</v>
      </c>
      <c r="E17" s="10" t="n">
        <v>202320</v>
      </c>
      <c r="F17" s="10" t="n">
        <v>202320</v>
      </c>
      <c r="G17" s="0" t="s">
        <v>30</v>
      </c>
      <c r="H17" s="0" t="s">
        <v>45</v>
      </c>
      <c r="I17" s="0" t="s">
        <v>46</v>
      </c>
      <c r="J17" s="6" t="n">
        <v>39721</v>
      </c>
      <c r="K17" s="6" t="n">
        <v>40500</v>
      </c>
      <c r="L17" s="0" t="n">
        <v>4</v>
      </c>
      <c r="M17" s="0" t="n">
        <v>5704058</v>
      </c>
      <c r="N17" s="0" t="s">
        <v>55</v>
      </c>
    </row>
    <row r="18" customFormat="false" ht="12.75" hidden="false" customHeight="false" outlineLevel="0" collapsed="false">
      <c r="A18" s="1" t="n">
        <v>57040</v>
      </c>
      <c r="B18" s="6" t="n">
        <v>40505</v>
      </c>
      <c r="C18" s="0" t="n">
        <v>15</v>
      </c>
      <c r="D18" s="0" t="s">
        <v>53</v>
      </c>
      <c r="E18" s="2" t="n">
        <v>295500.78</v>
      </c>
      <c r="F18" s="2" t="n">
        <v>295500.78</v>
      </c>
      <c r="G18" s="0" t="s">
        <v>54</v>
      </c>
      <c r="H18" s="0" t="s">
        <v>55</v>
      </c>
      <c r="I18" s="0" t="s">
        <v>56</v>
      </c>
      <c r="J18" s="6" t="n">
        <v>40275</v>
      </c>
      <c r="K18" s="6" t="n">
        <v>40276</v>
      </c>
      <c r="L18" s="0" t="n">
        <v>228</v>
      </c>
      <c r="M18" s="0" t="n">
        <v>5704058</v>
      </c>
      <c r="N18" s="0" t="s">
        <v>55</v>
      </c>
    </row>
    <row r="19" customFormat="false" ht="12.75" hidden="false" customHeight="false" outlineLevel="0" collapsed="false">
      <c r="A19" s="1" t="n">
        <v>57040</v>
      </c>
      <c r="B19" s="6" t="n">
        <v>40505</v>
      </c>
      <c r="C19" s="0" t="n">
        <v>71</v>
      </c>
      <c r="D19" s="0" t="s">
        <v>57</v>
      </c>
      <c r="E19" s="2" t="n">
        <v>301213.87</v>
      </c>
      <c r="F19" s="2" t="n">
        <v>301213.87</v>
      </c>
      <c r="G19" s="0" t="s">
        <v>58</v>
      </c>
      <c r="H19" s="0" t="s">
        <v>59</v>
      </c>
      <c r="I19" s="0" t="s">
        <v>60</v>
      </c>
      <c r="J19" s="6" t="n">
        <v>40290</v>
      </c>
      <c r="K19" s="6" t="n">
        <v>40294</v>
      </c>
      <c r="L19" s="0" t="n">
        <v>210</v>
      </c>
      <c r="M19" s="0" t="n">
        <v>5704058</v>
      </c>
      <c r="N19" s="0" t="s">
        <v>55</v>
      </c>
    </row>
    <row r="20" customFormat="false" ht="12.75" hidden="false" customHeight="false" outlineLevel="0" collapsed="false">
      <c r="A20" s="1" t="n">
        <v>57040</v>
      </c>
      <c r="B20" s="6" t="n">
        <v>40505</v>
      </c>
      <c r="C20" s="0" t="n">
        <v>47</v>
      </c>
      <c r="D20" s="0" t="s">
        <v>61</v>
      </c>
      <c r="E20" s="2" t="n">
        <v>238544.18</v>
      </c>
      <c r="F20" s="2" t="n">
        <v>238544.18</v>
      </c>
      <c r="G20" s="0" t="s">
        <v>62</v>
      </c>
      <c r="H20" s="0" t="s">
        <v>55</v>
      </c>
      <c r="I20" s="0" t="s">
        <v>63</v>
      </c>
      <c r="J20" s="6" t="n">
        <v>40326</v>
      </c>
      <c r="K20" s="6" t="n">
        <v>40329</v>
      </c>
      <c r="L20" s="0" t="n">
        <v>175</v>
      </c>
      <c r="M20" s="0" t="n">
        <v>5704058</v>
      </c>
      <c r="N20" s="0" t="s">
        <v>55</v>
      </c>
    </row>
    <row r="21" customFormat="false" ht="12.75" hidden="false" customHeight="false" outlineLevel="0" collapsed="false">
      <c r="A21" s="1" t="n">
        <v>57040</v>
      </c>
      <c r="B21" s="6" t="n">
        <v>40505</v>
      </c>
      <c r="C21" s="0" t="n">
        <v>55</v>
      </c>
      <c r="D21" s="0" t="s">
        <v>64</v>
      </c>
      <c r="E21" s="2" t="n">
        <v>238544.18</v>
      </c>
      <c r="F21" s="2" t="n">
        <v>238544.18</v>
      </c>
      <c r="G21" s="0" t="s">
        <v>62</v>
      </c>
      <c r="H21" s="0" t="s">
        <v>65</v>
      </c>
      <c r="I21" s="0" t="s">
        <v>66</v>
      </c>
      <c r="J21" s="6" t="n">
        <v>40323</v>
      </c>
      <c r="K21" s="6" t="n">
        <v>40333</v>
      </c>
      <c r="L21" s="0" t="n">
        <v>171</v>
      </c>
      <c r="M21" s="0" t="n">
        <v>5704058</v>
      </c>
      <c r="N21" s="0" t="s">
        <v>55</v>
      </c>
    </row>
    <row r="22" customFormat="false" ht="12.75" hidden="false" customHeight="false" outlineLevel="0" collapsed="false">
      <c r="A22" s="1" t="n">
        <v>57040</v>
      </c>
      <c r="B22" s="6" t="n">
        <v>40505</v>
      </c>
      <c r="C22" s="0" t="n">
        <v>69</v>
      </c>
      <c r="D22" s="0" t="s">
        <v>67</v>
      </c>
      <c r="E22" s="2" t="n">
        <v>263248.24</v>
      </c>
      <c r="F22" s="2" t="n">
        <v>263248.24</v>
      </c>
      <c r="G22" s="0" t="s">
        <v>68</v>
      </c>
      <c r="H22" s="0" t="s">
        <v>68</v>
      </c>
      <c r="I22" s="0" t="s">
        <v>69</v>
      </c>
      <c r="J22" s="6" t="n">
        <v>40336</v>
      </c>
      <c r="K22" s="6" t="n">
        <v>40338</v>
      </c>
      <c r="L22" s="0" t="n">
        <v>166</v>
      </c>
      <c r="M22" s="0" t="n">
        <v>5704058</v>
      </c>
      <c r="N22" s="0" t="s">
        <v>55</v>
      </c>
    </row>
    <row r="23" customFormat="false" ht="12.75" hidden="false" customHeight="false" outlineLevel="0" collapsed="false">
      <c r="A23" s="1" t="n">
        <v>57040</v>
      </c>
      <c r="B23" s="6" t="n">
        <v>40505</v>
      </c>
      <c r="C23" s="0" t="n">
        <v>89</v>
      </c>
      <c r="D23" s="0" t="s">
        <v>70</v>
      </c>
      <c r="E23" s="2" t="n">
        <v>189418.2</v>
      </c>
      <c r="F23" s="2" t="n">
        <v>189418.2</v>
      </c>
      <c r="G23" s="0" t="s">
        <v>71</v>
      </c>
      <c r="H23" s="0" t="s">
        <v>55</v>
      </c>
      <c r="I23" s="0" t="s">
        <v>72</v>
      </c>
      <c r="J23" s="6" t="n">
        <v>40348</v>
      </c>
      <c r="K23" s="6" t="n">
        <v>40351</v>
      </c>
      <c r="L23" s="0" t="n">
        <v>153</v>
      </c>
      <c r="M23" s="0" t="n">
        <v>5704058</v>
      </c>
      <c r="N23" s="0" t="s">
        <v>55</v>
      </c>
    </row>
    <row r="24" customFormat="false" ht="12.75" hidden="false" customHeight="false" outlineLevel="0" collapsed="false">
      <c r="A24" s="1" t="n">
        <v>57040</v>
      </c>
      <c r="B24" s="6" t="n">
        <v>40505</v>
      </c>
      <c r="C24" s="0" t="n">
        <v>85</v>
      </c>
      <c r="D24" s="0" t="s">
        <v>73</v>
      </c>
      <c r="E24" s="2" t="n">
        <v>472741.65</v>
      </c>
      <c r="F24" s="2" t="n">
        <v>472741.65</v>
      </c>
      <c r="G24" s="0" t="s">
        <v>74</v>
      </c>
      <c r="H24" s="0" t="s">
        <v>55</v>
      </c>
      <c r="I24" s="0" t="s">
        <v>75</v>
      </c>
      <c r="J24" s="6" t="n">
        <v>40352</v>
      </c>
      <c r="K24" s="6" t="n">
        <v>40357</v>
      </c>
      <c r="L24" s="0" t="n">
        <v>147</v>
      </c>
      <c r="M24" s="0" t="n">
        <v>5704058</v>
      </c>
      <c r="N24" s="0" t="s">
        <v>55</v>
      </c>
    </row>
    <row r="25" customFormat="false" ht="12.75" hidden="false" customHeight="false" outlineLevel="0" collapsed="false">
      <c r="A25" s="1" t="n">
        <v>57040</v>
      </c>
      <c r="B25" s="6" t="n">
        <v>40505</v>
      </c>
      <c r="C25" s="0" t="n">
        <v>84</v>
      </c>
      <c r="D25" s="0" t="s">
        <v>76</v>
      </c>
      <c r="E25" s="2" t="n">
        <v>472741.65</v>
      </c>
      <c r="F25" s="2" t="n">
        <v>472741.65</v>
      </c>
      <c r="G25" s="0" t="s">
        <v>74</v>
      </c>
      <c r="H25" s="0" t="s">
        <v>55</v>
      </c>
      <c r="I25" s="0" t="s">
        <v>77</v>
      </c>
      <c r="J25" s="6" t="n">
        <v>40361</v>
      </c>
      <c r="K25" s="6" t="n">
        <v>40364</v>
      </c>
      <c r="L25" s="0" t="n">
        <v>140</v>
      </c>
      <c r="M25" s="0" t="n">
        <v>5704058</v>
      </c>
      <c r="N25" s="0" t="s">
        <v>55</v>
      </c>
    </row>
    <row r="26" customFormat="false" ht="12.75" hidden="false" customHeight="false" outlineLevel="0" collapsed="false">
      <c r="A26" s="1" t="n">
        <v>57040</v>
      </c>
      <c r="B26" s="6" t="n">
        <v>40505</v>
      </c>
      <c r="C26" s="0" t="n">
        <v>46</v>
      </c>
      <c r="D26" s="0" t="s">
        <v>78</v>
      </c>
      <c r="E26" s="2" t="n">
        <v>238544.18</v>
      </c>
      <c r="F26" s="2" t="n">
        <v>238544.18</v>
      </c>
      <c r="G26" s="0" t="s">
        <v>62</v>
      </c>
      <c r="H26" s="0" t="s">
        <v>55</v>
      </c>
      <c r="I26" s="0" t="s">
        <v>79</v>
      </c>
      <c r="J26" s="6" t="n">
        <v>40367</v>
      </c>
      <c r="K26" s="6" t="n">
        <v>40368</v>
      </c>
      <c r="L26" s="0" t="n">
        <v>136</v>
      </c>
      <c r="M26" s="0" t="n">
        <v>5704058</v>
      </c>
      <c r="N26" s="0" t="s">
        <v>55</v>
      </c>
    </row>
    <row r="27" customFormat="false" ht="12.75" hidden="false" customHeight="false" outlineLevel="0" collapsed="false">
      <c r="A27" s="1" t="n">
        <v>57040</v>
      </c>
      <c r="B27" s="6" t="n">
        <v>40505</v>
      </c>
      <c r="C27" s="0" t="n">
        <v>6</v>
      </c>
      <c r="D27" s="0" t="s">
        <v>80</v>
      </c>
      <c r="E27" s="2" t="n">
        <v>176446.62</v>
      </c>
      <c r="F27" s="2" t="n">
        <v>176446.62</v>
      </c>
      <c r="G27" s="0" t="s">
        <v>81</v>
      </c>
      <c r="H27" s="0" t="s">
        <v>55</v>
      </c>
      <c r="I27" s="0" t="s">
        <v>82</v>
      </c>
      <c r="J27" s="6" t="n">
        <v>40372</v>
      </c>
      <c r="K27" s="6" t="n">
        <v>40373</v>
      </c>
      <c r="L27" s="0" t="n">
        <v>131</v>
      </c>
      <c r="M27" s="0" t="n">
        <v>5704058</v>
      </c>
      <c r="N27" s="0" t="s">
        <v>55</v>
      </c>
    </row>
    <row r="28" customFormat="false" ht="12.75" hidden="false" customHeight="false" outlineLevel="0" collapsed="false">
      <c r="A28" s="1" t="n">
        <v>57040</v>
      </c>
      <c r="B28" s="6" t="n">
        <v>40505</v>
      </c>
      <c r="C28" s="0" t="n">
        <v>8</v>
      </c>
      <c r="D28" s="0" t="s">
        <v>83</v>
      </c>
      <c r="E28" s="2" t="n">
        <v>168256.62</v>
      </c>
      <c r="F28" s="2" t="n">
        <v>91056.62</v>
      </c>
      <c r="G28" s="0" t="s">
        <v>84</v>
      </c>
      <c r="H28" s="0" t="s">
        <v>55</v>
      </c>
      <c r="I28" s="0" t="s">
        <v>85</v>
      </c>
      <c r="J28" s="6" t="n">
        <v>40382</v>
      </c>
      <c r="K28" s="6" t="n">
        <v>40385</v>
      </c>
      <c r="L28" s="0" t="n">
        <v>119</v>
      </c>
      <c r="M28" s="0" t="n">
        <v>5704058</v>
      </c>
      <c r="N28" s="0" t="s">
        <v>55</v>
      </c>
    </row>
    <row r="29" customFormat="false" ht="12.75" hidden="false" customHeight="false" outlineLevel="0" collapsed="false">
      <c r="A29" s="1" t="n">
        <v>57040</v>
      </c>
      <c r="B29" s="6" t="n">
        <v>40505</v>
      </c>
      <c r="C29" s="0" t="n">
        <v>7</v>
      </c>
      <c r="D29" s="0" t="s">
        <v>86</v>
      </c>
      <c r="E29" s="2" t="n">
        <v>176446.62</v>
      </c>
      <c r="F29" s="2" t="n">
        <v>176446.62</v>
      </c>
      <c r="G29" s="0" t="s">
        <v>81</v>
      </c>
      <c r="H29" s="0" t="s">
        <v>55</v>
      </c>
      <c r="I29" s="0" t="s">
        <v>87</v>
      </c>
      <c r="J29" s="6" t="n">
        <v>40382</v>
      </c>
      <c r="K29" s="6" t="n">
        <v>40385</v>
      </c>
      <c r="L29" s="0" t="n">
        <v>119</v>
      </c>
      <c r="M29" s="0" t="n">
        <v>5704058</v>
      </c>
      <c r="N29" s="0" t="s">
        <v>55</v>
      </c>
    </row>
    <row r="30" customFormat="false" ht="12.75" hidden="false" customHeight="false" outlineLevel="0" collapsed="false">
      <c r="A30" s="1" t="n">
        <v>57040</v>
      </c>
      <c r="B30" s="6" t="n">
        <v>40505</v>
      </c>
      <c r="C30" s="0" t="n">
        <v>11</v>
      </c>
      <c r="D30" s="0" t="s">
        <v>88</v>
      </c>
      <c r="E30" s="2" t="n">
        <v>176446.62</v>
      </c>
      <c r="F30" s="2" t="n">
        <v>176446.62</v>
      </c>
      <c r="G30" s="0" t="s">
        <v>81</v>
      </c>
      <c r="H30" s="0" t="s">
        <v>55</v>
      </c>
      <c r="I30" s="0" t="s">
        <v>89</v>
      </c>
      <c r="J30" s="6" t="n">
        <v>40382</v>
      </c>
      <c r="K30" s="6" t="n">
        <v>40385</v>
      </c>
      <c r="L30" s="0" t="n">
        <v>119</v>
      </c>
      <c r="M30" s="0" t="n">
        <v>5704058</v>
      </c>
      <c r="N30" s="0" t="s">
        <v>55</v>
      </c>
    </row>
    <row r="31" customFormat="false" ht="12.75" hidden="false" customHeight="false" outlineLevel="0" collapsed="false">
      <c r="A31" s="1" t="n">
        <v>57040</v>
      </c>
      <c r="B31" s="6" t="n">
        <v>40505</v>
      </c>
      <c r="C31" s="0" t="n">
        <v>20</v>
      </c>
      <c r="D31" s="0" t="s">
        <v>90</v>
      </c>
      <c r="E31" s="2" t="n">
        <v>187348.1</v>
      </c>
      <c r="F31" s="2" t="n">
        <v>187348.1</v>
      </c>
      <c r="G31" s="0" t="s">
        <v>91</v>
      </c>
      <c r="H31" s="0" t="s">
        <v>55</v>
      </c>
      <c r="I31" s="0" t="s">
        <v>92</v>
      </c>
      <c r="J31" s="6" t="n">
        <v>40386</v>
      </c>
      <c r="K31" s="6" t="n">
        <v>40387</v>
      </c>
      <c r="L31" s="0" t="n">
        <v>117</v>
      </c>
      <c r="M31" s="0" t="n">
        <v>5704058</v>
      </c>
      <c r="N31" s="0" t="s">
        <v>55</v>
      </c>
    </row>
    <row r="32" customFormat="false" ht="12.75" hidden="false" customHeight="false" outlineLevel="0" collapsed="false">
      <c r="A32" s="1" t="n">
        <v>57040</v>
      </c>
      <c r="B32" s="6" t="n">
        <v>40505</v>
      </c>
      <c r="C32" s="0" t="n">
        <v>17</v>
      </c>
      <c r="D32" s="0" t="s">
        <v>301</v>
      </c>
      <c r="E32" s="2" t="n">
        <v>268342.52</v>
      </c>
      <c r="F32" s="2" t="n">
        <v>268342.52</v>
      </c>
      <c r="G32" s="0" t="s">
        <v>266</v>
      </c>
      <c r="H32" s="0" t="s">
        <v>55</v>
      </c>
      <c r="I32" s="0" t="s">
        <v>302</v>
      </c>
      <c r="J32" s="6" t="n">
        <v>40389</v>
      </c>
      <c r="K32" s="6" t="n">
        <v>40392</v>
      </c>
      <c r="L32" s="0" t="n">
        <v>112</v>
      </c>
      <c r="M32" s="0" t="n">
        <v>5704058</v>
      </c>
      <c r="N32" s="0" t="s">
        <v>55</v>
      </c>
    </row>
    <row r="33" customFormat="false" ht="12.75" hidden="false" customHeight="false" outlineLevel="0" collapsed="false">
      <c r="A33" s="1" t="n">
        <v>57040</v>
      </c>
      <c r="B33" s="6" t="n">
        <v>40505</v>
      </c>
      <c r="C33" s="0" t="n">
        <v>18</v>
      </c>
      <c r="D33" s="0" t="s">
        <v>93</v>
      </c>
      <c r="E33" s="2" t="n">
        <v>218139.41</v>
      </c>
      <c r="F33" s="2" t="n">
        <v>218139.41</v>
      </c>
      <c r="G33" s="0" t="s">
        <v>94</v>
      </c>
      <c r="H33" s="0" t="s">
        <v>94</v>
      </c>
      <c r="I33" s="0" t="s">
        <v>95</v>
      </c>
      <c r="J33" s="6" t="n">
        <v>40388</v>
      </c>
      <c r="K33" s="6" t="n">
        <v>40396</v>
      </c>
      <c r="L33" s="0" t="n">
        <v>108</v>
      </c>
      <c r="M33" s="0" t="n">
        <v>5704058</v>
      </c>
      <c r="N33" s="0" t="s">
        <v>55</v>
      </c>
    </row>
    <row r="34" customFormat="false" ht="12.75" hidden="false" customHeight="false" outlineLevel="0" collapsed="false">
      <c r="A34" s="1" t="n">
        <v>57040</v>
      </c>
      <c r="B34" s="6" t="n">
        <v>40505</v>
      </c>
      <c r="C34" s="0" t="n">
        <v>50</v>
      </c>
      <c r="D34" s="0" t="s">
        <v>96</v>
      </c>
      <c r="E34" s="2" t="n">
        <v>238544.18</v>
      </c>
      <c r="F34" s="2" t="n">
        <v>238544.18</v>
      </c>
      <c r="G34" s="0" t="s">
        <v>62</v>
      </c>
      <c r="H34" s="0" t="s">
        <v>55</v>
      </c>
      <c r="I34" s="0" t="s">
        <v>97</v>
      </c>
      <c r="J34" s="6" t="n">
        <v>40395</v>
      </c>
      <c r="K34" s="6" t="n">
        <v>40399</v>
      </c>
      <c r="L34" s="0" t="n">
        <v>105</v>
      </c>
      <c r="M34" s="0" t="n">
        <v>5704058</v>
      </c>
      <c r="N34" s="0" t="s">
        <v>55</v>
      </c>
    </row>
    <row r="35" customFormat="false" ht="12.75" hidden="false" customHeight="false" outlineLevel="0" collapsed="false">
      <c r="A35" s="1" t="n">
        <v>57040</v>
      </c>
      <c r="B35" s="6" t="n">
        <v>40505</v>
      </c>
      <c r="C35" s="0" t="n">
        <v>41</v>
      </c>
      <c r="D35" s="0" t="s">
        <v>98</v>
      </c>
      <c r="E35" s="2" t="n">
        <v>238544.18</v>
      </c>
      <c r="F35" s="2" t="n">
        <v>238544.18</v>
      </c>
      <c r="G35" s="0" t="s">
        <v>62</v>
      </c>
      <c r="H35" s="0" t="s">
        <v>55</v>
      </c>
      <c r="I35" s="0" t="s">
        <v>99</v>
      </c>
      <c r="J35" s="6" t="n">
        <v>40395</v>
      </c>
      <c r="K35" s="6" t="n">
        <v>40399</v>
      </c>
      <c r="L35" s="0" t="n">
        <v>105</v>
      </c>
      <c r="M35" s="0" t="n">
        <v>5704058</v>
      </c>
      <c r="N35" s="0" t="s">
        <v>55</v>
      </c>
    </row>
    <row r="36" customFormat="false" ht="12.75" hidden="false" customHeight="false" outlineLevel="0" collapsed="false">
      <c r="A36" s="1" t="n">
        <v>57040</v>
      </c>
      <c r="B36" s="6" t="n">
        <v>40505</v>
      </c>
      <c r="C36" s="0" t="n">
        <v>16</v>
      </c>
      <c r="D36" s="0" t="s">
        <v>100</v>
      </c>
      <c r="E36" s="2" t="n">
        <v>237471.12</v>
      </c>
      <c r="F36" s="2" t="n">
        <v>237471.12</v>
      </c>
      <c r="G36" s="0" t="s">
        <v>101</v>
      </c>
      <c r="H36" s="0" t="s">
        <v>55</v>
      </c>
      <c r="I36" s="0" t="s">
        <v>102</v>
      </c>
      <c r="J36" s="6" t="n">
        <v>40403</v>
      </c>
      <c r="K36" s="6" t="n">
        <v>40406</v>
      </c>
      <c r="L36" s="0" t="n">
        <v>98</v>
      </c>
      <c r="M36" s="0" t="n">
        <v>5704058</v>
      </c>
      <c r="N36" s="0" t="s">
        <v>55</v>
      </c>
    </row>
    <row r="37" customFormat="false" ht="12.75" hidden="false" customHeight="false" outlineLevel="0" collapsed="false">
      <c r="A37" s="1" t="n">
        <v>57040</v>
      </c>
      <c r="B37" s="6" t="n">
        <v>40505</v>
      </c>
      <c r="C37" s="0" t="n">
        <v>91</v>
      </c>
      <c r="D37" s="0" t="s">
        <v>103</v>
      </c>
      <c r="E37" s="2" t="n">
        <v>179506.61</v>
      </c>
      <c r="F37" s="2" t="n">
        <v>179506.61</v>
      </c>
      <c r="G37" s="0" t="s">
        <v>104</v>
      </c>
      <c r="H37" s="0" t="s">
        <v>104</v>
      </c>
      <c r="I37" s="0" t="s">
        <v>105</v>
      </c>
      <c r="J37" s="6" t="n">
        <v>40317</v>
      </c>
      <c r="K37" s="6" t="n">
        <v>40413</v>
      </c>
      <c r="L37" s="0" t="n">
        <v>91</v>
      </c>
      <c r="M37" s="0" t="n">
        <v>5704058</v>
      </c>
      <c r="N37" s="0" t="s">
        <v>55</v>
      </c>
    </row>
    <row r="38" customFormat="false" ht="12.75" hidden="false" customHeight="false" outlineLevel="0" collapsed="false">
      <c r="A38" s="1" t="n">
        <v>57040</v>
      </c>
      <c r="B38" s="6" t="n">
        <v>40505</v>
      </c>
      <c r="C38" s="0" t="n">
        <v>26</v>
      </c>
      <c r="D38" s="0" t="s">
        <v>106</v>
      </c>
      <c r="E38" s="2" t="n">
        <v>187348.1</v>
      </c>
      <c r="F38" s="2" t="n">
        <v>187348.1</v>
      </c>
      <c r="G38" s="0" t="s">
        <v>91</v>
      </c>
      <c r="H38" s="0" t="s">
        <v>91</v>
      </c>
      <c r="I38" s="0" t="s">
        <v>107</v>
      </c>
      <c r="J38" s="6" t="n">
        <v>40371</v>
      </c>
      <c r="K38" s="6" t="n">
        <v>40416</v>
      </c>
      <c r="L38" s="0" t="n">
        <v>88</v>
      </c>
      <c r="M38" s="0" t="n">
        <v>5704058</v>
      </c>
      <c r="N38" s="0" t="s">
        <v>55</v>
      </c>
    </row>
    <row r="39" customFormat="false" ht="12.75" hidden="false" customHeight="false" outlineLevel="0" collapsed="false">
      <c r="A39" s="1" t="n">
        <v>57040</v>
      </c>
      <c r="B39" s="6" t="n">
        <v>40505</v>
      </c>
      <c r="C39" s="0" t="n">
        <v>43</v>
      </c>
      <c r="D39" s="0" t="s">
        <v>108</v>
      </c>
      <c r="E39" s="2" t="n">
        <v>238544.18</v>
      </c>
      <c r="F39" s="2" t="n">
        <v>238544.18</v>
      </c>
      <c r="G39" s="0" t="s">
        <v>62</v>
      </c>
      <c r="H39" s="0" t="s">
        <v>62</v>
      </c>
      <c r="I39" s="0" t="s">
        <v>109</v>
      </c>
      <c r="J39" s="6" t="n">
        <v>40396</v>
      </c>
      <c r="K39" s="6" t="n">
        <v>40416</v>
      </c>
      <c r="L39" s="0" t="n">
        <v>88</v>
      </c>
      <c r="M39" s="0" t="n">
        <v>5704058</v>
      </c>
      <c r="N39" s="0" t="s">
        <v>55</v>
      </c>
    </row>
    <row r="40" customFormat="false" ht="12.75" hidden="false" customHeight="false" outlineLevel="0" collapsed="false">
      <c r="A40" s="1" t="n">
        <v>57040</v>
      </c>
      <c r="B40" s="6" t="n">
        <v>40505</v>
      </c>
      <c r="C40" s="0" t="n">
        <v>80</v>
      </c>
      <c r="D40" s="0" t="s">
        <v>110</v>
      </c>
      <c r="E40" s="2" t="n">
        <v>307729.62</v>
      </c>
      <c r="F40" s="2" t="n">
        <v>307729.62</v>
      </c>
      <c r="G40" s="0" t="s">
        <v>111</v>
      </c>
      <c r="H40" s="0" t="s">
        <v>55</v>
      </c>
      <c r="I40" s="0" t="s">
        <v>112</v>
      </c>
      <c r="J40" s="6" t="n">
        <v>40419</v>
      </c>
      <c r="K40" s="6" t="n">
        <v>40420</v>
      </c>
      <c r="L40" s="0" t="n">
        <v>84</v>
      </c>
      <c r="M40" s="0" t="n">
        <v>5704058</v>
      </c>
      <c r="N40" s="0" t="s">
        <v>55</v>
      </c>
    </row>
    <row r="41" customFormat="false" ht="12.75" hidden="false" customHeight="false" outlineLevel="0" collapsed="false">
      <c r="A41" s="1" t="n">
        <v>57040</v>
      </c>
      <c r="B41" s="6" t="n">
        <v>40505</v>
      </c>
      <c r="C41" s="0" t="n">
        <v>68</v>
      </c>
      <c r="D41" s="0" t="s">
        <v>113</v>
      </c>
      <c r="E41" s="2" t="n">
        <v>307946.92</v>
      </c>
      <c r="F41" s="2" t="n">
        <v>307946.92</v>
      </c>
      <c r="G41" s="0" t="s">
        <v>58</v>
      </c>
      <c r="H41" s="0" t="s">
        <v>55</v>
      </c>
      <c r="I41" s="0" t="s">
        <v>114</v>
      </c>
      <c r="J41" s="6" t="n">
        <v>40419</v>
      </c>
      <c r="K41" s="6" t="n">
        <v>40420</v>
      </c>
      <c r="L41" s="0" t="n">
        <v>84</v>
      </c>
      <c r="M41" s="0" t="n">
        <v>5704058</v>
      </c>
      <c r="N41" s="0" t="s">
        <v>55</v>
      </c>
    </row>
    <row r="42" customFormat="false" ht="12.75" hidden="false" customHeight="false" outlineLevel="0" collapsed="false">
      <c r="A42" s="1" t="n">
        <v>57040</v>
      </c>
      <c r="B42" s="6" t="n">
        <v>40505</v>
      </c>
      <c r="C42" s="0" t="n">
        <v>78</v>
      </c>
      <c r="D42" s="0" t="s">
        <v>115</v>
      </c>
      <c r="E42" s="2" t="n">
        <v>343851.53</v>
      </c>
      <c r="F42" s="2" t="n">
        <v>343851.53</v>
      </c>
      <c r="G42" s="0" t="s">
        <v>116</v>
      </c>
      <c r="H42" s="0" t="s">
        <v>55</v>
      </c>
      <c r="I42" s="0" t="s">
        <v>117</v>
      </c>
      <c r="J42" s="6" t="n">
        <v>40425</v>
      </c>
      <c r="K42" s="6" t="n">
        <v>40427</v>
      </c>
      <c r="L42" s="0" t="n">
        <v>77</v>
      </c>
      <c r="M42" s="0" t="n">
        <v>5704058</v>
      </c>
      <c r="N42" s="0" t="s">
        <v>55</v>
      </c>
    </row>
    <row r="43" customFormat="false" ht="12.75" hidden="false" customHeight="false" outlineLevel="0" collapsed="false">
      <c r="A43" s="1" t="n">
        <v>57040</v>
      </c>
      <c r="B43" s="6" t="n">
        <v>40505</v>
      </c>
      <c r="C43" s="0" t="n">
        <v>38</v>
      </c>
      <c r="D43" s="0" t="s">
        <v>118</v>
      </c>
      <c r="E43" s="2" t="n">
        <v>346127.84</v>
      </c>
      <c r="F43" s="2" t="n">
        <v>346127.84</v>
      </c>
      <c r="G43" s="0" t="s">
        <v>119</v>
      </c>
      <c r="H43" s="0" t="s">
        <v>55</v>
      </c>
      <c r="I43" s="0" t="s">
        <v>120</v>
      </c>
      <c r="J43" s="6" t="n">
        <v>40425</v>
      </c>
      <c r="K43" s="6" t="n">
        <v>40427</v>
      </c>
      <c r="L43" s="0" t="n">
        <v>77</v>
      </c>
      <c r="M43" s="0" t="n">
        <v>5704058</v>
      </c>
      <c r="N43" s="0" t="s">
        <v>55</v>
      </c>
    </row>
    <row r="44" customFormat="false" ht="12.75" hidden="false" customHeight="false" outlineLevel="0" collapsed="false">
      <c r="A44" s="1" t="n">
        <v>57040</v>
      </c>
      <c r="B44" s="6" t="n">
        <v>40505</v>
      </c>
      <c r="C44" s="0" t="n">
        <v>86</v>
      </c>
      <c r="D44" s="0" t="s">
        <v>121</v>
      </c>
      <c r="E44" s="2" t="n">
        <v>175726.62</v>
      </c>
      <c r="F44" s="2" t="n">
        <v>175726.62</v>
      </c>
      <c r="G44" s="0" t="s">
        <v>122</v>
      </c>
      <c r="H44" s="0" t="s">
        <v>122</v>
      </c>
      <c r="I44" s="0" t="s">
        <v>123</v>
      </c>
      <c r="J44" s="6" t="n">
        <v>40248</v>
      </c>
      <c r="K44" s="6" t="n">
        <v>40428</v>
      </c>
      <c r="L44" s="0" t="n">
        <v>76</v>
      </c>
      <c r="M44" s="0" t="n">
        <v>5704058</v>
      </c>
      <c r="N44" s="0" t="s">
        <v>55</v>
      </c>
    </row>
    <row r="45" customFormat="false" ht="12.75" hidden="false" customHeight="false" outlineLevel="0" collapsed="false">
      <c r="A45" s="1" t="n">
        <v>57040</v>
      </c>
      <c r="B45" s="6" t="n">
        <v>40505</v>
      </c>
      <c r="C45" s="0" t="n">
        <v>82</v>
      </c>
      <c r="D45" s="0" t="s">
        <v>310</v>
      </c>
      <c r="E45" s="2" t="n">
        <v>343851.53</v>
      </c>
      <c r="F45" s="2" t="n">
        <v>343851.53</v>
      </c>
      <c r="G45" s="0" t="s">
        <v>116</v>
      </c>
      <c r="H45" s="0" t="s">
        <v>311</v>
      </c>
      <c r="I45" s="0" t="s">
        <v>312</v>
      </c>
      <c r="J45" s="6" t="n">
        <v>40420</v>
      </c>
      <c r="K45" s="6" t="n">
        <v>40438</v>
      </c>
      <c r="L45" s="0" t="n">
        <v>66</v>
      </c>
      <c r="M45" s="0" t="n">
        <v>5704058</v>
      </c>
      <c r="N45" s="0" t="s">
        <v>55</v>
      </c>
    </row>
    <row r="46" customFormat="false" ht="12.75" hidden="false" customHeight="false" outlineLevel="0" collapsed="false">
      <c r="A46" s="1" t="n">
        <v>57040</v>
      </c>
      <c r="B46" s="6" t="n">
        <v>40505</v>
      </c>
      <c r="C46" s="0" t="n">
        <v>61</v>
      </c>
      <c r="D46" s="0" t="s">
        <v>124</v>
      </c>
      <c r="E46" s="2" t="n">
        <v>263248.24</v>
      </c>
      <c r="F46" s="2" t="n">
        <v>10813.46</v>
      </c>
      <c r="G46" s="0" t="s">
        <v>68</v>
      </c>
      <c r="H46" s="0" t="s">
        <v>55</v>
      </c>
      <c r="I46" s="0" t="s">
        <v>125</v>
      </c>
      <c r="J46" s="6" t="n">
        <v>40450</v>
      </c>
      <c r="K46" s="6" t="n">
        <v>40451</v>
      </c>
      <c r="L46" s="0" t="n">
        <v>53</v>
      </c>
      <c r="M46" s="0" t="n">
        <v>5704058</v>
      </c>
      <c r="N46" s="0" t="s">
        <v>55</v>
      </c>
    </row>
    <row r="47" customFormat="false" ht="12.75" hidden="false" customHeight="false" outlineLevel="0" collapsed="false">
      <c r="A47" s="1" t="n">
        <v>57040</v>
      </c>
      <c r="B47" s="6" t="n">
        <v>40505</v>
      </c>
      <c r="C47" s="0" t="n">
        <v>66</v>
      </c>
      <c r="D47" s="0" t="s">
        <v>126</v>
      </c>
      <c r="E47" s="2" t="n">
        <v>290849.53</v>
      </c>
      <c r="F47" s="2" t="n">
        <v>290849.53</v>
      </c>
      <c r="G47" s="0" t="s">
        <v>127</v>
      </c>
      <c r="H47" s="0" t="s">
        <v>55</v>
      </c>
      <c r="I47" s="0" t="s">
        <v>128</v>
      </c>
      <c r="J47" s="6" t="n">
        <v>40450</v>
      </c>
      <c r="K47" s="6" t="n">
        <v>40451</v>
      </c>
      <c r="L47" s="0" t="n">
        <v>53</v>
      </c>
      <c r="M47" s="0" t="n">
        <v>5704058</v>
      </c>
      <c r="N47" s="0" t="s">
        <v>55</v>
      </c>
    </row>
    <row r="48" customFormat="false" ht="12.75" hidden="false" customHeight="false" outlineLevel="0" collapsed="false">
      <c r="A48" s="1" t="n">
        <v>57040</v>
      </c>
      <c r="B48" s="6" t="n">
        <v>40505</v>
      </c>
      <c r="C48" s="0" t="n">
        <v>67</v>
      </c>
      <c r="D48" s="0" t="s">
        <v>129</v>
      </c>
      <c r="E48" s="2" t="n">
        <v>263257.92</v>
      </c>
      <c r="F48" s="2" t="n">
        <v>263257.92</v>
      </c>
      <c r="G48" s="0" t="s">
        <v>130</v>
      </c>
      <c r="H48" s="0" t="s">
        <v>55</v>
      </c>
      <c r="I48" s="0" t="s">
        <v>131</v>
      </c>
      <c r="J48" s="6" t="n">
        <v>40458</v>
      </c>
      <c r="K48" s="6" t="n">
        <v>40459</v>
      </c>
      <c r="L48" s="0" t="n">
        <v>45</v>
      </c>
      <c r="M48" s="0" t="n">
        <v>5704058</v>
      </c>
      <c r="N48" s="0" t="s">
        <v>55</v>
      </c>
    </row>
    <row r="49" customFormat="false" ht="12.75" hidden="false" customHeight="false" outlineLevel="0" collapsed="false">
      <c r="A49" s="1" t="n">
        <v>57040</v>
      </c>
      <c r="B49" s="6" t="n">
        <v>40505</v>
      </c>
      <c r="C49" s="0" t="n">
        <v>70</v>
      </c>
      <c r="D49" s="0" t="s">
        <v>132</v>
      </c>
      <c r="E49" s="2" t="n">
        <v>263257.92</v>
      </c>
      <c r="F49" s="2" t="n">
        <v>263257.92</v>
      </c>
      <c r="G49" s="0" t="s">
        <v>130</v>
      </c>
      <c r="H49" s="0" t="s">
        <v>55</v>
      </c>
      <c r="I49" s="0" t="s">
        <v>133</v>
      </c>
      <c r="J49" s="6" t="n">
        <v>40458</v>
      </c>
      <c r="K49" s="6" t="n">
        <v>40459</v>
      </c>
      <c r="L49" s="0" t="n">
        <v>45</v>
      </c>
      <c r="M49" s="0" t="n">
        <v>5704058</v>
      </c>
      <c r="N49" s="0" t="s">
        <v>55</v>
      </c>
    </row>
    <row r="50" customFormat="false" ht="12.75" hidden="false" customHeight="false" outlineLevel="0" collapsed="false">
      <c r="A50" s="1" t="n">
        <v>57040</v>
      </c>
      <c r="B50" s="6" t="n">
        <v>40505</v>
      </c>
      <c r="C50" s="0" t="n">
        <v>64</v>
      </c>
      <c r="D50" s="0" t="s">
        <v>134</v>
      </c>
      <c r="E50" s="2" t="n">
        <v>290849.53</v>
      </c>
      <c r="F50" s="2" t="n">
        <v>290849.53</v>
      </c>
      <c r="G50" s="0" t="s">
        <v>127</v>
      </c>
      <c r="H50" s="0" t="s">
        <v>55</v>
      </c>
      <c r="I50" s="0" t="s">
        <v>135</v>
      </c>
      <c r="J50" s="6" t="n">
        <v>40458</v>
      </c>
      <c r="K50" s="6" t="n">
        <v>40459</v>
      </c>
      <c r="L50" s="0" t="n">
        <v>45</v>
      </c>
      <c r="M50" s="0" t="n">
        <v>5704058</v>
      </c>
      <c r="N50" s="0" t="s">
        <v>55</v>
      </c>
    </row>
    <row r="51" customFormat="false" ht="12.75" hidden="false" customHeight="false" outlineLevel="0" collapsed="false">
      <c r="A51" s="1" t="n">
        <v>57040</v>
      </c>
      <c r="B51" s="6" t="n">
        <v>40505</v>
      </c>
      <c r="C51" s="0" t="n">
        <v>92</v>
      </c>
      <c r="D51" s="0" t="s">
        <v>136</v>
      </c>
      <c r="E51" s="2" t="n">
        <v>189429.85</v>
      </c>
      <c r="F51" s="2" t="n">
        <v>189429.85</v>
      </c>
      <c r="G51" s="0" t="s">
        <v>137</v>
      </c>
      <c r="H51" s="0" t="s">
        <v>55</v>
      </c>
      <c r="I51" s="0" t="s">
        <v>138</v>
      </c>
      <c r="J51" s="6" t="n">
        <v>40458</v>
      </c>
      <c r="K51" s="6" t="n">
        <v>40462</v>
      </c>
      <c r="L51" s="0" t="n">
        <v>42</v>
      </c>
      <c r="M51" s="0" t="n">
        <v>5704058</v>
      </c>
      <c r="N51" s="0" t="s">
        <v>55</v>
      </c>
    </row>
    <row r="52" customFormat="false" ht="12.75" hidden="false" customHeight="false" outlineLevel="0" collapsed="false">
      <c r="A52" s="1" t="n">
        <v>57040</v>
      </c>
      <c r="B52" s="6" t="n">
        <v>40505</v>
      </c>
      <c r="C52" s="0" t="n">
        <v>60</v>
      </c>
      <c r="D52" s="0" t="s">
        <v>139</v>
      </c>
      <c r="E52" s="2" t="n">
        <v>380323.13</v>
      </c>
      <c r="F52" s="2" t="n">
        <v>380323.13</v>
      </c>
      <c r="G52" s="0" t="s">
        <v>140</v>
      </c>
      <c r="H52" s="0" t="s">
        <v>55</v>
      </c>
      <c r="I52" s="0" t="s">
        <v>141</v>
      </c>
      <c r="J52" s="6" t="n">
        <v>40458</v>
      </c>
      <c r="K52" s="6" t="n">
        <v>40462</v>
      </c>
      <c r="L52" s="0" t="n">
        <v>42</v>
      </c>
      <c r="M52" s="0" t="n">
        <v>5704058</v>
      </c>
      <c r="N52" s="0" t="s">
        <v>55</v>
      </c>
    </row>
    <row r="53" customFormat="false" ht="12.75" hidden="false" customHeight="false" outlineLevel="0" collapsed="false">
      <c r="A53" s="1" t="n">
        <v>57040</v>
      </c>
      <c r="B53" s="6" t="n">
        <v>40505</v>
      </c>
      <c r="C53" s="0" t="n">
        <v>1</v>
      </c>
      <c r="D53" s="0" t="s">
        <v>142</v>
      </c>
      <c r="E53" s="2" t="n">
        <v>176448.26</v>
      </c>
      <c r="F53" s="2" t="n">
        <v>176448.26</v>
      </c>
      <c r="G53" s="0" t="s">
        <v>81</v>
      </c>
      <c r="H53" s="0" t="s">
        <v>55</v>
      </c>
      <c r="I53" s="0" t="s">
        <v>143</v>
      </c>
      <c r="J53" s="6" t="n">
        <v>40460</v>
      </c>
      <c r="K53" s="6" t="n">
        <v>40462</v>
      </c>
      <c r="L53" s="0" t="n">
        <v>42</v>
      </c>
      <c r="M53" s="0" t="n">
        <v>5704058</v>
      </c>
      <c r="N53" s="0" t="s">
        <v>55</v>
      </c>
    </row>
    <row r="54" customFormat="false" ht="12.75" hidden="false" customHeight="false" outlineLevel="0" collapsed="false">
      <c r="A54" s="1" t="n">
        <v>57040</v>
      </c>
      <c r="B54" s="6" t="n">
        <v>40505</v>
      </c>
      <c r="C54" s="0" t="n">
        <v>35</v>
      </c>
      <c r="D54" s="0" t="s">
        <v>340</v>
      </c>
      <c r="E54" s="2" t="n">
        <v>314060.26</v>
      </c>
      <c r="F54" s="2" t="n">
        <v>314060.26</v>
      </c>
      <c r="G54" s="0" t="s">
        <v>187</v>
      </c>
      <c r="H54" s="0" t="s">
        <v>187</v>
      </c>
      <c r="I54" s="0" t="s">
        <v>341</v>
      </c>
      <c r="J54" s="6" t="n">
        <v>40460</v>
      </c>
      <c r="K54" s="6" t="n">
        <v>40463</v>
      </c>
      <c r="L54" s="0" t="n">
        <v>41</v>
      </c>
      <c r="M54" s="0" t="n">
        <v>5704058</v>
      </c>
      <c r="N54" s="0" t="s">
        <v>55</v>
      </c>
      <c r="R54" s="6"/>
    </row>
    <row r="55" customFormat="false" ht="12.75" hidden="false" customHeight="false" outlineLevel="0" collapsed="false">
      <c r="A55" s="1" t="n">
        <v>57040</v>
      </c>
      <c r="B55" s="6" t="n">
        <v>40505</v>
      </c>
      <c r="C55" s="0" t="n">
        <v>88</v>
      </c>
      <c r="D55" s="0" t="s">
        <v>144</v>
      </c>
      <c r="E55" s="2" t="n">
        <v>189429.85</v>
      </c>
      <c r="F55" s="2" t="n">
        <v>189429.85</v>
      </c>
      <c r="G55" s="0" t="s">
        <v>137</v>
      </c>
      <c r="H55" s="0" t="s">
        <v>137</v>
      </c>
      <c r="I55" s="0" t="s">
        <v>145</v>
      </c>
      <c r="J55" s="6" t="n">
        <v>40443</v>
      </c>
      <c r="K55" s="6" t="n">
        <v>40463</v>
      </c>
      <c r="L55" s="0" t="n">
        <v>41</v>
      </c>
      <c r="M55" s="0" t="n">
        <v>5704058</v>
      </c>
      <c r="N55" s="0" t="s">
        <v>55</v>
      </c>
    </row>
    <row r="56" customFormat="false" ht="12.75" hidden="false" customHeight="false" outlineLevel="0" collapsed="false">
      <c r="A56" s="1" t="n">
        <v>57040</v>
      </c>
      <c r="B56" s="6" t="n">
        <v>40505</v>
      </c>
      <c r="C56" s="0" t="n">
        <v>24</v>
      </c>
      <c r="D56" s="0" t="s">
        <v>146</v>
      </c>
      <c r="E56" s="2" t="n">
        <v>187348.1</v>
      </c>
      <c r="F56" s="2" t="n">
        <v>187348.1</v>
      </c>
      <c r="G56" s="0" t="s">
        <v>91</v>
      </c>
      <c r="H56" s="0" t="s">
        <v>91</v>
      </c>
      <c r="I56" s="0" t="s">
        <v>147</v>
      </c>
      <c r="J56" s="6" t="n">
        <v>40417</v>
      </c>
      <c r="K56" s="6" t="n">
        <v>40465</v>
      </c>
      <c r="L56" s="0" t="n">
        <v>39</v>
      </c>
      <c r="M56" s="0" t="n">
        <v>5704058</v>
      </c>
      <c r="N56" s="0" t="s">
        <v>55</v>
      </c>
    </row>
    <row r="57" customFormat="false" ht="12.75" hidden="false" customHeight="false" outlineLevel="0" collapsed="false">
      <c r="A57" s="1" t="n">
        <v>57040</v>
      </c>
      <c r="B57" s="6" t="n">
        <v>40505</v>
      </c>
      <c r="C57" s="0" t="n">
        <v>54</v>
      </c>
      <c r="D57" s="0" t="s">
        <v>148</v>
      </c>
      <c r="E57" s="2" t="n">
        <v>238544.18</v>
      </c>
      <c r="F57" s="2" t="n">
        <v>238544.18</v>
      </c>
      <c r="G57" s="0" t="s">
        <v>62</v>
      </c>
      <c r="H57" s="0" t="s">
        <v>62</v>
      </c>
      <c r="I57" s="0" t="s">
        <v>149</v>
      </c>
      <c r="J57" s="6" t="n">
        <v>40433</v>
      </c>
      <c r="K57" s="6" t="n">
        <v>40465</v>
      </c>
      <c r="L57" s="0" t="n">
        <v>39</v>
      </c>
      <c r="M57" s="0" t="n">
        <v>5704058</v>
      </c>
      <c r="N57" s="0" t="s">
        <v>55</v>
      </c>
    </row>
    <row r="58" customFormat="false" ht="12.75" hidden="false" customHeight="false" outlineLevel="0" collapsed="false">
      <c r="A58" s="1" t="n">
        <v>57040</v>
      </c>
      <c r="B58" s="6" t="n">
        <v>40505</v>
      </c>
      <c r="C58" s="0" t="n">
        <v>63</v>
      </c>
      <c r="D58" s="0" t="s">
        <v>150</v>
      </c>
      <c r="E58" s="2" t="n">
        <v>263257.92</v>
      </c>
      <c r="F58" s="2" t="n">
        <v>263257.92</v>
      </c>
      <c r="G58" s="0" t="s">
        <v>130</v>
      </c>
      <c r="H58" s="0" t="s">
        <v>130</v>
      </c>
      <c r="I58" s="0" t="s">
        <v>151</v>
      </c>
      <c r="J58" s="6" t="n">
        <v>40463</v>
      </c>
      <c r="K58" s="6" t="n">
        <v>40466</v>
      </c>
      <c r="L58" s="0" t="n">
        <v>38</v>
      </c>
      <c r="M58" s="0" t="n">
        <v>5704058</v>
      </c>
      <c r="N58" s="0" t="s">
        <v>55</v>
      </c>
    </row>
    <row r="59" customFormat="false" ht="12.75" hidden="false" customHeight="false" outlineLevel="0" collapsed="false">
      <c r="A59" s="1" t="n">
        <v>57040</v>
      </c>
      <c r="B59" s="6" t="n">
        <v>40505</v>
      </c>
      <c r="C59" s="0" t="n">
        <v>73</v>
      </c>
      <c r="D59" s="0" t="s">
        <v>152</v>
      </c>
      <c r="E59" s="2" t="n">
        <v>441252.08</v>
      </c>
      <c r="F59" s="2" t="n">
        <v>441252.08</v>
      </c>
      <c r="G59" s="0" t="s">
        <v>153</v>
      </c>
      <c r="H59" s="0" t="s">
        <v>153</v>
      </c>
      <c r="I59" s="0" t="s">
        <v>154</v>
      </c>
      <c r="J59" s="6" t="n">
        <v>40456</v>
      </c>
      <c r="K59" s="6" t="n">
        <v>40470</v>
      </c>
      <c r="L59" s="0" t="n">
        <v>34</v>
      </c>
      <c r="M59" s="0" t="n">
        <v>5704058</v>
      </c>
      <c r="N59" s="0" t="s">
        <v>55</v>
      </c>
    </row>
    <row r="60" customFormat="false" ht="12.75" hidden="false" customHeight="false" outlineLevel="0" collapsed="false">
      <c r="A60" s="1" t="n">
        <v>57040</v>
      </c>
      <c r="B60" s="6" t="n">
        <v>40505</v>
      </c>
      <c r="C60" s="0" t="n">
        <v>21</v>
      </c>
      <c r="D60" s="0" t="s">
        <v>342</v>
      </c>
      <c r="E60" s="2" t="n">
        <v>187348.1</v>
      </c>
      <c r="F60" s="2" t="n">
        <v>187348.1</v>
      </c>
      <c r="G60" s="0" t="s">
        <v>91</v>
      </c>
      <c r="H60" s="0" t="s">
        <v>55</v>
      </c>
      <c r="I60" s="0" t="s">
        <v>343</v>
      </c>
      <c r="J60" s="6" t="n">
        <v>40472</v>
      </c>
      <c r="K60" s="6" t="n">
        <v>40473</v>
      </c>
      <c r="L60" s="0" t="n">
        <v>31</v>
      </c>
      <c r="M60" s="0" t="n">
        <v>5704058</v>
      </c>
      <c r="N60" s="0" t="s">
        <v>55</v>
      </c>
    </row>
    <row r="61" customFormat="false" ht="12.75" hidden="false" customHeight="false" outlineLevel="0" collapsed="false">
      <c r="A61" s="1" t="n">
        <v>57040</v>
      </c>
      <c r="B61" s="6" t="n">
        <v>40505</v>
      </c>
      <c r="C61" s="0" t="n">
        <v>27</v>
      </c>
      <c r="D61" s="0" t="s">
        <v>155</v>
      </c>
      <c r="E61" s="2" t="n">
        <v>187348.1</v>
      </c>
      <c r="F61" s="2" t="n">
        <v>187348.1</v>
      </c>
      <c r="G61" s="0" t="s">
        <v>91</v>
      </c>
      <c r="H61" s="0" t="s">
        <v>55</v>
      </c>
      <c r="I61" s="0" t="s">
        <v>156</v>
      </c>
      <c r="J61" s="6" t="n">
        <v>40472</v>
      </c>
      <c r="K61" s="6" t="n">
        <v>40473</v>
      </c>
      <c r="L61" s="0" t="n">
        <v>31</v>
      </c>
      <c r="M61" s="0" t="n">
        <v>5704058</v>
      </c>
      <c r="N61" s="0" t="s">
        <v>55</v>
      </c>
    </row>
    <row r="62" customFormat="false" ht="12.75" hidden="false" customHeight="false" outlineLevel="0" collapsed="false">
      <c r="A62" s="1" t="n">
        <v>57040</v>
      </c>
      <c r="B62" s="6" t="n">
        <v>40505</v>
      </c>
      <c r="C62" s="0" t="n">
        <v>19</v>
      </c>
      <c r="D62" s="0" t="s">
        <v>344</v>
      </c>
      <c r="E62" s="2" t="n">
        <v>208749.16</v>
      </c>
      <c r="F62" s="2" t="n">
        <v>18335.4</v>
      </c>
      <c r="G62" s="0" t="s">
        <v>177</v>
      </c>
      <c r="H62" s="0" t="s">
        <v>55</v>
      </c>
      <c r="I62" s="0" t="s">
        <v>345</v>
      </c>
      <c r="J62" s="6" t="n">
        <v>40472</v>
      </c>
      <c r="K62" s="6" t="n">
        <v>40473</v>
      </c>
      <c r="L62" s="0" t="n">
        <v>31</v>
      </c>
      <c r="M62" s="0" t="n">
        <v>5704058</v>
      </c>
      <c r="N62" s="0" t="s">
        <v>55</v>
      </c>
    </row>
    <row r="63" customFormat="false" ht="12.75" hidden="false" customHeight="false" outlineLevel="0" collapsed="false">
      <c r="A63" s="1" t="n">
        <v>57040</v>
      </c>
      <c r="B63" s="6" t="n">
        <v>40505</v>
      </c>
      <c r="C63" s="0" t="n">
        <v>28</v>
      </c>
      <c r="D63" s="0" t="s">
        <v>157</v>
      </c>
      <c r="E63" s="2" t="n">
        <v>218139.41</v>
      </c>
      <c r="F63" s="2" t="n">
        <v>218139.41</v>
      </c>
      <c r="G63" s="0" t="s">
        <v>94</v>
      </c>
      <c r="H63" s="0" t="s">
        <v>55</v>
      </c>
      <c r="I63" s="0" t="s">
        <v>158</v>
      </c>
      <c r="J63" s="6" t="n">
        <v>40472</v>
      </c>
      <c r="K63" s="6" t="n">
        <v>40473</v>
      </c>
      <c r="L63" s="0" t="n">
        <v>31</v>
      </c>
      <c r="M63" s="0" t="n">
        <v>5704058</v>
      </c>
      <c r="N63" s="0" t="s">
        <v>55</v>
      </c>
    </row>
    <row r="64" customFormat="false" ht="12.75" hidden="false" customHeight="false" outlineLevel="0" collapsed="false">
      <c r="A64" s="1" t="n">
        <v>57040</v>
      </c>
      <c r="B64" s="6" t="n">
        <v>40505</v>
      </c>
      <c r="C64" s="0" t="n">
        <v>62</v>
      </c>
      <c r="D64" s="0" t="s">
        <v>159</v>
      </c>
      <c r="E64" s="2" t="n">
        <v>263257.92</v>
      </c>
      <c r="F64" s="2" t="n">
        <v>263257.92</v>
      </c>
      <c r="G64" s="0" t="s">
        <v>130</v>
      </c>
      <c r="H64" s="0" t="s">
        <v>55</v>
      </c>
      <c r="I64" s="0" t="s">
        <v>160</v>
      </c>
      <c r="J64" s="6" t="n">
        <v>40472</v>
      </c>
      <c r="K64" s="6" t="n">
        <v>40473</v>
      </c>
      <c r="L64" s="0" t="n">
        <v>31</v>
      </c>
      <c r="M64" s="0" t="n">
        <v>5704058</v>
      </c>
      <c r="N64" s="0" t="s">
        <v>55</v>
      </c>
    </row>
    <row r="65" customFormat="false" ht="12.75" hidden="false" customHeight="false" outlineLevel="0" collapsed="false">
      <c r="A65" s="1" t="n">
        <v>57040</v>
      </c>
      <c r="B65" s="6" t="n">
        <v>40505</v>
      </c>
      <c r="C65" s="0" t="n">
        <v>9</v>
      </c>
      <c r="D65" s="0" t="s">
        <v>161</v>
      </c>
      <c r="E65" s="2" t="n">
        <v>176446.62</v>
      </c>
      <c r="F65" s="2" t="n">
        <v>176446.62</v>
      </c>
      <c r="G65" s="0" t="s">
        <v>81</v>
      </c>
      <c r="H65" s="0" t="s">
        <v>81</v>
      </c>
      <c r="I65" s="0" t="s">
        <v>162</v>
      </c>
      <c r="J65" s="6" t="n">
        <v>40372</v>
      </c>
      <c r="K65" s="6" t="n">
        <v>40476</v>
      </c>
      <c r="L65" s="0" t="n">
        <v>28</v>
      </c>
      <c r="M65" s="0" t="n">
        <v>5704058</v>
      </c>
      <c r="N65" s="0" t="s">
        <v>55</v>
      </c>
    </row>
    <row r="66" customFormat="false" ht="12.75" hidden="false" customHeight="false" outlineLevel="0" collapsed="false">
      <c r="A66" s="1" t="n">
        <v>57040</v>
      </c>
      <c r="B66" s="6" t="n">
        <v>40505</v>
      </c>
      <c r="C66" s="0" t="n">
        <v>51</v>
      </c>
      <c r="D66" s="0" t="s">
        <v>163</v>
      </c>
      <c r="E66" s="2" t="n">
        <v>238544.18</v>
      </c>
      <c r="F66" s="2" t="n">
        <v>238544.18</v>
      </c>
      <c r="G66" s="0" t="s">
        <v>62</v>
      </c>
      <c r="H66" s="0" t="s">
        <v>62</v>
      </c>
      <c r="I66" s="0" t="s">
        <v>164</v>
      </c>
      <c r="J66" s="6" t="n">
        <v>40454</v>
      </c>
      <c r="K66" s="6" t="n">
        <v>40477</v>
      </c>
      <c r="L66" s="0" t="n">
        <v>27</v>
      </c>
      <c r="M66" s="0" t="n">
        <v>5704058</v>
      </c>
      <c r="N66" s="0" t="s">
        <v>55</v>
      </c>
    </row>
    <row r="67" customFormat="false" ht="12.75" hidden="false" customHeight="false" outlineLevel="0" collapsed="false">
      <c r="A67" s="1" t="n">
        <v>57040</v>
      </c>
      <c r="B67" s="6" t="n">
        <v>40505</v>
      </c>
      <c r="C67" s="0" t="n">
        <v>79</v>
      </c>
      <c r="D67" s="0" t="s">
        <v>165</v>
      </c>
      <c r="E67" s="2" t="n">
        <v>307729.62</v>
      </c>
      <c r="F67" s="2" t="n">
        <v>307729.62</v>
      </c>
      <c r="G67" s="0" t="s">
        <v>111</v>
      </c>
      <c r="H67" s="0" t="s">
        <v>111</v>
      </c>
      <c r="I67" s="0" t="s">
        <v>166</v>
      </c>
      <c r="J67" s="6" t="n">
        <v>40416</v>
      </c>
      <c r="K67" s="6" t="n">
        <v>40477</v>
      </c>
      <c r="L67" s="0" t="n">
        <v>27</v>
      </c>
      <c r="M67" s="0" t="n">
        <v>5704058</v>
      </c>
      <c r="N67" s="0" t="s">
        <v>55</v>
      </c>
    </row>
    <row r="68" customFormat="false" ht="12.75" hidden="false" customHeight="false" outlineLevel="0" collapsed="false">
      <c r="A68" s="1" t="n">
        <v>57040</v>
      </c>
      <c r="B68" s="6" t="n">
        <v>40505</v>
      </c>
      <c r="C68" s="0" t="n">
        <v>37</v>
      </c>
      <c r="D68" s="0" t="s">
        <v>167</v>
      </c>
      <c r="E68" s="2" t="n">
        <v>395973.45</v>
      </c>
      <c r="F68" s="2" t="n">
        <v>395973.45</v>
      </c>
      <c r="G68" s="0" t="s">
        <v>168</v>
      </c>
      <c r="H68" s="0" t="s">
        <v>55</v>
      </c>
      <c r="I68" s="0" t="s">
        <v>169</v>
      </c>
      <c r="J68" s="6" t="n">
        <v>40474</v>
      </c>
      <c r="K68" s="6" t="n">
        <v>40479</v>
      </c>
      <c r="L68" s="0" t="n">
        <v>25</v>
      </c>
      <c r="M68" s="0" t="n">
        <v>5704058</v>
      </c>
      <c r="N68" s="0" t="s">
        <v>55</v>
      </c>
    </row>
    <row r="69" customFormat="false" ht="12.75" hidden="false" customHeight="false" outlineLevel="0" collapsed="false">
      <c r="A69" s="1" t="n">
        <v>57040</v>
      </c>
      <c r="B69" s="6" t="n">
        <v>40505</v>
      </c>
      <c r="C69" s="0" t="n">
        <v>87</v>
      </c>
      <c r="D69" s="0" t="s">
        <v>346</v>
      </c>
      <c r="E69" s="2" t="n">
        <v>158630.54</v>
      </c>
      <c r="F69" s="2" t="n">
        <v>158630.54</v>
      </c>
      <c r="G69" s="0" t="s">
        <v>347</v>
      </c>
      <c r="H69" s="0" t="s">
        <v>347</v>
      </c>
      <c r="I69" s="0" t="s">
        <v>348</v>
      </c>
      <c r="J69" s="6" t="n">
        <v>40186</v>
      </c>
      <c r="K69" s="6" t="n">
        <v>40479</v>
      </c>
      <c r="L69" s="0" t="n">
        <v>25</v>
      </c>
      <c r="M69" s="0" t="n">
        <v>5704058</v>
      </c>
      <c r="N69" s="0" t="s">
        <v>55</v>
      </c>
    </row>
    <row r="70" customFormat="false" ht="12.75" hidden="false" customHeight="false" outlineLevel="0" collapsed="false">
      <c r="A70" s="1" t="n">
        <v>57040</v>
      </c>
      <c r="B70" s="6" t="n">
        <v>40505</v>
      </c>
      <c r="C70" s="0" t="n">
        <v>44</v>
      </c>
      <c r="D70" s="0" t="s">
        <v>170</v>
      </c>
      <c r="E70" s="2" t="n">
        <v>238544.18</v>
      </c>
      <c r="F70" s="2" t="n">
        <v>238544.18</v>
      </c>
      <c r="G70" s="0" t="s">
        <v>62</v>
      </c>
      <c r="H70" s="0" t="s">
        <v>62</v>
      </c>
      <c r="I70" s="0" t="s">
        <v>171</v>
      </c>
      <c r="J70" s="6" t="n">
        <v>40455</v>
      </c>
      <c r="K70" s="6" t="n">
        <v>40482</v>
      </c>
      <c r="L70" s="0" t="n">
        <v>22</v>
      </c>
      <c r="M70" s="0" t="n">
        <v>5704058</v>
      </c>
      <c r="N70" s="0" t="s">
        <v>55</v>
      </c>
    </row>
    <row r="71" customFormat="false" ht="12.75" hidden="false" customHeight="false" outlineLevel="0" collapsed="false">
      <c r="A71" s="1" t="n">
        <v>57040</v>
      </c>
      <c r="B71" s="6" t="n">
        <v>40505</v>
      </c>
      <c r="C71" s="0" t="n">
        <v>57</v>
      </c>
      <c r="D71" s="0" t="s">
        <v>172</v>
      </c>
      <c r="E71" s="2" t="n">
        <v>238544.18</v>
      </c>
      <c r="F71" s="2" t="n">
        <v>238544.18</v>
      </c>
      <c r="G71" s="0" t="s">
        <v>62</v>
      </c>
      <c r="H71" s="0" t="s">
        <v>62</v>
      </c>
      <c r="I71" s="0" t="s">
        <v>173</v>
      </c>
      <c r="J71" s="6" t="n">
        <v>40455</v>
      </c>
      <c r="K71" s="6" t="n">
        <v>40482</v>
      </c>
      <c r="L71" s="0" t="n">
        <v>22</v>
      </c>
      <c r="M71" s="0" t="n">
        <v>5704058</v>
      </c>
      <c r="N71" s="0" t="s">
        <v>55</v>
      </c>
    </row>
    <row r="72" customFormat="false" ht="12.75" hidden="false" customHeight="false" outlineLevel="0" collapsed="false">
      <c r="A72" s="1" t="n">
        <v>57040</v>
      </c>
      <c r="B72" s="6" t="n">
        <v>40505</v>
      </c>
      <c r="C72" s="0" t="n">
        <v>30</v>
      </c>
      <c r="D72" s="0" t="s">
        <v>174</v>
      </c>
      <c r="E72" s="2" t="n">
        <v>187348.1</v>
      </c>
      <c r="F72" s="2" t="n">
        <v>187348.1</v>
      </c>
      <c r="G72" s="0" t="s">
        <v>91</v>
      </c>
      <c r="H72" s="0" t="s">
        <v>55</v>
      </c>
      <c r="I72" s="0" t="s">
        <v>175</v>
      </c>
      <c r="J72" s="6" t="n">
        <v>40480</v>
      </c>
      <c r="K72" s="6" t="n">
        <v>40483</v>
      </c>
      <c r="L72" s="0" t="n">
        <v>21</v>
      </c>
      <c r="M72" s="0" t="n">
        <v>5704058</v>
      </c>
      <c r="N72" s="0" t="s">
        <v>55</v>
      </c>
    </row>
    <row r="73" customFormat="false" ht="12.75" hidden="false" customHeight="false" outlineLevel="0" collapsed="false">
      <c r="A73" s="1" t="n">
        <v>57040</v>
      </c>
      <c r="B73" s="6" t="n">
        <v>40505</v>
      </c>
      <c r="C73" s="0" t="n">
        <v>32</v>
      </c>
      <c r="D73" s="0" t="s">
        <v>176</v>
      </c>
      <c r="E73" s="2" t="n">
        <v>208749.16</v>
      </c>
      <c r="F73" s="2" t="n">
        <v>208749.16</v>
      </c>
      <c r="G73" s="0" t="s">
        <v>177</v>
      </c>
      <c r="H73" s="0" t="s">
        <v>55</v>
      </c>
      <c r="I73" s="0" t="s">
        <v>178</v>
      </c>
      <c r="J73" s="6" t="n">
        <v>40480</v>
      </c>
      <c r="K73" s="6" t="n">
        <v>40483</v>
      </c>
      <c r="L73" s="0" t="n">
        <v>21</v>
      </c>
      <c r="M73" s="0" t="n">
        <v>5704058</v>
      </c>
      <c r="N73" s="0" t="s">
        <v>55</v>
      </c>
    </row>
    <row r="74" customFormat="false" ht="12.75" hidden="false" customHeight="false" outlineLevel="0" collapsed="false">
      <c r="A74" s="1" t="n">
        <v>57040</v>
      </c>
      <c r="B74" s="6" t="n">
        <v>40505</v>
      </c>
      <c r="C74" s="0" t="n">
        <v>65</v>
      </c>
      <c r="D74" s="0" t="s">
        <v>306</v>
      </c>
      <c r="E74" s="2" t="n">
        <v>253292.46</v>
      </c>
      <c r="F74" s="2" t="n">
        <v>253292.46</v>
      </c>
      <c r="G74" s="0" t="s">
        <v>304</v>
      </c>
      <c r="H74" s="0" t="s">
        <v>55</v>
      </c>
      <c r="I74" s="0" t="s">
        <v>307</v>
      </c>
      <c r="J74" s="6" t="n">
        <v>40480</v>
      </c>
      <c r="K74" s="6" t="n">
        <v>40483</v>
      </c>
      <c r="L74" s="0" t="n">
        <v>21</v>
      </c>
      <c r="M74" s="0" t="n">
        <v>5704058</v>
      </c>
      <c r="N74" s="0" t="s">
        <v>55</v>
      </c>
    </row>
    <row r="75" customFormat="false" ht="12.75" hidden="false" customHeight="false" outlineLevel="0" collapsed="false">
      <c r="A75" s="1" t="n">
        <v>57040</v>
      </c>
      <c r="B75" s="6" t="n">
        <v>40505</v>
      </c>
      <c r="C75" s="0" t="n">
        <v>72</v>
      </c>
      <c r="D75" s="0" t="s">
        <v>179</v>
      </c>
      <c r="E75" s="2" t="n">
        <v>336571.55</v>
      </c>
      <c r="F75" s="2" t="n">
        <v>336571.55</v>
      </c>
      <c r="G75" s="0" t="s">
        <v>180</v>
      </c>
      <c r="H75" s="0" t="s">
        <v>55</v>
      </c>
      <c r="I75" s="0" t="s">
        <v>181</v>
      </c>
      <c r="J75" s="6" t="n">
        <v>40480</v>
      </c>
      <c r="K75" s="6" t="n">
        <v>40483</v>
      </c>
      <c r="L75" s="0" t="n">
        <v>21</v>
      </c>
      <c r="M75" s="0" t="n">
        <v>5704058</v>
      </c>
      <c r="N75" s="0" t="s">
        <v>55</v>
      </c>
    </row>
    <row r="76" customFormat="false" ht="12.75" hidden="false" customHeight="false" outlineLevel="0" collapsed="false">
      <c r="A76" s="1" t="n">
        <v>57040</v>
      </c>
      <c r="B76" s="6" t="n">
        <v>40505</v>
      </c>
      <c r="C76" s="0" t="n">
        <v>31</v>
      </c>
      <c r="D76" s="0" t="s">
        <v>182</v>
      </c>
      <c r="E76" s="2" t="n">
        <v>187348.1</v>
      </c>
      <c r="F76" s="2" t="n">
        <v>187348.1</v>
      </c>
      <c r="G76" s="0" t="s">
        <v>91</v>
      </c>
      <c r="H76" s="0" t="s">
        <v>91</v>
      </c>
      <c r="I76" s="0" t="s">
        <v>183</v>
      </c>
      <c r="J76" s="6" t="n">
        <v>40477</v>
      </c>
      <c r="K76" s="6" t="n">
        <v>40487</v>
      </c>
      <c r="L76" s="0" t="n">
        <v>17</v>
      </c>
      <c r="M76" s="0" t="n">
        <v>5704058</v>
      </c>
      <c r="N76" s="0" t="s">
        <v>55</v>
      </c>
    </row>
    <row r="77" customFormat="false" ht="12.75" hidden="false" customHeight="false" outlineLevel="0" collapsed="false">
      <c r="A77" s="1" t="n">
        <v>57040</v>
      </c>
      <c r="B77" s="6" t="n">
        <v>40505</v>
      </c>
      <c r="C77" s="0" t="n">
        <v>81</v>
      </c>
      <c r="D77" s="0" t="s">
        <v>308</v>
      </c>
      <c r="E77" s="2" t="n">
        <v>307729.62</v>
      </c>
      <c r="F77" s="2" t="n">
        <v>307729.62</v>
      </c>
      <c r="G77" s="0" t="s">
        <v>111</v>
      </c>
      <c r="H77" s="0" t="s">
        <v>111</v>
      </c>
      <c r="I77" s="0" t="s">
        <v>309</v>
      </c>
      <c r="J77" s="6" t="n">
        <v>40412</v>
      </c>
      <c r="K77" s="6" t="n">
        <v>40490</v>
      </c>
      <c r="L77" s="0" t="n">
        <v>14</v>
      </c>
      <c r="M77" s="0" t="n">
        <v>5704058</v>
      </c>
      <c r="N77" s="0" t="s">
        <v>55</v>
      </c>
    </row>
    <row r="78" customFormat="false" ht="12.75" hidden="false" customHeight="false" outlineLevel="0" collapsed="false">
      <c r="A78" s="1" t="n">
        <v>57040</v>
      </c>
      <c r="B78" s="6" t="n">
        <v>40505</v>
      </c>
      <c r="C78" s="0" t="n">
        <v>83</v>
      </c>
      <c r="D78" s="0" t="s">
        <v>349</v>
      </c>
      <c r="E78" s="2" t="n">
        <v>307729.62</v>
      </c>
      <c r="F78" s="2" t="n">
        <v>307729.62</v>
      </c>
      <c r="G78" s="0" t="s">
        <v>111</v>
      </c>
      <c r="H78" s="0" t="s">
        <v>111</v>
      </c>
      <c r="I78" s="0" t="s">
        <v>350</v>
      </c>
      <c r="J78" s="6" t="n">
        <v>40412</v>
      </c>
      <c r="K78" s="6" t="n">
        <v>40490</v>
      </c>
      <c r="L78" s="0" t="n">
        <v>14</v>
      </c>
      <c r="M78" s="0" t="n">
        <v>5704058</v>
      </c>
      <c r="N78" s="0" t="s">
        <v>55</v>
      </c>
    </row>
    <row r="79" customFormat="false" ht="12.75" hidden="false" customHeight="false" outlineLevel="0" collapsed="false">
      <c r="A79" s="1" t="n">
        <v>57040</v>
      </c>
      <c r="B79" s="6" t="n">
        <v>40505</v>
      </c>
      <c r="C79" s="0" t="n">
        <v>90</v>
      </c>
      <c r="D79" s="0" t="s">
        <v>184</v>
      </c>
      <c r="E79" s="2" t="n">
        <v>189429.85</v>
      </c>
      <c r="F79" s="2" t="n">
        <v>189429.85</v>
      </c>
      <c r="G79" s="0" t="s">
        <v>137</v>
      </c>
      <c r="H79" s="0" t="s">
        <v>55</v>
      </c>
      <c r="I79" s="0" t="s">
        <v>185</v>
      </c>
      <c r="J79" s="6" t="n">
        <v>40492</v>
      </c>
      <c r="K79" s="6" t="n">
        <v>40493</v>
      </c>
      <c r="L79" s="0" t="n">
        <v>11</v>
      </c>
      <c r="M79" s="0" t="n">
        <v>5704058</v>
      </c>
      <c r="N79" s="0" t="s">
        <v>55</v>
      </c>
    </row>
    <row r="80" customFormat="false" ht="12.75" hidden="false" customHeight="false" outlineLevel="0" collapsed="false">
      <c r="A80" s="1" t="n">
        <v>57040</v>
      </c>
      <c r="B80" s="6" t="n">
        <v>40505</v>
      </c>
      <c r="C80" s="0" t="n">
        <v>34</v>
      </c>
      <c r="D80" s="0" t="s">
        <v>186</v>
      </c>
      <c r="E80" s="2" t="n">
        <v>314060.26</v>
      </c>
      <c r="F80" s="2" t="n">
        <v>314060.26</v>
      </c>
      <c r="G80" s="0" t="s">
        <v>187</v>
      </c>
      <c r="H80" s="0" t="s">
        <v>55</v>
      </c>
      <c r="I80" s="0" t="s">
        <v>188</v>
      </c>
      <c r="J80" s="6" t="n">
        <v>40492</v>
      </c>
      <c r="K80" s="6" t="n">
        <v>40493</v>
      </c>
      <c r="L80" s="0" t="n">
        <v>11</v>
      </c>
      <c r="M80" s="0" t="n">
        <v>5704058</v>
      </c>
      <c r="N80" s="0" t="s">
        <v>55</v>
      </c>
    </row>
    <row r="81" customFormat="false" ht="12.75" hidden="false" customHeight="false" outlineLevel="0" collapsed="false">
      <c r="A81" s="1" t="n">
        <v>57040</v>
      </c>
      <c r="B81" s="6" t="n">
        <v>40505</v>
      </c>
      <c r="C81" s="0" t="n">
        <v>5</v>
      </c>
      <c r="D81" s="0" t="s">
        <v>189</v>
      </c>
      <c r="E81" s="2" t="n">
        <v>176448.26</v>
      </c>
      <c r="F81" s="2" t="n">
        <v>176448.26</v>
      </c>
      <c r="G81" s="0" t="s">
        <v>81</v>
      </c>
      <c r="H81" s="0" t="s">
        <v>55</v>
      </c>
      <c r="I81" s="0" t="s">
        <v>190</v>
      </c>
      <c r="J81" s="6" t="n">
        <v>40492</v>
      </c>
      <c r="K81" s="6" t="n">
        <v>40494</v>
      </c>
      <c r="L81" s="0" t="n">
        <v>10</v>
      </c>
      <c r="M81" s="0" t="n">
        <v>5704058</v>
      </c>
      <c r="N81" s="0" t="s">
        <v>55</v>
      </c>
    </row>
    <row r="82" customFormat="false" ht="12.75" hidden="false" customHeight="false" outlineLevel="0" collapsed="false">
      <c r="A82" s="1" t="n">
        <v>57040</v>
      </c>
      <c r="B82" s="6" t="n">
        <v>40505</v>
      </c>
      <c r="C82" s="0" t="n">
        <v>2</v>
      </c>
      <c r="D82" s="0" t="s">
        <v>191</v>
      </c>
      <c r="E82" s="2" t="n">
        <v>176448.26</v>
      </c>
      <c r="F82" s="2" t="n">
        <v>176448.26</v>
      </c>
      <c r="G82" s="0" t="s">
        <v>81</v>
      </c>
      <c r="H82" s="0" t="s">
        <v>55</v>
      </c>
      <c r="I82" s="0" t="s">
        <v>192</v>
      </c>
      <c r="J82" s="6" t="n">
        <v>40492</v>
      </c>
      <c r="K82" s="6" t="n">
        <v>40494</v>
      </c>
      <c r="L82" s="0" t="n">
        <v>10</v>
      </c>
      <c r="M82" s="0" t="n">
        <v>5704058</v>
      </c>
      <c r="N82" s="0" t="s">
        <v>55</v>
      </c>
    </row>
    <row r="83" customFormat="false" ht="12.75" hidden="false" customHeight="false" outlineLevel="0" collapsed="false">
      <c r="A83" s="1" t="n">
        <v>57040</v>
      </c>
      <c r="B83" s="6" t="n">
        <v>40505</v>
      </c>
      <c r="C83" s="0" t="n">
        <v>3</v>
      </c>
      <c r="D83" s="0" t="s">
        <v>193</v>
      </c>
      <c r="E83" s="2" t="n">
        <v>176448.26</v>
      </c>
      <c r="F83" s="2" t="n">
        <v>176448.26</v>
      </c>
      <c r="G83" s="0" t="s">
        <v>81</v>
      </c>
      <c r="H83" s="0" t="s">
        <v>55</v>
      </c>
      <c r="I83" s="0" t="s">
        <v>194</v>
      </c>
      <c r="J83" s="6" t="n">
        <v>40492</v>
      </c>
      <c r="K83" s="6" t="n">
        <v>40494</v>
      </c>
      <c r="L83" s="0" t="n">
        <v>10</v>
      </c>
      <c r="M83" s="0" t="n">
        <v>5704058</v>
      </c>
      <c r="N83" s="0" t="s">
        <v>55</v>
      </c>
    </row>
    <row r="84" customFormat="false" ht="12.75" hidden="false" customHeight="false" outlineLevel="0" collapsed="false">
      <c r="A84" s="1" t="n">
        <v>57040</v>
      </c>
      <c r="B84" s="6" t="n">
        <v>40505</v>
      </c>
      <c r="C84" s="0" t="n">
        <v>40</v>
      </c>
      <c r="D84" s="0" t="s">
        <v>195</v>
      </c>
      <c r="E84" s="2" t="n">
        <v>238544.18</v>
      </c>
      <c r="F84" s="2" t="n">
        <v>238544.18</v>
      </c>
      <c r="G84" s="0" t="s">
        <v>62</v>
      </c>
      <c r="H84" s="0" t="s">
        <v>55</v>
      </c>
      <c r="I84" s="0" t="s">
        <v>196</v>
      </c>
      <c r="J84" s="6" t="n">
        <v>40492</v>
      </c>
      <c r="K84" s="6" t="n">
        <v>40494</v>
      </c>
      <c r="L84" s="0" t="n">
        <v>10</v>
      </c>
      <c r="M84" s="0" t="n">
        <v>5704058</v>
      </c>
      <c r="N84" s="0" t="s">
        <v>55</v>
      </c>
    </row>
    <row r="85" customFormat="false" ht="12.75" hidden="false" customHeight="false" outlineLevel="0" collapsed="false">
      <c r="A85" s="1" t="n">
        <v>57040</v>
      </c>
      <c r="B85" s="6" t="n">
        <v>40505</v>
      </c>
      <c r="C85" s="0" t="n">
        <v>45</v>
      </c>
      <c r="D85" s="0" t="s">
        <v>197</v>
      </c>
      <c r="E85" s="2" t="n">
        <v>238544.18</v>
      </c>
      <c r="F85" s="2" t="n">
        <v>238544.18</v>
      </c>
      <c r="G85" s="0" t="s">
        <v>62</v>
      </c>
      <c r="H85" s="0" t="s">
        <v>55</v>
      </c>
      <c r="I85" s="0" t="s">
        <v>198</v>
      </c>
      <c r="J85" s="6" t="n">
        <v>40492</v>
      </c>
      <c r="K85" s="6" t="n">
        <v>40494</v>
      </c>
      <c r="L85" s="0" t="n">
        <v>10</v>
      </c>
      <c r="M85" s="0" t="n">
        <v>5704058</v>
      </c>
      <c r="N85" s="0" t="s">
        <v>55</v>
      </c>
    </row>
    <row r="86" customFormat="false" ht="12.75" hidden="false" customHeight="false" outlineLevel="0" collapsed="false">
      <c r="A86" s="1" t="n">
        <v>57040</v>
      </c>
      <c r="B86" s="6" t="n">
        <v>40505</v>
      </c>
      <c r="C86" s="0" t="n">
        <v>58</v>
      </c>
      <c r="D86" s="0" t="s">
        <v>199</v>
      </c>
      <c r="E86" s="2" t="n">
        <v>238544.18</v>
      </c>
      <c r="F86" s="2" t="n">
        <v>238544.18</v>
      </c>
      <c r="G86" s="0" t="s">
        <v>62</v>
      </c>
      <c r="H86" s="0" t="s">
        <v>55</v>
      </c>
      <c r="I86" s="0" t="s">
        <v>200</v>
      </c>
      <c r="J86" s="6" t="n">
        <v>40492</v>
      </c>
      <c r="K86" s="6" t="n">
        <v>40494</v>
      </c>
      <c r="L86" s="0" t="n">
        <v>10</v>
      </c>
      <c r="M86" s="0" t="n">
        <v>5704058</v>
      </c>
      <c r="N86" s="0" t="s">
        <v>55</v>
      </c>
    </row>
    <row r="87" customFormat="false" ht="12.75" hidden="false" customHeight="false" outlineLevel="0" collapsed="false">
      <c r="A87" s="1" t="n">
        <v>57040</v>
      </c>
      <c r="B87" s="6" t="n">
        <v>40505</v>
      </c>
      <c r="C87" s="0" t="n">
        <v>42</v>
      </c>
      <c r="D87" s="0" t="s">
        <v>201</v>
      </c>
      <c r="E87" s="2" t="n">
        <v>238544.18</v>
      </c>
      <c r="F87" s="2" t="n">
        <v>238544.18</v>
      </c>
      <c r="G87" s="0" t="s">
        <v>62</v>
      </c>
      <c r="H87" s="0" t="s">
        <v>55</v>
      </c>
      <c r="I87" s="0" t="s">
        <v>202</v>
      </c>
      <c r="J87" s="6" t="n">
        <v>40492</v>
      </c>
      <c r="K87" s="6" t="n">
        <v>40494</v>
      </c>
      <c r="L87" s="0" t="n">
        <v>10</v>
      </c>
      <c r="M87" s="0" t="n">
        <v>5704058</v>
      </c>
      <c r="N87" s="0" t="s">
        <v>55</v>
      </c>
    </row>
    <row r="88" customFormat="false" ht="12.75" hidden="false" customHeight="false" outlineLevel="0" collapsed="false">
      <c r="A88" s="1" t="n">
        <v>57040</v>
      </c>
      <c r="B88" s="6" t="n">
        <v>40505</v>
      </c>
      <c r="C88" s="0" t="n">
        <v>48</v>
      </c>
      <c r="D88" s="0" t="s">
        <v>203</v>
      </c>
      <c r="E88" s="2" t="n">
        <v>238544.18</v>
      </c>
      <c r="F88" s="2" t="n">
        <v>238544.18</v>
      </c>
      <c r="G88" s="0" t="s">
        <v>62</v>
      </c>
      <c r="H88" s="0" t="s">
        <v>55</v>
      </c>
      <c r="I88" s="0" t="s">
        <v>204</v>
      </c>
      <c r="J88" s="6" t="n">
        <v>40492</v>
      </c>
      <c r="K88" s="6" t="n">
        <v>40494</v>
      </c>
      <c r="L88" s="0" t="n">
        <v>10</v>
      </c>
      <c r="M88" s="0" t="n">
        <v>5704058</v>
      </c>
      <c r="N88" s="0" t="s">
        <v>55</v>
      </c>
    </row>
    <row r="89" customFormat="false" ht="12.75" hidden="false" customHeight="false" outlineLevel="0" collapsed="false">
      <c r="A89" s="1" t="n">
        <v>57040</v>
      </c>
      <c r="B89" s="6" t="n">
        <v>40505</v>
      </c>
      <c r="C89" s="0" t="n">
        <v>39</v>
      </c>
      <c r="D89" s="0" t="s">
        <v>205</v>
      </c>
      <c r="E89" s="2" t="n">
        <v>238544.18</v>
      </c>
      <c r="F89" s="2" t="n">
        <v>238544.18</v>
      </c>
      <c r="G89" s="0" t="s">
        <v>62</v>
      </c>
      <c r="H89" s="0" t="s">
        <v>55</v>
      </c>
      <c r="I89" s="0" t="s">
        <v>206</v>
      </c>
      <c r="J89" s="6" t="n">
        <v>40492</v>
      </c>
      <c r="K89" s="6" t="n">
        <v>40494</v>
      </c>
      <c r="L89" s="0" t="n">
        <v>10</v>
      </c>
      <c r="M89" s="0" t="n">
        <v>5704058</v>
      </c>
      <c r="N89" s="0" t="s">
        <v>55</v>
      </c>
    </row>
    <row r="90" customFormat="false" ht="12.75" hidden="false" customHeight="false" outlineLevel="0" collapsed="false">
      <c r="A90" s="1" t="n">
        <v>57040</v>
      </c>
      <c r="B90" s="6" t="n">
        <v>40505</v>
      </c>
      <c r="C90" s="0" t="n">
        <v>52</v>
      </c>
      <c r="D90" s="0" t="s">
        <v>351</v>
      </c>
      <c r="E90" s="2" t="n">
        <v>238544.18</v>
      </c>
      <c r="F90" s="2" t="n">
        <v>238544.18</v>
      </c>
      <c r="G90" s="0" t="s">
        <v>62</v>
      </c>
      <c r="H90" s="0" t="s">
        <v>55</v>
      </c>
      <c r="I90" s="0" t="s">
        <v>352</v>
      </c>
      <c r="J90" s="6" t="n">
        <v>40492</v>
      </c>
      <c r="K90" s="6" t="n">
        <v>40494</v>
      </c>
      <c r="L90" s="0" t="n">
        <v>10</v>
      </c>
      <c r="M90" s="0" t="n">
        <v>5704058</v>
      </c>
      <c r="N90" s="0" t="s">
        <v>55</v>
      </c>
    </row>
    <row r="91" customFormat="false" ht="12.75" hidden="false" customHeight="false" outlineLevel="0" collapsed="false">
      <c r="A91" s="1" t="n">
        <v>57040</v>
      </c>
      <c r="B91" s="6" t="n">
        <v>40505</v>
      </c>
      <c r="C91" s="0" t="n">
        <v>53</v>
      </c>
      <c r="D91" s="0" t="s">
        <v>207</v>
      </c>
      <c r="E91" s="2" t="n">
        <v>238544.18</v>
      </c>
      <c r="F91" s="2" t="n">
        <v>238544.18</v>
      </c>
      <c r="G91" s="0" t="s">
        <v>62</v>
      </c>
      <c r="H91" s="0" t="s">
        <v>62</v>
      </c>
      <c r="I91" s="0" t="s">
        <v>208</v>
      </c>
      <c r="J91" s="6" t="n">
        <v>40367</v>
      </c>
      <c r="K91" s="6" t="n">
        <v>40494</v>
      </c>
      <c r="L91" s="0" t="n">
        <v>10</v>
      </c>
      <c r="M91" s="0" t="n">
        <v>5704058</v>
      </c>
      <c r="N91" s="0" t="s">
        <v>55</v>
      </c>
    </row>
    <row r="92" customFormat="false" ht="12.75" hidden="false" customHeight="false" outlineLevel="0" collapsed="false">
      <c r="A92" s="1" t="n">
        <v>57040</v>
      </c>
      <c r="B92" s="6" t="n">
        <v>40505</v>
      </c>
      <c r="C92" s="0" t="n">
        <v>13</v>
      </c>
      <c r="D92" s="0" t="s">
        <v>209</v>
      </c>
      <c r="E92" s="2" t="n">
        <v>298940.77</v>
      </c>
      <c r="F92" s="2" t="n">
        <v>298940.77</v>
      </c>
      <c r="G92" s="0" t="s">
        <v>54</v>
      </c>
      <c r="H92" s="0" t="s">
        <v>54</v>
      </c>
      <c r="I92" s="0" t="s">
        <v>210</v>
      </c>
      <c r="J92" s="6" t="n">
        <v>40353</v>
      </c>
      <c r="K92" s="6" t="n">
        <v>40498</v>
      </c>
      <c r="L92" s="0" t="n">
        <v>6</v>
      </c>
      <c r="M92" s="0" t="n">
        <v>5704058</v>
      </c>
      <c r="N92" s="0" t="s">
        <v>55</v>
      </c>
    </row>
    <row r="93" customFormat="false" ht="12.75" hidden="false" customHeight="false" outlineLevel="0" collapsed="false">
      <c r="A93" s="1" t="n">
        <v>57040</v>
      </c>
      <c r="B93" s="6" t="n">
        <v>40505</v>
      </c>
      <c r="C93" s="0" t="n">
        <v>76</v>
      </c>
      <c r="D93" s="0" t="s">
        <v>211</v>
      </c>
      <c r="E93" s="2" t="n">
        <v>336571.55</v>
      </c>
      <c r="F93" s="2" t="n">
        <v>336571.55</v>
      </c>
      <c r="G93" s="0" t="s">
        <v>180</v>
      </c>
      <c r="H93" s="0" t="s">
        <v>55</v>
      </c>
      <c r="I93" s="0" t="s">
        <v>212</v>
      </c>
      <c r="J93" s="6" t="n">
        <v>40493</v>
      </c>
      <c r="K93" s="6" t="n">
        <v>40498</v>
      </c>
      <c r="L93" s="0" t="n">
        <v>6</v>
      </c>
      <c r="M93" s="0" t="n">
        <v>5704058</v>
      </c>
      <c r="N93" s="0" t="s">
        <v>55</v>
      </c>
    </row>
    <row r="94" customFormat="false" ht="12.75" hidden="false" customHeight="false" outlineLevel="0" collapsed="false">
      <c r="A94" s="1" t="n">
        <v>57040</v>
      </c>
      <c r="B94" s="6" t="n">
        <v>40505</v>
      </c>
      <c r="C94" s="0" t="n">
        <v>36</v>
      </c>
      <c r="D94" s="0" t="s">
        <v>213</v>
      </c>
      <c r="E94" s="2" t="n">
        <v>395973.45</v>
      </c>
      <c r="F94" s="2" t="n">
        <v>395973.45</v>
      </c>
      <c r="G94" s="0" t="s">
        <v>168</v>
      </c>
      <c r="H94" s="0" t="s">
        <v>55</v>
      </c>
      <c r="I94" s="0" t="s">
        <v>214</v>
      </c>
      <c r="J94" s="6" t="n">
        <v>40493</v>
      </c>
      <c r="K94" s="6" t="n">
        <v>40498</v>
      </c>
      <c r="L94" s="0" t="n">
        <v>6</v>
      </c>
      <c r="M94" s="0" t="n">
        <v>5704058</v>
      </c>
      <c r="N94" s="0" t="s">
        <v>55</v>
      </c>
    </row>
    <row r="95" customFormat="false" ht="12.75" hidden="false" customHeight="false" outlineLevel="0" collapsed="false">
      <c r="A95" s="1" t="n">
        <v>57040</v>
      </c>
      <c r="B95" s="6" t="n">
        <v>40505</v>
      </c>
      <c r="C95" s="0" t="n">
        <v>59</v>
      </c>
      <c r="D95" s="0" t="s">
        <v>215</v>
      </c>
      <c r="E95" s="2" t="n">
        <v>435535.84</v>
      </c>
      <c r="F95" s="2" t="n">
        <v>435535.84</v>
      </c>
      <c r="G95" s="0" t="s">
        <v>216</v>
      </c>
      <c r="H95" s="0" t="s">
        <v>55</v>
      </c>
      <c r="I95" s="0" t="s">
        <v>217</v>
      </c>
      <c r="J95" s="6" t="n">
        <v>40493</v>
      </c>
      <c r="K95" s="6" t="n">
        <v>40498</v>
      </c>
      <c r="L95" s="0" t="n">
        <v>6</v>
      </c>
      <c r="M95" s="0" t="n">
        <v>5704058</v>
      </c>
      <c r="N95" s="0" t="s">
        <v>55</v>
      </c>
    </row>
    <row r="96" customFormat="false" ht="12.75" hidden="false" customHeight="false" outlineLevel="0" collapsed="false">
      <c r="A96" s="1" t="n">
        <v>57040</v>
      </c>
      <c r="B96" s="6" t="n">
        <v>40505</v>
      </c>
      <c r="C96" s="0" t="n">
        <v>12</v>
      </c>
      <c r="D96" s="0" t="s">
        <v>218</v>
      </c>
      <c r="E96" s="2" t="n">
        <v>176448.26</v>
      </c>
      <c r="F96" s="2" t="n">
        <v>176448.26</v>
      </c>
      <c r="G96" s="0" t="s">
        <v>81</v>
      </c>
      <c r="H96" s="0" t="s">
        <v>55</v>
      </c>
      <c r="I96" s="0" t="s">
        <v>219</v>
      </c>
      <c r="J96" s="6" t="n">
        <v>40494</v>
      </c>
      <c r="K96" s="6" t="n">
        <v>40498</v>
      </c>
      <c r="L96" s="0" t="n">
        <v>6</v>
      </c>
      <c r="M96" s="0" t="n">
        <v>5704058</v>
      </c>
      <c r="N96" s="0" t="s">
        <v>55</v>
      </c>
    </row>
    <row r="97" customFormat="false" ht="12.75" hidden="false" customHeight="false" outlineLevel="0" collapsed="false">
      <c r="A97" s="1" t="n">
        <v>57040</v>
      </c>
      <c r="B97" s="6" t="n">
        <v>40505</v>
      </c>
      <c r="C97" s="0" t="n">
        <v>49</v>
      </c>
      <c r="D97" s="0" t="s">
        <v>220</v>
      </c>
      <c r="E97" s="2" t="n">
        <v>238544.18</v>
      </c>
      <c r="F97" s="2" t="n">
        <v>238544.18</v>
      </c>
      <c r="G97" s="0" t="s">
        <v>62</v>
      </c>
      <c r="H97" s="0" t="s">
        <v>62</v>
      </c>
      <c r="I97" s="0" t="s">
        <v>221</v>
      </c>
      <c r="J97" s="6" t="n">
        <v>40494</v>
      </c>
      <c r="K97" s="6" t="n">
        <v>40498</v>
      </c>
      <c r="L97" s="0" t="n">
        <v>6</v>
      </c>
      <c r="M97" s="0" t="n">
        <v>5704058</v>
      </c>
      <c r="N97" s="0" t="s">
        <v>55</v>
      </c>
    </row>
    <row r="98" customFormat="false" ht="12.75" hidden="false" customHeight="false" outlineLevel="0" collapsed="false">
      <c r="A98" s="1" t="n">
        <v>57040</v>
      </c>
      <c r="B98" s="6" t="n">
        <v>40505</v>
      </c>
      <c r="C98" s="0" t="n">
        <v>10</v>
      </c>
      <c r="D98" s="0" t="s">
        <v>222</v>
      </c>
      <c r="E98" s="2" t="n">
        <v>176448.26</v>
      </c>
      <c r="F98" s="2" t="n">
        <v>176448.26</v>
      </c>
      <c r="G98" s="0" t="s">
        <v>81</v>
      </c>
      <c r="H98" s="0" t="s">
        <v>55</v>
      </c>
      <c r="I98" s="0" t="s">
        <v>223</v>
      </c>
      <c r="J98" s="6" t="n">
        <v>40494</v>
      </c>
      <c r="K98" s="6" t="n">
        <v>40499</v>
      </c>
      <c r="L98" s="0" t="n">
        <v>5</v>
      </c>
      <c r="M98" s="0" t="n">
        <v>5704058</v>
      </c>
      <c r="N98" s="0" t="s">
        <v>55</v>
      </c>
    </row>
    <row r="99" customFormat="false" ht="12.75" hidden="false" customHeight="false" outlineLevel="0" collapsed="false">
      <c r="A99" s="1" t="n">
        <v>57040</v>
      </c>
      <c r="B99" s="6" t="n">
        <v>40505</v>
      </c>
      <c r="C99" s="0" t="n">
        <v>4</v>
      </c>
      <c r="D99" s="0" t="s">
        <v>224</v>
      </c>
      <c r="E99" s="2" t="n">
        <v>168256.62</v>
      </c>
      <c r="F99" s="2" t="n">
        <v>168256.62</v>
      </c>
      <c r="G99" s="0" t="s">
        <v>84</v>
      </c>
      <c r="H99" s="0" t="s">
        <v>84</v>
      </c>
      <c r="I99" s="0" t="s">
        <v>225</v>
      </c>
      <c r="J99" s="6" t="n">
        <v>40369</v>
      </c>
      <c r="K99" s="6" t="n">
        <v>40500</v>
      </c>
      <c r="L99" s="0" t="n">
        <v>4</v>
      </c>
      <c r="M99" s="0" t="n">
        <v>5704058</v>
      </c>
      <c r="N99" s="0" t="s">
        <v>55</v>
      </c>
    </row>
    <row r="100" customFormat="false" ht="12.75" hidden="false" customHeight="false" outlineLevel="0" collapsed="false">
      <c r="A100" s="1" t="n">
        <v>57040</v>
      </c>
      <c r="B100" s="6" t="n">
        <v>40505</v>
      </c>
      <c r="C100" s="0" t="n">
        <v>75</v>
      </c>
      <c r="D100" s="0" t="s">
        <v>226</v>
      </c>
      <c r="E100" s="2" t="n">
        <v>336571.55</v>
      </c>
      <c r="F100" s="2" t="n">
        <v>336571.55</v>
      </c>
      <c r="G100" s="0" t="s">
        <v>180</v>
      </c>
      <c r="H100" s="0" t="s">
        <v>180</v>
      </c>
      <c r="I100" s="0" t="s">
        <v>227</v>
      </c>
      <c r="J100" s="6" t="n">
        <v>40494</v>
      </c>
      <c r="K100" s="6" t="n">
        <v>40500</v>
      </c>
      <c r="L100" s="0" t="n">
        <v>4</v>
      </c>
      <c r="M100" s="0" t="n">
        <v>5704058</v>
      </c>
      <c r="N100" s="0" t="s">
        <v>55</v>
      </c>
    </row>
    <row r="101" customFormat="false" ht="12.75" hidden="false" customHeight="false" outlineLevel="0" collapsed="false">
      <c r="A101" s="1" t="n">
        <v>57040</v>
      </c>
      <c r="B101" s="6" t="n">
        <v>40505</v>
      </c>
      <c r="C101" s="0" t="n">
        <v>74</v>
      </c>
      <c r="D101" s="0" t="s">
        <v>228</v>
      </c>
      <c r="E101" s="2" t="n">
        <v>378674.3</v>
      </c>
      <c r="F101" s="2" t="n">
        <v>378674.3</v>
      </c>
      <c r="G101" s="0" t="s">
        <v>229</v>
      </c>
      <c r="H101" s="0" t="s">
        <v>229</v>
      </c>
      <c r="I101" s="0" t="s">
        <v>230</v>
      </c>
      <c r="J101" s="6" t="n">
        <v>40495</v>
      </c>
      <c r="K101" s="6" t="n">
        <v>40500</v>
      </c>
      <c r="L101" s="0" t="n">
        <v>4</v>
      </c>
      <c r="M101" s="0" t="n">
        <v>5704058</v>
      </c>
      <c r="N101" s="0" t="s">
        <v>55</v>
      </c>
    </row>
    <row r="102" customFormat="false" ht="12.75" hidden="false" customHeight="false" outlineLevel="0" collapsed="false">
      <c r="A102" s="1" t="n">
        <v>57040</v>
      </c>
      <c r="B102" s="6" t="n">
        <v>40505</v>
      </c>
      <c r="C102" s="0" t="n">
        <v>56</v>
      </c>
      <c r="D102" s="0" t="s">
        <v>353</v>
      </c>
      <c r="E102" s="2" t="n">
        <v>238544.18</v>
      </c>
      <c r="F102" s="2" t="n">
        <v>238544.18</v>
      </c>
      <c r="G102" s="0" t="s">
        <v>62</v>
      </c>
      <c r="H102" s="0" t="s">
        <v>62</v>
      </c>
      <c r="I102" s="0" t="s">
        <v>354</v>
      </c>
      <c r="J102" s="6" t="n">
        <v>40396</v>
      </c>
      <c r="K102" s="6" t="n">
        <v>40500</v>
      </c>
      <c r="L102" s="0" t="n">
        <v>4</v>
      </c>
      <c r="M102" s="0" t="n">
        <v>5704058</v>
      </c>
      <c r="N102" s="0" t="s">
        <v>55</v>
      </c>
    </row>
    <row r="103" customFormat="false" ht="12.75" hidden="false" customHeight="false" outlineLevel="0" collapsed="false">
      <c r="A103" s="1" t="n">
        <v>57040</v>
      </c>
      <c r="B103" s="6" t="n">
        <v>40505</v>
      </c>
      <c r="C103" s="0" t="n">
        <v>29</v>
      </c>
      <c r="D103" s="0" t="s">
        <v>231</v>
      </c>
      <c r="E103" s="2" t="n">
        <v>187348.1</v>
      </c>
      <c r="F103" s="2" t="n">
        <v>187348.1</v>
      </c>
      <c r="G103" s="0" t="s">
        <v>91</v>
      </c>
      <c r="H103" s="0" t="s">
        <v>55</v>
      </c>
      <c r="I103" s="0" t="s">
        <v>232</v>
      </c>
      <c r="J103" s="6" t="n">
        <v>40500</v>
      </c>
      <c r="K103" s="6" t="n">
        <v>40501</v>
      </c>
      <c r="L103" s="0" t="n">
        <v>3</v>
      </c>
      <c r="M103" s="0" t="n">
        <v>5704058</v>
      </c>
      <c r="N103" s="0" t="s">
        <v>55</v>
      </c>
    </row>
    <row r="104" customFormat="false" ht="12.75" hidden="false" customHeight="false" outlineLevel="0" collapsed="false">
      <c r="A104" s="1" t="n">
        <v>57040</v>
      </c>
      <c r="B104" s="6" t="n">
        <v>40505</v>
      </c>
      <c r="C104" s="0" t="n">
        <v>25</v>
      </c>
      <c r="D104" s="0" t="s">
        <v>233</v>
      </c>
      <c r="E104" s="2" t="n">
        <v>187348.1</v>
      </c>
      <c r="F104" s="2" t="n">
        <v>187348.1</v>
      </c>
      <c r="G104" s="0" t="s">
        <v>91</v>
      </c>
      <c r="H104" s="0" t="s">
        <v>55</v>
      </c>
      <c r="I104" s="0" t="s">
        <v>234</v>
      </c>
      <c r="J104" s="6" t="n">
        <v>40500</v>
      </c>
      <c r="K104" s="6" t="n">
        <v>40501</v>
      </c>
      <c r="L104" s="0" t="n">
        <v>3</v>
      </c>
      <c r="M104" s="0" t="n">
        <v>5704058</v>
      </c>
      <c r="N104" s="0" t="s">
        <v>55</v>
      </c>
    </row>
    <row r="105" customFormat="false" ht="12.75" hidden="false" customHeight="false" outlineLevel="0" collapsed="false">
      <c r="A105" s="1" t="n">
        <v>57040</v>
      </c>
      <c r="B105" s="6" t="n">
        <v>40505</v>
      </c>
      <c r="C105" s="0" t="n">
        <v>33</v>
      </c>
      <c r="D105" s="0" t="s">
        <v>235</v>
      </c>
      <c r="E105" s="2" t="n">
        <v>199615.01</v>
      </c>
      <c r="F105" s="2" t="n">
        <v>199615.01</v>
      </c>
      <c r="G105" s="0" t="s">
        <v>236</v>
      </c>
      <c r="H105" s="0" t="s">
        <v>55</v>
      </c>
      <c r="I105" s="0" t="s">
        <v>237</v>
      </c>
      <c r="J105" s="6" t="n">
        <v>40500</v>
      </c>
      <c r="K105" s="6" t="n">
        <v>40501</v>
      </c>
      <c r="L105" s="0" t="n">
        <v>3</v>
      </c>
      <c r="M105" s="0" t="n">
        <v>5704058</v>
      </c>
      <c r="N105" s="0" t="s">
        <v>55</v>
      </c>
    </row>
    <row r="106" customFormat="false" ht="12.75" hidden="false" customHeight="false" outlineLevel="0" collapsed="false">
      <c r="A106" s="1" t="n">
        <v>57040</v>
      </c>
      <c r="B106" s="6" t="n">
        <v>40505</v>
      </c>
      <c r="C106" s="0" t="n">
        <v>22</v>
      </c>
      <c r="D106" s="0" t="s">
        <v>238</v>
      </c>
      <c r="E106" s="2" t="n">
        <v>208749.16</v>
      </c>
      <c r="F106" s="2" t="n">
        <v>208749.16</v>
      </c>
      <c r="G106" s="0" t="s">
        <v>177</v>
      </c>
      <c r="H106" s="0" t="s">
        <v>55</v>
      </c>
      <c r="I106" s="0" t="s">
        <v>239</v>
      </c>
      <c r="J106" s="6" t="n">
        <v>40500</v>
      </c>
      <c r="K106" s="6" t="n">
        <v>40501</v>
      </c>
      <c r="L106" s="0" t="n">
        <v>3</v>
      </c>
      <c r="M106" s="0" t="n">
        <v>5704058</v>
      </c>
      <c r="N106" s="0" t="s">
        <v>55</v>
      </c>
    </row>
    <row r="107" customFormat="false" ht="12.75" hidden="false" customHeight="false" outlineLevel="0" collapsed="false">
      <c r="A107" s="1" t="n">
        <v>57040</v>
      </c>
      <c r="B107" s="6" t="n">
        <v>40505</v>
      </c>
      <c r="C107" s="0" t="n">
        <v>23</v>
      </c>
      <c r="D107" s="0" t="s">
        <v>240</v>
      </c>
      <c r="E107" s="2" t="n">
        <v>218566.23</v>
      </c>
      <c r="F107" s="2" t="n">
        <v>218566.23</v>
      </c>
      <c r="G107" s="0" t="s">
        <v>241</v>
      </c>
      <c r="H107" s="0" t="s">
        <v>55</v>
      </c>
      <c r="I107" s="0" t="s">
        <v>242</v>
      </c>
      <c r="J107" s="6" t="n">
        <v>40500</v>
      </c>
      <c r="K107" s="6" t="n">
        <v>40501</v>
      </c>
      <c r="L107" s="0" t="n">
        <v>3</v>
      </c>
      <c r="M107" s="0" t="n">
        <v>5704058</v>
      </c>
      <c r="N107" s="0" t="s">
        <v>55</v>
      </c>
    </row>
    <row r="108" customFormat="false" ht="12.75" hidden="false" customHeight="false" outlineLevel="0" collapsed="false">
      <c r="A108" s="1" t="n">
        <v>57040</v>
      </c>
      <c r="B108" s="6" t="n">
        <v>40505</v>
      </c>
      <c r="C108" s="0" t="n">
        <v>14</v>
      </c>
      <c r="D108" s="0" t="s">
        <v>243</v>
      </c>
      <c r="E108" s="2" t="n">
        <v>237460.7</v>
      </c>
      <c r="F108" s="2" t="n">
        <v>237460.7</v>
      </c>
      <c r="G108" s="0" t="s">
        <v>101</v>
      </c>
      <c r="H108" s="0" t="s">
        <v>101</v>
      </c>
      <c r="I108" s="0" t="s">
        <v>244</v>
      </c>
      <c r="J108" s="6" t="n">
        <v>40375</v>
      </c>
      <c r="K108" s="6" t="n">
        <v>40501</v>
      </c>
      <c r="L108" s="0" t="n">
        <v>3</v>
      </c>
      <c r="M108" s="0" t="n">
        <v>5704058</v>
      </c>
      <c r="N108" s="0" t="s">
        <v>55</v>
      </c>
    </row>
    <row r="109" customFormat="false" ht="12.75" hidden="false" customHeight="false" outlineLevel="0" collapsed="false">
      <c r="A109" s="1" t="n">
        <v>57040</v>
      </c>
      <c r="B109" s="6" t="n">
        <v>40505</v>
      </c>
      <c r="C109" s="0" t="n">
        <v>77</v>
      </c>
      <c r="D109" s="0" t="s">
        <v>355</v>
      </c>
      <c r="E109" s="2" t="n">
        <v>378674.3</v>
      </c>
      <c r="F109" s="2" t="n">
        <v>378674.3</v>
      </c>
      <c r="G109" s="0" t="s">
        <v>229</v>
      </c>
      <c r="H109" s="0" t="s">
        <v>229</v>
      </c>
      <c r="I109" s="0" t="s">
        <v>356</v>
      </c>
      <c r="J109" s="6" t="n">
        <v>40495</v>
      </c>
      <c r="K109" s="6" t="n">
        <v>40504</v>
      </c>
      <c r="L109" s="0" t="n">
        <v>0</v>
      </c>
      <c r="M109" s="0" t="n">
        <v>5704058</v>
      </c>
      <c r="N109" s="0" t="s">
        <v>55</v>
      </c>
    </row>
    <row r="110" customFormat="false" ht="12.75" hidden="false" customHeight="false" outlineLevel="0" collapsed="false">
      <c r="E110" s="0"/>
      <c r="F1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4.28"/>
  </cols>
  <sheetData>
    <row r="1" customFormat="false" ht="12.75" hidden="false" customHeight="false" outlineLevel="0" collapsed="false">
      <c r="A1" s="0" t="s">
        <v>0</v>
      </c>
      <c r="B1" s="0" t="s">
        <v>295</v>
      </c>
      <c r="C1" s="0" t="s">
        <v>1</v>
      </c>
      <c r="D1" s="0" t="s">
        <v>296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297</v>
      </c>
      <c r="J1" s="0" t="s">
        <v>298</v>
      </c>
      <c r="K1" s="0" t="s">
        <v>6</v>
      </c>
      <c r="L1" s="0" t="s">
        <v>7</v>
      </c>
      <c r="M1" s="0" t="s">
        <v>8</v>
      </c>
      <c r="N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</row>
    <row r="2" customFormat="false" ht="12.75" hidden="false" customHeight="false" outlineLevel="0" collapsed="false">
      <c r="A2" s="0" t="n">
        <v>57040</v>
      </c>
      <c r="B2" s="0" t="s">
        <v>357</v>
      </c>
      <c r="C2" s="6" t="n">
        <v>40500</v>
      </c>
      <c r="D2" s="0" t="n">
        <v>1</v>
      </c>
      <c r="E2" s="0" t="n">
        <v>1</v>
      </c>
      <c r="F2" s="0" t="s">
        <v>142</v>
      </c>
      <c r="G2" s="0" t="n">
        <v>176448.26</v>
      </c>
      <c r="H2" s="0" t="n">
        <v>176448.26</v>
      </c>
      <c r="I2" s="0" t="n">
        <v>176448.26</v>
      </c>
      <c r="J2" s="2" t="n">
        <f aca="false">+G2-I2</f>
        <v>0</v>
      </c>
      <c r="K2" s="0" t="s">
        <v>81</v>
      </c>
      <c r="L2" s="0" t="s">
        <v>55</v>
      </c>
      <c r="M2" s="0" t="s">
        <v>143</v>
      </c>
      <c r="N2" s="6" t="n">
        <v>40460</v>
      </c>
      <c r="O2" s="6" t="n">
        <v>40462</v>
      </c>
      <c r="P2" s="0" t="n">
        <v>37</v>
      </c>
      <c r="Q2" s="0" t="n">
        <v>5704058</v>
      </c>
      <c r="R2" s="0" t="s">
        <v>55</v>
      </c>
      <c r="S2" s="0" t="s">
        <v>299</v>
      </c>
      <c r="T2" s="0" t="s">
        <v>300</v>
      </c>
      <c r="U2" s="0" t="s">
        <v>300</v>
      </c>
    </row>
    <row r="3" customFormat="false" ht="12.75" hidden="false" customHeight="false" outlineLevel="0" collapsed="false">
      <c r="A3" s="0" t="n">
        <v>57040</v>
      </c>
      <c r="B3" s="0" t="s">
        <v>358</v>
      </c>
      <c r="C3" s="6" t="n">
        <v>40500</v>
      </c>
      <c r="D3" s="0" t="n">
        <v>2</v>
      </c>
      <c r="E3" s="0" t="n">
        <v>2</v>
      </c>
      <c r="F3" s="0" t="s">
        <v>191</v>
      </c>
      <c r="G3" s="0" t="n">
        <v>176448.26</v>
      </c>
      <c r="H3" s="0" t="n">
        <v>176448.26</v>
      </c>
      <c r="I3" s="0" t="n">
        <v>176448.26</v>
      </c>
      <c r="J3" s="2" t="n">
        <f aca="false">+G3-I3</f>
        <v>0</v>
      </c>
      <c r="K3" s="0" t="s">
        <v>81</v>
      </c>
      <c r="L3" s="0" t="s">
        <v>55</v>
      </c>
      <c r="M3" s="0" t="s">
        <v>192</v>
      </c>
      <c r="N3" s="6" t="n">
        <v>40492</v>
      </c>
      <c r="O3" s="6" t="n">
        <v>40494</v>
      </c>
      <c r="P3" s="0" t="n">
        <v>5</v>
      </c>
      <c r="Q3" s="0" t="n">
        <v>5704058</v>
      </c>
      <c r="R3" s="0" t="s">
        <v>55</v>
      </c>
      <c r="S3" s="0" t="s">
        <v>299</v>
      </c>
      <c r="T3" s="0" t="s">
        <v>300</v>
      </c>
      <c r="U3" s="0" t="s">
        <v>300</v>
      </c>
    </row>
    <row r="4" customFormat="false" ht="12.75" hidden="false" customHeight="false" outlineLevel="0" collapsed="false">
      <c r="A4" s="0" t="n">
        <v>57040</v>
      </c>
      <c r="B4" s="0" t="s">
        <v>359</v>
      </c>
      <c r="C4" s="6" t="n">
        <v>40500</v>
      </c>
      <c r="D4" s="0" t="n">
        <v>3</v>
      </c>
      <c r="E4" s="0" t="n">
        <v>3</v>
      </c>
      <c r="F4" s="0" t="s">
        <v>193</v>
      </c>
      <c r="G4" s="0" t="n">
        <v>176448.26</v>
      </c>
      <c r="H4" s="0" t="n">
        <v>176448.26</v>
      </c>
      <c r="I4" s="0" t="n">
        <v>176448.26</v>
      </c>
      <c r="J4" s="2" t="n">
        <f aca="false">+G4-I4</f>
        <v>0</v>
      </c>
      <c r="K4" s="0" t="s">
        <v>81</v>
      </c>
      <c r="L4" s="0" t="s">
        <v>55</v>
      </c>
      <c r="M4" s="0" t="s">
        <v>194</v>
      </c>
      <c r="N4" s="6" t="n">
        <v>40492</v>
      </c>
      <c r="O4" s="6" t="n">
        <v>40494</v>
      </c>
      <c r="P4" s="0" t="n">
        <v>5</v>
      </c>
      <c r="Q4" s="0" t="n">
        <v>5704058</v>
      </c>
      <c r="R4" s="0" t="s">
        <v>55</v>
      </c>
      <c r="S4" s="0" t="s">
        <v>299</v>
      </c>
      <c r="T4" s="0" t="s">
        <v>300</v>
      </c>
      <c r="U4" s="0" t="s">
        <v>300</v>
      </c>
    </row>
    <row r="5" customFormat="false" ht="12.75" hidden="false" customHeight="false" outlineLevel="0" collapsed="false">
      <c r="A5" s="0" t="n">
        <v>57040</v>
      </c>
      <c r="B5" s="0" t="s">
        <v>360</v>
      </c>
      <c r="C5" s="6" t="n">
        <v>40500</v>
      </c>
      <c r="D5" s="0" t="n">
        <v>4</v>
      </c>
      <c r="E5" s="0" t="n">
        <v>4</v>
      </c>
      <c r="F5" s="0" t="s">
        <v>361</v>
      </c>
      <c r="G5" s="0" t="n">
        <v>168256.62</v>
      </c>
      <c r="H5" s="0" t="n">
        <v>168256.62</v>
      </c>
      <c r="I5" s="0" t="n">
        <v>168256.62</v>
      </c>
      <c r="J5" s="2" t="n">
        <f aca="false">+G5-I5</f>
        <v>0</v>
      </c>
      <c r="K5" s="0" t="s">
        <v>84</v>
      </c>
      <c r="L5" s="0" t="s">
        <v>84</v>
      </c>
      <c r="M5" s="0" t="s">
        <v>362</v>
      </c>
      <c r="N5" s="6" t="n">
        <v>40351</v>
      </c>
      <c r="O5" s="6" t="n">
        <v>40479</v>
      </c>
      <c r="P5" s="0" t="n">
        <v>20</v>
      </c>
      <c r="Q5" s="0" t="n">
        <v>5704058</v>
      </c>
      <c r="R5" s="0" t="s">
        <v>55</v>
      </c>
      <c r="S5" s="0" t="s">
        <v>299</v>
      </c>
      <c r="T5" s="0" t="s">
        <v>300</v>
      </c>
      <c r="U5" s="0" t="s">
        <v>300</v>
      </c>
    </row>
    <row r="6" customFormat="false" ht="12.75" hidden="false" customHeight="false" outlineLevel="0" collapsed="false">
      <c r="A6" s="0" t="n">
        <v>57040</v>
      </c>
      <c r="B6" s="0" t="s">
        <v>363</v>
      </c>
      <c r="C6" s="6" t="n">
        <v>40500</v>
      </c>
      <c r="D6" s="0" t="n">
        <v>5</v>
      </c>
      <c r="E6" s="0" t="n">
        <v>5</v>
      </c>
      <c r="F6" s="0" t="s">
        <v>189</v>
      </c>
      <c r="G6" s="0" t="n">
        <v>176448.26</v>
      </c>
      <c r="H6" s="0" t="n">
        <v>176448.26</v>
      </c>
      <c r="I6" s="0" t="n">
        <v>176448.26</v>
      </c>
      <c r="J6" s="2" t="n">
        <f aca="false">+G6-I6</f>
        <v>0</v>
      </c>
      <c r="K6" s="0" t="s">
        <v>81</v>
      </c>
      <c r="L6" s="0" t="s">
        <v>55</v>
      </c>
      <c r="M6" s="0" t="s">
        <v>190</v>
      </c>
      <c r="N6" s="6" t="n">
        <v>40492</v>
      </c>
      <c r="O6" s="6" t="n">
        <v>40494</v>
      </c>
      <c r="P6" s="0" t="n">
        <v>5</v>
      </c>
      <c r="Q6" s="0" t="n">
        <v>5704058</v>
      </c>
      <c r="R6" s="0" t="s">
        <v>55</v>
      </c>
      <c r="S6" s="0" t="s">
        <v>299</v>
      </c>
      <c r="T6" s="0" t="s">
        <v>300</v>
      </c>
      <c r="U6" s="0" t="s">
        <v>300</v>
      </c>
    </row>
    <row r="7" customFormat="false" ht="12.75" hidden="false" customHeight="false" outlineLevel="0" collapsed="false">
      <c r="A7" s="0" t="n">
        <v>57040</v>
      </c>
      <c r="B7" s="0" t="s">
        <v>364</v>
      </c>
      <c r="C7" s="6" t="n">
        <v>40500</v>
      </c>
      <c r="D7" s="0" t="n">
        <v>6</v>
      </c>
      <c r="E7" s="0" t="n">
        <v>6</v>
      </c>
      <c r="F7" s="0" t="s">
        <v>80</v>
      </c>
      <c r="G7" s="0" t="n">
        <v>176446.62</v>
      </c>
      <c r="H7" s="0" t="n">
        <v>176446.62</v>
      </c>
      <c r="I7" s="0" t="n">
        <v>176446.62</v>
      </c>
      <c r="J7" s="2" t="n">
        <f aca="false">+G7-I7</f>
        <v>0</v>
      </c>
      <c r="K7" s="0" t="s">
        <v>81</v>
      </c>
      <c r="L7" s="0" t="s">
        <v>55</v>
      </c>
      <c r="M7" s="0" t="s">
        <v>82</v>
      </c>
      <c r="N7" s="6" t="n">
        <v>40372</v>
      </c>
      <c r="O7" s="6" t="n">
        <v>40373</v>
      </c>
      <c r="P7" s="0" t="n">
        <v>126</v>
      </c>
      <c r="Q7" s="0" t="n">
        <v>5704058</v>
      </c>
      <c r="R7" s="0" t="s">
        <v>55</v>
      </c>
      <c r="S7" s="0" t="s">
        <v>299</v>
      </c>
      <c r="T7" s="0" t="s">
        <v>300</v>
      </c>
      <c r="U7" s="0" t="s">
        <v>300</v>
      </c>
    </row>
    <row r="8" customFormat="false" ht="12.75" hidden="false" customHeight="false" outlineLevel="0" collapsed="false">
      <c r="A8" s="0" t="n">
        <v>57040</v>
      </c>
      <c r="B8" s="0" t="s">
        <v>365</v>
      </c>
      <c r="C8" s="6" t="n">
        <v>40500</v>
      </c>
      <c r="D8" s="0" t="n">
        <v>7</v>
      </c>
      <c r="E8" s="0" t="n">
        <v>7</v>
      </c>
      <c r="F8" s="0" t="s">
        <v>86</v>
      </c>
      <c r="G8" s="0" t="n">
        <v>176446.62</v>
      </c>
      <c r="H8" s="0" t="n">
        <v>176446.62</v>
      </c>
      <c r="I8" s="0" t="n">
        <v>176446.62</v>
      </c>
      <c r="J8" s="2" t="n">
        <f aca="false">+G8-I8</f>
        <v>0</v>
      </c>
      <c r="K8" s="0" t="s">
        <v>81</v>
      </c>
      <c r="L8" s="0" t="s">
        <v>55</v>
      </c>
      <c r="M8" s="0" t="s">
        <v>87</v>
      </c>
      <c r="N8" s="6" t="n">
        <v>40382</v>
      </c>
      <c r="O8" s="6" t="n">
        <v>40385</v>
      </c>
      <c r="P8" s="0" t="n">
        <v>114</v>
      </c>
      <c r="Q8" s="0" t="n">
        <v>5704058</v>
      </c>
      <c r="R8" s="0" t="s">
        <v>55</v>
      </c>
      <c r="S8" s="0" t="s">
        <v>299</v>
      </c>
      <c r="T8" s="0" t="s">
        <v>300</v>
      </c>
      <c r="U8" s="0" t="s">
        <v>300</v>
      </c>
    </row>
    <row r="9" customFormat="false" ht="12.75" hidden="false" customHeight="false" outlineLevel="0" collapsed="false">
      <c r="A9" s="0" t="n">
        <v>57040</v>
      </c>
      <c r="B9" s="0" t="s">
        <v>366</v>
      </c>
      <c r="C9" s="6" t="n">
        <v>40500</v>
      </c>
      <c r="D9" s="0" t="n">
        <v>8</v>
      </c>
      <c r="E9" s="0" t="n">
        <v>8</v>
      </c>
      <c r="F9" s="0" t="s">
        <v>83</v>
      </c>
      <c r="G9" s="0" t="n">
        <v>168256.62</v>
      </c>
      <c r="H9" s="0" t="n">
        <v>168256.62</v>
      </c>
      <c r="I9" s="0" t="n">
        <v>168256.62</v>
      </c>
      <c r="J9" s="2" t="n">
        <f aca="false">+G9-I9</f>
        <v>0</v>
      </c>
      <c r="K9" s="0" t="s">
        <v>84</v>
      </c>
      <c r="L9" s="0" t="s">
        <v>55</v>
      </c>
      <c r="M9" s="0" t="s">
        <v>85</v>
      </c>
      <c r="N9" s="6" t="n">
        <v>40382</v>
      </c>
      <c r="O9" s="6" t="n">
        <v>40385</v>
      </c>
      <c r="P9" s="0" t="n">
        <v>114</v>
      </c>
      <c r="Q9" s="0" t="n">
        <v>5704058</v>
      </c>
      <c r="R9" s="0" t="s">
        <v>55</v>
      </c>
      <c r="S9" s="0" t="s">
        <v>299</v>
      </c>
      <c r="T9" s="0" t="s">
        <v>300</v>
      </c>
      <c r="U9" s="0" t="s">
        <v>300</v>
      </c>
    </row>
    <row r="10" customFormat="false" ht="12.75" hidden="false" customHeight="false" outlineLevel="0" collapsed="false">
      <c r="A10" s="0" t="n">
        <v>57040</v>
      </c>
      <c r="B10" s="0" t="s">
        <v>367</v>
      </c>
      <c r="C10" s="6" t="n">
        <v>40500</v>
      </c>
      <c r="D10" s="0" t="n">
        <v>9</v>
      </c>
      <c r="E10" s="0" t="n">
        <v>9</v>
      </c>
      <c r="F10" s="0" t="s">
        <v>161</v>
      </c>
      <c r="G10" s="0" t="n">
        <v>176446.62</v>
      </c>
      <c r="H10" s="0" t="n">
        <v>176446.62</v>
      </c>
      <c r="I10" s="0" t="n">
        <v>176446.62</v>
      </c>
      <c r="J10" s="2" t="n">
        <f aca="false">+G10-I10</f>
        <v>0</v>
      </c>
      <c r="K10" s="0" t="s">
        <v>81</v>
      </c>
      <c r="L10" s="0" t="s">
        <v>81</v>
      </c>
      <c r="M10" s="0" t="s">
        <v>162</v>
      </c>
      <c r="N10" s="6" t="n">
        <v>40372</v>
      </c>
      <c r="O10" s="6" t="n">
        <v>40476</v>
      </c>
      <c r="P10" s="0" t="n">
        <v>23</v>
      </c>
      <c r="Q10" s="0" t="n">
        <v>5704058</v>
      </c>
      <c r="R10" s="0" t="s">
        <v>55</v>
      </c>
      <c r="S10" s="0" t="s">
        <v>299</v>
      </c>
      <c r="T10" s="0" t="s">
        <v>300</v>
      </c>
      <c r="U10" s="0" t="s">
        <v>300</v>
      </c>
    </row>
    <row r="11" customFormat="false" ht="12.75" hidden="false" customHeight="false" outlineLevel="0" collapsed="false">
      <c r="A11" s="0" t="n">
        <v>57040</v>
      </c>
      <c r="B11" s="0" t="s">
        <v>368</v>
      </c>
      <c r="C11" s="6" t="n">
        <v>40500</v>
      </c>
      <c r="D11" s="0" t="n">
        <v>10</v>
      </c>
      <c r="E11" s="0" t="n">
        <v>10</v>
      </c>
      <c r="F11" s="0" t="s">
        <v>369</v>
      </c>
      <c r="G11" s="0" t="n">
        <v>168258.26</v>
      </c>
      <c r="H11" s="0" t="n">
        <v>27697.08</v>
      </c>
      <c r="I11" s="11" t="n">
        <v>27697.08</v>
      </c>
      <c r="J11" s="2" t="n">
        <f aca="false">+G11-I11</f>
        <v>140561.18</v>
      </c>
      <c r="K11" s="0" t="s">
        <v>84</v>
      </c>
      <c r="L11" s="0" t="s">
        <v>84</v>
      </c>
      <c r="M11" s="0" t="s">
        <v>370</v>
      </c>
      <c r="N11" s="6" t="n">
        <v>40445</v>
      </c>
      <c r="O11" s="6" t="n">
        <v>40487</v>
      </c>
      <c r="P11" s="0" t="n">
        <v>12</v>
      </c>
      <c r="Q11" s="0" t="n">
        <v>5704058</v>
      </c>
      <c r="R11" s="0" t="s">
        <v>55</v>
      </c>
      <c r="S11" s="0" t="s">
        <v>299</v>
      </c>
      <c r="T11" s="0" t="s">
        <v>300</v>
      </c>
      <c r="U11" s="0" t="s">
        <v>300</v>
      </c>
    </row>
    <row r="12" customFormat="false" ht="12.75" hidden="false" customHeight="false" outlineLevel="0" collapsed="false">
      <c r="A12" s="0" t="n">
        <v>57040</v>
      </c>
      <c r="B12" s="0" t="s">
        <v>371</v>
      </c>
      <c r="C12" s="6" t="n">
        <v>40500</v>
      </c>
      <c r="D12" s="0" t="n">
        <v>11</v>
      </c>
      <c r="E12" s="0" t="n">
        <v>11</v>
      </c>
      <c r="F12" s="0" t="s">
        <v>222</v>
      </c>
      <c r="G12" s="0" t="n">
        <v>176448.26</v>
      </c>
      <c r="H12" s="0" t="n">
        <v>176448.26</v>
      </c>
      <c r="I12" s="0" t="n">
        <v>176448.26</v>
      </c>
      <c r="J12" s="2" t="n">
        <f aca="false">+G12-I12</f>
        <v>0</v>
      </c>
      <c r="K12" s="0" t="s">
        <v>81</v>
      </c>
      <c r="L12" s="0" t="s">
        <v>55</v>
      </c>
      <c r="M12" s="0" t="s">
        <v>223</v>
      </c>
      <c r="N12" s="6" t="n">
        <v>40494</v>
      </c>
      <c r="O12" s="6" t="n">
        <v>40499</v>
      </c>
      <c r="P12" s="0" t="n">
        <v>0</v>
      </c>
      <c r="Q12" s="0" t="n">
        <v>5704058</v>
      </c>
      <c r="R12" s="0" t="s">
        <v>55</v>
      </c>
      <c r="S12" s="0" t="s">
        <v>299</v>
      </c>
      <c r="T12" s="0" t="s">
        <v>300</v>
      </c>
      <c r="U12" s="0" t="s">
        <v>300</v>
      </c>
    </row>
    <row r="13" customFormat="false" ht="12.75" hidden="false" customHeight="false" outlineLevel="0" collapsed="false">
      <c r="A13" s="0" t="n">
        <v>57040</v>
      </c>
      <c r="B13" s="0" t="s">
        <v>372</v>
      </c>
      <c r="C13" s="6" t="n">
        <v>40500</v>
      </c>
      <c r="D13" s="0" t="n">
        <v>12</v>
      </c>
      <c r="E13" s="0" t="n">
        <v>12</v>
      </c>
      <c r="F13" s="0" t="s">
        <v>88</v>
      </c>
      <c r="G13" s="0" t="n">
        <v>176446.62</v>
      </c>
      <c r="H13" s="0" t="n">
        <v>176446.62</v>
      </c>
      <c r="I13" s="0" t="n">
        <v>176446.62</v>
      </c>
      <c r="J13" s="2" t="n">
        <f aca="false">+G13-I13</f>
        <v>0</v>
      </c>
      <c r="K13" s="0" t="s">
        <v>81</v>
      </c>
      <c r="L13" s="0" t="s">
        <v>55</v>
      </c>
      <c r="M13" s="0" t="s">
        <v>89</v>
      </c>
      <c r="N13" s="6" t="n">
        <v>40382</v>
      </c>
      <c r="O13" s="6" t="n">
        <v>40385</v>
      </c>
      <c r="P13" s="0" t="n">
        <v>114</v>
      </c>
      <c r="Q13" s="0" t="n">
        <v>5704058</v>
      </c>
      <c r="R13" s="0" t="s">
        <v>55</v>
      </c>
      <c r="S13" s="0" t="s">
        <v>299</v>
      </c>
      <c r="T13" s="0" t="s">
        <v>300</v>
      </c>
      <c r="U13" s="0" t="s">
        <v>300</v>
      </c>
    </row>
    <row r="14" customFormat="false" ht="12.75" hidden="false" customHeight="false" outlineLevel="0" collapsed="false">
      <c r="A14" s="0" t="n">
        <v>57040</v>
      </c>
      <c r="B14" s="0" t="s">
        <v>373</v>
      </c>
      <c r="C14" s="6" t="n">
        <v>40500</v>
      </c>
      <c r="D14" s="0" t="n">
        <v>13</v>
      </c>
      <c r="E14" s="0" t="n">
        <v>13</v>
      </c>
      <c r="F14" s="0" t="s">
        <v>218</v>
      </c>
      <c r="G14" s="0" t="n">
        <v>176448.26</v>
      </c>
      <c r="H14" s="0" t="n">
        <v>176448.26</v>
      </c>
      <c r="I14" s="0" t="n">
        <v>176448.26</v>
      </c>
      <c r="J14" s="2" t="n">
        <f aca="false">+G14-I14</f>
        <v>0</v>
      </c>
      <c r="K14" s="0" t="s">
        <v>81</v>
      </c>
      <c r="L14" s="0" t="s">
        <v>55</v>
      </c>
      <c r="M14" s="0" t="s">
        <v>219</v>
      </c>
      <c r="N14" s="6" t="n">
        <v>40494</v>
      </c>
      <c r="O14" s="6" t="n">
        <v>40498</v>
      </c>
      <c r="P14" s="0" t="n">
        <v>1</v>
      </c>
      <c r="Q14" s="0" t="n">
        <v>5704058</v>
      </c>
      <c r="R14" s="0" t="s">
        <v>55</v>
      </c>
      <c r="S14" s="0" t="s">
        <v>299</v>
      </c>
      <c r="T14" s="0" t="s">
        <v>300</v>
      </c>
      <c r="U14" s="0" t="s">
        <v>300</v>
      </c>
    </row>
    <row r="15" customFormat="false" ht="12.75" hidden="false" customHeight="false" outlineLevel="0" collapsed="false">
      <c r="A15" s="0" t="n">
        <v>57040</v>
      </c>
      <c r="B15" s="0" t="s">
        <v>374</v>
      </c>
      <c r="C15" s="6" t="n">
        <v>40500</v>
      </c>
      <c r="D15" s="0" t="n">
        <v>14</v>
      </c>
      <c r="E15" s="0" t="n">
        <v>14</v>
      </c>
      <c r="F15" s="0" t="s">
        <v>209</v>
      </c>
      <c r="G15" s="0" t="n">
        <v>298940.77</v>
      </c>
      <c r="H15" s="0" t="n">
        <v>298940.77</v>
      </c>
      <c r="I15" s="0" t="n">
        <v>298940.77</v>
      </c>
      <c r="J15" s="2" t="n">
        <f aca="false">+G15-I15</f>
        <v>0</v>
      </c>
      <c r="K15" s="0" t="s">
        <v>54</v>
      </c>
      <c r="L15" s="0" t="s">
        <v>54</v>
      </c>
      <c r="M15" s="0" t="s">
        <v>210</v>
      </c>
      <c r="N15" s="6" t="n">
        <v>40353</v>
      </c>
      <c r="O15" s="6" t="n">
        <v>40498</v>
      </c>
      <c r="P15" s="0" t="n">
        <v>1</v>
      </c>
      <c r="Q15" s="0" t="n">
        <v>5704058</v>
      </c>
      <c r="R15" s="0" t="s">
        <v>55</v>
      </c>
      <c r="S15" s="0" t="s">
        <v>299</v>
      </c>
      <c r="T15" s="0" t="s">
        <v>300</v>
      </c>
      <c r="U15" s="0" t="s">
        <v>300</v>
      </c>
    </row>
    <row r="16" customFormat="false" ht="12.75" hidden="false" customHeight="false" outlineLevel="0" collapsed="false">
      <c r="A16" s="0" t="n">
        <v>57040</v>
      </c>
      <c r="B16" s="0" t="s">
        <v>375</v>
      </c>
      <c r="C16" s="6" t="n">
        <v>40500</v>
      </c>
      <c r="D16" s="0" t="n">
        <v>15</v>
      </c>
      <c r="E16" s="0" t="n">
        <v>15</v>
      </c>
      <c r="F16" s="0" t="s">
        <v>53</v>
      </c>
      <c r="G16" s="0" t="n">
        <v>295500.78</v>
      </c>
      <c r="H16" s="0" t="n">
        <v>295500.78</v>
      </c>
      <c r="I16" s="0" t="n">
        <v>295500.78</v>
      </c>
      <c r="J16" s="2" t="n">
        <f aca="false">+G16-I16</f>
        <v>0</v>
      </c>
      <c r="K16" s="0" t="s">
        <v>54</v>
      </c>
      <c r="L16" s="0" t="s">
        <v>55</v>
      </c>
      <c r="M16" s="0" t="s">
        <v>56</v>
      </c>
      <c r="N16" s="6" t="n">
        <v>40275</v>
      </c>
      <c r="O16" s="6" t="n">
        <v>40276</v>
      </c>
      <c r="P16" s="0" t="n">
        <v>223</v>
      </c>
      <c r="Q16" s="0" t="n">
        <v>5704058</v>
      </c>
      <c r="R16" s="0" t="s">
        <v>55</v>
      </c>
      <c r="S16" s="0" t="s">
        <v>299</v>
      </c>
      <c r="T16" s="0" t="s">
        <v>300</v>
      </c>
      <c r="U16" s="0" t="s">
        <v>300</v>
      </c>
    </row>
    <row r="17" customFormat="false" ht="12.75" hidden="false" customHeight="false" outlineLevel="0" collapsed="false">
      <c r="A17" s="0" t="n">
        <v>57040</v>
      </c>
      <c r="B17" s="0" t="s">
        <v>376</v>
      </c>
      <c r="C17" s="6" t="n">
        <v>40500</v>
      </c>
      <c r="D17" s="0" t="n">
        <v>16</v>
      </c>
      <c r="E17" s="0" t="n">
        <v>16</v>
      </c>
      <c r="F17" s="0" t="s">
        <v>100</v>
      </c>
      <c r="G17" s="0" t="n">
        <v>237471.12</v>
      </c>
      <c r="H17" s="0" t="n">
        <v>237471.12</v>
      </c>
      <c r="I17" s="0" t="n">
        <v>237471.12</v>
      </c>
      <c r="J17" s="2" t="n">
        <f aca="false">+G17-I17</f>
        <v>0</v>
      </c>
      <c r="K17" s="0" t="s">
        <v>101</v>
      </c>
      <c r="L17" s="0" t="s">
        <v>55</v>
      </c>
      <c r="M17" s="0" t="s">
        <v>102</v>
      </c>
      <c r="N17" s="6" t="n">
        <v>40403</v>
      </c>
      <c r="O17" s="6" t="n">
        <v>40406</v>
      </c>
      <c r="P17" s="0" t="n">
        <v>93</v>
      </c>
      <c r="Q17" s="0" t="n">
        <v>5704058</v>
      </c>
      <c r="R17" s="0" t="s">
        <v>55</v>
      </c>
      <c r="S17" s="0" t="s">
        <v>299</v>
      </c>
      <c r="T17" s="0" t="s">
        <v>300</v>
      </c>
      <c r="U17" s="0" t="s">
        <v>300</v>
      </c>
    </row>
    <row r="18" customFormat="false" ht="12.75" hidden="false" customHeight="false" outlineLevel="0" collapsed="false">
      <c r="A18" s="0" t="n">
        <v>57040</v>
      </c>
      <c r="B18" s="0" t="s">
        <v>377</v>
      </c>
      <c r="C18" s="6" t="n">
        <v>40500</v>
      </c>
      <c r="D18" s="0" t="n">
        <v>17</v>
      </c>
      <c r="E18" s="0" t="n">
        <v>17</v>
      </c>
      <c r="F18" s="0" t="s">
        <v>378</v>
      </c>
      <c r="G18" s="0" t="n">
        <v>268352.94</v>
      </c>
      <c r="H18" s="0" t="n">
        <v>268352.94</v>
      </c>
      <c r="I18" s="0" t="n">
        <v>268352.94</v>
      </c>
      <c r="J18" s="2" t="n">
        <f aca="false">+G18-I18</f>
        <v>0</v>
      </c>
      <c r="K18" s="0" t="s">
        <v>266</v>
      </c>
      <c r="L18" s="0" t="s">
        <v>266</v>
      </c>
      <c r="M18" s="0" t="s">
        <v>379</v>
      </c>
      <c r="N18" s="6" t="n">
        <v>40487</v>
      </c>
      <c r="O18" s="6" t="n">
        <v>40490</v>
      </c>
      <c r="P18" s="0" t="n">
        <v>9</v>
      </c>
      <c r="Q18" s="0" t="n">
        <v>5704058</v>
      </c>
      <c r="R18" s="0" t="s">
        <v>55</v>
      </c>
      <c r="S18" s="0" t="s">
        <v>299</v>
      </c>
      <c r="T18" s="0" t="s">
        <v>300</v>
      </c>
      <c r="U18" s="0" t="s">
        <v>300</v>
      </c>
    </row>
    <row r="19" customFormat="false" ht="12.75" hidden="false" customHeight="false" outlineLevel="0" collapsed="false">
      <c r="A19" s="0" t="n">
        <v>57040</v>
      </c>
      <c r="B19" s="0" t="s">
        <v>380</v>
      </c>
      <c r="C19" s="6" t="n">
        <v>40500</v>
      </c>
      <c r="D19" s="0" t="n">
        <v>18</v>
      </c>
      <c r="E19" s="0" t="n">
        <v>18</v>
      </c>
      <c r="F19" s="0" t="s">
        <v>301</v>
      </c>
      <c r="G19" s="0" t="n">
        <v>268342.52</v>
      </c>
      <c r="H19" s="0" t="n">
        <v>268342.52</v>
      </c>
      <c r="I19" s="0" t="n">
        <v>268342.52</v>
      </c>
      <c r="J19" s="2" t="n">
        <f aca="false">+G19-I19</f>
        <v>0</v>
      </c>
      <c r="K19" s="0" t="s">
        <v>266</v>
      </c>
      <c r="L19" s="0" t="s">
        <v>55</v>
      </c>
      <c r="M19" s="0" t="s">
        <v>302</v>
      </c>
      <c r="N19" s="6" t="n">
        <v>40389</v>
      </c>
      <c r="O19" s="6" t="n">
        <v>40392</v>
      </c>
      <c r="P19" s="0" t="n">
        <v>107</v>
      </c>
      <c r="Q19" s="0" t="n">
        <v>5704058</v>
      </c>
      <c r="R19" s="0" t="s">
        <v>55</v>
      </c>
      <c r="S19" s="0" t="s">
        <v>299</v>
      </c>
      <c r="T19" s="0" t="s">
        <v>300</v>
      </c>
      <c r="U19" s="0" t="s">
        <v>300</v>
      </c>
    </row>
    <row r="20" customFormat="false" ht="12.75" hidden="false" customHeight="false" outlineLevel="0" collapsed="false">
      <c r="A20" s="0" t="n">
        <v>57040</v>
      </c>
      <c r="B20" s="0" t="s">
        <v>381</v>
      </c>
      <c r="C20" s="6" t="n">
        <v>40500</v>
      </c>
      <c r="D20" s="0" t="n">
        <v>19</v>
      </c>
      <c r="E20" s="0" t="n">
        <v>19</v>
      </c>
      <c r="F20" s="0" t="s">
        <v>93</v>
      </c>
      <c r="G20" s="0" t="n">
        <v>218139.41</v>
      </c>
      <c r="H20" s="0" t="n">
        <v>218139.41</v>
      </c>
      <c r="I20" s="0" t="n">
        <v>218139.41</v>
      </c>
      <c r="J20" s="2" t="n">
        <f aca="false">+G20-I20</f>
        <v>0</v>
      </c>
      <c r="K20" s="0" t="s">
        <v>94</v>
      </c>
      <c r="L20" s="0" t="s">
        <v>94</v>
      </c>
      <c r="M20" s="0" t="s">
        <v>95</v>
      </c>
      <c r="N20" s="6" t="n">
        <v>40388</v>
      </c>
      <c r="O20" s="6" t="n">
        <v>40396</v>
      </c>
      <c r="P20" s="0" t="n">
        <v>103</v>
      </c>
      <c r="Q20" s="0" t="n">
        <v>5704058</v>
      </c>
      <c r="R20" s="0" t="s">
        <v>55</v>
      </c>
      <c r="S20" s="0" t="s">
        <v>299</v>
      </c>
      <c r="T20" s="0" t="s">
        <v>300</v>
      </c>
      <c r="U20" s="0" t="s">
        <v>300</v>
      </c>
    </row>
    <row r="21" customFormat="false" ht="12.75" hidden="false" customHeight="false" outlineLevel="0" collapsed="false">
      <c r="A21" s="0" t="n">
        <v>57040</v>
      </c>
      <c r="B21" s="0" t="s">
        <v>382</v>
      </c>
      <c r="C21" s="6" t="n">
        <v>40500</v>
      </c>
      <c r="D21" s="0" t="n">
        <v>20</v>
      </c>
      <c r="E21" s="0" t="n">
        <v>20</v>
      </c>
      <c r="F21" s="0" t="s">
        <v>344</v>
      </c>
      <c r="G21" s="0" t="n">
        <v>208749.16</v>
      </c>
      <c r="H21" s="0" t="n">
        <v>208749.16</v>
      </c>
      <c r="I21" s="0" t="n">
        <v>208749.16</v>
      </c>
      <c r="J21" s="2" t="n">
        <f aca="false">+G21-I21</f>
        <v>0</v>
      </c>
      <c r="K21" s="0" t="s">
        <v>177</v>
      </c>
      <c r="L21" s="0" t="s">
        <v>55</v>
      </c>
      <c r="M21" s="0" t="s">
        <v>345</v>
      </c>
      <c r="N21" s="6" t="n">
        <v>40472</v>
      </c>
      <c r="O21" s="6" t="n">
        <v>40473</v>
      </c>
      <c r="P21" s="0" t="n">
        <v>26</v>
      </c>
      <c r="Q21" s="0" t="n">
        <v>5704058</v>
      </c>
      <c r="R21" s="0" t="s">
        <v>55</v>
      </c>
      <c r="S21" s="0" t="s">
        <v>299</v>
      </c>
      <c r="T21" s="0" t="s">
        <v>300</v>
      </c>
      <c r="U21" s="0" t="s">
        <v>300</v>
      </c>
    </row>
    <row r="22" customFormat="false" ht="12.75" hidden="false" customHeight="false" outlineLevel="0" collapsed="false">
      <c r="A22" s="0" t="n">
        <v>57040</v>
      </c>
      <c r="B22" s="0" t="s">
        <v>383</v>
      </c>
      <c r="C22" s="6" t="n">
        <v>40500</v>
      </c>
      <c r="D22" s="0" t="n">
        <v>21</v>
      </c>
      <c r="E22" s="0" t="n">
        <v>21</v>
      </c>
      <c r="F22" s="0" t="s">
        <v>90</v>
      </c>
      <c r="G22" s="0" t="n">
        <v>187348.1</v>
      </c>
      <c r="H22" s="0" t="n">
        <v>187348.1</v>
      </c>
      <c r="I22" s="0" t="n">
        <v>187348.1</v>
      </c>
      <c r="J22" s="2" t="n">
        <f aca="false">+G22-I22</f>
        <v>0</v>
      </c>
      <c r="K22" s="0" t="s">
        <v>91</v>
      </c>
      <c r="L22" s="0" t="s">
        <v>55</v>
      </c>
      <c r="M22" s="0" t="s">
        <v>92</v>
      </c>
      <c r="N22" s="6" t="n">
        <v>40386</v>
      </c>
      <c r="O22" s="6" t="n">
        <v>40387</v>
      </c>
      <c r="P22" s="0" t="n">
        <v>112</v>
      </c>
      <c r="Q22" s="0" t="n">
        <v>5704058</v>
      </c>
      <c r="R22" s="0" t="s">
        <v>55</v>
      </c>
      <c r="S22" s="0" t="s">
        <v>299</v>
      </c>
      <c r="T22" s="0" t="s">
        <v>300</v>
      </c>
      <c r="U22" s="0" t="s">
        <v>300</v>
      </c>
    </row>
    <row r="23" customFormat="false" ht="12.75" hidden="false" customHeight="false" outlineLevel="0" collapsed="false">
      <c r="A23" s="0" t="n">
        <v>57040</v>
      </c>
      <c r="B23" s="0" t="s">
        <v>384</v>
      </c>
      <c r="C23" s="6" t="n">
        <v>40500</v>
      </c>
      <c r="D23" s="0" t="n">
        <v>22</v>
      </c>
      <c r="E23" s="0" t="n">
        <v>22</v>
      </c>
      <c r="F23" s="0" t="s">
        <v>342</v>
      </c>
      <c r="G23" s="0" t="n">
        <v>187348.1</v>
      </c>
      <c r="H23" s="0" t="n">
        <v>187348.1</v>
      </c>
      <c r="I23" s="0" t="n">
        <v>187348.1</v>
      </c>
      <c r="J23" s="2" t="n">
        <f aca="false">+G23-I23</f>
        <v>0</v>
      </c>
      <c r="K23" s="0" t="s">
        <v>91</v>
      </c>
      <c r="L23" s="0" t="s">
        <v>55</v>
      </c>
      <c r="M23" s="0" t="s">
        <v>343</v>
      </c>
      <c r="N23" s="6" t="n">
        <v>40472</v>
      </c>
      <c r="O23" s="6" t="n">
        <v>40473</v>
      </c>
      <c r="P23" s="0" t="n">
        <v>26</v>
      </c>
      <c r="Q23" s="0" t="n">
        <v>5704058</v>
      </c>
      <c r="R23" s="0" t="s">
        <v>55</v>
      </c>
      <c r="S23" s="0" t="s">
        <v>299</v>
      </c>
      <c r="T23" s="0" t="s">
        <v>300</v>
      </c>
      <c r="U23" s="0" t="s">
        <v>300</v>
      </c>
    </row>
    <row r="24" customFormat="false" ht="12.75" hidden="false" customHeight="false" outlineLevel="0" collapsed="false">
      <c r="A24" s="0" t="n">
        <v>57040</v>
      </c>
      <c r="B24" s="0" t="s">
        <v>385</v>
      </c>
      <c r="C24" s="6" t="n">
        <v>40500</v>
      </c>
      <c r="D24" s="0" t="n">
        <v>23</v>
      </c>
      <c r="E24" s="0" t="n">
        <v>23</v>
      </c>
      <c r="F24" s="0" t="s">
        <v>146</v>
      </c>
      <c r="G24" s="0" t="n">
        <v>187348.1</v>
      </c>
      <c r="H24" s="0" t="n">
        <v>187348.1</v>
      </c>
      <c r="I24" s="0" t="n">
        <v>187348.1</v>
      </c>
      <c r="J24" s="2" t="n">
        <f aca="false">+G24-I24</f>
        <v>0</v>
      </c>
      <c r="K24" s="0" t="s">
        <v>91</v>
      </c>
      <c r="L24" s="0" t="s">
        <v>91</v>
      </c>
      <c r="M24" s="0" t="s">
        <v>147</v>
      </c>
      <c r="N24" s="6" t="n">
        <v>40417</v>
      </c>
      <c r="O24" s="6" t="n">
        <v>40465</v>
      </c>
      <c r="P24" s="0" t="n">
        <v>34</v>
      </c>
      <c r="Q24" s="0" t="n">
        <v>5704058</v>
      </c>
      <c r="R24" s="0" t="s">
        <v>55</v>
      </c>
      <c r="S24" s="0" t="s">
        <v>299</v>
      </c>
      <c r="T24" s="0" t="s">
        <v>300</v>
      </c>
      <c r="U24" s="0" t="s">
        <v>300</v>
      </c>
    </row>
    <row r="25" customFormat="false" ht="12.75" hidden="false" customHeight="false" outlineLevel="0" collapsed="false">
      <c r="A25" s="0" t="n">
        <v>57040</v>
      </c>
      <c r="B25" s="0" t="s">
        <v>386</v>
      </c>
      <c r="C25" s="6" t="n">
        <v>40500</v>
      </c>
      <c r="D25" s="0" t="n">
        <v>24</v>
      </c>
      <c r="E25" s="0" t="n">
        <v>24</v>
      </c>
      <c r="F25" s="0" t="s">
        <v>106</v>
      </c>
      <c r="G25" s="0" t="n">
        <v>187348.1</v>
      </c>
      <c r="H25" s="0" t="n">
        <v>187348.1</v>
      </c>
      <c r="I25" s="0" t="n">
        <v>187348.1</v>
      </c>
      <c r="J25" s="2" t="n">
        <f aca="false">+G25-I25</f>
        <v>0</v>
      </c>
      <c r="K25" s="0" t="s">
        <v>91</v>
      </c>
      <c r="L25" s="0" t="s">
        <v>91</v>
      </c>
      <c r="M25" s="0" t="s">
        <v>107</v>
      </c>
      <c r="N25" s="6" t="n">
        <v>40371</v>
      </c>
      <c r="O25" s="6" t="n">
        <v>40416</v>
      </c>
      <c r="P25" s="0" t="n">
        <v>83</v>
      </c>
      <c r="Q25" s="0" t="n">
        <v>5704058</v>
      </c>
      <c r="R25" s="0" t="s">
        <v>55</v>
      </c>
      <c r="S25" s="0" t="s">
        <v>299</v>
      </c>
      <c r="T25" s="0" t="s">
        <v>300</v>
      </c>
      <c r="U25" s="0" t="s">
        <v>300</v>
      </c>
    </row>
    <row r="26" customFormat="false" ht="12.75" hidden="false" customHeight="false" outlineLevel="0" collapsed="false">
      <c r="A26" s="0" t="n">
        <v>57040</v>
      </c>
      <c r="B26" s="0" t="s">
        <v>387</v>
      </c>
      <c r="C26" s="6" t="n">
        <v>40500</v>
      </c>
      <c r="D26" s="0" t="n">
        <v>25</v>
      </c>
      <c r="E26" s="0" t="n">
        <v>25</v>
      </c>
      <c r="F26" s="0" t="s">
        <v>155</v>
      </c>
      <c r="G26" s="0" t="n">
        <v>187348.1</v>
      </c>
      <c r="H26" s="0" t="n">
        <v>187348.1</v>
      </c>
      <c r="I26" s="0" t="n">
        <v>187348.1</v>
      </c>
      <c r="J26" s="2" t="n">
        <f aca="false">+G26-I26</f>
        <v>0</v>
      </c>
      <c r="K26" s="0" t="s">
        <v>91</v>
      </c>
      <c r="L26" s="0" t="s">
        <v>55</v>
      </c>
      <c r="M26" s="0" t="s">
        <v>156</v>
      </c>
      <c r="N26" s="6" t="n">
        <v>40472</v>
      </c>
      <c r="O26" s="6" t="n">
        <v>40473</v>
      </c>
      <c r="P26" s="0" t="n">
        <v>26</v>
      </c>
      <c r="Q26" s="0" t="n">
        <v>5704058</v>
      </c>
      <c r="R26" s="0" t="s">
        <v>55</v>
      </c>
      <c r="S26" s="0" t="s">
        <v>299</v>
      </c>
      <c r="T26" s="0" t="s">
        <v>300</v>
      </c>
      <c r="U26" s="0" t="s">
        <v>300</v>
      </c>
    </row>
    <row r="27" customFormat="false" ht="12.75" hidden="false" customHeight="false" outlineLevel="0" collapsed="false">
      <c r="A27" s="0" t="n">
        <v>57040</v>
      </c>
      <c r="B27" s="0" t="s">
        <v>388</v>
      </c>
      <c r="C27" s="6" t="n">
        <v>40500</v>
      </c>
      <c r="D27" s="0" t="n">
        <v>26</v>
      </c>
      <c r="E27" s="0" t="n">
        <v>26</v>
      </c>
      <c r="F27" s="0" t="s">
        <v>157</v>
      </c>
      <c r="G27" s="0" t="n">
        <v>218139.41</v>
      </c>
      <c r="H27" s="0" t="n">
        <v>218139.41</v>
      </c>
      <c r="I27" s="0" t="n">
        <v>218139.41</v>
      </c>
      <c r="J27" s="2" t="n">
        <f aca="false">+G27-I27</f>
        <v>0</v>
      </c>
      <c r="K27" s="0" t="s">
        <v>94</v>
      </c>
      <c r="L27" s="0" t="s">
        <v>55</v>
      </c>
      <c r="M27" s="0" t="s">
        <v>158</v>
      </c>
      <c r="N27" s="6" t="n">
        <v>40472</v>
      </c>
      <c r="O27" s="6" t="n">
        <v>40473</v>
      </c>
      <c r="P27" s="0" t="n">
        <v>26</v>
      </c>
      <c r="Q27" s="0" t="n">
        <v>5704058</v>
      </c>
      <c r="R27" s="0" t="s">
        <v>55</v>
      </c>
      <c r="S27" s="0" t="s">
        <v>299</v>
      </c>
      <c r="T27" s="0" t="s">
        <v>300</v>
      </c>
      <c r="U27" s="0" t="s">
        <v>300</v>
      </c>
    </row>
    <row r="28" customFormat="false" ht="12.75" hidden="false" customHeight="false" outlineLevel="0" collapsed="false">
      <c r="A28" s="0" t="n">
        <v>57040</v>
      </c>
      <c r="B28" s="0" t="s">
        <v>389</v>
      </c>
      <c r="C28" s="6" t="n">
        <v>40500</v>
      </c>
      <c r="D28" s="0" t="n">
        <v>27</v>
      </c>
      <c r="E28" s="0" t="n">
        <v>27</v>
      </c>
      <c r="F28" s="0" t="s">
        <v>390</v>
      </c>
      <c r="G28" s="0" t="n">
        <v>187348.1</v>
      </c>
      <c r="H28" s="0" t="n">
        <v>187348.1</v>
      </c>
      <c r="I28" s="0" t="n">
        <v>187348.1</v>
      </c>
      <c r="J28" s="2" t="n">
        <f aca="false">+G28-I28</f>
        <v>0</v>
      </c>
      <c r="K28" s="0" t="s">
        <v>91</v>
      </c>
      <c r="L28" s="0" t="s">
        <v>55</v>
      </c>
      <c r="M28" s="0" t="s">
        <v>391</v>
      </c>
      <c r="N28" s="6" t="n">
        <v>40472</v>
      </c>
      <c r="O28" s="6" t="n">
        <v>40473</v>
      </c>
      <c r="P28" s="0" t="n">
        <v>26</v>
      </c>
      <c r="Q28" s="0" t="n">
        <v>5704058</v>
      </c>
      <c r="R28" s="0" t="s">
        <v>55</v>
      </c>
      <c r="S28" s="0" t="s">
        <v>299</v>
      </c>
      <c r="T28" s="0" t="s">
        <v>300</v>
      </c>
      <c r="U28" s="0" t="s">
        <v>300</v>
      </c>
    </row>
    <row r="29" customFormat="false" ht="12.75" hidden="false" customHeight="false" outlineLevel="0" collapsed="false">
      <c r="A29" s="0" t="n">
        <v>57040</v>
      </c>
      <c r="B29" s="0" t="s">
        <v>392</v>
      </c>
      <c r="C29" s="6" t="n">
        <v>40500</v>
      </c>
      <c r="D29" s="0" t="n">
        <v>28</v>
      </c>
      <c r="E29" s="0" t="n">
        <v>28</v>
      </c>
      <c r="F29" s="0" t="s">
        <v>174</v>
      </c>
      <c r="G29" s="0" t="n">
        <v>187348.1</v>
      </c>
      <c r="H29" s="0" t="n">
        <v>187348.1</v>
      </c>
      <c r="I29" s="0" t="n">
        <v>187348.1</v>
      </c>
      <c r="J29" s="2" t="n">
        <f aca="false">+G29-I29</f>
        <v>0</v>
      </c>
      <c r="K29" s="0" t="s">
        <v>91</v>
      </c>
      <c r="L29" s="0" t="s">
        <v>55</v>
      </c>
      <c r="M29" s="0" t="s">
        <v>175</v>
      </c>
      <c r="N29" s="6" t="n">
        <v>40480</v>
      </c>
      <c r="O29" s="6" t="n">
        <v>40483</v>
      </c>
      <c r="P29" s="0" t="n">
        <v>16</v>
      </c>
      <c r="Q29" s="0" t="n">
        <v>5704058</v>
      </c>
      <c r="R29" s="0" t="s">
        <v>55</v>
      </c>
      <c r="S29" s="0" t="s">
        <v>299</v>
      </c>
      <c r="T29" s="0" t="s">
        <v>300</v>
      </c>
      <c r="U29" s="0" t="s">
        <v>300</v>
      </c>
    </row>
    <row r="30" customFormat="false" ht="12.75" hidden="false" customHeight="false" outlineLevel="0" collapsed="false">
      <c r="A30" s="0" t="n">
        <v>57040</v>
      </c>
      <c r="B30" s="0" t="s">
        <v>393</v>
      </c>
      <c r="C30" s="6" t="n">
        <v>40500</v>
      </c>
      <c r="D30" s="0" t="n">
        <v>29</v>
      </c>
      <c r="E30" s="0" t="n">
        <v>29</v>
      </c>
      <c r="F30" s="0" t="s">
        <v>182</v>
      </c>
      <c r="G30" s="0" t="n">
        <v>187348.1</v>
      </c>
      <c r="H30" s="0" t="n">
        <v>187348.1</v>
      </c>
      <c r="I30" s="0" t="n">
        <v>187348.1</v>
      </c>
      <c r="J30" s="2" t="n">
        <f aca="false">+G30-I30</f>
        <v>0</v>
      </c>
      <c r="K30" s="0" t="s">
        <v>91</v>
      </c>
      <c r="L30" s="0" t="s">
        <v>91</v>
      </c>
      <c r="M30" s="0" t="s">
        <v>183</v>
      </c>
      <c r="N30" s="6" t="n">
        <v>40477</v>
      </c>
      <c r="O30" s="6" t="n">
        <v>40487</v>
      </c>
      <c r="P30" s="0" t="n">
        <v>12</v>
      </c>
      <c r="Q30" s="0" t="n">
        <v>5704058</v>
      </c>
      <c r="R30" s="0" t="s">
        <v>55</v>
      </c>
      <c r="S30" s="0" t="s">
        <v>299</v>
      </c>
      <c r="T30" s="0" t="s">
        <v>300</v>
      </c>
      <c r="U30" s="0" t="s">
        <v>300</v>
      </c>
    </row>
    <row r="31" customFormat="false" ht="12.75" hidden="false" customHeight="false" outlineLevel="0" collapsed="false">
      <c r="A31" s="0" t="n">
        <v>57040</v>
      </c>
      <c r="B31" s="0" t="s">
        <v>394</v>
      </c>
      <c r="C31" s="6" t="n">
        <v>40500</v>
      </c>
      <c r="D31" s="0" t="n">
        <v>30</v>
      </c>
      <c r="E31" s="0" t="n">
        <v>30</v>
      </c>
      <c r="F31" s="0" t="s">
        <v>176</v>
      </c>
      <c r="G31" s="0" t="n">
        <v>208749.16</v>
      </c>
      <c r="H31" s="0" t="n">
        <v>208749.16</v>
      </c>
      <c r="I31" s="0" t="n">
        <v>208749.16</v>
      </c>
      <c r="J31" s="2" t="n">
        <f aca="false">+G31-I31</f>
        <v>0</v>
      </c>
      <c r="K31" s="0" t="s">
        <v>177</v>
      </c>
      <c r="L31" s="0" t="s">
        <v>55</v>
      </c>
      <c r="M31" s="0" t="s">
        <v>178</v>
      </c>
      <c r="N31" s="6" t="n">
        <v>40480</v>
      </c>
      <c r="O31" s="6" t="n">
        <v>40483</v>
      </c>
      <c r="P31" s="0" t="n">
        <v>16</v>
      </c>
      <c r="Q31" s="0" t="n">
        <v>5704058</v>
      </c>
      <c r="R31" s="0" t="s">
        <v>55</v>
      </c>
      <c r="S31" s="0" t="s">
        <v>299</v>
      </c>
      <c r="T31" s="0" t="s">
        <v>300</v>
      </c>
      <c r="U31" s="0" t="s">
        <v>300</v>
      </c>
    </row>
    <row r="32" customFormat="false" ht="12.75" hidden="false" customHeight="false" outlineLevel="0" collapsed="false">
      <c r="A32" s="0" t="n">
        <v>57040</v>
      </c>
      <c r="B32" s="0" t="s">
        <v>395</v>
      </c>
      <c r="C32" s="6" t="n">
        <v>40500</v>
      </c>
      <c r="D32" s="0" t="n">
        <v>31</v>
      </c>
      <c r="E32" s="0" t="n">
        <v>31</v>
      </c>
      <c r="F32" s="0" t="s">
        <v>396</v>
      </c>
      <c r="G32" s="0" t="n">
        <v>314060.26</v>
      </c>
      <c r="H32" s="0" t="n">
        <v>314060.26</v>
      </c>
      <c r="I32" s="0" t="n">
        <v>314060.26</v>
      </c>
      <c r="J32" s="2" t="n">
        <f aca="false">+G32-I32</f>
        <v>0</v>
      </c>
      <c r="K32" s="0" t="s">
        <v>187</v>
      </c>
      <c r="L32" s="0" t="s">
        <v>55</v>
      </c>
      <c r="M32" s="0" t="s">
        <v>397</v>
      </c>
      <c r="N32" s="6" t="n">
        <v>40492</v>
      </c>
      <c r="O32" s="6" t="n">
        <v>40493</v>
      </c>
      <c r="P32" s="0" t="n">
        <v>6</v>
      </c>
      <c r="Q32" s="0" t="n">
        <v>5704058</v>
      </c>
      <c r="R32" s="0" t="s">
        <v>55</v>
      </c>
      <c r="S32" s="0" t="s">
        <v>299</v>
      </c>
      <c r="T32" s="0" t="s">
        <v>300</v>
      </c>
      <c r="U32" s="0" t="s">
        <v>300</v>
      </c>
    </row>
    <row r="33" customFormat="false" ht="12.75" hidden="false" customHeight="false" outlineLevel="0" collapsed="false">
      <c r="A33" s="0" t="n">
        <v>57040</v>
      </c>
      <c r="B33" s="0" t="s">
        <v>398</v>
      </c>
      <c r="C33" s="6" t="n">
        <v>40500</v>
      </c>
      <c r="D33" s="0" t="n">
        <v>32</v>
      </c>
      <c r="E33" s="0" t="n">
        <v>32</v>
      </c>
      <c r="F33" s="0" t="s">
        <v>186</v>
      </c>
      <c r="G33" s="0" t="n">
        <v>314060.26</v>
      </c>
      <c r="H33" s="0" t="n">
        <v>314060.26</v>
      </c>
      <c r="I33" s="0" t="n">
        <v>314060.26</v>
      </c>
      <c r="J33" s="2" t="n">
        <f aca="false">+G33-I33</f>
        <v>0</v>
      </c>
      <c r="K33" s="0" t="s">
        <v>187</v>
      </c>
      <c r="L33" s="0" t="s">
        <v>55</v>
      </c>
      <c r="M33" s="0" t="s">
        <v>188</v>
      </c>
      <c r="N33" s="6" t="n">
        <v>40492</v>
      </c>
      <c r="O33" s="6" t="n">
        <v>40493</v>
      </c>
      <c r="P33" s="0" t="n">
        <v>6</v>
      </c>
      <c r="Q33" s="0" t="n">
        <v>5704058</v>
      </c>
      <c r="R33" s="0" t="s">
        <v>55</v>
      </c>
      <c r="S33" s="0" t="s">
        <v>299</v>
      </c>
      <c r="T33" s="0" t="s">
        <v>300</v>
      </c>
      <c r="U33" s="0" t="s">
        <v>300</v>
      </c>
    </row>
    <row r="34" customFormat="false" ht="12.75" hidden="false" customHeight="false" outlineLevel="0" collapsed="false">
      <c r="A34" s="0" t="n">
        <v>57040</v>
      </c>
      <c r="B34" s="0" t="s">
        <v>399</v>
      </c>
      <c r="C34" s="6" t="n">
        <v>40500</v>
      </c>
      <c r="D34" s="0" t="n">
        <v>33</v>
      </c>
      <c r="E34" s="0" t="n">
        <v>33</v>
      </c>
      <c r="F34" s="0" t="s">
        <v>340</v>
      </c>
      <c r="G34" s="0" t="n">
        <v>314060.26</v>
      </c>
      <c r="H34" s="0" t="n">
        <v>314060.26</v>
      </c>
      <c r="I34" s="0" t="n">
        <v>314060.26</v>
      </c>
      <c r="J34" s="2" t="n">
        <f aca="false">+G34-I34</f>
        <v>0</v>
      </c>
      <c r="K34" s="0" t="s">
        <v>187</v>
      </c>
      <c r="L34" s="0" t="s">
        <v>187</v>
      </c>
      <c r="M34" s="0" t="s">
        <v>341</v>
      </c>
      <c r="N34" s="6" t="n">
        <v>40460</v>
      </c>
      <c r="O34" s="6" t="n">
        <v>40463</v>
      </c>
      <c r="P34" s="0" t="n">
        <v>36</v>
      </c>
      <c r="Q34" s="0" t="n">
        <v>5704058</v>
      </c>
      <c r="R34" s="0" t="s">
        <v>55</v>
      </c>
      <c r="S34" s="0" t="s">
        <v>400</v>
      </c>
      <c r="T34" s="0" t="n">
        <v>0</v>
      </c>
      <c r="U34" s="0" t="n">
        <v>6967</v>
      </c>
      <c r="V34" s="6" t="n">
        <v>40494</v>
      </c>
      <c r="W34" s="0" t="n">
        <v>409027.86</v>
      </c>
      <c r="X34" s="0" t="n">
        <v>4</v>
      </c>
    </row>
    <row r="35" customFormat="false" ht="12.75" hidden="false" customHeight="false" outlineLevel="0" collapsed="false">
      <c r="A35" s="0" t="n">
        <v>57040</v>
      </c>
      <c r="B35" s="0" t="s">
        <v>401</v>
      </c>
      <c r="C35" s="6" t="n">
        <v>40500</v>
      </c>
      <c r="D35" s="0" t="n">
        <v>34</v>
      </c>
      <c r="E35" s="0" t="n">
        <v>34</v>
      </c>
      <c r="F35" s="0" t="s">
        <v>118</v>
      </c>
      <c r="G35" s="0" t="n">
        <v>346127.84</v>
      </c>
      <c r="H35" s="0" t="n">
        <v>346127.84</v>
      </c>
      <c r="I35" s="0" t="n">
        <v>346127.84</v>
      </c>
      <c r="J35" s="2" t="n">
        <f aca="false">+G35-I35</f>
        <v>0</v>
      </c>
      <c r="K35" s="0" t="s">
        <v>119</v>
      </c>
      <c r="L35" s="0" t="s">
        <v>55</v>
      </c>
      <c r="M35" s="0" t="s">
        <v>120</v>
      </c>
      <c r="N35" s="6" t="n">
        <v>40425</v>
      </c>
      <c r="O35" s="6" t="n">
        <v>40427</v>
      </c>
      <c r="P35" s="0" t="n">
        <v>72</v>
      </c>
      <c r="Q35" s="0" t="n">
        <v>5704058</v>
      </c>
      <c r="R35" s="0" t="s">
        <v>55</v>
      </c>
      <c r="S35" s="0" t="s">
        <v>299</v>
      </c>
      <c r="T35" s="0" t="s">
        <v>300</v>
      </c>
      <c r="U35" s="0" t="s">
        <v>300</v>
      </c>
    </row>
    <row r="36" customFormat="false" ht="12.75" hidden="false" customHeight="false" outlineLevel="0" collapsed="false">
      <c r="A36" s="0" t="n">
        <v>57040</v>
      </c>
      <c r="B36" s="0" t="s">
        <v>402</v>
      </c>
      <c r="C36" s="6" t="n">
        <v>40500</v>
      </c>
      <c r="D36" s="0" t="n">
        <v>35</v>
      </c>
      <c r="E36" s="0" t="n">
        <v>35</v>
      </c>
      <c r="F36" s="0" t="s">
        <v>205</v>
      </c>
      <c r="G36" s="0" t="n">
        <v>238544.18</v>
      </c>
      <c r="H36" s="0" t="n">
        <v>238544.18</v>
      </c>
      <c r="I36" s="0" t="n">
        <v>238544.18</v>
      </c>
      <c r="J36" s="2" t="n">
        <f aca="false">+G36-I36</f>
        <v>0</v>
      </c>
      <c r="K36" s="0" t="s">
        <v>62</v>
      </c>
      <c r="L36" s="0" t="s">
        <v>55</v>
      </c>
      <c r="M36" s="0" t="s">
        <v>206</v>
      </c>
      <c r="N36" s="6" t="n">
        <v>40492</v>
      </c>
      <c r="O36" s="6" t="n">
        <v>40494</v>
      </c>
      <c r="P36" s="0" t="n">
        <v>5</v>
      </c>
      <c r="Q36" s="0" t="n">
        <v>5704058</v>
      </c>
      <c r="R36" s="0" t="s">
        <v>55</v>
      </c>
      <c r="S36" s="0" t="s">
        <v>299</v>
      </c>
      <c r="T36" s="0" t="s">
        <v>300</v>
      </c>
      <c r="U36" s="0" t="s">
        <v>300</v>
      </c>
    </row>
    <row r="37" customFormat="false" ht="12.75" hidden="false" customHeight="false" outlineLevel="0" collapsed="false">
      <c r="A37" s="0" t="n">
        <v>57040</v>
      </c>
      <c r="B37" s="0" t="s">
        <v>403</v>
      </c>
      <c r="C37" s="6" t="n">
        <v>40500</v>
      </c>
      <c r="D37" s="0" t="n">
        <v>36</v>
      </c>
      <c r="E37" s="0" t="n">
        <v>36</v>
      </c>
      <c r="F37" s="0" t="s">
        <v>195</v>
      </c>
      <c r="G37" s="0" t="n">
        <v>238544.18</v>
      </c>
      <c r="H37" s="0" t="n">
        <v>238544.18</v>
      </c>
      <c r="I37" s="0" t="n">
        <v>238544.18</v>
      </c>
      <c r="J37" s="2" t="n">
        <f aca="false">+G37-I37</f>
        <v>0</v>
      </c>
      <c r="K37" s="0" t="s">
        <v>62</v>
      </c>
      <c r="L37" s="0" t="s">
        <v>55</v>
      </c>
      <c r="M37" s="0" t="s">
        <v>196</v>
      </c>
      <c r="N37" s="6" t="n">
        <v>40492</v>
      </c>
      <c r="O37" s="6" t="n">
        <v>40494</v>
      </c>
      <c r="P37" s="0" t="n">
        <v>5</v>
      </c>
      <c r="Q37" s="0" t="n">
        <v>5704058</v>
      </c>
      <c r="R37" s="0" t="s">
        <v>55</v>
      </c>
      <c r="S37" s="0" t="s">
        <v>299</v>
      </c>
      <c r="T37" s="0" t="s">
        <v>300</v>
      </c>
      <c r="U37" s="0" t="s">
        <v>300</v>
      </c>
    </row>
    <row r="38" customFormat="false" ht="12.75" hidden="false" customHeight="false" outlineLevel="0" collapsed="false">
      <c r="A38" s="0" t="n">
        <v>57040</v>
      </c>
      <c r="B38" s="0" t="s">
        <v>404</v>
      </c>
      <c r="C38" s="6" t="n">
        <v>40500</v>
      </c>
      <c r="D38" s="0" t="n">
        <v>37</v>
      </c>
      <c r="E38" s="0" t="n">
        <v>37</v>
      </c>
      <c r="F38" s="0" t="s">
        <v>98</v>
      </c>
      <c r="G38" s="0" t="n">
        <v>238544.18</v>
      </c>
      <c r="H38" s="0" t="n">
        <v>238544.18</v>
      </c>
      <c r="I38" s="0" t="n">
        <v>238544.18</v>
      </c>
      <c r="J38" s="2" t="n">
        <f aca="false">+G38-I38</f>
        <v>0</v>
      </c>
      <c r="K38" s="0" t="s">
        <v>62</v>
      </c>
      <c r="L38" s="0" t="s">
        <v>55</v>
      </c>
      <c r="M38" s="0" t="s">
        <v>99</v>
      </c>
      <c r="N38" s="6" t="n">
        <v>40395</v>
      </c>
      <c r="O38" s="6" t="n">
        <v>40399</v>
      </c>
      <c r="P38" s="0" t="n">
        <v>100</v>
      </c>
      <c r="Q38" s="0" t="n">
        <v>5704058</v>
      </c>
      <c r="R38" s="0" t="s">
        <v>55</v>
      </c>
      <c r="S38" s="0" t="s">
        <v>299</v>
      </c>
      <c r="T38" s="0" t="s">
        <v>300</v>
      </c>
      <c r="U38" s="0" t="s">
        <v>300</v>
      </c>
    </row>
    <row r="39" customFormat="false" ht="12.75" hidden="false" customHeight="false" outlineLevel="0" collapsed="false">
      <c r="A39" s="0" t="n">
        <v>57040</v>
      </c>
      <c r="B39" s="0" t="s">
        <v>405</v>
      </c>
      <c r="C39" s="6" t="n">
        <v>40500</v>
      </c>
      <c r="D39" s="0" t="n">
        <v>38</v>
      </c>
      <c r="E39" s="0" t="n">
        <v>38</v>
      </c>
      <c r="F39" s="0" t="s">
        <v>201</v>
      </c>
      <c r="G39" s="0" t="n">
        <v>238544.18</v>
      </c>
      <c r="H39" s="0" t="n">
        <v>238544.18</v>
      </c>
      <c r="I39" s="0" t="n">
        <v>238544.18</v>
      </c>
      <c r="J39" s="2" t="n">
        <f aca="false">+G39-I39</f>
        <v>0</v>
      </c>
      <c r="K39" s="0" t="s">
        <v>62</v>
      </c>
      <c r="L39" s="0" t="s">
        <v>55</v>
      </c>
      <c r="M39" s="0" t="s">
        <v>202</v>
      </c>
      <c r="N39" s="6" t="n">
        <v>40492</v>
      </c>
      <c r="O39" s="6" t="n">
        <v>40494</v>
      </c>
      <c r="P39" s="0" t="n">
        <v>5</v>
      </c>
      <c r="Q39" s="0" t="n">
        <v>5704058</v>
      </c>
      <c r="R39" s="0" t="s">
        <v>55</v>
      </c>
      <c r="S39" s="0" t="s">
        <v>299</v>
      </c>
      <c r="T39" s="0" t="s">
        <v>300</v>
      </c>
      <c r="U39" s="0" t="s">
        <v>300</v>
      </c>
    </row>
    <row r="40" customFormat="false" ht="12.75" hidden="false" customHeight="false" outlineLevel="0" collapsed="false">
      <c r="A40" s="0" t="n">
        <v>57040</v>
      </c>
      <c r="B40" s="0" t="s">
        <v>406</v>
      </c>
      <c r="C40" s="6" t="n">
        <v>40500</v>
      </c>
      <c r="D40" s="0" t="n">
        <v>39</v>
      </c>
      <c r="E40" s="0" t="n">
        <v>39</v>
      </c>
      <c r="F40" s="0" t="s">
        <v>108</v>
      </c>
      <c r="G40" s="0" t="n">
        <v>238544.18</v>
      </c>
      <c r="H40" s="0" t="n">
        <v>238544.18</v>
      </c>
      <c r="I40" s="0" t="n">
        <v>238544.18</v>
      </c>
      <c r="J40" s="2" t="n">
        <f aca="false">+G40-I40</f>
        <v>0</v>
      </c>
      <c r="K40" s="0" t="s">
        <v>62</v>
      </c>
      <c r="L40" s="0" t="s">
        <v>62</v>
      </c>
      <c r="M40" s="0" t="s">
        <v>109</v>
      </c>
      <c r="N40" s="6" t="n">
        <v>40396</v>
      </c>
      <c r="O40" s="6" t="n">
        <v>40416</v>
      </c>
      <c r="P40" s="0" t="n">
        <v>83</v>
      </c>
      <c r="Q40" s="0" t="n">
        <v>5704058</v>
      </c>
      <c r="R40" s="0" t="s">
        <v>55</v>
      </c>
      <c r="S40" s="0" t="s">
        <v>299</v>
      </c>
      <c r="T40" s="0" t="s">
        <v>300</v>
      </c>
      <c r="U40" s="0" t="s">
        <v>300</v>
      </c>
    </row>
    <row r="41" customFormat="false" ht="12.75" hidden="false" customHeight="false" outlineLevel="0" collapsed="false">
      <c r="A41" s="0" t="n">
        <v>57040</v>
      </c>
      <c r="B41" s="0" t="s">
        <v>407</v>
      </c>
      <c r="C41" s="6" t="n">
        <v>40500</v>
      </c>
      <c r="D41" s="0" t="n">
        <v>40</v>
      </c>
      <c r="E41" s="0" t="n">
        <v>40</v>
      </c>
      <c r="F41" s="0" t="s">
        <v>170</v>
      </c>
      <c r="G41" s="0" t="n">
        <v>238544.18</v>
      </c>
      <c r="H41" s="0" t="n">
        <v>238544.18</v>
      </c>
      <c r="I41" s="0" t="n">
        <v>238544.18</v>
      </c>
      <c r="J41" s="2" t="n">
        <f aca="false">+G41-I41</f>
        <v>0</v>
      </c>
      <c r="K41" s="0" t="s">
        <v>62</v>
      </c>
      <c r="L41" s="0" t="s">
        <v>62</v>
      </c>
      <c r="M41" s="0" t="s">
        <v>171</v>
      </c>
      <c r="N41" s="6" t="n">
        <v>40455</v>
      </c>
      <c r="O41" s="6" t="n">
        <v>40482</v>
      </c>
      <c r="P41" s="0" t="n">
        <v>17</v>
      </c>
      <c r="Q41" s="0" t="n">
        <v>5704058</v>
      </c>
      <c r="R41" s="0" t="s">
        <v>55</v>
      </c>
      <c r="S41" s="0" t="s">
        <v>299</v>
      </c>
      <c r="T41" s="0" t="s">
        <v>300</v>
      </c>
      <c r="U41" s="0" t="s">
        <v>300</v>
      </c>
    </row>
    <row r="42" customFormat="false" ht="12.75" hidden="false" customHeight="false" outlineLevel="0" collapsed="false">
      <c r="A42" s="0" t="n">
        <v>57040</v>
      </c>
      <c r="B42" s="0" t="s">
        <v>408</v>
      </c>
      <c r="C42" s="6" t="n">
        <v>40500</v>
      </c>
      <c r="D42" s="0" t="n">
        <v>41</v>
      </c>
      <c r="E42" s="0" t="n">
        <v>41</v>
      </c>
      <c r="F42" s="0" t="s">
        <v>197</v>
      </c>
      <c r="G42" s="0" t="n">
        <v>238544.18</v>
      </c>
      <c r="H42" s="0" t="n">
        <v>238544.18</v>
      </c>
      <c r="I42" s="0" t="n">
        <v>238544.18</v>
      </c>
      <c r="J42" s="2" t="n">
        <f aca="false">+G42-I42</f>
        <v>0</v>
      </c>
      <c r="K42" s="0" t="s">
        <v>62</v>
      </c>
      <c r="L42" s="0" t="s">
        <v>55</v>
      </c>
      <c r="M42" s="0" t="s">
        <v>198</v>
      </c>
      <c r="N42" s="6" t="n">
        <v>40492</v>
      </c>
      <c r="O42" s="6" t="n">
        <v>40494</v>
      </c>
      <c r="P42" s="0" t="n">
        <v>5</v>
      </c>
      <c r="Q42" s="0" t="n">
        <v>5704058</v>
      </c>
      <c r="R42" s="0" t="s">
        <v>55</v>
      </c>
      <c r="S42" s="0" t="s">
        <v>299</v>
      </c>
      <c r="T42" s="0" t="s">
        <v>300</v>
      </c>
      <c r="U42" s="0" t="s">
        <v>300</v>
      </c>
    </row>
    <row r="43" customFormat="false" ht="12.75" hidden="false" customHeight="false" outlineLevel="0" collapsed="false">
      <c r="A43" s="0" t="n">
        <v>57040</v>
      </c>
      <c r="B43" s="0" t="s">
        <v>409</v>
      </c>
      <c r="C43" s="6" t="n">
        <v>40500</v>
      </c>
      <c r="D43" s="0" t="n">
        <v>42</v>
      </c>
      <c r="E43" s="0" t="n">
        <v>42</v>
      </c>
      <c r="F43" s="0" t="s">
        <v>78</v>
      </c>
      <c r="G43" s="0" t="n">
        <v>238544.18</v>
      </c>
      <c r="H43" s="0" t="n">
        <v>238544.18</v>
      </c>
      <c r="I43" s="0" t="n">
        <v>238544.18</v>
      </c>
      <c r="J43" s="2" t="n">
        <f aca="false">+G43-I43</f>
        <v>0</v>
      </c>
      <c r="K43" s="0" t="s">
        <v>62</v>
      </c>
      <c r="L43" s="0" t="s">
        <v>55</v>
      </c>
      <c r="M43" s="0" t="s">
        <v>79</v>
      </c>
      <c r="N43" s="6" t="n">
        <v>40367</v>
      </c>
      <c r="O43" s="6" t="n">
        <v>40368</v>
      </c>
      <c r="P43" s="0" t="n">
        <v>131</v>
      </c>
      <c r="Q43" s="0" t="n">
        <v>5704058</v>
      </c>
      <c r="R43" s="0" t="s">
        <v>55</v>
      </c>
      <c r="S43" s="0" t="s">
        <v>299</v>
      </c>
      <c r="T43" s="0" t="s">
        <v>300</v>
      </c>
      <c r="U43" s="0" t="s">
        <v>300</v>
      </c>
    </row>
    <row r="44" customFormat="false" ht="12.75" hidden="false" customHeight="false" outlineLevel="0" collapsed="false">
      <c r="A44" s="0" t="n">
        <v>57040</v>
      </c>
      <c r="B44" s="0" t="s">
        <v>410</v>
      </c>
      <c r="C44" s="6" t="n">
        <v>40500</v>
      </c>
      <c r="D44" s="0" t="n">
        <v>43</v>
      </c>
      <c r="E44" s="0" t="n">
        <v>43</v>
      </c>
      <c r="F44" s="0" t="s">
        <v>61</v>
      </c>
      <c r="G44" s="0" t="n">
        <v>238544.18</v>
      </c>
      <c r="H44" s="0" t="n">
        <v>238544.18</v>
      </c>
      <c r="I44" s="0" t="n">
        <v>238544.18</v>
      </c>
      <c r="J44" s="2" t="n">
        <f aca="false">+G44-I44</f>
        <v>0</v>
      </c>
      <c r="K44" s="0" t="s">
        <v>62</v>
      </c>
      <c r="L44" s="0" t="s">
        <v>55</v>
      </c>
      <c r="M44" s="0" t="s">
        <v>63</v>
      </c>
      <c r="N44" s="6" t="n">
        <v>40326</v>
      </c>
      <c r="O44" s="6" t="n">
        <v>40329</v>
      </c>
      <c r="P44" s="0" t="n">
        <v>170</v>
      </c>
      <c r="Q44" s="0" t="n">
        <v>5704058</v>
      </c>
      <c r="R44" s="0" t="s">
        <v>55</v>
      </c>
      <c r="S44" s="0" t="s">
        <v>299</v>
      </c>
      <c r="T44" s="0" t="s">
        <v>300</v>
      </c>
      <c r="U44" s="0" t="s">
        <v>300</v>
      </c>
    </row>
    <row r="45" customFormat="false" ht="12.75" hidden="false" customHeight="false" outlineLevel="0" collapsed="false">
      <c r="A45" s="0" t="n">
        <v>57040</v>
      </c>
      <c r="B45" s="0" t="s">
        <v>411</v>
      </c>
      <c r="C45" s="6" t="n">
        <v>40500</v>
      </c>
      <c r="D45" s="0" t="n">
        <v>44</v>
      </c>
      <c r="E45" s="0" t="n">
        <v>44</v>
      </c>
      <c r="F45" s="0" t="s">
        <v>203</v>
      </c>
      <c r="G45" s="0" t="n">
        <v>238544.18</v>
      </c>
      <c r="H45" s="0" t="n">
        <v>238544.18</v>
      </c>
      <c r="I45" s="0" t="n">
        <v>238544.18</v>
      </c>
      <c r="J45" s="2" t="n">
        <f aca="false">+G45-I45</f>
        <v>0</v>
      </c>
      <c r="K45" s="0" t="s">
        <v>62</v>
      </c>
      <c r="L45" s="0" t="s">
        <v>55</v>
      </c>
      <c r="M45" s="0" t="s">
        <v>204</v>
      </c>
      <c r="N45" s="6" t="n">
        <v>40492</v>
      </c>
      <c r="O45" s="6" t="n">
        <v>40494</v>
      </c>
      <c r="P45" s="0" t="n">
        <v>5</v>
      </c>
      <c r="Q45" s="0" t="n">
        <v>5704058</v>
      </c>
      <c r="R45" s="0" t="s">
        <v>55</v>
      </c>
      <c r="S45" s="0" t="s">
        <v>299</v>
      </c>
      <c r="T45" s="0" t="s">
        <v>300</v>
      </c>
      <c r="U45" s="0" t="s">
        <v>300</v>
      </c>
    </row>
    <row r="46" customFormat="false" ht="12.75" hidden="false" customHeight="false" outlineLevel="0" collapsed="false">
      <c r="A46" s="0" t="n">
        <v>57040</v>
      </c>
      <c r="B46" s="0" t="s">
        <v>412</v>
      </c>
      <c r="C46" s="6" t="n">
        <v>40500</v>
      </c>
      <c r="D46" s="0" t="n">
        <v>45</v>
      </c>
      <c r="E46" s="0" t="n">
        <v>45</v>
      </c>
      <c r="F46" s="0" t="s">
        <v>220</v>
      </c>
      <c r="G46" s="0" t="n">
        <v>238544.18</v>
      </c>
      <c r="H46" s="0" t="n">
        <v>238544.18</v>
      </c>
      <c r="I46" s="0" t="n">
        <v>238544.18</v>
      </c>
      <c r="J46" s="2" t="n">
        <f aca="false">+G46-I46</f>
        <v>0</v>
      </c>
      <c r="K46" s="0" t="s">
        <v>62</v>
      </c>
      <c r="L46" s="0" t="s">
        <v>62</v>
      </c>
      <c r="M46" s="0" t="s">
        <v>221</v>
      </c>
      <c r="N46" s="6" t="n">
        <v>40494</v>
      </c>
      <c r="O46" s="6" t="n">
        <v>40498</v>
      </c>
      <c r="P46" s="0" t="n">
        <v>1</v>
      </c>
      <c r="Q46" s="0" t="n">
        <v>5704058</v>
      </c>
      <c r="R46" s="0" t="s">
        <v>55</v>
      </c>
      <c r="S46" s="0" t="s">
        <v>299</v>
      </c>
      <c r="T46" s="0" t="s">
        <v>300</v>
      </c>
      <c r="U46" s="0" t="s">
        <v>300</v>
      </c>
    </row>
    <row r="47" customFormat="false" ht="12.75" hidden="false" customHeight="false" outlineLevel="0" collapsed="false">
      <c r="A47" s="0" t="n">
        <v>57040</v>
      </c>
      <c r="B47" s="0" t="s">
        <v>413</v>
      </c>
      <c r="C47" s="6" t="n">
        <v>40500</v>
      </c>
      <c r="D47" s="0" t="n">
        <v>46</v>
      </c>
      <c r="E47" s="0" t="n">
        <v>46</v>
      </c>
      <c r="F47" s="0" t="s">
        <v>96</v>
      </c>
      <c r="G47" s="0" t="n">
        <v>238544.18</v>
      </c>
      <c r="H47" s="0" t="n">
        <v>238544.18</v>
      </c>
      <c r="I47" s="0" t="n">
        <v>238544.18</v>
      </c>
      <c r="J47" s="2" t="n">
        <f aca="false">+G47-I47</f>
        <v>0</v>
      </c>
      <c r="K47" s="0" t="s">
        <v>62</v>
      </c>
      <c r="L47" s="0" t="s">
        <v>55</v>
      </c>
      <c r="M47" s="0" t="s">
        <v>97</v>
      </c>
      <c r="N47" s="6" t="n">
        <v>40395</v>
      </c>
      <c r="O47" s="6" t="n">
        <v>40399</v>
      </c>
      <c r="P47" s="0" t="n">
        <v>100</v>
      </c>
      <c r="Q47" s="0" t="n">
        <v>5704058</v>
      </c>
      <c r="R47" s="0" t="s">
        <v>55</v>
      </c>
      <c r="S47" s="0" t="s">
        <v>299</v>
      </c>
      <c r="T47" s="0" t="s">
        <v>300</v>
      </c>
      <c r="U47" s="0" t="s">
        <v>300</v>
      </c>
    </row>
    <row r="48" customFormat="false" ht="12.75" hidden="false" customHeight="false" outlineLevel="0" collapsed="false">
      <c r="A48" s="0" t="n">
        <v>57040</v>
      </c>
      <c r="B48" s="0" t="s">
        <v>414</v>
      </c>
      <c r="C48" s="6" t="n">
        <v>40500</v>
      </c>
      <c r="D48" s="0" t="n">
        <v>47</v>
      </c>
      <c r="E48" s="0" t="n">
        <v>47</v>
      </c>
      <c r="F48" s="0" t="s">
        <v>163</v>
      </c>
      <c r="G48" s="0" t="n">
        <v>238544.18</v>
      </c>
      <c r="H48" s="0" t="n">
        <v>238544.18</v>
      </c>
      <c r="I48" s="0" t="n">
        <v>238544.18</v>
      </c>
      <c r="J48" s="2" t="n">
        <f aca="false">+G48-I48</f>
        <v>0</v>
      </c>
      <c r="K48" s="0" t="s">
        <v>62</v>
      </c>
      <c r="L48" s="0" t="s">
        <v>62</v>
      </c>
      <c r="M48" s="0" t="s">
        <v>164</v>
      </c>
      <c r="N48" s="6" t="n">
        <v>40454</v>
      </c>
      <c r="O48" s="6" t="n">
        <v>40477</v>
      </c>
      <c r="P48" s="0" t="n">
        <v>22</v>
      </c>
      <c r="Q48" s="0" t="n">
        <v>5704058</v>
      </c>
      <c r="R48" s="0" t="s">
        <v>55</v>
      </c>
      <c r="S48" s="0" t="s">
        <v>299</v>
      </c>
      <c r="T48" s="0" t="s">
        <v>300</v>
      </c>
      <c r="U48" s="0" t="s">
        <v>300</v>
      </c>
    </row>
    <row r="49" customFormat="false" ht="12.75" hidden="false" customHeight="false" outlineLevel="0" collapsed="false">
      <c r="A49" s="0" t="n">
        <v>57040</v>
      </c>
      <c r="B49" s="0" t="s">
        <v>415</v>
      </c>
      <c r="C49" s="6" t="n">
        <v>40500</v>
      </c>
      <c r="D49" s="0" t="n">
        <v>48</v>
      </c>
      <c r="E49" s="0" t="n">
        <v>48</v>
      </c>
      <c r="F49" s="0" t="s">
        <v>351</v>
      </c>
      <c r="G49" s="0" t="n">
        <v>238544.18</v>
      </c>
      <c r="H49" s="0" t="n">
        <v>238544.18</v>
      </c>
      <c r="I49" s="0" t="n">
        <v>238544.18</v>
      </c>
      <c r="J49" s="2" t="n">
        <f aca="false">+G49-I49</f>
        <v>0</v>
      </c>
      <c r="K49" s="0" t="s">
        <v>62</v>
      </c>
      <c r="L49" s="0" t="s">
        <v>55</v>
      </c>
      <c r="M49" s="0" t="s">
        <v>352</v>
      </c>
      <c r="N49" s="6" t="n">
        <v>40492</v>
      </c>
      <c r="O49" s="6" t="n">
        <v>40494</v>
      </c>
      <c r="P49" s="0" t="n">
        <v>5</v>
      </c>
      <c r="Q49" s="0" t="n">
        <v>5704058</v>
      </c>
      <c r="R49" s="0" t="s">
        <v>55</v>
      </c>
      <c r="S49" s="0" t="s">
        <v>299</v>
      </c>
      <c r="T49" s="0" t="s">
        <v>300</v>
      </c>
      <c r="U49" s="0" t="s">
        <v>300</v>
      </c>
    </row>
    <row r="50" customFormat="false" ht="12.75" hidden="false" customHeight="false" outlineLevel="0" collapsed="false">
      <c r="A50" s="0" t="n">
        <v>57040</v>
      </c>
      <c r="B50" s="0" t="s">
        <v>416</v>
      </c>
      <c r="C50" s="6" t="n">
        <v>40500</v>
      </c>
      <c r="D50" s="0" t="n">
        <v>49</v>
      </c>
      <c r="E50" s="0" t="n">
        <v>49</v>
      </c>
      <c r="F50" s="0" t="s">
        <v>207</v>
      </c>
      <c r="G50" s="0" t="n">
        <v>238544.18</v>
      </c>
      <c r="H50" s="0" t="n">
        <v>238544.18</v>
      </c>
      <c r="I50" s="0" t="n">
        <v>238544.18</v>
      </c>
      <c r="J50" s="2" t="n">
        <f aca="false">+G50-I50</f>
        <v>0</v>
      </c>
      <c r="K50" s="0" t="s">
        <v>62</v>
      </c>
      <c r="L50" s="0" t="s">
        <v>62</v>
      </c>
      <c r="M50" s="0" t="s">
        <v>208</v>
      </c>
      <c r="N50" s="6" t="n">
        <v>40367</v>
      </c>
      <c r="O50" s="6" t="n">
        <v>40494</v>
      </c>
      <c r="P50" s="0" t="n">
        <v>5</v>
      </c>
      <c r="Q50" s="0" t="n">
        <v>5704058</v>
      </c>
      <c r="R50" s="0" t="s">
        <v>55</v>
      </c>
      <c r="S50" s="0" t="s">
        <v>299</v>
      </c>
      <c r="T50" s="0" t="s">
        <v>300</v>
      </c>
      <c r="U50" s="0" t="s">
        <v>300</v>
      </c>
    </row>
    <row r="51" customFormat="false" ht="12.75" hidden="false" customHeight="false" outlineLevel="0" collapsed="false">
      <c r="A51" s="0" t="n">
        <v>57040</v>
      </c>
      <c r="B51" s="0" t="s">
        <v>417</v>
      </c>
      <c r="C51" s="6" t="n">
        <v>40500</v>
      </c>
      <c r="D51" s="0" t="n">
        <v>50</v>
      </c>
      <c r="E51" s="0" t="n">
        <v>50</v>
      </c>
      <c r="F51" s="0" t="s">
        <v>148</v>
      </c>
      <c r="G51" s="0" t="n">
        <v>238544.18</v>
      </c>
      <c r="H51" s="0" t="n">
        <v>238544.18</v>
      </c>
      <c r="I51" s="0" t="n">
        <v>238544.18</v>
      </c>
      <c r="J51" s="2" t="n">
        <f aca="false">+G51-I51</f>
        <v>0</v>
      </c>
      <c r="K51" s="0" t="s">
        <v>62</v>
      </c>
      <c r="L51" s="0" t="s">
        <v>62</v>
      </c>
      <c r="M51" s="0" t="s">
        <v>149</v>
      </c>
      <c r="N51" s="6" t="n">
        <v>40433</v>
      </c>
      <c r="O51" s="6" t="n">
        <v>40465</v>
      </c>
      <c r="P51" s="0" t="n">
        <v>34</v>
      </c>
      <c r="Q51" s="0" t="n">
        <v>5704058</v>
      </c>
      <c r="R51" s="0" t="s">
        <v>55</v>
      </c>
      <c r="S51" s="0" t="s">
        <v>299</v>
      </c>
      <c r="T51" s="0" t="s">
        <v>300</v>
      </c>
      <c r="U51" s="0" t="s">
        <v>300</v>
      </c>
    </row>
    <row r="52" customFormat="false" ht="12.75" hidden="false" customHeight="false" outlineLevel="0" collapsed="false">
      <c r="A52" s="0" t="n">
        <v>57040</v>
      </c>
      <c r="B52" s="0" t="s">
        <v>418</v>
      </c>
      <c r="C52" s="6" t="n">
        <v>40500</v>
      </c>
      <c r="D52" s="0" t="n">
        <v>51</v>
      </c>
      <c r="E52" s="0" t="n">
        <v>51</v>
      </c>
      <c r="F52" s="0" t="s">
        <v>64</v>
      </c>
      <c r="G52" s="0" t="n">
        <v>238544.18</v>
      </c>
      <c r="H52" s="0" t="n">
        <v>238544.18</v>
      </c>
      <c r="I52" s="0" t="n">
        <v>238544.18</v>
      </c>
      <c r="J52" s="2" t="n">
        <f aca="false">+G52-I52</f>
        <v>0</v>
      </c>
      <c r="K52" s="0" t="s">
        <v>62</v>
      </c>
      <c r="L52" s="0" t="s">
        <v>65</v>
      </c>
      <c r="M52" s="0" t="s">
        <v>66</v>
      </c>
      <c r="N52" s="6" t="n">
        <v>40323</v>
      </c>
      <c r="O52" s="6" t="n">
        <v>40333</v>
      </c>
      <c r="P52" s="0" t="n">
        <v>166</v>
      </c>
      <c r="Q52" s="0" t="n">
        <v>5704058</v>
      </c>
      <c r="R52" s="0" t="s">
        <v>55</v>
      </c>
      <c r="S52" s="0" t="s">
        <v>299</v>
      </c>
      <c r="T52" s="0" t="s">
        <v>300</v>
      </c>
      <c r="U52" s="0" t="s">
        <v>300</v>
      </c>
    </row>
    <row r="53" customFormat="false" ht="12.75" hidden="false" customHeight="false" outlineLevel="0" collapsed="false">
      <c r="A53" s="0" t="n">
        <v>57040</v>
      </c>
      <c r="B53" s="0" t="s">
        <v>419</v>
      </c>
      <c r="C53" s="6" t="n">
        <v>40500</v>
      </c>
      <c r="D53" s="0" t="n">
        <v>52</v>
      </c>
      <c r="E53" s="0" t="n">
        <v>52</v>
      </c>
      <c r="F53" s="0" t="s">
        <v>172</v>
      </c>
      <c r="G53" s="0" t="n">
        <v>238544.18</v>
      </c>
      <c r="H53" s="0" t="n">
        <v>238544.18</v>
      </c>
      <c r="I53" s="0" t="n">
        <v>238544.18</v>
      </c>
      <c r="J53" s="2" t="n">
        <f aca="false">+G53-I53</f>
        <v>0</v>
      </c>
      <c r="K53" s="0" t="s">
        <v>62</v>
      </c>
      <c r="L53" s="0" t="s">
        <v>62</v>
      </c>
      <c r="M53" s="0" t="s">
        <v>173</v>
      </c>
      <c r="N53" s="6" t="n">
        <v>40455</v>
      </c>
      <c r="O53" s="6" t="n">
        <v>40482</v>
      </c>
      <c r="P53" s="0" t="n">
        <v>17</v>
      </c>
      <c r="Q53" s="0" t="n">
        <v>5704058</v>
      </c>
      <c r="R53" s="0" t="s">
        <v>55</v>
      </c>
      <c r="S53" s="0" t="s">
        <v>299</v>
      </c>
      <c r="T53" s="0" t="s">
        <v>300</v>
      </c>
      <c r="U53" s="0" t="s">
        <v>300</v>
      </c>
    </row>
    <row r="54" customFormat="false" ht="12.75" hidden="false" customHeight="false" outlineLevel="0" collapsed="false">
      <c r="A54" s="0" t="n">
        <v>57040</v>
      </c>
      <c r="B54" s="0" t="s">
        <v>420</v>
      </c>
      <c r="C54" s="6" t="n">
        <v>40500</v>
      </c>
      <c r="D54" s="0" t="n">
        <v>53</v>
      </c>
      <c r="E54" s="0" t="n">
        <v>53</v>
      </c>
      <c r="F54" s="0" t="s">
        <v>199</v>
      </c>
      <c r="G54" s="0" t="n">
        <v>238544.18</v>
      </c>
      <c r="H54" s="0" t="n">
        <v>238544.18</v>
      </c>
      <c r="I54" s="0" t="n">
        <v>238544.18</v>
      </c>
      <c r="J54" s="2" t="n">
        <f aca="false">+G54-I54</f>
        <v>0</v>
      </c>
      <c r="K54" s="0" t="s">
        <v>62</v>
      </c>
      <c r="L54" s="0" t="s">
        <v>55</v>
      </c>
      <c r="M54" s="0" t="s">
        <v>200</v>
      </c>
      <c r="N54" s="6" t="n">
        <v>40492</v>
      </c>
      <c r="O54" s="6" t="n">
        <v>40494</v>
      </c>
      <c r="P54" s="0" t="n">
        <v>5</v>
      </c>
      <c r="Q54" s="0" t="n">
        <v>5704058</v>
      </c>
      <c r="R54" s="0" t="s">
        <v>55</v>
      </c>
      <c r="S54" s="0" t="s">
        <v>299</v>
      </c>
      <c r="T54" s="0" t="s">
        <v>300</v>
      </c>
      <c r="U54" s="0" t="s">
        <v>300</v>
      </c>
    </row>
    <row r="55" customFormat="false" ht="12.75" hidden="false" customHeight="false" outlineLevel="0" collapsed="false">
      <c r="A55" s="0" t="n">
        <v>57040</v>
      </c>
      <c r="B55" s="0" t="s">
        <v>421</v>
      </c>
      <c r="C55" s="6" t="n">
        <v>40500</v>
      </c>
      <c r="D55" s="0" t="n">
        <v>54</v>
      </c>
      <c r="E55" s="0" t="n">
        <v>54</v>
      </c>
      <c r="F55" s="0" t="s">
        <v>422</v>
      </c>
      <c r="G55" s="0" t="n">
        <v>238544.18</v>
      </c>
      <c r="H55" s="0" t="n">
        <v>238544.18</v>
      </c>
      <c r="I55" s="0" t="n">
        <v>238544.18</v>
      </c>
      <c r="J55" s="2" t="n">
        <f aca="false">+G55-I55</f>
        <v>0</v>
      </c>
      <c r="K55" s="0" t="s">
        <v>62</v>
      </c>
      <c r="L55" s="0" t="s">
        <v>55</v>
      </c>
      <c r="M55" s="0" t="s">
        <v>423</v>
      </c>
      <c r="N55" s="6" t="n">
        <v>40492</v>
      </c>
      <c r="O55" s="6" t="n">
        <v>40494</v>
      </c>
      <c r="P55" s="0" t="n">
        <v>5</v>
      </c>
      <c r="Q55" s="0" t="n">
        <v>5704058</v>
      </c>
      <c r="R55" s="0" t="s">
        <v>55</v>
      </c>
      <c r="S55" s="0" t="s">
        <v>299</v>
      </c>
      <c r="T55" s="0" t="s">
        <v>300</v>
      </c>
      <c r="U55" s="0" t="s">
        <v>300</v>
      </c>
    </row>
    <row r="56" customFormat="false" ht="12.75" hidden="false" customHeight="false" outlineLevel="0" collapsed="false">
      <c r="A56" s="0" t="n">
        <v>57040</v>
      </c>
      <c r="B56" s="0" t="s">
        <v>424</v>
      </c>
      <c r="C56" s="6" t="n">
        <v>40500</v>
      </c>
      <c r="D56" s="0" t="n">
        <v>55</v>
      </c>
      <c r="E56" s="0" t="n">
        <v>55</v>
      </c>
      <c r="F56" s="0" t="s">
        <v>213</v>
      </c>
      <c r="G56" s="0" t="n">
        <v>395973.45</v>
      </c>
      <c r="H56" s="0" t="n">
        <v>395973.45</v>
      </c>
      <c r="I56" s="0" t="n">
        <v>395973.45</v>
      </c>
      <c r="J56" s="2" t="n">
        <f aca="false">+G56-I56</f>
        <v>0</v>
      </c>
      <c r="K56" s="0" t="s">
        <v>425</v>
      </c>
      <c r="L56" s="0" t="s">
        <v>55</v>
      </c>
      <c r="M56" s="0" t="s">
        <v>214</v>
      </c>
      <c r="N56" s="6" t="n">
        <v>40493</v>
      </c>
      <c r="O56" s="6" t="n">
        <v>40498</v>
      </c>
      <c r="P56" s="0" t="n">
        <v>1</v>
      </c>
      <c r="Q56" s="0" t="n">
        <v>5704058</v>
      </c>
      <c r="R56" s="0" t="s">
        <v>55</v>
      </c>
      <c r="S56" s="0" t="s">
        <v>299</v>
      </c>
      <c r="T56" s="0" t="s">
        <v>300</v>
      </c>
      <c r="U56" s="0" t="s">
        <v>300</v>
      </c>
    </row>
    <row r="57" customFormat="false" ht="12.75" hidden="false" customHeight="false" outlineLevel="0" collapsed="false">
      <c r="A57" s="0" t="n">
        <v>57040</v>
      </c>
      <c r="B57" s="0" t="s">
        <v>426</v>
      </c>
      <c r="C57" s="6" t="n">
        <v>40500</v>
      </c>
      <c r="D57" s="0" t="n">
        <v>56</v>
      </c>
      <c r="E57" s="0" t="n">
        <v>56</v>
      </c>
      <c r="F57" s="0" t="s">
        <v>167</v>
      </c>
      <c r="G57" s="0" t="n">
        <v>395973.45</v>
      </c>
      <c r="H57" s="0" t="n">
        <v>395973.45</v>
      </c>
      <c r="I57" s="0" t="n">
        <v>395973.45</v>
      </c>
      <c r="J57" s="2" t="n">
        <f aca="false">+G57-I57</f>
        <v>0</v>
      </c>
      <c r="K57" s="0" t="s">
        <v>425</v>
      </c>
      <c r="L57" s="0" t="s">
        <v>55</v>
      </c>
      <c r="M57" s="0" t="s">
        <v>169</v>
      </c>
      <c r="N57" s="6" t="n">
        <v>40474</v>
      </c>
      <c r="O57" s="6" t="n">
        <v>40479</v>
      </c>
      <c r="P57" s="0" t="n">
        <v>20</v>
      </c>
      <c r="Q57" s="0" t="n">
        <v>5704058</v>
      </c>
      <c r="R57" s="0" t="s">
        <v>55</v>
      </c>
      <c r="S57" s="0" t="s">
        <v>299</v>
      </c>
      <c r="T57" s="0" t="s">
        <v>300</v>
      </c>
      <c r="U57" s="0" t="s">
        <v>300</v>
      </c>
    </row>
    <row r="58" customFormat="false" ht="12.75" hidden="false" customHeight="false" outlineLevel="0" collapsed="false">
      <c r="A58" s="0" t="n">
        <v>57040</v>
      </c>
      <c r="B58" s="0" t="s">
        <v>427</v>
      </c>
      <c r="C58" s="6" t="n">
        <v>40500</v>
      </c>
      <c r="D58" s="0" t="n">
        <v>57</v>
      </c>
      <c r="E58" s="0" t="n">
        <v>57</v>
      </c>
      <c r="F58" s="0" t="s">
        <v>215</v>
      </c>
      <c r="G58" s="0" t="n">
        <v>435535.84</v>
      </c>
      <c r="H58" s="0" t="n">
        <v>435535.84</v>
      </c>
      <c r="I58" s="0" t="n">
        <v>435535.84</v>
      </c>
      <c r="J58" s="2" t="n">
        <f aca="false">+G58-I58</f>
        <v>0</v>
      </c>
      <c r="K58" s="0" t="s">
        <v>216</v>
      </c>
      <c r="L58" s="0" t="s">
        <v>55</v>
      </c>
      <c r="M58" s="0" t="s">
        <v>217</v>
      </c>
      <c r="N58" s="6" t="n">
        <v>40493</v>
      </c>
      <c r="O58" s="6" t="n">
        <v>40498</v>
      </c>
      <c r="P58" s="0" t="n">
        <v>1</v>
      </c>
      <c r="Q58" s="0" t="n">
        <v>5704058</v>
      </c>
      <c r="R58" s="0" t="s">
        <v>55</v>
      </c>
      <c r="S58" s="0" t="s">
        <v>299</v>
      </c>
      <c r="T58" s="0" t="s">
        <v>300</v>
      </c>
      <c r="U58" s="0" t="s">
        <v>300</v>
      </c>
    </row>
    <row r="59" customFormat="false" ht="12.75" hidden="false" customHeight="false" outlineLevel="0" collapsed="false">
      <c r="A59" s="0" t="n">
        <v>57040</v>
      </c>
      <c r="B59" s="0" t="s">
        <v>428</v>
      </c>
      <c r="C59" s="6" t="n">
        <v>40500</v>
      </c>
      <c r="D59" s="0" t="n">
        <v>58</v>
      </c>
      <c r="E59" s="0" t="n">
        <v>58</v>
      </c>
      <c r="F59" s="0" t="s">
        <v>139</v>
      </c>
      <c r="G59" s="0" t="n">
        <v>380323.13</v>
      </c>
      <c r="H59" s="0" t="n">
        <v>380323.13</v>
      </c>
      <c r="I59" s="0" t="n">
        <v>380323.13</v>
      </c>
      <c r="J59" s="2" t="n">
        <f aca="false">+G59-I59</f>
        <v>0</v>
      </c>
      <c r="K59" s="0" t="s">
        <v>140</v>
      </c>
      <c r="L59" s="0" t="s">
        <v>55</v>
      </c>
      <c r="M59" s="0" t="s">
        <v>141</v>
      </c>
      <c r="N59" s="6" t="n">
        <v>40458</v>
      </c>
      <c r="O59" s="6" t="n">
        <v>40462</v>
      </c>
      <c r="P59" s="0" t="n">
        <v>37</v>
      </c>
      <c r="Q59" s="0" t="n">
        <v>5704058</v>
      </c>
      <c r="R59" s="0" t="s">
        <v>55</v>
      </c>
      <c r="S59" s="0" t="s">
        <v>299</v>
      </c>
      <c r="T59" s="0" t="s">
        <v>300</v>
      </c>
      <c r="U59" s="0" t="s">
        <v>300</v>
      </c>
    </row>
    <row r="60" customFormat="false" ht="12.75" hidden="false" customHeight="false" outlineLevel="0" collapsed="false">
      <c r="A60" s="0" t="n">
        <v>57040</v>
      </c>
      <c r="B60" s="0" t="s">
        <v>429</v>
      </c>
      <c r="C60" s="6" t="n">
        <v>40500</v>
      </c>
      <c r="D60" s="0" t="n">
        <v>59</v>
      </c>
      <c r="E60" s="0" t="n">
        <v>59</v>
      </c>
      <c r="F60" s="0" t="s">
        <v>124</v>
      </c>
      <c r="G60" s="0" t="n">
        <v>263248.24</v>
      </c>
      <c r="H60" s="0" t="n">
        <v>10813.46</v>
      </c>
      <c r="I60" s="11" t="n">
        <v>10813.46</v>
      </c>
      <c r="J60" s="2" t="n">
        <f aca="false">+G60-I60</f>
        <v>252434.78</v>
      </c>
      <c r="K60" s="0" t="s">
        <v>68</v>
      </c>
      <c r="L60" s="0" t="s">
        <v>55</v>
      </c>
      <c r="M60" s="0" t="s">
        <v>125</v>
      </c>
      <c r="N60" s="6" t="n">
        <v>40450</v>
      </c>
      <c r="O60" s="6" t="n">
        <v>40451</v>
      </c>
      <c r="P60" s="0" t="n">
        <v>48</v>
      </c>
      <c r="Q60" s="0" t="n">
        <v>5704058</v>
      </c>
      <c r="R60" s="0" t="s">
        <v>55</v>
      </c>
      <c r="S60" s="0" t="s">
        <v>299</v>
      </c>
      <c r="T60" s="0" t="s">
        <v>300</v>
      </c>
      <c r="U60" s="0" t="s">
        <v>300</v>
      </c>
    </row>
    <row r="61" customFormat="false" ht="12.75" hidden="false" customHeight="false" outlineLevel="0" collapsed="false">
      <c r="A61" s="0" t="n">
        <v>57040</v>
      </c>
      <c r="B61" s="0" t="s">
        <v>430</v>
      </c>
      <c r="C61" s="6" t="n">
        <v>40500</v>
      </c>
      <c r="D61" s="0" t="n">
        <v>60</v>
      </c>
      <c r="E61" s="0" t="n">
        <v>60</v>
      </c>
      <c r="F61" s="0" t="s">
        <v>159</v>
      </c>
      <c r="G61" s="0" t="n">
        <v>263257.92</v>
      </c>
      <c r="H61" s="0" t="n">
        <v>263257.92</v>
      </c>
      <c r="I61" s="0" t="n">
        <v>263257.92</v>
      </c>
      <c r="J61" s="2" t="n">
        <f aca="false">+G61-I61</f>
        <v>0</v>
      </c>
      <c r="K61" s="0" t="s">
        <v>130</v>
      </c>
      <c r="L61" s="0" t="s">
        <v>55</v>
      </c>
      <c r="M61" s="0" t="s">
        <v>160</v>
      </c>
      <c r="N61" s="6" t="n">
        <v>40472</v>
      </c>
      <c r="O61" s="6" t="n">
        <v>40473</v>
      </c>
      <c r="P61" s="0" t="n">
        <v>26</v>
      </c>
      <c r="Q61" s="0" t="n">
        <v>5704058</v>
      </c>
      <c r="R61" s="0" t="s">
        <v>55</v>
      </c>
      <c r="S61" s="0" t="s">
        <v>299</v>
      </c>
      <c r="T61" s="0" t="s">
        <v>300</v>
      </c>
      <c r="U61" s="0" t="s">
        <v>300</v>
      </c>
    </row>
    <row r="62" customFormat="false" ht="12.75" hidden="false" customHeight="false" outlineLevel="0" collapsed="false">
      <c r="A62" s="0" t="n">
        <v>57040</v>
      </c>
      <c r="B62" s="0" t="s">
        <v>431</v>
      </c>
      <c r="C62" s="6" t="n">
        <v>40500</v>
      </c>
      <c r="D62" s="0" t="n">
        <v>61</v>
      </c>
      <c r="E62" s="0" t="n">
        <v>61</v>
      </c>
      <c r="F62" s="0" t="s">
        <v>150</v>
      </c>
      <c r="G62" s="0" t="n">
        <v>263257.92</v>
      </c>
      <c r="H62" s="0" t="n">
        <v>263257.92</v>
      </c>
      <c r="I62" s="0" t="n">
        <v>263257.92</v>
      </c>
      <c r="J62" s="2" t="n">
        <f aca="false">+G62-I62</f>
        <v>0</v>
      </c>
      <c r="K62" s="0" t="s">
        <v>130</v>
      </c>
      <c r="L62" s="0" t="s">
        <v>130</v>
      </c>
      <c r="M62" s="0" t="s">
        <v>151</v>
      </c>
      <c r="N62" s="6" t="n">
        <v>40463</v>
      </c>
      <c r="O62" s="6" t="n">
        <v>40466</v>
      </c>
      <c r="P62" s="0" t="n">
        <v>33</v>
      </c>
      <c r="Q62" s="0" t="n">
        <v>5704058</v>
      </c>
      <c r="R62" s="0" t="s">
        <v>55</v>
      </c>
      <c r="S62" s="0" t="s">
        <v>299</v>
      </c>
      <c r="T62" s="0" t="s">
        <v>300</v>
      </c>
      <c r="U62" s="0" t="s">
        <v>300</v>
      </c>
    </row>
    <row r="63" customFormat="false" ht="12.75" hidden="false" customHeight="false" outlineLevel="0" collapsed="false">
      <c r="A63" s="0" t="n">
        <v>57040</v>
      </c>
      <c r="B63" s="0" t="s">
        <v>432</v>
      </c>
      <c r="C63" s="6" t="n">
        <v>40500</v>
      </c>
      <c r="D63" s="0" t="n">
        <v>62</v>
      </c>
      <c r="E63" s="0" t="n">
        <v>62</v>
      </c>
      <c r="F63" s="0" t="s">
        <v>134</v>
      </c>
      <c r="G63" s="0" t="n">
        <v>290849.53</v>
      </c>
      <c r="H63" s="0" t="n">
        <v>290849.53</v>
      </c>
      <c r="I63" s="0" t="n">
        <v>290849.53</v>
      </c>
      <c r="J63" s="2" t="n">
        <f aca="false">+G63-I63</f>
        <v>0</v>
      </c>
      <c r="K63" s="0" t="s">
        <v>127</v>
      </c>
      <c r="L63" s="0" t="s">
        <v>55</v>
      </c>
      <c r="M63" s="0" t="s">
        <v>135</v>
      </c>
      <c r="N63" s="6" t="n">
        <v>40458</v>
      </c>
      <c r="O63" s="6" t="n">
        <v>40459</v>
      </c>
      <c r="P63" s="0" t="n">
        <v>40</v>
      </c>
      <c r="Q63" s="0" t="n">
        <v>5704058</v>
      </c>
      <c r="R63" s="0" t="s">
        <v>55</v>
      </c>
      <c r="S63" s="0" t="s">
        <v>299</v>
      </c>
      <c r="T63" s="0" t="s">
        <v>300</v>
      </c>
      <c r="U63" s="0" t="s">
        <v>300</v>
      </c>
    </row>
    <row r="64" customFormat="false" ht="12.75" hidden="false" customHeight="false" outlineLevel="0" collapsed="false">
      <c r="A64" s="0" t="n">
        <v>57040</v>
      </c>
      <c r="B64" s="0" t="s">
        <v>433</v>
      </c>
      <c r="C64" s="6" t="n">
        <v>40500</v>
      </c>
      <c r="D64" s="0" t="n">
        <v>63</v>
      </c>
      <c r="E64" s="0" t="n">
        <v>63</v>
      </c>
      <c r="F64" s="0" t="s">
        <v>306</v>
      </c>
      <c r="G64" s="0" t="n">
        <v>253292.46</v>
      </c>
      <c r="H64" s="0" t="n">
        <v>253292.46</v>
      </c>
      <c r="I64" s="0" t="n">
        <v>253292.46</v>
      </c>
      <c r="J64" s="2" t="n">
        <f aca="false">+G64-I64</f>
        <v>0</v>
      </c>
      <c r="K64" s="0" t="s">
        <v>304</v>
      </c>
      <c r="L64" s="0" t="s">
        <v>55</v>
      </c>
      <c r="M64" s="0" t="s">
        <v>307</v>
      </c>
      <c r="N64" s="6" t="n">
        <v>40480</v>
      </c>
      <c r="O64" s="6" t="n">
        <v>40483</v>
      </c>
      <c r="P64" s="0" t="n">
        <v>16</v>
      </c>
      <c r="Q64" s="0" t="n">
        <v>5704058</v>
      </c>
      <c r="R64" s="0" t="s">
        <v>55</v>
      </c>
      <c r="S64" s="0" t="s">
        <v>299</v>
      </c>
      <c r="T64" s="0" t="s">
        <v>300</v>
      </c>
      <c r="U64" s="0" t="s">
        <v>300</v>
      </c>
    </row>
    <row r="65" customFormat="false" ht="12.75" hidden="false" customHeight="false" outlineLevel="0" collapsed="false">
      <c r="A65" s="0" t="n">
        <v>57040</v>
      </c>
      <c r="B65" s="0" t="s">
        <v>434</v>
      </c>
      <c r="C65" s="6" t="n">
        <v>40500</v>
      </c>
      <c r="D65" s="0" t="n">
        <v>64</v>
      </c>
      <c r="E65" s="0" t="n">
        <v>64</v>
      </c>
      <c r="F65" s="0" t="s">
        <v>126</v>
      </c>
      <c r="G65" s="0" t="n">
        <v>290849.53</v>
      </c>
      <c r="H65" s="0" t="n">
        <v>290849.53</v>
      </c>
      <c r="I65" s="0" t="n">
        <v>290849.53</v>
      </c>
      <c r="J65" s="2" t="n">
        <f aca="false">+G65-I65</f>
        <v>0</v>
      </c>
      <c r="K65" s="0" t="s">
        <v>127</v>
      </c>
      <c r="L65" s="0" t="s">
        <v>55</v>
      </c>
      <c r="M65" s="0" t="s">
        <v>128</v>
      </c>
      <c r="N65" s="6" t="n">
        <v>40450</v>
      </c>
      <c r="O65" s="6" t="n">
        <v>40451</v>
      </c>
      <c r="P65" s="0" t="n">
        <v>48</v>
      </c>
      <c r="Q65" s="0" t="n">
        <v>5704058</v>
      </c>
      <c r="R65" s="0" t="s">
        <v>55</v>
      </c>
      <c r="S65" s="0" t="s">
        <v>299</v>
      </c>
      <c r="T65" s="0" t="s">
        <v>300</v>
      </c>
      <c r="U65" s="0" t="s">
        <v>300</v>
      </c>
    </row>
    <row r="66" customFormat="false" ht="12.75" hidden="false" customHeight="false" outlineLevel="0" collapsed="false">
      <c r="A66" s="0" t="n">
        <v>57040</v>
      </c>
      <c r="B66" s="0" t="s">
        <v>435</v>
      </c>
      <c r="C66" s="6" t="n">
        <v>40500</v>
      </c>
      <c r="D66" s="0" t="n">
        <v>65</v>
      </c>
      <c r="E66" s="0" t="n">
        <v>65</v>
      </c>
      <c r="F66" s="0" t="s">
        <v>129</v>
      </c>
      <c r="G66" s="0" t="n">
        <v>263257.92</v>
      </c>
      <c r="H66" s="0" t="n">
        <v>263257.92</v>
      </c>
      <c r="I66" s="0" t="n">
        <v>263257.92</v>
      </c>
      <c r="J66" s="2" t="n">
        <f aca="false">+G66-I66</f>
        <v>0</v>
      </c>
      <c r="K66" s="0" t="s">
        <v>130</v>
      </c>
      <c r="L66" s="0" t="s">
        <v>55</v>
      </c>
      <c r="M66" s="0" t="s">
        <v>131</v>
      </c>
      <c r="N66" s="6" t="n">
        <v>40458</v>
      </c>
      <c r="O66" s="6" t="n">
        <v>40459</v>
      </c>
      <c r="P66" s="0" t="n">
        <v>40</v>
      </c>
      <c r="Q66" s="0" t="n">
        <v>5704058</v>
      </c>
      <c r="R66" s="0" t="s">
        <v>55</v>
      </c>
      <c r="S66" s="0" t="s">
        <v>299</v>
      </c>
      <c r="T66" s="0" t="s">
        <v>300</v>
      </c>
      <c r="U66" s="0" t="s">
        <v>300</v>
      </c>
    </row>
    <row r="67" customFormat="false" ht="12.75" hidden="false" customHeight="false" outlineLevel="0" collapsed="false">
      <c r="A67" s="0" t="n">
        <v>57040</v>
      </c>
      <c r="B67" s="0" t="s">
        <v>436</v>
      </c>
      <c r="C67" s="6" t="n">
        <v>40500</v>
      </c>
      <c r="D67" s="0" t="n">
        <v>66</v>
      </c>
      <c r="E67" s="0" t="n">
        <v>66</v>
      </c>
      <c r="F67" s="0" t="s">
        <v>113</v>
      </c>
      <c r="G67" s="0" t="n">
        <v>307946.92</v>
      </c>
      <c r="H67" s="0" t="n">
        <v>307946.92</v>
      </c>
      <c r="I67" s="0" t="n">
        <v>307946.92</v>
      </c>
      <c r="J67" s="2" t="n">
        <f aca="false">+G67-I67</f>
        <v>0</v>
      </c>
      <c r="K67" s="0" t="s">
        <v>58</v>
      </c>
      <c r="L67" s="0" t="s">
        <v>55</v>
      </c>
      <c r="M67" s="0" t="s">
        <v>114</v>
      </c>
      <c r="N67" s="6" t="n">
        <v>40419</v>
      </c>
      <c r="O67" s="6" t="n">
        <v>40420</v>
      </c>
      <c r="P67" s="0" t="n">
        <v>79</v>
      </c>
      <c r="Q67" s="0" t="n">
        <v>5704058</v>
      </c>
      <c r="R67" s="0" t="s">
        <v>55</v>
      </c>
      <c r="S67" s="0" t="s">
        <v>299</v>
      </c>
      <c r="T67" s="0" t="s">
        <v>300</v>
      </c>
      <c r="U67" s="0" t="s">
        <v>300</v>
      </c>
    </row>
    <row r="68" customFormat="false" ht="12.75" hidden="false" customHeight="false" outlineLevel="0" collapsed="false">
      <c r="A68" s="0" t="n">
        <v>57040</v>
      </c>
      <c r="B68" s="0" t="s">
        <v>437</v>
      </c>
      <c r="C68" s="6" t="n">
        <v>40500</v>
      </c>
      <c r="D68" s="0" t="n">
        <v>67</v>
      </c>
      <c r="E68" s="0" t="n">
        <v>67</v>
      </c>
      <c r="F68" s="0" t="s">
        <v>67</v>
      </c>
      <c r="G68" s="0" t="n">
        <v>263248.24</v>
      </c>
      <c r="H68" s="0" t="n">
        <v>263248.24</v>
      </c>
      <c r="I68" s="0" t="n">
        <v>263248.24</v>
      </c>
      <c r="J68" s="2" t="n">
        <f aca="false">+G68-I68</f>
        <v>0</v>
      </c>
      <c r="K68" s="0" t="s">
        <v>68</v>
      </c>
      <c r="L68" s="0" t="s">
        <v>68</v>
      </c>
      <c r="M68" s="0" t="s">
        <v>69</v>
      </c>
      <c r="N68" s="6" t="n">
        <v>40336</v>
      </c>
      <c r="O68" s="6" t="n">
        <v>40338</v>
      </c>
      <c r="P68" s="0" t="n">
        <v>161</v>
      </c>
      <c r="Q68" s="0" t="n">
        <v>5704058</v>
      </c>
      <c r="R68" s="0" t="s">
        <v>55</v>
      </c>
      <c r="S68" s="0" t="s">
        <v>299</v>
      </c>
      <c r="T68" s="0" t="s">
        <v>300</v>
      </c>
      <c r="U68" s="0" t="s">
        <v>300</v>
      </c>
    </row>
    <row r="69" customFormat="false" ht="12.75" hidden="false" customHeight="false" outlineLevel="0" collapsed="false">
      <c r="A69" s="0" t="n">
        <v>57040</v>
      </c>
      <c r="B69" s="0" t="s">
        <v>438</v>
      </c>
      <c r="C69" s="6" t="n">
        <v>40500</v>
      </c>
      <c r="D69" s="0" t="n">
        <v>68</v>
      </c>
      <c r="E69" s="0" t="n">
        <v>68</v>
      </c>
      <c r="F69" s="0" t="s">
        <v>132</v>
      </c>
      <c r="G69" s="0" t="n">
        <v>263257.92</v>
      </c>
      <c r="H69" s="0" t="n">
        <v>263257.92</v>
      </c>
      <c r="I69" s="0" t="n">
        <v>263257.92</v>
      </c>
      <c r="J69" s="2" t="n">
        <f aca="false">+G69-I69</f>
        <v>0</v>
      </c>
      <c r="K69" s="0" t="s">
        <v>130</v>
      </c>
      <c r="L69" s="0" t="s">
        <v>55</v>
      </c>
      <c r="M69" s="0" t="s">
        <v>133</v>
      </c>
      <c r="N69" s="6" t="n">
        <v>40458</v>
      </c>
      <c r="O69" s="6" t="n">
        <v>40459</v>
      </c>
      <c r="P69" s="0" t="n">
        <v>40</v>
      </c>
      <c r="Q69" s="0" t="n">
        <v>5704058</v>
      </c>
      <c r="R69" s="0" t="s">
        <v>55</v>
      </c>
      <c r="S69" s="0" t="s">
        <v>299</v>
      </c>
      <c r="T69" s="0" t="s">
        <v>300</v>
      </c>
      <c r="U69" s="0" t="s">
        <v>300</v>
      </c>
    </row>
    <row r="70" customFormat="false" ht="12.75" hidden="false" customHeight="false" outlineLevel="0" collapsed="false">
      <c r="A70" s="0" t="n">
        <v>57040</v>
      </c>
      <c r="B70" s="0" t="s">
        <v>439</v>
      </c>
      <c r="C70" s="6" t="n">
        <v>40500</v>
      </c>
      <c r="D70" s="0" t="n">
        <v>69</v>
      </c>
      <c r="E70" s="0" t="n">
        <v>69</v>
      </c>
      <c r="F70" s="0" t="s">
        <v>440</v>
      </c>
      <c r="G70" s="0" t="n">
        <v>253292.46</v>
      </c>
      <c r="H70" s="0" t="n">
        <v>253292.46</v>
      </c>
      <c r="I70" s="0" t="n">
        <v>253292.46</v>
      </c>
      <c r="J70" s="2" t="n">
        <f aca="false">+G70-I70</f>
        <v>0</v>
      </c>
      <c r="K70" s="0" t="s">
        <v>304</v>
      </c>
      <c r="L70" s="0" t="s">
        <v>55</v>
      </c>
      <c r="M70" s="0" t="s">
        <v>441</v>
      </c>
      <c r="N70" s="6" t="n">
        <v>40480</v>
      </c>
      <c r="O70" s="6" t="n">
        <v>40483</v>
      </c>
      <c r="P70" s="0" t="n">
        <v>16</v>
      </c>
      <c r="Q70" s="0" t="n">
        <v>5704058</v>
      </c>
      <c r="R70" s="0" t="s">
        <v>55</v>
      </c>
      <c r="S70" s="0" t="s">
        <v>400</v>
      </c>
      <c r="T70" s="0" t="n">
        <v>0</v>
      </c>
      <c r="U70" s="0" t="n">
        <v>6996</v>
      </c>
      <c r="V70" s="6" t="n">
        <v>40498</v>
      </c>
      <c r="W70" s="0" t="n">
        <v>514347.93</v>
      </c>
      <c r="X70" s="0" t="n">
        <v>4</v>
      </c>
    </row>
    <row r="71" customFormat="false" ht="12.75" hidden="false" customHeight="false" outlineLevel="0" collapsed="false">
      <c r="A71" s="0" t="n">
        <v>57040</v>
      </c>
      <c r="B71" s="0" t="s">
        <v>442</v>
      </c>
      <c r="C71" s="6" t="n">
        <v>40500</v>
      </c>
      <c r="D71" s="0" t="n">
        <v>70</v>
      </c>
      <c r="E71" s="0" t="n">
        <v>70</v>
      </c>
      <c r="F71" s="0" t="s">
        <v>57</v>
      </c>
      <c r="G71" s="0" t="n">
        <v>301213.87</v>
      </c>
      <c r="H71" s="0" t="n">
        <v>301213.87</v>
      </c>
      <c r="I71" s="0" t="n">
        <v>301213.87</v>
      </c>
      <c r="J71" s="2" t="n">
        <f aca="false">+G71-I71</f>
        <v>0</v>
      </c>
      <c r="K71" s="0" t="s">
        <v>58</v>
      </c>
      <c r="L71" s="0" t="s">
        <v>59</v>
      </c>
      <c r="M71" s="0" t="s">
        <v>60</v>
      </c>
      <c r="N71" s="6" t="n">
        <v>40290</v>
      </c>
      <c r="O71" s="6" t="n">
        <v>40294</v>
      </c>
      <c r="P71" s="0" t="n">
        <v>205</v>
      </c>
      <c r="Q71" s="0" t="n">
        <v>5704058</v>
      </c>
      <c r="R71" s="0" t="s">
        <v>55</v>
      </c>
      <c r="S71" s="0" t="s">
        <v>299</v>
      </c>
      <c r="T71" s="0" t="s">
        <v>300</v>
      </c>
      <c r="U71" s="0" t="s">
        <v>300</v>
      </c>
    </row>
    <row r="72" customFormat="false" ht="12.75" hidden="false" customHeight="false" outlineLevel="0" collapsed="false">
      <c r="A72" s="0" t="n">
        <v>57040</v>
      </c>
      <c r="B72" s="0" t="s">
        <v>443</v>
      </c>
      <c r="C72" s="6" t="n">
        <v>40500</v>
      </c>
      <c r="D72" s="0" t="n">
        <v>71</v>
      </c>
      <c r="E72" s="0" t="n">
        <v>71</v>
      </c>
      <c r="F72" s="0" t="s">
        <v>179</v>
      </c>
      <c r="G72" s="0" t="n">
        <v>336571.55</v>
      </c>
      <c r="H72" s="0" t="n">
        <v>336571.55</v>
      </c>
      <c r="I72" s="0" t="n">
        <v>336571.55</v>
      </c>
      <c r="J72" s="2" t="n">
        <f aca="false">+G72-I72</f>
        <v>0</v>
      </c>
      <c r="K72" s="0" t="s">
        <v>180</v>
      </c>
      <c r="L72" s="0" t="s">
        <v>55</v>
      </c>
      <c r="M72" s="0" t="s">
        <v>181</v>
      </c>
      <c r="N72" s="6" t="n">
        <v>40480</v>
      </c>
      <c r="O72" s="6" t="n">
        <v>40483</v>
      </c>
      <c r="P72" s="0" t="n">
        <v>16</v>
      </c>
      <c r="Q72" s="0" t="n">
        <v>5704058</v>
      </c>
      <c r="R72" s="0" t="s">
        <v>55</v>
      </c>
      <c r="S72" s="0" t="s">
        <v>299</v>
      </c>
      <c r="T72" s="0" t="s">
        <v>300</v>
      </c>
      <c r="U72" s="0" t="s">
        <v>300</v>
      </c>
    </row>
    <row r="73" customFormat="false" ht="12.75" hidden="false" customHeight="false" outlineLevel="0" collapsed="false">
      <c r="A73" s="0" t="n">
        <v>57040</v>
      </c>
      <c r="B73" s="0" t="s">
        <v>444</v>
      </c>
      <c r="C73" s="6" t="n">
        <v>40500</v>
      </c>
      <c r="D73" s="0" t="n">
        <v>72</v>
      </c>
      <c r="E73" s="0" t="n">
        <v>72</v>
      </c>
      <c r="F73" s="0" t="s">
        <v>152</v>
      </c>
      <c r="G73" s="0" t="n">
        <v>441252.08</v>
      </c>
      <c r="H73" s="0" t="n">
        <v>441252.08</v>
      </c>
      <c r="I73" s="0" t="n">
        <v>441252.08</v>
      </c>
      <c r="J73" s="2" t="n">
        <f aca="false">+G73-I73</f>
        <v>0</v>
      </c>
      <c r="K73" s="0" t="s">
        <v>153</v>
      </c>
      <c r="L73" s="0" t="s">
        <v>153</v>
      </c>
      <c r="M73" s="0" t="s">
        <v>154</v>
      </c>
      <c r="N73" s="6" t="n">
        <v>40456</v>
      </c>
      <c r="O73" s="6" t="n">
        <v>40470</v>
      </c>
      <c r="P73" s="0" t="n">
        <v>29</v>
      </c>
      <c r="Q73" s="0" t="n">
        <v>5704058</v>
      </c>
      <c r="R73" s="0" t="s">
        <v>55</v>
      </c>
      <c r="S73" s="0" t="s">
        <v>299</v>
      </c>
      <c r="T73" s="0" t="s">
        <v>300</v>
      </c>
      <c r="U73" s="0" t="s">
        <v>300</v>
      </c>
    </row>
    <row r="74" customFormat="false" ht="12.75" hidden="false" customHeight="false" outlineLevel="0" collapsed="false">
      <c r="A74" s="0" t="n">
        <v>57040</v>
      </c>
      <c r="B74" s="0" t="s">
        <v>445</v>
      </c>
      <c r="C74" s="6" t="n">
        <v>40500</v>
      </c>
      <c r="D74" s="0" t="n">
        <v>73</v>
      </c>
      <c r="E74" s="0" t="n">
        <v>73</v>
      </c>
      <c r="F74" s="0" t="s">
        <v>446</v>
      </c>
      <c r="G74" s="0" t="n">
        <v>336571.55</v>
      </c>
      <c r="H74" s="0" t="n">
        <v>261055.47</v>
      </c>
      <c r="I74" s="11" t="n">
        <v>261055.47</v>
      </c>
      <c r="J74" s="2" t="n">
        <f aca="false">+G74-I74</f>
        <v>75516.08</v>
      </c>
      <c r="K74" s="0" t="s">
        <v>180</v>
      </c>
      <c r="L74" s="0" t="s">
        <v>55</v>
      </c>
      <c r="M74" s="0" t="s">
        <v>447</v>
      </c>
      <c r="N74" s="6" t="n">
        <v>40443</v>
      </c>
      <c r="O74" s="6" t="n">
        <v>40445</v>
      </c>
      <c r="P74" s="0" t="n">
        <v>54</v>
      </c>
      <c r="Q74" s="0" t="n">
        <v>5704058</v>
      </c>
      <c r="R74" s="0" t="s">
        <v>55</v>
      </c>
      <c r="S74" s="0" t="s">
        <v>400</v>
      </c>
      <c r="T74" s="0" t="n">
        <v>0</v>
      </c>
      <c r="U74" s="0" t="n">
        <v>6996</v>
      </c>
      <c r="V74" s="6" t="n">
        <v>40498</v>
      </c>
      <c r="W74" s="0" t="n">
        <v>514347.93</v>
      </c>
      <c r="X74" s="0" t="n">
        <v>4</v>
      </c>
    </row>
    <row r="75" customFormat="false" ht="12.75" hidden="false" customHeight="false" outlineLevel="0" collapsed="false">
      <c r="A75" s="0" t="n">
        <v>57040</v>
      </c>
      <c r="B75" s="0" t="s">
        <v>448</v>
      </c>
      <c r="C75" s="6" t="n">
        <v>40500</v>
      </c>
      <c r="D75" s="0" t="n">
        <v>74</v>
      </c>
      <c r="E75" s="0" t="n">
        <v>74</v>
      </c>
      <c r="F75" s="0" t="s">
        <v>211</v>
      </c>
      <c r="G75" s="0" t="n">
        <v>336571.55</v>
      </c>
      <c r="H75" s="0" t="n">
        <v>336571.55</v>
      </c>
      <c r="I75" s="0" t="n">
        <v>336571.55</v>
      </c>
      <c r="J75" s="2" t="n">
        <f aca="false">+G75-I75</f>
        <v>0</v>
      </c>
      <c r="K75" s="0" t="s">
        <v>180</v>
      </c>
      <c r="L75" s="0" t="s">
        <v>55</v>
      </c>
      <c r="M75" s="0" t="s">
        <v>212</v>
      </c>
      <c r="N75" s="6" t="n">
        <v>40493</v>
      </c>
      <c r="O75" s="6" t="n">
        <v>40498</v>
      </c>
      <c r="P75" s="0" t="n">
        <v>1</v>
      </c>
      <c r="Q75" s="0" t="n">
        <v>5704058</v>
      </c>
      <c r="R75" s="0" t="s">
        <v>55</v>
      </c>
      <c r="S75" s="0" t="s">
        <v>299</v>
      </c>
      <c r="T75" s="0" t="s">
        <v>300</v>
      </c>
      <c r="U75" s="0" t="s">
        <v>300</v>
      </c>
    </row>
    <row r="76" customFormat="false" ht="12.75" hidden="false" customHeight="false" outlineLevel="0" collapsed="false">
      <c r="A76" s="0" t="n">
        <v>57040</v>
      </c>
      <c r="B76" s="0" t="s">
        <v>449</v>
      </c>
      <c r="C76" s="6" t="n">
        <v>40500</v>
      </c>
      <c r="D76" s="0" t="n">
        <v>75</v>
      </c>
      <c r="E76" s="0" t="n">
        <v>75</v>
      </c>
      <c r="F76" s="0" t="s">
        <v>115</v>
      </c>
      <c r="G76" s="0" t="n">
        <v>343851.53</v>
      </c>
      <c r="H76" s="0" t="n">
        <v>343851.53</v>
      </c>
      <c r="I76" s="0" t="n">
        <v>343851.53</v>
      </c>
      <c r="J76" s="2" t="n">
        <f aca="false">+G76-I76</f>
        <v>0</v>
      </c>
      <c r="K76" s="0" t="s">
        <v>116</v>
      </c>
      <c r="L76" s="0" t="s">
        <v>55</v>
      </c>
      <c r="M76" s="0" t="s">
        <v>117</v>
      </c>
      <c r="N76" s="6" t="n">
        <v>40425</v>
      </c>
      <c r="O76" s="6" t="n">
        <v>40427</v>
      </c>
      <c r="P76" s="0" t="n">
        <v>72</v>
      </c>
      <c r="Q76" s="0" t="n">
        <v>5704058</v>
      </c>
      <c r="R76" s="0" t="s">
        <v>55</v>
      </c>
      <c r="S76" s="0" t="s">
        <v>299</v>
      </c>
      <c r="T76" s="0" t="s">
        <v>300</v>
      </c>
      <c r="U76" s="0" t="s">
        <v>300</v>
      </c>
    </row>
    <row r="77" customFormat="false" ht="12.75" hidden="false" customHeight="false" outlineLevel="0" collapsed="false">
      <c r="A77" s="0" t="n">
        <v>57040</v>
      </c>
      <c r="B77" s="0" t="s">
        <v>450</v>
      </c>
      <c r="C77" s="6" t="n">
        <v>40500</v>
      </c>
      <c r="D77" s="0" t="n">
        <v>76</v>
      </c>
      <c r="E77" s="0" t="n">
        <v>76</v>
      </c>
      <c r="F77" s="0" t="s">
        <v>165</v>
      </c>
      <c r="G77" s="0" t="n">
        <v>307729.62</v>
      </c>
      <c r="H77" s="0" t="n">
        <v>307729.62</v>
      </c>
      <c r="I77" s="0" t="n">
        <v>307729.62</v>
      </c>
      <c r="J77" s="2" t="n">
        <f aca="false">+G77-I77</f>
        <v>0</v>
      </c>
      <c r="K77" s="0" t="s">
        <v>111</v>
      </c>
      <c r="L77" s="0" t="s">
        <v>111</v>
      </c>
      <c r="M77" s="0" t="s">
        <v>166</v>
      </c>
      <c r="N77" s="6" t="n">
        <v>40416</v>
      </c>
      <c r="O77" s="6" t="n">
        <v>40477</v>
      </c>
      <c r="P77" s="0" t="n">
        <v>22</v>
      </c>
      <c r="Q77" s="0" t="n">
        <v>5704058</v>
      </c>
      <c r="R77" s="0" t="s">
        <v>55</v>
      </c>
      <c r="S77" s="0" t="s">
        <v>299</v>
      </c>
      <c r="T77" s="0" t="s">
        <v>300</v>
      </c>
      <c r="U77" s="0" t="s">
        <v>300</v>
      </c>
    </row>
    <row r="78" customFormat="false" ht="12.75" hidden="false" customHeight="false" outlineLevel="0" collapsed="false">
      <c r="A78" s="0" t="n">
        <v>57040</v>
      </c>
      <c r="B78" s="0" t="s">
        <v>451</v>
      </c>
      <c r="C78" s="6" t="n">
        <v>40500</v>
      </c>
      <c r="D78" s="0" t="n">
        <v>77</v>
      </c>
      <c r="E78" s="0" t="n">
        <v>77</v>
      </c>
      <c r="F78" s="0" t="s">
        <v>452</v>
      </c>
      <c r="G78" s="0" t="n">
        <v>343851.53</v>
      </c>
      <c r="H78" s="0" t="n">
        <v>343851.53</v>
      </c>
      <c r="I78" s="0" t="n">
        <v>343851.53</v>
      </c>
      <c r="J78" s="2" t="n">
        <f aca="false">+G78-I78</f>
        <v>0</v>
      </c>
      <c r="K78" s="0" t="s">
        <v>116</v>
      </c>
      <c r="L78" s="0" t="s">
        <v>55</v>
      </c>
      <c r="M78" s="0" t="s">
        <v>453</v>
      </c>
      <c r="N78" s="6" t="n">
        <v>40473</v>
      </c>
      <c r="O78" s="6" t="n">
        <v>40479</v>
      </c>
      <c r="P78" s="0" t="n">
        <v>20</v>
      </c>
      <c r="Q78" s="0" t="n">
        <v>5704058</v>
      </c>
      <c r="R78" s="0" t="s">
        <v>55</v>
      </c>
      <c r="S78" s="0" t="s">
        <v>299</v>
      </c>
      <c r="T78" s="0" t="s">
        <v>300</v>
      </c>
      <c r="U78" s="0" t="s">
        <v>300</v>
      </c>
    </row>
    <row r="79" customFormat="false" ht="12.75" hidden="false" customHeight="false" outlineLevel="0" collapsed="false">
      <c r="A79" s="0" t="n">
        <v>57040</v>
      </c>
      <c r="B79" s="0" t="s">
        <v>454</v>
      </c>
      <c r="C79" s="6" t="n">
        <v>40500</v>
      </c>
      <c r="D79" s="0" t="n">
        <v>78</v>
      </c>
      <c r="E79" s="0" t="n">
        <v>78</v>
      </c>
      <c r="F79" s="0" t="s">
        <v>110</v>
      </c>
      <c r="G79" s="0" t="n">
        <v>307729.62</v>
      </c>
      <c r="H79" s="0" t="n">
        <v>307729.62</v>
      </c>
      <c r="I79" s="0" t="n">
        <v>307729.62</v>
      </c>
      <c r="J79" s="2" t="n">
        <f aca="false">+G79-I79</f>
        <v>0</v>
      </c>
      <c r="K79" s="0" t="s">
        <v>111</v>
      </c>
      <c r="L79" s="0" t="s">
        <v>55</v>
      </c>
      <c r="M79" s="0" t="s">
        <v>112</v>
      </c>
      <c r="N79" s="6" t="n">
        <v>40419</v>
      </c>
      <c r="O79" s="6" t="n">
        <v>40420</v>
      </c>
      <c r="P79" s="0" t="n">
        <v>79</v>
      </c>
      <c r="Q79" s="0" t="n">
        <v>5704058</v>
      </c>
      <c r="R79" s="0" t="s">
        <v>55</v>
      </c>
      <c r="S79" s="0" t="s">
        <v>299</v>
      </c>
      <c r="T79" s="0" t="s">
        <v>300</v>
      </c>
      <c r="U79" s="0" t="s">
        <v>300</v>
      </c>
    </row>
    <row r="80" customFormat="false" ht="12.75" hidden="false" customHeight="false" outlineLevel="0" collapsed="false">
      <c r="A80" s="0" t="n">
        <v>57040</v>
      </c>
      <c r="B80" s="0" t="s">
        <v>455</v>
      </c>
      <c r="C80" s="6" t="n">
        <v>40500</v>
      </c>
      <c r="D80" s="0" t="n">
        <v>79</v>
      </c>
      <c r="E80" s="0" t="n">
        <v>79</v>
      </c>
      <c r="F80" s="0" t="s">
        <v>308</v>
      </c>
      <c r="G80" s="0" t="n">
        <v>307729.62</v>
      </c>
      <c r="H80" s="0" t="n">
        <v>307729.62</v>
      </c>
      <c r="I80" s="0" t="n">
        <v>307729.62</v>
      </c>
      <c r="J80" s="2" t="n">
        <f aca="false">+G80-I80</f>
        <v>0</v>
      </c>
      <c r="K80" s="0" t="s">
        <v>111</v>
      </c>
      <c r="L80" s="0" t="s">
        <v>111</v>
      </c>
      <c r="M80" s="0" t="s">
        <v>309</v>
      </c>
      <c r="N80" s="6" t="n">
        <v>40412</v>
      </c>
      <c r="O80" s="6" t="n">
        <v>40490</v>
      </c>
      <c r="P80" s="0" t="n">
        <v>9</v>
      </c>
      <c r="Q80" s="0" t="n">
        <v>5704058</v>
      </c>
      <c r="R80" s="0" t="s">
        <v>55</v>
      </c>
      <c r="S80" s="0" t="s">
        <v>299</v>
      </c>
      <c r="T80" s="0" t="s">
        <v>300</v>
      </c>
      <c r="U80" s="0" t="s">
        <v>300</v>
      </c>
    </row>
    <row r="81" customFormat="false" ht="12.75" hidden="false" customHeight="false" outlineLevel="0" collapsed="false">
      <c r="A81" s="0" t="n">
        <v>57040</v>
      </c>
      <c r="B81" s="0" t="s">
        <v>456</v>
      </c>
      <c r="C81" s="6" t="n">
        <v>40500</v>
      </c>
      <c r="D81" s="0" t="n">
        <v>80</v>
      </c>
      <c r="E81" s="0" t="n">
        <v>80</v>
      </c>
      <c r="F81" s="0" t="s">
        <v>310</v>
      </c>
      <c r="G81" s="0" t="n">
        <v>343851.53</v>
      </c>
      <c r="H81" s="0" t="n">
        <v>343851.53</v>
      </c>
      <c r="I81" s="0" t="n">
        <v>343851.53</v>
      </c>
      <c r="J81" s="2" t="n">
        <f aca="false">+G81-I81</f>
        <v>0</v>
      </c>
      <c r="K81" s="0" t="s">
        <v>116</v>
      </c>
      <c r="L81" s="0" t="s">
        <v>311</v>
      </c>
      <c r="M81" s="0" t="s">
        <v>312</v>
      </c>
      <c r="N81" s="6" t="n">
        <v>40420</v>
      </c>
      <c r="O81" s="6" t="n">
        <v>40438</v>
      </c>
      <c r="P81" s="0" t="n">
        <v>61</v>
      </c>
      <c r="Q81" s="0" t="n">
        <v>5704058</v>
      </c>
      <c r="R81" s="0" t="s">
        <v>55</v>
      </c>
      <c r="S81" s="0" t="s">
        <v>299</v>
      </c>
      <c r="T81" s="0" t="s">
        <v>300</v>
      </c>
      <c r="U81" s="0" t="s">
        <v>300</v>
      </c>
    </row>
    <row r="82" customFormat="false" ht="12.75" hidden="false" customHeight="false" outlineLevel="0" collapsed="false">
      <c r="A82" s="0" t="n">
        <v>57040</v>
      </c>
      <c r="B82" s="0" t="s">
        <v>457</v>
      </c>
      <c r="C82" s="6" t="n">
        <v>40500</v>
      </c>
      <c r="D82" s="0" t="n">
        <v>81</v>
      </c>
      <c r="E82" s="0" t="n">
        <v>81</v>
      </c>
      <c r="F82" s="0" t="s">
        <v>349</v>
      </c>
      <c r="G82" s="0" t="n">
        <v>307729.62</v>
      </c>
      <c r="H82" s="0" t="n">
        <v>307729.62</v>
      </c>
      <c r="I82" s="0" t="n">
        <v>307729.62</v>
      </c>
      <c r="J82" s="2" t="n">
        <f aca="false">+G82-I82</f>
        <v>0</v>
      </c>
      <c r="K82" s="0" t="s">
        <v>111</v>
      </c>
      <c r="L82" s="0" t="s">
        <v>111</v>
      </c>
      <c r="M82" s="0" t="s">
        <v>350</v>
      </c>
      <c r="N82" s="6" t="n">
        <v>40412</v>
      </c>
      <c r="O82" s="6" t="n">
        <v>40490</v>
      </c>
      <c r="P82" s="0" t="n">
        <v>9</v>
      </c>
      <c r="Q82" s="0" t="n">
        <v>5704058</v>
      </c>
      <c r="R82" s="0" t="s">
        <v>55</v>
      </c>
      <c r="S82" s="0" t="s">
        <v>299</v>
      </c>
      <c r="T82" s="0" t="s">
        <v>300</v>
      </c>
      <c r="U82" s="0" t="s">
        <v>300</v>
      </c>
    </row>
    <row r="83" customFormat="false" ht="12.75" hidden="false" customHeight="false" outlineLevel="0" collapsed="false">
      <c r="A83" s="0" t="n">
        <v>57040</v>
      </c>
      <c r="B83" s="0" t="s">
        <v>458</v>
      </c>
      <c r="C83" s="6" t="n">
        <v>40500</v>
      </c>
      <c r="D83" s="0" t="n">
        <v>82</v>
      </c>
      <c r="E83" s="0" t="n">
        <v>82</v>
      </c>
      <c r="F83" s="0" t="s">
        <v>76</v>
      </c>
      <c r="G83" s="0" t="n">
        <v>472741.65</v>
      </c>
      <c r="H83" s="0" t="n">
        <v>472741.65</v>
      </c>
      <c r="I83" s="0" t="n">
        <v>472741.65</v>
      </c>
      <c r="J83" s="2" t="n">
        <f aca="false">+G83-I83</f>
        <v>0</v>
      </c>
      <c r="K83" s="0" t="s">
        <v>74</v>
      </c>
      <c r="L83" s="0" t="s">
        <v>55</v>
      </c>
      <c r="M83" s="0" t="s">
        <v>77</v>
      </c>
      <c r="N83" s="6" t="n">
        <v>40361</v>
      </c>
      <c r="O83" s="6" t="n">
        <v>40364</v>
      </c>
      <c r="P83" s="0" t="n">
        <v>135</v>
      </c>
      <c r="Q83" s="0" t="n">
        <v>5704058</v>
      </c>
      <c r="R83" s="0" t="s">
        <v>55</v>
      </c>
      <c r="S83" s="0" t="s">
        <v>299</v>
      </c>
      <c r="T83" s="0" t="s">
        <v>300</v>
      </c>
      <c r="U83" s="0" t="s">
        <v>300</v>
      </c>
    </row>
    <row r="84" customFormat="false" ht="12.75" hidden="false" customHeight="false" outlineLevel="0" collapsed="false">
      <c r="A84" s="0" t="n">
        <v>57040</v>
      </c>
      <c r="B84" s="0" t="s">
        <v>459</v>
      </c>
      <c r="C84" s="6" t="n">
        <v>40500</v>
      </c>
      <c r="D84" s="0" t="n">
        <v>83</v>
      </c>
      <c r="E84" s="0" t="n">
        <v>83</v>
      </c>
      <c r="F84" s="0" t="s">
        <v>73</v>
      </c>
      <c r="G84" s="0" t="n">
        <v>472741.65</v>
      </c>
      <c r="H84" s="0" t="n">
        <v>472741.65</v>
      </c>
      <c r="I84" s="0" t="n">
        <v>472741.65</v>
      </c>
      <c r="J84" s="2" t="n">
        <f aca="false">+G84-I84</f>
        <v>0</v>
      </c>
      <c r="K84" s="0" t="s">
        <v>74</v>
      </c>
      <c r="L84" s="0" t="s">
        <v>55</v>
      </c>
      <c r="M84" s="0" t="s">
        <v>75</v>
      </c>
      <c r="N84" s="6" t="n">
        <v>40352</v>
      </c>
      <c r="O84" s="6" t="n">
        <v>40357</v>
      </c>
      <c r="P84" s="0" t="n">
        <v>142</v>
      </c>
      <c r="Q84" s="0" t="n">
        <v>5704058</v>
      </c>
      <c r="R84" s="0" t="s">
        <v>55</v>
      </c>
      <c r="S84" s="0" t="s">
        <v>299</v>
      </c>
      <c r="T84" s="0" t="s">
        <v>300</v>
      </c>
      <c r="U84" s="0" t="s">
        <v>300</v>
      </c>
    </row>
    <row r="85" customFormat="false" ht="12.75" hidden="false" customHeight="false" outlineLevel="0" collapsed="false">
      <c r="A85" s="0" t="n">
        <v>57040</v>
      </c>
      <c r="B85" s="0" t="s">
        <v>460</v>
      </c>
      <c r="C85" s="6" t="n">
        <v>40500</v>
      </c>
      <c r="D85" s="0" t="n">
        <v>84</v>
      </c>
      <c r="E85" s="0" t="n">
        <v>84</v>
      </c>
      <c r="F85" s="0" t="s">
        <v>121</v>
      </c>
      <c r="G85" s="0" t="n">
        <v>175726.62</v>
      </c>
      <c r="H85" s="0" t="n">
        <v>175726.62</v>
      </c>
      <c r="I85" s="0" t="n">
        <v>175726.62</v>
      </c>
      <c r="J85" s="2" t="n">
        <f aca="false">+G85-I85</f>
        <v>0</v>
      </c>
      <c r="K85" s="0" t="s">
        <v>122</v>
      </c>
      <c r="L85" s="0" t="s">
        <v>122</v>
      </c>
      <c r="M85" s="0" t="s">
        <v>123</v>
      </c>
      <c r="N85" s="6" t="n">
        <v>40248</v>
      </c>
      <c r="O85" s="6" t="n">
        <v>40428</v>
      </c>
      <c r="P85" s="0" t="n">
        <v>71</v>
      </c>
      <c r="Q85" s="0" t="n">
        <v>5704058</v>
      </c>
      <c r="R85" s="0" t="s">
        <v>55</v>
      </c>
      <c r="S85" s="0" t="s">
        <v>299</v>
      </c>
      <c r="T85" s="0" t="s">
        <v>300</v>
      </c>
      <c r="U85" s="0" t="s">
        <v>300</v>
      </c>
    </row>
    <row r="86" customFormat="false" ht="12.75" hidden="false" customHeight="false" outlineLevel="0" collapsed="false">
      <c r="A86" s="0" t="n">
        <v>57040</v>
      </c>
      <c r="B86" s="0" t="s">
        <v>461</v>
      </c>
      <c r="C86" s="6" t="n">
        <v>40500</v>
      </c>
      <c r="D86" s="0" t="n">
        <v>85</v>
      </c>
      <c r="E86" s="0" t="n">
        <v>85</v>
      </c>
      <c r="F86" s="0" t="s">
        <v>462</v>
      </c>
      <c r="G86" s="0" t="n">
        <v>179236.61</v>
      </c>
      <c r="H86" s="0" t="n">
        <v>38159.59</v>
      </c>
      <c r="I86" s="11" t="n">
        <v>38159.59</v>
      </c>
      <c r="J86" s="2" t="n">
        <f aca="false">+G86-I86</f>
        <v>141077.02</v>
      </c>
      <c r="K86" s="0" t="s">
        <v>122</v>
      </c>
      <c r="L86" s="0" t="s">
        <v>122</v>
      </c>
      <c r="M86" s="0" t="s">
        <v>463</v>
      </c>
      <c r="N86" s="6" t="n">
        <v>40338</v>
      </c>
      <c r="O86" s="6" t="n">
        <v>40424</v>
      </c>
      <c r="P86" s="0" t="n">
        <v>75</v>
      </c>
      <c r="Q86" s="0" t="n">
        <v>5704058</v>
      </c>
      <c r="R86" s="0" t="s">
        <v>55</v>
      </c>
      <c r="S86" s="0" t="s">
        <v>299</v>
      </c>
      <c r="T86" s="0" t="s">
        <v>300</v>
      </c>
      <c r="U86" s="0" t="s">
        <v>300</v>
      </c>
    </row>
    <row r="87" customFormat="false" ht="12.75" hidden="false" customHeight="false" outlineLevel="0" collapsed="false">
      <c r="A87" s="0" t="n">
        <v>57040</v>
      </c>
      <c r="B87" s="0" t="s">
        <v>464</v>
      </c>
      <c r="C87" s="6" t="n">
        <v>40500</v>
      </c>
      <c r="D87" s="0" t="n">
        <v>86</v>
      </c>
      <c r="E87" s="0" t="n">
        <v>86</v>
      </c>
      <c r="F87" s="0" t="s">
        <v>346</v>
      </c>
      <c r="G87" s="0" t="n">
        <v>158630.54</v>
      </c>
      <c r="H87" s="0" t="n">
        <v>158630.54</v>
      </c>
      <c r="I87" s="0" t="n">
        <v>158630.54</v>
      </c>
      <c r="J87" s="2" t="n">
        <f aca="false">+G87-I87</f>
        <v>0</v>
      </c>
      <c r="K87" s="0" t="s">
        <v>347</v>
      </c>
      <c r="L87" s="0" t="s">
        <v>347</v>
      </c>
      <c r="M87" s="0" t="s">
        <v>348</v>
      </c>
      <c r="N87" s="6" t="n">
        <v>40186</v>
      </c>
      <c r="O87" s="6" t="n">
        <v>40479</v>
      </c>
      <c r="P87" s="0" t="n">
        <v>20</v>
      </c>
      <c r="Q87" s="0" t="n">
        <v>5704058</v>
      </c>
      <c r="R87" s="0" t="s">
        <v>55</v>
      </c>
      <c r="S87" s="0" t="s">
        <v>299</v>
      </c>
      <c r="T87" s="0" t="s">
        <v>300</v>
      </c>
      <c r="U87" s="0" t="s">
        <v>300</v>
      </c>
    </row>
    <row r="88" customFormat="false" ht="12.75" hidden="false" customHeight="false" outlineLevel="0" collapsed="false">
      <c r="A88" s="0" t="n">
        <v>57040</v>
      </c>
      <c r="B88" s="0" t="s">
        <v>465</v>
      </c>
      <c r="C88" s="6" t="n">
        <v>40500</v>
      </c>
      <c r="D88" s="0" t="n">
        <v>87</v>
      </c>
      <c r="E88" s="0" t="n">
        <v>87</v>
      </c>
      <c r="F88" s="0" t="s">
        <v>466</v>
      </c>
      <c r="G88" s="0" t="n">
        <v>189429.85</v>
      </c>
      <c r="H88" s="0" t="n">
        <v>189429.85</v>
      </c>
      <c r="I88" s="0" t="n">
        <v>189429.85</v>
      </c>
      <c r="J88" s="2" t="n">
        <f aca="false">+G88-I88</f>
        <v>0</v>
      </c>
      <c r="K88" s="0" t="s">
        <v>137</v>
      </c>
      <c r="L88" s="0" t="s">
        <v>55</v>
      </c>
      <c r="M88" s="0" t="s">
        <v>467</v>
      </c>
      <c r="N88" s="6" t="n">
        <v>40458</v>
      </c>
      <c r="O88" s="6" t="n">
        <v>40462</v>
      </c>
      <c r="P88" s="0" t="n">
        <v>37</v>
      </c>
      <c r="Q88" s="0" t="n">
        <v>5704058</v>
      </c>
      <c r="R88" s="0" t="s">
        <v>55</v>
      </c>
      <c r="S88" s="0" t="s">
        <v>299</v>
      </c>
      <c r="T88" s="0" t="s">
        <v>300</v>
      </c>
      <c r="U88" s="0" t="s">
        <v>300</v>
      </c>
    </row>
    <row r="89" customFormat="false" ht="12.75" hidden="false" customHeight="false" outlineLevel="0" collapsed="false">
      <c r="A89" s="0" t="n">
        <v>57040</v>
      </c>
      <c r="B89" s="0" t="s">
        <v>468</v>
      </c>
      <c r="C89" s="6" t="n">
        <v>40500</v>
      </c>
      <c r="D89" s="0" t="n">
        <v>88</v>
      </c>
      <c r="E89" s="0" t="n">
        <v>88</v>
      </c>
      <c r="F89" s="0" t="s">
        <v>144</v>
      </c>
      <c r="G89" s="0" t="n">
        <v>189429.85</v>
      </c>
      <c r="H89" s="0" t="n">
        <v>189429.85</v>
      </c>
      <c r="I89" s="0" t="n">
        <v>189429.85</v>
      </c>
      <c r="J89" s="2" t="n">
        <f aca="false">+G89-I89</f>
        <v>0</v>
      </c>
      <c r="K89" s="0" t="s">
        <v>137</v>
      </c>
      <c r="L89" s="0" t="s">
        <v>137</v>
      </c>
      <c r="M89" s="0" t="s">
        <v>145</v>
      </c>
      <c r="N89" s="6" t="n">
        <v>40443</v>
      </c>
      <c r="O89" s="6" t="n">
        <v>40463</v>
      </c>
      <c r="P89" s="0" t="n">
        <v>36</v>
      </c>
      <c r="Q89" s="0" t="n">
        <v>5704058</v>
      </c>
      <c r="R89" s="0" t="s">
        <v>55</v>
      </c>
      <c r="S89" s="0" t="s">
        <v>299</v>
      </c>
      <c r="T89" s="0" t="s">
        <v>300</v>
      </c>
      <c r="U89" s="0" t="s">
        <v>300</v>
      </c>
    </row>
    <row r="90" customFormat="false" ht="12.75" hidden="false" customHeight="false" outlineLevel="0" collapsed="false">
      <c r="A90" s="0" t="n">
        <v>57040</v>
      </c>
      <c r="B90" s="0" t="s">
        <v>469</v>
      </c>
      <c r="C90" s="6" t="n">
        <v>40500</v>
      </c>
      <c r="D90" s="0" t="n">
        <v>89</v>
      </c>
      <c r="E90" s="0" t="n">
        <v>89</v>
      </c>
      <c r="F90" s="0" t="s">
        <v>70</v>
      </c>
      <c r="G90" s="0" t="n">
        <v>189418.2</v>
      </c>
      <c r="H90" s="0" t="n">
        <v>189418.2</v>
      </c>
      <c r="I90" s="0" t="n">
        <v>189418.2</v>
      </c>
      <c r="J90" s="2" t="n">
        <f aca="false">+G90-I90</f>
        <v>0</v>
      </c>
      <c r="K90" s="0" t="s">
        <v>71</v>
      </c>
      <c r="L90" s="0" t="s">
        <v>55</v>
      </c>
      <c r="M90" s="0" t="s">
        <v>72</v>
      </c>
      <c r="N90" s="6" t="n">
        <v>40348</v>
      </c>
      <c r="O90" s="6" t="n">
        <v>40351</v>
      </c>
      <c r="P90" s="0" t="n">
        <v>148</v>
      </c>
      <c r="Q90" s="0" t="n">
        <v>5704058</v>
      </c>
      <c r="R90" s="0" t="s">
        <v>55</v>
      </c>
      <c r="S90" s="0" t="s">
        <v>299</v>
      </c>
      <c r="T90" s="0" t="s">
        <v>300</v>
      </c>
      <c r="U90" s="0" t="s">
        <v>300</v>
      </c>
    </row>
    <row r="91" customFormat="false" ht="12.75" hidden="false" customHeight="false" outlineLevel="0" collapsed="false">
      <c r="A91" s="0" t="n">
        <v>57040</v>
      </c>
      <c r="B91" s="0" t="s">
        <v>470</v>
      </c>
      <c r="C91" s="6" t="n">
        <v>40500</v>
      </c>
      <c r="D91" s="0" t="n">
        <v>90</v>
      </c>
      <c r="E91" s="0" t="n">
        <v>90</v>
      </c>
      <c r="F91" s="0" t="s">
        <v>184</v>
      </c>
      <c r="G91" s="0" t="n">
        <v>189429.85</v>
      </c>
      <c r="H91" s="0" t="n">
        <v>189429.85</v>
      </c>
      <c r="I91" s="0" t="n">
        <v>189429.85</v>
      </c>
      <c r="J91" s="2" t="n">
        <f aca="false">+G91-I91</f>
        <v>0</v>
      </c>
      <c r="K91" s="0" t="s">
        <v>137</v>
      </c>
      <c r="L91" s="0" t="s">
        <v>55</v>
      </c>
      <c r="M91" s="0" t="s">
        <v>185</v>
      </c>
      <c r="N91" s="6" t="n">
        <v>40492</v>
      </c>
      <c r="O91" s="6" t="n">
        <v>40493</v>
      </c>
      <c r="P91" s="0" t="n">
        <v>6</v>
      </c>
      <c r="Q91" s="0" t="n">
        <v>5704058</v>
      </c>
      <c r="R91" s="0" t="s">
        <v>55</v>
      </c>
      <c r="S91" s="0" t="s">
        <v>299</v>
      </c>
      <c r="T91" s="0" t="s">
        <v>300</v>
      </c>
      <c r="U91" s="0" t="s">
        <v>300</v>
      </c>
    </row>
    <row r="92" customFormat="false" ht="12.75" hidden="false" customHeight="false" outlineLevel="0" collapsed="false">
      <c r="A92" s="0" t="n">
        <v>57040</v>
      </c>
      <c r="B92" s="0" t="s">
        <v>471</v>
      </c>
      <c r="C92" s="6" t="n">
        <v>40500</v>
      </c>
      <c r="D92" s="0" t="n">
        <v>91</v>
      </c>
      <c r="E92" s="0" t="n">
        <v>91</v>
      </c>
      <c r="F92" s="0" t="s">
        <v>103</v>
      </c>
      <c r="G92" s="0" t="n">
        <v>179506.61</v>
      </c>
      <c r="H92" s="0" t="n">
        <v>179506.61</v>
      </c>
      <c r="I92" s="0" t="n">
        <v>179506.61</v>
      </c>
      <c r="J92" s="2" t="n">
        <f aca="false">+G92-I92</f>
        <v>0</v>
      </c>
      <c r="K92" s="0" t="s">
        <v>104</v>
      </c>
      <c r="L92" s="0" t="s">
        <v>104</v>
      </c>
      <c r="M92" s="0" t="s">
        <v>105</v>
      </c>
      <c r="N92" s="6" t="n">
        <v>40317</v>
      </c>
      <c r="O92" s="6" t="n">
        <v>40413</v>
      </c>
      <c r="P92" s="0" t="n">
        <v>86</v>
      </c>
      <c r="Q92" s="0" t="n">
        <v>5704058</v>
      </c>
      <c r="R92" s="0" t="s">
        <v>55</v>
      </c>
      <c r="S92" s="0" t="s">
        <v>299</v>
      </c>
      <c r="T92" s="0" t="s">
        <v>300</v>
      </c>
      <c r="U92" s="0" t="s">
        <v>300</v>
      </c>
    </row>
    <row r="93" customFormat="false" ht="12.75" hidden="false" customHeight="false" outlineLevel="0" collapsed="false">
      <c r="A93" s="0" t="n">
        <v>57040</v>
      </c>
      <c r="B93" s="0" t="s">
        <v>472</v>
      </c>
      <c r="C93" s="6" t="n">
        <v>40500</v>
      </c>
      <c r="D93" s="0" t="n">
        <v>92</v>
      </c>
      <c r="E93" s="0" t="n">
        <v>92</v>
      </c>
      <c r="F93" s="0" t="s">
        <v>136</v>
      </c>
      <c r="G93" s="0" t="n">
        <v>189429.85</v>
      </c>
      <c r="H93" s="0" t="n">
        <v>189429.85</v>
      </c>
      <c r="I93" s="0" t="n">
        <v>189429.85</v>
      </c>
      <c r="J93" s="2" t="n">
        <f aca="false">+G93-I93</f>
        <v>0</v>
      </c>
      <c r="K93" s="0" t="s">
        <v>137</v>
      </c>
      <c r="L93" s="0" t="s">
        <v>55</v>
      </c>
      <c r="M93" s="0" t="s">
        <v>138</v>
      </c>
      <c r="N93" s="6" t="n">
        <v>40458</v>
      </c>
      <c r="O93" s="6" t="n">
        <v>40462</v>
      </c>
      <c r="P93" s="0" t="n">
        <v>37</v>
      </c>
      <c r="Q93" s="0" t="n">
        <v>5704058</v>
      </c>
      <c r="R93" s="0" t="s">
        <v>55</v>
      </c>
      <c r="S93" s="0" t="s">
        <v>299</v>
      </c>
      <c r="T93" s="0" t="s">
        <v>300</v>
      </c>
      <c r="U93" s="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40:35Z</dcterms:created>
  <dc:creator>Marisol Avila</dc:creator>
  <dc:description/>
  <dc:language>en-US</dc:language>
  <cp:lastModifiedBy>bsolis</cp:lastModifiedBy>
  <dcterms:modified xsi:type="dcterms:W3CDTF">2010-11-30T17:16:27Z</dcterms:modified>
  <cp:revision>0</cp:revision>
  <dc:subject/>
  <dc:title/>
</cp:coreProperties>
</file>