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may" sheetId="1" state="visible" r:id="rId2"/>
    <sheet name="26may" sheetId="2" state="visible" r:id="rId3"/>
    <sheet name="24may" sheetId="3" state="visible" r:id="rId4"/>
    <sheet name="18may" sheetId="4" state="visible" r:id="rId5"/>
    <sheet name="10may" sheetId="5" state="visible" r:id="rId6"/>
    <sheet name="07may" sheetId="6" state="visible" r:id="rId7"/>
    <sheet name="05ma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55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3GCRKRE31AG113378             </t>
  </si>
  <si>
    <t xml:space="preserve">CAMIONETA DIFERENTE           </t>
  </si>
  <si>
    <t xml:space="preserve">CHEVROLET CHEYENNE            </t>
  </si>
  <si>
    <t xml:space="preserve">3772PU                        </t>
  </si>
  <si>
    <t xml:space="preserve">JE4LX41F06U068650             </t>
  </si>
  <si>
    <t xml:space="preserve">MITSUBISHI OUTLANDER          </t>
  </si>
  <si>
    <t xml:space="preserve">3863PU                        </t>
  </si>
  <si>
    <t xml:space="preserve">1FTRX12W88KF02152             </t>
  </si>
  <si>
    <t xml:space="preserve">FORD LOBO                     </t>
  </si>
  <si>
    <t xml:space="preserve">3864PU                        </t>
  </si>
  <si>
    <t xml:space="preserve">JTEZU14R460064685             </t>
  </si>
  <si>
    <t xml:space="preserve">4RUNNER 06 V6 SR5 2ND ROW     </t>
  </si>
  <si>
    <t xml:space="preserve">3865PU                        </t>
  </si>
  <si>
    <t xml:space="preserve">8AD3DRFJ37G032045             </t>
  </si>
  <si>
    <t xml:space="preserve">AUTO DIFERENTE                </t>
  </si>
  <si>
    <t xml:space="preserve">PEUGEOT 307                   </t>
  </si>
  <si>
    <t xml:space="preserve">3925PU                        </t>
  </si>
  <si>
    <t xml:space="preserve">JTMZD33V976022378             </t>
  </si>
  <si>
    <t xml:space="preserve">RAV4 07 BASE                  </t>
  </si>
  <si>
    <t xml:space="preserve">3926PU                        </t>
  </si>
  <si>
    <t xml:space="preserve">5TFEY5F12AX079031             </t>
  </si>
  <si>
    <t xml:space="preserve">TUNDRA 10 5.7L 4X2 SR5 CREW MA</t>
  </si>
  <si>
    <t xml:space="preserve">                              </t>
  </si>
  <si>
    <t xml:space="preserve">364775PP                      </t>
  </si>
  <si>
    <t xml:space="preserve">2T1BU4EE1AC284075             </t>
  </si>
  <si>
    <t xml:space="preserve">COROLLA 10 XLE 4AT            </t>
  </si>
  <si>
    <t xml:space="preserve">376540PP                      </t>
  </si>
  <si>
    <t xml:space="preserve">JTFPX22P7A0018567             </t>
  </si>
  <si>
    <t xml:space="preserve">HIACE 10 P/V S-LONG           </t>
  </si>
  <si>
    <t xml:space="preserve">383812PP                      </t>
  </si>
  <si>
    <t xml:space="preserve">2T1BU4EE4AC332037             </t>
  </si>
  <si>
    <t xml:space="preserve">393907PP                      </t>
  </si>
  <si>
    <t xml:space="preserve">2T1BU4EE0AC336070             </t>
  </si>
  <si>
    <t xml:space="preserve">COROLLA 10 LE MT              </t>
  </si>
  <si>
    <t xml:space="preserve">395969PP                      </t>
  </si>
  <si>
    <t xml:space="preserve">5TDZM5G14AS001917             </t>
  </si>
  <si>
    <t xml:space="preserve">SEQUOIA 10 4.7L SR5 PREMIUM   </t>
  </si>
  <si>
    <t xml:space="preserve">397611PP                      </t>
  </si>
  <si>
    <t xml:space="preserve">2T3KF9DV0AW025396             </t>
  </si>
  <si>
    <t xml:space="preserve">RAV4 10 BASE 3 FILAS          </t>
  </si>
  <si>
    <t xml:space="preserve">398071PP                      </t>
  </si>
  <si>
    <t xml:space="preserve">2T1BU4EE3AC342283             </t>
  </si>
  <si>
    <t xml:space="preserve">398474PP                      </t>
  </si>
  <si>
    <t xml:space="preserve">JTEBU4BF2AK077640             </t>
  </si>
  <si>
    <t xml:space="preserve">FJ CRUISER 10 4X4 PREMIUM     </t>
  </si>
  <si>
    <t xml:space="preserve">398674PP                      </t>
  </si>
  <si>
    <t xml:space="preserve">4T1BF3EK9BU584778             </t>
  </si>
  <si>
    <t xml:space="preserve">CAMRY 11 XLE 4 CIL            </t>
  </si>
  <si>
    <t xml:space="preserve">401505PP                      </t>
  </si>
  <si>
    <t xml:space="preserve">JTDBT9K38A1384021             </t>
  </si>
  <si>
    <t xml:space="preserve">YARIS 10 SD PREMIUM 4AT       </t>
  </si>
  <si>
    <t xml:space="preserve">403293PP                      </t>
  </si>
  <si>
    <t xml:space="preserve">2T1BU4EE5AC363460             </t>
  </si>
  <si>
    <t xml:space="preserve">403946PP                      </t>
  </si>
  <si>
    <t xml:space="preserve">2T1BU4EE5AC365113             </t>
  </si>
  <si>
    <t xml:space="preserve">404671PP                      </t>
  </si>
  <si>
    <t xml:space="preserve">2T1BU4EE7AC369261             </t>
  </si>
  <si>
    <t xml:space="preserve">COROLLA 10 XLE 4AT C/Q        </t>
  </si>
  <si>
    <t xml:space="preserve">406045PP                      </t>
  </si>
  <si>
    <t xml:space="preserve">4T1BK3EK5BU118714             </t>
  </si>
  <si>
    <t xml:space="preserve">CAMRY 11 XLE 6 CIL            </t>
  </si>
  <si>
    <t xml:space="preserve">406048PP                      </t>
  </si>
  <si>
    <t xml:space="preserve">JTDKT9K37A5311022             </t>
  </si>
  <si>
    <t xml:space="preserve">YARIS 10 H/B  5DR AT PREMIUM  </t>
  </si>
  <si>
    <t xml:space="preserve">406516PP                      </t>
  </si>
  <si>
    <t xml:space="preserve">4T1BF3EK4BU592884             </t>
  </si>
  <si>
    <t xml:space="preserve">CAMRY 11 LE                   </t>
  </si>
  <si>
    <t xml:space="preserve">406519PP                      </t>
  </si>
  <si>
    <t xml:space="preserve">5TFHY5F10AX127493             </t>
  </si>
  <si>
    <t xml:space="preserve">TUNDRA 10 5.7L 4X4 LTD CREW MA</t>
  </si>
  <si>
    <t xml:space="preserve">407664PP                      </t>
  </si>
  <si>
    <t xml:space="preserve">8AJEX32G4A4025358             </t>
  </si>
  <si>
    <t xml:space="preserve">HILUX 10 4X2 D-CAB+AC         </t>
  </si>
  <si>
    <t xml:space="preserve">408124PP                      </t>
  </si>
  <si>
    <t xml:space="preserve">JTDKT9K30A5311363             </t>
  </si>
  <si>
    <t xml:space="preserve">408440PP                      </t>
  </si>
  <si>
    <t xml:space="preserve">JTDKT9K39A5303200             </t>
  </si>
  <si>
    <t xml:space="preserve">YARIS 10 H/B  5DR AT CORE     </t>
  </si>
  <si>
    <t xml:space="preserve">408538PP                      </t>
  </si>
  <si>
    <t xml:space="preserve">2T3WK4DVXAW006189             </t>
  </si>
  <si>
    <t xml:space="preserve">RAV4 10 4X2 V6 SPORT PIEL     </t>
  </si>
  <si>
    <t xml:space="preserve">409044PP                      </t>
  </si>
  <si>
    <t xml:space="preserve">2T3KF9DV4AW031007             </t>
  </si>
  <si>
    <t xml:space="preserve">410108PP                      </t>
  </si>
  <si>
    <t xml:space="preserve">2T3WK4DV2AW006266             </t>
  </si>
  <si>
    <t xml:space="preserve">410109PP                      </t>
  </si>
  <si>
    <t xml:space="preserve">5TFHY5F1XAX138811             </t>
  </si>
  <si>
    <t xml:space="preserve">410110PP                      </t>
  </si>
  <si>
    <t xml:space="preserve">8AJEX32G3A4025691             </t>
  </si>
  <si>
    <t xml:space="preserve">410340PP                      </t>
  </si>
  <si>
    <t xml:space="preserve">JTDBT9K32A1385455             </t>
  </si>
  <si>
    <t xml:space="preserve">410342PP                      </t>
  </si>
  <si>
    <t xml:space="preserve">JTDBT9K36A1386754             </t>
  </si>
  <si>
    <t xml:space="preserve">YARIS 10 SD PREMIUM 5MT       </t>
  </si>
  <si>
    <t xml:space="preserve">410343PP                      </t>
  </si>
  <si>
    <t xml:space="preserve">2T3ZF9DVXAW028613             </t>
  </si>
  <si>
    <t xml:space="preserve">RAV4 10 BASE                  </t>
  </si>
  <si>
    <t xml:space="preserve">410386PP                      </t>
  </si>
  <si>
    <t xml:space="preserve">8AJEX32GXA4026272             </t>
  </si>
  <si>
    <t xml:space="preserve">411396PP                      </t>
  </si>
  <si>
    <t xml:space="preserve">MHFMC13F2AK005533             </t>
  </si>
  <si>
    <t xml:space="preserve">AVANZA 10 HI 4AT              </t>
  </si>
  <si>
    <t xml:space="preserve">412275PP                      </t>
  </si>
  <si>
    <t xml:space="preserve">2T1KE4EEXAC041328             </t>
  </si>
  <si>
    <t xml:space="preserve">MATRIX  XR AT                 </t>
  </si>
  <si>
    <t xml:space="preserve">412621PP                      </t>
  </si>
  <si>
    <t xml:space="preserve">4T1BF3EK6BU590232             </t>
  </si>
  <si>
    <t xml:space="preserve">413450PP                      </t>
  </si>
  <si>
    <t xml:space="preserve">2T3WF4DV7AW029949             </t>
  </si>
  <si>
    <t xml:space="preserve">RAV4 10 4X2 L4 SPORT          </t>
  </si>
  <si>
    <t xml:space="preserve">413451PP                      </t>
  </si>
  <si>
    <t xml:space="preserve">JTDBT9K36A4074741             </t>
  </si>
  <si>
    <t xml:space="preserve">413555PP                      </t>
  </si>
  <si>
    <t xml:space="preserve">JTDBT9K35A1388690             </t>
  </si>
  <si>
    <t xml:space="preserve">413556PP                      </t>
  </si>
  <si>
    <t xml:space="preserve">JTDBT9K33A4074745             </t>
  </si>
  <si>
    <t xml:space="preserve">413557PP                      </t>
  </si>
  <si>
    <t xml:space="preserve">2T3WF4DV2AW031320             </t>
  </si>
  <si>
    <t xml:space="preserve">414173PP                      </t>
  </si>
  <si>
    <t xml:space="preserve">3TMLU4EN5AM048573             </t>
  </si>
  <si>
    <t xml:space="preserve">TACOMA 10 4X4                 </t>
  </si>
  <si>
    <t xml:space="preserve">414637PP                      </t>
  </si>
  <si>
    <t xml:space="preserve">2T1BU4EE6AC388786             </t>
  </si>
  <si>
    <t xml:space="preserve">414638PP                      </t>
  </si>
  <si>
    <t xml:space="preserve">2T3KF9DV8AW033410             </t>
  </si>
  <si>
    <t xml:space="preserve">414977PP                      </t>
  </si>
  <si>
    <t xml:space="preserve">2T3WK4DV0AW006685             </t>
  </si>
  <si>
    <t xml:space="preserve">414978PP                      </t>
  </si>
  <si>
    <t xml:space="preserve">4T1BK3EK3BU120445             </t>
  </si>
  <si>
    <t xml:space="preserve">415329PP                      </t>
  </si>
  <si>
    <t xml:space="preserve">5TDKK3DC5BS037232             </t>
  </si>
  <si>
    <t xml:space="preserve">SIENNA 11 LE                  </t>
  </si>
  <si>
    <t xml:space="preserve">415331PP                      </t>
  </si>
  <si>
    <t xml:space="preserve">3TMLU4EN3AM051861             </t>
  </si>
  <si>
    <t xml:space="preserve">415332PP                      </t>
  </si>
  <si>
    <t xml:space="preserve">5TDYK3DC0BS035415             </t>
  </si>
  <si>
    <t xml:space="preserve">SIENNA 11 XLE                 </t>
  </si>
  <si>
    <t xml:space="preserve">415333PP                      </t>
  </si>
  <si>
    <t xml:space="preserve">2T1BE4EE3AC042854             </t>
  </si>
  <si>
    <t xml:space="preserve">COROLLA 10 XRS 5MT            </t>
  </si>
  <si>
    <t xml:space="preserve">415563PP                      </t>
  </si>
  <si>
    <t xml:space="preserve">2T1BU4EE1AC354299             </t>
  </si>
  <si>
    <t xml:space="preserve">415564PP                      </t>
  </si>
  <si>
    <t xml:space="preserve">8AJEX32G2A4026590             </t>
  </si>
  <si>
    <t xml:space="preserve">415690PP                      </t>
  </si>
  <si>
    <t xml:space="preserve">8AJEX32G8A4026707             </t>
  </si>
  <si>
    <t xml:space="preserve">415691PP                      </t>
  </si>
  <si>
    <t xml:space="preserve">2T1BU4EE7AC399487             </t>
  </si>
  <si>
    <t xml:space="preserve">415999PP                      </t>
  </si>
  <si>
    <t xml:space="preserve">2T1BU4EE3AC399809             </t>
  </si>
  <si>
    <t xml:space="preserve">416000PP                      </t>
  </si>
  <si>
    <t xml:space="preserve">2T1BU4EE4AC400885             </t>
  </si>
  <si>
    <t xml:space="preserve">416001PP                      </t>
  </si>
  <si>
    <t xml:space="preserve">8AJEX32G1A4026824             </t>
  </si>
  <si>
    <t xml:space="preserve">416002PP                      </t>
  </si>
  <si>
    <t xml:space="preserve">8AJEX32G9A4026831             </t>
  </si>
  <si>
    <t xml:space="preserve">416003PP                      </t>
  </si>
  <si>
    <t xml:space="preserve">8AJEX32G5A4026955             </t>
  </si>
  <si>
    <t xml:space="preserve">416004PP                      </t>
  </si>
  <si>
    <t xml:space="preserve">8AJEX32G1A4027133             </t>
  </si>
  <si>
    <t xml:space="preserve">416005PP                      </t>
  </si>
  <si>
    <t xml:space="preserve">2T3ZF9DV1AW033974             </t>
  </si>
  <si>
    <t xml:space="preserve">416006PP                      </t>
  </si>
  <si>
    <t xml:space="preserve">2T3WF4DV1AW033902             </t>
  </si>
  <si>
    <t xml:space="preserve">416459PP                      </t>
  </si>
  <si>
    <t xml:space="preserve">2T3KF9DV3AW032813             </t>
  </si>
  <si>
    <t xml:space="preserve">416460PP                      </t>
  </si>
  <si>
    <t xml:space="preserve">JTMZD35V065025199             </t>
  </si>
  <si>
    <t xml:space="preserve">RAV4 06 BASE 3RD ROW          </t>
  </si>
  <si>
    <t xml:space="preserve">3852PU                        </t>
  </si>
  <si>
    <t xml:space="preserve">1FMCU04128KA22436             </t>
  </si>
  <si>
    <t xml:space="preserve">FORD ESCAPE                   </t>
  </si>
  <si>
    <t xml:space="preserve">3853PU                        </t>
  </si>
  <si>
    <t xml:space="preserve">5TDZK22C77S014280             </t>
  </si>
  <si>
    <t xml:space="preserve">SIENNA 07 XLE LTD             </t>
  </si>
  <si>
    <t xml:space="preserve">3866PU                        </t>
  </si>
  <si>
    <t xml:space="preserve">3GCEC14T37G184251             </t>
  </si>
  <si>
    <t xml:space="preserve">CHEVROLET SILVERADO           </t>
  </si>
  <si>
    <t xml:space="preserve">3889PU                        </t>
  </si>
  <si>
    <t xml:space="preserve">JTDKT9K32A5309159             </t>
  </si>
  <si>
    <t xml:space="preserve">YARIS 10 H/B  5DR MT PREMIUM  </t>
  </si>
  <si>
    <t xml:space="preserve">403886PP                      </t>
  </si>
  <si>
    <t xml:space="preserve">2T3ZF9DV2AW030906             </t>
  </si>
  <si>
    <t xml:space="preserve">409247PP                      </t>
  </si>
  <si>
    <t xml:space="preserve">8AJEX32G3A4026095             </t>
  </si>
  <si>
    <t xml:space="preserve">409554PP                      </t>
  </si>
  <si>
    <t xml:space="preserve">2T3KF9DV5AW031386             </t>
  </si>
  <si>
    <t xml:space="preserve">410913PP                      </t>
  </si>
  <si>
    <t xml:space="preserve">4T1BF3EK7BU142758             </t>
  </si>
  <si>
    <t xml:space="preserve">411315PP                      </t>
  </si>
  <si>
    <t xml:space="preserve">2T3KF9DV3AW032200             </t>
  </si>
  <si>
    <t xml:space="preserve">411319PP                      </t>
  </si>
  <si>
    <t xml:space="preserve">4T1BF3EK5BU137302             </t>
  </si>
  <si>
    <t xml:space="preserve">411975PP                      </t>
  </si>
  <si>
    <t xml:space="preserve">JTEBU4BF8AK079845             </t>
  </si>
  <si>
    <t xml:space="preserve">412276PP                      </t>
  </si>
  <si>
    <t xml:space="preserve">3TMJU4GNXAM106052             </t>
  </si>
  <si>
    <t xml:space="preserve">TACOMA 10 SPORT               </t>
  </si>
  <si>
    <t xml:space="preserve">412622PP                      </t>
  </si>
  <si>
    <t xml:space="preserve">5TDKK3DC0BS033850             </t>
  </si>
  <si>
    <t xml:space="preserve">412921PP                      </t>
  </si>
  <si>
    <t xml:space="preserve">MHFMC13F2AK005581             </t>
  </si>
  <si>
    <t xml:space="preserve">413554PP                      </t>
  </si>
  <si>
    <t xml:space="preserve">2T1BE4EE7AC042498             </t>
  </si>
  <si>
    <t xml:space="preserve">COROLLA 10 XRS 5AT            </t>
  </si>
  <si>
    <t xml:space="preserve">414887PP                      </t>
  </si>
  <si>
    <t xml:space="preserve">3TMLU4EN2AM050281             </t>
  </si>
  <si>
    <t xml:space="preserve">409251PP                      </t>
  </si>
  <si>
    <t xml:space="preserve">5TDYK3DC6BS021681             </t>
  </si>
  <si>
    <t xml:space="preserve">407093PP                      </t>
  </si>
  <si>
    <t xml:space="preserve">MHFMC13F5AK005493             </t>
  </si>
  <si>
    <t xml:space="preserve">409046PP                      </t>
  </si>
  <si>
    <t xml:space="preserve">MHFMC13E4AK002608             </t>
  </si>
  <si>
    <t xml:space="preserve">AVANZA 10 HI 5MT              </t>
  </si>
  <si>
    <t xml:space="preserve">410341PP                      </t>
  </si>
  <si>
    <t xml:space="preserve">5TDYK3DC2BS031432             </t>
  </si>
  <si>
    <t xml:space="preserve">SIENNA 11 XLE LTD             </t>
  </si>
  <si>
    <t xml:space="preserve">410916PP                      </t>
  </si>
  <si>
    <t xml:space="preserve">2T1BU4EE2AC392298             </t>
  </si>
  <si>
    <t xml:space="preserve">COROLLA 10 LE AT              </t>
  </si>
  <si>
    <t xml:space="preserve">411317PP                      </t>
  </si>
  <si>
    <t xml:space="preserve">2T3KF9DV5AW032053             </t>
  </si>
  <si>
    <t xml:space="preserve">411318PP                      </t>
  </si>
  <si>
    <t xml:space="preserve">8AJEX32G6A4026124             </t>
  </si>
  <si>
    <t xml:space="preserve">411394PP                      </t>
  </si>
  <si>
    <t xml:space="preserve">8AJEX32G7A4026245             </t>
  </si>
  <si>
    <t xml:space="preserve">411395PP                      </t>
  </si>
  <si>
    <t xml:space="preserve">5TDZK22C17S083658             </t>
  </si>
  <si>
    <t xml:space="preserve">SIENNA 07 XLE PIEL            </t>
  </si>
  <si>
    <t xml:space="preserve">3773PU                        </t>
  </si>
  <si>
    <t xml:space="preserve">2T1BU4EE0AC330219             </t>
  </si>
  <si>
    <t xml:space="preserve">393816PP                      </t>
  </si>
  <si>
    <t xml:space="preserve">JTDBT9K38A1380602             </t>
  </si>
  <si>
    <t xml:space="preserve">400210PP                      </t>
  </si>
  <si>
    <t xml:space="preserve">5TFHY5F1XAX137139             </t>
  </si>
  <si>
    <t xml:space="preserve">408122PP                      </t>
  </si>
  <si>
    <t xml:space="preserve">2T3KF9DV7AW030661             </t>
  </si>
  <si>
    <t xml:space="preserve">409045PP                      </t>
  </si>
  <si>
    <t xml:space="preserve">JTDKT9K36A5310251             </t>
  </si>
  <si>
    <t xml:space="preserve">409187PP                      </t>
  </si>
  <si>
    <t xml:space="preserve">5TDYK3DC8BS025473             </t>
  </si>
  <si>
    <t xml:space="preserve">409734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4.7"/>
    <col collapsed="false" customWidth="true" hidden="false" outlineLevel="0" max="14" min="13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6" t="n">
        <v>57040</v>
      </c>
      <c r="B3" s="7" t="n">
        <v>40330</v>
      </c>
      <c r="C3" s="6" t="n">
        <v>5</v>
      </c>
      <c r="D3" s="6" t="s">
        <v>13</v>
      </c>
      <c r="E3" s="8" t="n">
        <v>353664</v>
      </c>
      <c r="F3" s="9" t="n">
        <v>117888</v>
      </c>
      <c r="G3" s="6" t="s">
        <v>14</v>
      </c>
      <c r="H3" s="6" t="s">
        <v>15</v>
      </c>
      <c r="I3" s="6" t="s">
        <v>16</v>
      </c>
      <c r="J3" s="7" t="n">
        <v>40191</v>
      </c>
      <c r="K3" s="7" t="n">
        <v>40284</v>
      </c>
      <c r="L3" s="6" t="n">
        <v>45</v>
      </c>
      <c r="M3" s="6" t="n">
        <v>5704058</v>
      </c>
      <c r="N3" s="10" t="n">
        <f aca="false">+E3-F3</f>
        <v>235776</v>
      </c>
    </row>
    <row r="4" customFormat="false" ht="12.75" hidden="false" customHeight="false" outlineLevel="0" collapsed="false">
      <c r="A4" s="6" t="n">
        <v>57040</v>
      </c>
      <c r="B4" s="7" t="n">
        <v>40330</v>
      </c>
      <c r="C4" s="6" t="n">
        <v>3</v>
      </c>
      <c r="D4" s="6" t="s">
        <v>17</v>
      </c>
      <c r="E4" s="8" t="n">
        <v>96320</v>
      </c>
      <c r="F4" s="8" t="n">
        <v>96320</v>
      </c>
      <c r="G4" s="6" t="s">
        <v>14</v>
      </c>
      <c r="H4" s="6" t="s">
        <v>18</v>
      </c>
      <c r="I4" s="6" t="s">
        <v>19</v>
      </c>
      <c r="J4" s="7" t="n">
        <v>39051</v>
      </c>
      <c r="K4" s="7" t="n">
        <v>40305</v>
      </c>
      <c r="L4" s="6" t="n">
        <v>24</v>
      </c>
      <c r="M4" s="6" t="n">
        <v>5704058</v>
      </c>
      <c r="N4" s="10" t="n">
        <f aca="false">+E4-F4</f>
        <v>0</v>
      </c>
      <c r="R4" s="11"/>
    </row>
    <row r="5" customFormat="false" ht="12.75" hidden="false" customHeight="false" outlineLevel="0" collapsed="false">
      <c r="A5" s="6" t="n">
        <v>57040</v>
      </c>
      <c r="B5" s="7" t="n">
        <v>40330</v>
      </c>
      <c r="C5" s="6" t="n">
        <v>4</v>
      </c>
      <c r="D5" s="6" t="s">
        <v>20</v>
      </c>
      <c r="E5" s="8" t="n">
        <v>138400</v>
      </c>
      <c r="F5" s="8" t="n">
        <v>138400</v>
      </c>
      <c r="G5" s="6" t="s">
        <v>14</v>
      </c>
      <c r="H5" s="6" t="s">
        <v>21</v>
      </c>
      <c r="I5" s="6" t="s">
        <v>22</v>
      </c>
      <c r="J5" s="7" t="n">
        <v>39691</v>
      </c>
      <c r="K5" s="7" t="n">
        <v>40305</v>
      </c>
      <c r="L5" s="6" t="n">
        <v>24</v>
      </c>
      <c r="M5" s="6" t="n">
        <v>5704058</v>
      </c>
      <c r="N5" s="10" t="n">
        <f aca="false">+E5-F5</f>
        <v>0</v>
      </c>
    </row>
    <row r="6" customFormat="false" ht="12.75" hidden="false" customHeight="false" outlineLevel="0" collapsed="false">
      <c r="A6" s="6" t="n">
        <v>57040</v>
      </c>
      <c r="B6" s="7" t="n">
        <v>40330</v>
      </c>
      <c r="C6" s="6" t="n">
        <v>1</v>
      </c>
      <c r="D6" s="6" t="s">
        <v>23</v>
      </c>
      <c r="E6" s="8" t="n">
        <v>133920</v>
      </c>
      <c r="F6" s="8" t="n">
        <v>133920</v>
      </c>
      <c r="G6" s="6" t="s">
        <v>24</v>
      </c>
      <c r="H6" s="6" t="s">
        <v>24</v>
      </c>
      <c r="I6" s="6" t="s">
        <v>25</v>
      </c>
      <c r="J6" s="7" t="n">
        <v>40256</v>
      </c>
      <c r="K6" s="7" t="n">
        <v>40305</v>
      </c>
      <c r="L6" s="6" t="n">
        <v>24</v>
      </c>
      <c r="M6" s="6" t="n">
        <v>5704058</v>
      </c>
      <c r="N6" s="10" t="n">
        <f aca="false">+E6-F6</f>
        <v>0</v>
      </c>
      <c r="R6" s="11"/>
    </row>
    <row r="7" customFormat="false" ht="12.75" hidden="false" customHeight="false" outlineLevel="0" collapsed="false">
      <c r="A7" s="6" t="n">
        <v>57040</v>
      </c>
      <c r="B7" s="7" t="n">
        <v>40330</v>
      </c>
      <c r="C7" s="6" t="n">
        <v>2</v>
      </c>
      <c r="D7" s="6" t="s">
        <v>26</v>
      </c>
      <c r="E7" s="8" t="n">
        <v>80720</v>
      </c>
      <c r="F7" s="8" t="n">
        <v>80720</v>
      </c>
      <c r="G7" s="6" t="s">
        <v>27</v>
      </c>
      <c r="H7" s="6" t="s">
        <v>28</v>
      </c>
      <c r="I7" s="6" t="s">
        <v>29</v>
      </c>
      <c r="J7" s="7" t="n">
        <v>39079</v>
      </c>
      <c r="K7" s="7" t="n">
        <v>40325</v>
      </c>
      <c r="L7" s="6" t="n">
        <v>4</v>
      </c>
      <c r="M7" s="6" t="n">
        <v>5704058</v>
      </c>
      <c r="N7" s="10" t="n">
        <f aca="false">+E7-F7</f>
        <v>0</v>
      </c>
    </row>
    <row r="8" customFormat="false" ht="12.75" hidden="false" customHeight="false" outlineLevel="0" collapsed="false">
      <c r="A8" s="6" t="n">
        <v>57040</v>
      </c>
      <c r="B8" s="7" t="n">
        <v>40330</v>
      </c>
      <c r="C8" s="6" t="n">
        <v>6</v>
      </c>
      <c r="D8" s="6" t="s">
        <v>30</v>
      </c>
      <c r="E8" s="8" t="n">
        <v>111120</v>
      </c>
      <c r="F8" s="8" t="n">
        <v>111120</v>
      </c>
      <c r="G8" s="6" t="s">
        <v>31</v>
      </c>
      <c r="H8" s="6" t="s">
        <v>31</v>
      </c>
      <c r="I8" s="6" t="s">
        <v>32</v>
      </c>
      <c r="J8" s="7" t="n">
        <v>39017</v>
      </c>
      <c r="K8" s="7" t="n">
        <v>40325</v>
      </c>
      <c r="L8" s="6" t="n">
        <v>4</v>
      </c>
      <c r="M8" s="6" t="n">
        <v>5704058</v>
      </c>
      <c r="N8" s="10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11" t="n">
        <v>40330</v>
      </c>
      <c r="C9" s="0" t="n">
        <v>50</v>
      </c>
      <c r="D9" s="0" t="s">
        <v>33</v>
      </c>
      <c r="E9" s="2" t="n">
        <v>355967.22</v>
      </c>
      <c r="F9" s="2" t="n">
        <v>355967.22</v>
      </c>
      <c r="G9" s="0" t="s">
        <v>34</v>
      </c>
      <c r="H9" s="0" t="s">
        <v>35</v>
      </c>
      <c r="I9" s="0" t="s">
        <v>36</v>
      </c>
      <c r="J9" s="11" t="n">
        <v>40052</v>
      </c>
      <c r="K9" s="11" t="n">
        <v>40056</v>
      </c>
      <c r="L9" s="0" t="n">
        <v>273</v>
      </c>
      <c r="M9" s="0" t="n">
        <v>5704058</v>
      </c>
      <c r="N9" s="10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11" t="n">
        <v>40330</v>
      </c>
      <c r="C10" s="0" t="n">
        <v>13</v>
      </c>
      <c r="D10" s="0" t="s">
        <v>37</v>
      </c>
      <c r="E10" s="2" t="n">
        <v>197150.49</v>
      </c>
      <c r="F10" s="9" t="n">
        <v>72150.49</v>
      </c>
      <c r="G10" s="0" t="s">
        <v>38</v>
      </c>
      <c r="H10" s="0" t="s">
        <v>35</v>
      </c>
      <c r="I10" s="0" t="s">
        <v>39</v>
      </c>
      <c r="J10" s="11" t="n">
        <v>40110</v>
      </c>
      <c r="K10" s="11" t="n">
        <v>40114</v>
      </c>
      <c r="L10" s="0" t="n">
        <v>215</v>
      </c>
      <c r="M10" s="0" t="n">
        <v>5704058</v>
      </c>
      <c r="N10" s="10" t="n">
        <f aca="false">+E10-F10</f>
        <v>125000</v>
      </c>
    </row>
    <row r="11" customFormat="false" ht="12.75" hidden="false" customHeight="false" outlineLevel="0" collapsed="false">
      <c r="A11" s="0" t="n">
        <v>57040</v>
      </c>
      <c r="B11" s="11" t="n">
        <v>40330</v>
      </c>
      <c r="C11" s="0" t="n">
        <v>21</v>
      </c>
      <c r="D11" s="0" t="s">
        <v>40</v>
      </c>
      <c r="E11" s="2" t="n">
        <v>246868.17</v>
      </c>
      <c r="F11" s="2" t="n">
        <v>246868.17</v>
      </c>
      <c r="G11" s="0" t="s">
        <v>41</v>
      </c>
      <c r="H11" s="0" t="s">
        <v>35</v>
      </c>
      <c r="I11" s="0" t="s">
        <v>42</v>
      </c>
      <c r="J11" s="11" t="n">
        <v>40141</v>
      </c>
      <c r="K11" s="11" t="n">
        <v>40144</v>
      </c>
      <c r="L11" s="0" t="n">
        <v>185</v>
      </c>
      <c r="M11" s="0" t="n">
        <v>5704058</v>
      </c>
      <c r="N11" s="10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330</v>
      </c>
      <c r="C12" s="0" t="n">
        <v>16</v>
      </c>
      <c r="D12" s="0" t="s">
        <v>43</v>
      </c>
      <c r="E12" s="2" t="n">
        <v>206700.38</v>
      </c>
      <c r="F12" s="2" t="n">
        <v>206700.38</v>
      </c>
      <c r="G12" s="0" t="s">
        <v>38</v>
      </c>
      <c r="H12" s="0" t="s">
        <v>35</v>
      </c>
      <c r="I12" s="0" t="s">
        <v>44</v>
      </c>
      <c r="J12" s="11" t="n">
        <v>40190</v>
      </c>
      <c r="K12" s="11" t="n">
        <v>40191</v>
      </c>
      <c r="L12" s="0" t="n">
        <v>138</v>
      </c>
      <c r="M12" s="0" t="n">
        <v>5704058</v>
      </c>
      <c r="N12" s="10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11" t="n">
        <v>40330</v>
      </c>
      <c r="C13" s="0" t="n">
        <v>8</v>
      </c>
      <c r="D13" s="0" t="s">
        <v>45</v>
      </c>
      <c r="E13" s="2" t="n">
        <v>185268.89</v>
      </c>
      <c r="F13" s="2" t="n">
        <v>185268.89</v>
      </c>
      <c r="G13" s="0" t="s">
        <v>46</v>
      </c>
      <c r="H13" s="0" t="s">
        <v>35</v>
      </c>
      <c r="I13" s="0" t="s">
        <v>47</v>
      </c>
      <c r="J13" s="11" t="n">
        <v>40201</v>
      </c>
      <c r="K13" s="11" t="n">
        <v>40204</v>
      </c>
      <c r="L13" s="0" t="n">
        <v>125</v>
      </c>
      <c r="M13" s="0" t="n">
        <v>5704058</v>
      </c>
      <c r="N13" s="10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330</v>
      </c>
      <c r="C14" s="0" t="n">
        <v>44</v>
      </c>
      <c r="D14" s="0" t="s">
        <v>48</v>
      </c>
      <c r="E14" s="2" t="n">
        <v>457188.45</v>
      </c>
      <c r="F14" s="2" t="n">
        <v>457188.45</v>
      </c>
      <c r="G14" s="0" t="s">
        <v>49</v>
      </c>
      <c r="H14" s="0" t="s">
        <v>49</v>
      </c>
      <c r="I14" s="0" t="s">
        <v>50</v>
      </c>
      <c r="J14" s="11" t="n">
        <v>40184</v>
      </c>
      <c r="K14" s="11" t="n">
        <v>40221</v>
      </c>
      <c r="L14" s="0" t="n">
        <v>108</v>
      </c>
      <c r="M14" s="0" t="n">
        <v>5704058</v>
      </c>
      <c r="N14" s="10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330</v>
      </c>
      <c r="C15" s="0" t="n">
        <v>40</v>
      </c>
      <c r="D15" s="0" t="s">
        <v>51</v>
      </c>
      <c r="E15" s="2" t="n">
        <v>256209.16</v>
      </c>
      <c r="F15" s="2" t="n">
        <v>256209.16</v>
      </c>
      <c r="G15" s="0" t="s">
        <v>52</v>
      </c>
      <c r="H15" s="0" t="s">
        <v>52</v>
      </c>
      <c r="I15" s="0" t="s">
        <v>53</v>
      </c>
      <c r="J15" s="11" t="n">
        <v>40222</v>
      </c>
      <c r="K15" s="11" t="n">
        <v>40225</v>
      </c>
      <c r="L15" s="0" t="n">
        <v>104</v>
      </c>
      <c r="M15" s="0" t="n">
        <v>5704058</v>
      </c>
      <c r="N15" s="10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330</v>
      </c>
      <c r="C16" s="0" t="n">
        <v>11</v>
      </c>
      <c r="D16" s="0" t="s">
        <v>54</v>
      </c>
      <c r="E16" s="2" t="n">
        <v>206700.38</v>
      </c>
      <c r="F16" s="2" t="n">
        <v>206700.38</v>
      </c>
      <c r="G16" s="0" t="s">
        <v>38</v>
      </c>
      <c r="H16" s="0" t="s">
        <v>38</v>
      </c>
      <c r="I16" s="0" t="s">
        <v>55</v>
      </c>
      <c r="J16" s="11" t="n">
        <v>40220</v>
      </c>
      <c r="K16" s="11" t="n">
        <v>40227</v>
      </c>
      <c r="L16" s="0" t="n">
        <v>102</v>
      </c>
      <c r="M16" s="0" t="n">
        <v>5704058</v>
      </c>
      <c r="N16" s="10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330</v>
      </c>
      <c r="C17" s="0" t="n">
        <v>20</v>
      </c>
      <c r="D17" s="0" t="s">
        <v>56</v>
      </c>
      <c r="E17" s="2" t="n">
        <v>359313.38</v>
      </c>
      <c r="F17" s="2" t="n">
        <v>359313.38</v>
      </c>
      <c r="G17" s="0" t="s">
        <v>57</v>
      </c>
      <c r="H17" s="0" t="s">
        <v>57</v>
      </c>
      <c r="I17" s="0" t="s">
        <v>58</v>
      </c>
      <c r="J17" s="11" t="n">
        <v>40185</v>
      </c>
      <c r="K17" s="11" t="n">
        <v>40231</v>
      </c>
      <c r="L17" s="0" t="n">
        <v>98</v>
      </c>
      <c r="M17" s="0" t="n">
        <v>5704058</v>
      </c>
      <c r="N17" s="10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330</v>
      </c>
      <c r="C18" s="0" t="n">
        <v>6</v>
      </c>
      <c r="D18" s="0" t="s">
        <v>59</v>
      </c>
      <c r="E18" s="2" t="n">
        <v>264746.16</v>
      </c>
      <c r="F18" s="2" t="n">
        <v>264746.16</v>
      </c>
      <c r="G18" s="0" t="s">
        <v>60</v>
      </c>
      <c r="H18" s="0" t="s">
        <v>35</v>
      </c>
      <c r="I18" s="0" t="s">
        <v>61</v>
      </c>
      <c r="J18" s="11" t="n">
        <v>40247</v>
      </c>
      <c r="K18" s="11" t="n">
        <v>40248</v>
      </c>
      <c r="L18" s="0" t="n">
        <v>81</v>
      </c>
      <c r="M18" s="0" t="n">
        <v>5704058</v>
      </c>
      <c r="N18" s="10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330</v>
      </c>
      <c r="C19" s="0" t="n">
        <v>56</v>
      </c>
      <c r="D19" s="0" t="s">
        <v>62</v>
      </c>
      <c r="E19" s="2" t="n">
        <v>185716.62</v>
      </c>
      <c r="F19" s="2" t="n">
        <v>185716.62</v>
      </c>
      <c r="G19" s="0" t="s">
        <v>63</v>
      </c>
      <c r="H19" s="0" t="s">
        <v>35</v>
      </c>
      <c r="I19" s="0" t="s">
        <v>64</v>
      </c>
      <c r="J19" s="11" t="n">
        <v>40258</v>
      </c>
      <c r="K19" s="11" t="n">
        <v>40260</v>
      </c>
      <c r="L19" s="0" t="n">
        <v>69</v>
      </c>
      <c r="M19" s="0" t="n">
        <v>5704058</v>
      </c>
      <c r="N19" s="10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330</v>
      </c>
      <c r="C20" s="0" t="n">
        <v>7</v>
      </c>
      <c r="D20" s="0" t="s">
        <v>65</v>
      </c>
      <c r="E20" s="2" t="n">
        <v>206700.38</v>
      </c>
      <c r="F20" s="2" t="n">
        <v>206700.38</v>
      </c>
      <c r="G20" s="0" t="s">
        <v>38</v>
      </c>
      <c r="H20" s="0" t="s">
        <v>35</v>
      </c>
      <c r="I20" s="0" t="s">
        <v>66</v>
      </c>
      <c r="J20" s="11" t="n">
        <v>40261</v>
      </c>
      <c r="K20" s="11" t="n">
        <v>40262</v>
      </c>
      <c r="L20" s="0" t="n">
        <v>67</v>
      </c>
      <c r="M20" s="0" t="n">
        <v>5704058</v>
      </c>
      <c r="N20" s="10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330</v>
      </c>
      <c r="C21" s="0" t="n">
        <v>10</v>
      </c>
      <c r="D21" s="0" t="s">
        <v>67</v>
      </c>
      <c r="E21" s="2" t="n">
        <v>206700.38</v>
      </c>
      <c r="F21" s="2" t="n">
        <v>206700.38</v>
      </c>
      <c r="G21" s="0" t="s">
        <v>38</v>
      </c>
      <c r="H21" s="0" t="s">
        <v>35</v>
      </c>
      <c r="I21" s="0" t="s">
        <v>68</v>
      </c>
      <c r="J21" s="11" t="n">
        <v>40263</v>
      </c>
      <c r="K21" s="11" t="n">
        <v>40266</v>
      </c>
      <c r="L21" s="0" t="n">
        <v>63</v>
      </c>
      <c r="M21" s="0" t="n">
        <v>5704058</v>
      </c>
      <c r="N21" s="10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330</v>
      </c>
      <c r="C22" s="0" t="n">
        <v>9</v>
      </c>
      <c r="D22" s="0" t="s">
        <v>69</v>
      </c>
      <c r="E22" s="2" t="n">
        <v>216517.45</v>
      </c>
      <c r="F22" s="2" t="n">
        <v>216517.45</v>
      </c>
      <c r="G22" s="0" t="s">
        <v>70</v>
      </c>
      <c r="H22" s="0" t="s">
        <v>35</v>
      </c>
      <c r="I22" s="0" t="s">
        <v>71</v>
      </c>
      <c r="J22" s="11" t="n">
        <v>40275</v>
      </c>
      <c r="K22" s="11" t="n">
        <v>40276</v>
      </c>
      <c r="L22" s="0" t="n">
        <v>53</v>
      </c>
      <c r="M22" s="0" t="n">
        <v>5704058</v>
      </c>
      <c r="N22" s="10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330</v>
      </c>
      <c r="C23" s="0" t="n">
        <v>3</v>
      </c>
      <c r="D23" s="0" t="s">
        <v>72</v>
      </c>
      <c r="E23" s="2" t="n">
        <v>295500.78</v>
      </c>
      <c r="F23" s="2" t="n">
        <v>295500.78</v>
      </c>
      <c r="G23" s="0" t="s">
        <v>73</v>
      </c>
      <c r="H23" s="0" t="s">
        <v>35</v>
      </c>
      <c r="I23" s="0" t="s">
        <v>74</v>
      </c>
      <c r="J23" s="11" t="n">
        <v>40275</v>
      </c>
      <c r="K23" s="11" t="n">
        <v>40276</v>
      </c>
      <c r="L23" s="0" t="n">
        <v>53</v>
      </c>
      <c r="M23" s="0" t="n">
        <v>5704058</v>
      </c>
      <c r="N23" s="10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330</v>
      </c>
      <c r="C24" s="0" t="n">
        <v>57</v>
      </c>
      <c r="D24" s="0" t="s">
        <v>75</v>
      </c>
      <c r="E24" s="2" t="n">
        <v>175726.62</v>
      </c>
      <c r="F24" s="2" t="n">
        <v>175726.62</v>
      </c>
      <c r="G24" s="0" t="s">
        <v>76</v>
      </c>
      <c r="H24" s="0" t="s">
        <v>35</v>
      </c>
      <c r="I24" s="0" t="s">
        <v>77</v>
      </c>
      <c r="J24" s="11" t="n">
        <v>40277</v>
      </c>
      <c r="K24" s="11" t="n">
        <v>40280</v>
      </c>
      <c r="L24" s="0" t="n">
        <v>49</v>
      </c>
      <c r="M24" s="0" t="n">
        <v>5704058</v>
      </c>
      <c r="N24" s="10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330</v>
      </c>
      <c r="C25" s="0" t="n">
        <v>4</v>
      </c>
      <c r="D25" s="0" t="s">
        <v>78</v>
      </c>
      <c r="E25" s="2" t="n">
        <v>233864.34</v>
      </c>
      <c r="F25" s="9" t="n">
        <v>19079.11</v>
      </c>
      <c r="G25" s="0" t="s">
        <v>79</v>
      </c>
      <c r="H25" s="0" t="s">
        <v>35</v>
      </c>
      <c r="I25" s="0" t="s">
        <v>80</v>
      </c>
      <c r="J25" s="11" t="n">
        <v>40278</v>
      </c>
      <c r="K25" s="11" t="n">
        <v>40280</v>
      </c>
      <c r="L25" s="0" t="n">
        <v>49</v>
      </c>
      <c r="M25" s="0" t="n">
        <v>5704058</v>
      </c>
      <c r="N25" s="10" t="n">
        <f aca="false">+E25-F25</f>
        <v>214785.23</v>
      </c>
    </row>
    <row r="26" customFormat="false" ht="12.75" hidden="false" customHeight="false" outlineLevel="0" collapsed="false">
      <c r="A26" s="0" t="n">
        <v>57040</v>
      </c>
      <c r="B26" s="11" t="n">
        <v>40330</v>
      </c>
      <c r="C26" s="0" t="n">
        <v>51</v>
      </c>
      <c r="D26" s="0" t="s">
        <v>81</v>
      </c>
      <c r="E26" s="2" t="n">
        <v>455979.74</v>
      </c>
      <c r="F26" s="2" t="n">
        <v>455979.74</v>
      </c>
      <c r="G26" s="0" t="s">
        <v>82</v>
      </c>
      <c r="H26" s="0" t="s">
        <v>82</v>
      </c>
      <c r="I26" s="0" t="s">
        <v>83</v>
      </c>
      <c r="J26" s="11" t="n">
        <v>40205</v>
      </c>
      <c r="K26" s="11" t="n">
        <v>40287</v>
      </c>
      <c r="L26" s="0" t="n">
        <v>42</v>
      </c>
      <c r="M26" s="0" t="n">
        <v>5704058</v>
      </c>
      <c r="N26" s="10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330</v>
      </c>
      <c r="C27" s="0" t="n">
        <v>30</v>
      </c>
      <c r="D27" s="0" t="s">
        <v>84</v>
      </c>
      <c r="E27" s="2" t="n">
        <v>231471.73</v>
      </c>
      <c r="F27" s="2" t="n">
        <v>231471.73</v>
      </c>
      <c r="G27" s="0" t="s">
        <v>85</v>
      </c>
      <c r="H27" s="0" t="s">
        <v>85</v>
      </c>
      <c r="I27" s="0" t="s">
        <v>86</v>
      </c>
      <c r="J27" s="11" t="n">
        <v>40260</v>
      </c>
      <c r="K27" s="11" t="n">
        <v>40289</v>
      </c>
      <c r="L27" s="0" t="n">
        <v>40</v>
      </c>
      <c r="M27" s="0" t="n">
        <v>5704058</v>
      </c>
      <c r="N27" s="10" t="n">
        <f aca="false">+E27-F27</f>
        <v>0</v>
      </c>
      <c r="R27" s="11"/>
    </row>
    <row r="28" customFormat="false" ht="12.75" hidden="false" customHeight="false" outlineLevel="0" collapsed="false">
      <c r="A28" s="0" t="n">
        <v>57040</v>
      </c>
      <c r="B28" s="11" t="n">
        <v>40330</v>
      </c>
      <c r="C28" s="0" t="n">
        <v>58</v>
      </c>
      <c r="D28" s="0" t="s">
        <v>87</v>
      </c>
      <c r="E28" s="2" t="n">
        <v>175726.62</v>
      </c>
      <c r="F28" s="2" t="n">
        <v>175726.62</v>
      </c>
      <c r="G28" s="0" t="s">
        <v>76</v>
      </c>
      <c r="H28" s="0" t="s">
        <v>35</v>
      </c>
      <c r="I28" s="0" t="s">
        <v>88</v>
      </c>
      <c r="J28" s="11" t="n">
        <v>40288</v>
      </c>
      <c r="K28" s="11" t="n">
        <v>40290</v>
      </c>
      <c r="L28" s="0" t="n">
        <v>39</v>
      </c>
      <c r="M28" s="0" t="n">
        <v>5704058</v>
      </c>
      <c r="N28" s="10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330</v>
      </c>
      <c r="C29" s="0" t="n">
        <v>54</v>
      </c>
      <c r="D29" s="0" t="s">
        <v>89</v>
      </c>
      <c r="E29" s="2" t="n">
        <v>158630.54</v>
      </c>
      <c r="F29" s="2" t="n">
        <v>158630.54</v>
      </c>
      <c r="G29" s="0" t="s">
        <v>90</v>
      </c>
      <c r="H29" s="0" t="s">
        <v>90</v>
      </c>
      <c r="I29" s="0" t="s">
        <v>91</v>
      </c>
      <c r="J29" s="11" t="n">
        <v>40195</v>
      </c>
      <c r="K29" s="11" t="n">
        <v>40290</v>
      </c>
      <c r="L29" s="0" t="n">
        <v>39</v>
      </c>
      <c r="M29" s="0" t="n">
        <v>5704058</v>
      </c>
      <c r="N29" s="10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330</v>
      </c>
      <c r="C30" s="0" t="n">
        <v>43</v>
      </c>
      <c r="D30" s="0" t="s">
        <v>92</v>
      </c>
      <c r="E30" s="2" t="n">
        <v>301213.87</v>
      </c>
      <c r="F30" s="2" t="n">
        <v>301213.87</v>
      </c>
      <c r="G30" s="0" t="s">
        <v>93</v>
      </c>
      <c r="H30" s="0" t="s">
        <v>93</v>
      </c>
      <c r="I30" s="0" t="s">
        <v>94</v>
      </c>
      <c r="J30" s="11" t="n">
        <v>40290</v>
      </c>
      <c r="K30" s="11" t="n">
        <v>40294</v>
      </c>
      <c r="L30" s="0" t="n">
        <v>35</v>
      </c>
      <c r="M30" s="0" t="n">
        <v>5704058</v>
      </c>
      <c r="N30" s="10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11" t="n">
        <v>40330</v>
      </c>
      <c r="C31" s="0" t="n">
        <v>41</v>
      </c>
      <c r="D31" s="0" t="s">
        <v>95</v>
      </c>
      <c r="E31" s="2" t="n">
        <v>256209.16</v>
      </c>
      <c r="F31" s="2" t="n">
        <v>256209.16</v>
      </c>
      <c r="G31" s="0" t="s">
        <v>52</v>
      </c>
      <c r="H31" s="0" t="s">
        <v>35</v>
      </c>
      <c r="I31" s="0" t="s">
        <v>96</v>
      </c>
      <c r="J31" s="11" t="n">
        <v>40298</v>
      </c>
      <c r="K31" s="11" t="n">
        <v>40301</v>
      </c>
      <c r="L31" s="0" t="n">
        <v>28</v>
      </c>
      <c r="M31" s="0" t="n">
        <v>5704058</v>
      </c>
      <c r="N31" s="10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330</v>
      </c>
      <c r="C32" s="0" t="n">
        <v>39</v>
      </c>
      <c r="D32" s="0" t="s">
        <v>97</v>
      </c>
      <c r="E32" s="2" t="n">
        <v>301213.87</v>
      </c>
      <c r="F32" s="2" t="n">
        <v>301213.87</v>
      </c>
      <c r="G32" s="0" t="s">
        <v>93</v>
      </c>
      <c r="H32" s="0" t="s">
        <v>35</v>
      </c>
      <c r="I32" s="0" t="s">
        <v>98</v>
      </c>
      <c r="J32" s="11" t="n">
        <v>40298</v>
      </c>
      <c r="K32" s="11" t="n">
        <v>40301</v>
      </c>
      <c r="L32" s="0" t="n">
        <v>28</v>
      </c>
      <c r="M32" s="0" t="n">
        <v>5704058</v>
      </c>
      <c r="N32" s="10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330</v>
      </c>
      <c r="C33" s="0" t="n">
        <v>49</v>
      </c>
      <c r="D33" s="0" t="s">
        <v>99</v>
      </c>
      <c r="E33" s="2" t="n">
        <v>464109.26</v>
      </c>
      <c r="F33" s="2" t="n">
        <v>464109.26</v>
      </c>
      <c r="G33" s="0" t="s">
        <v>82</v>
      </c>
      <c r="H33" s="0" t="s">
        <v>35</v>
      </c>
      <c r="I33" s="0" t="s">
        <v>100</v>
      </c>
      <c r="J33" s="11" t="n">
        <v>40298</v>
      </c>
      <c r="K33" s="11" t="n">
        <v>40301</v>
      </c>
      <c r="L33" s="0" t="n">
        <v>28</v>
      </c>
      <c r="M33" s="0" t="n">
        <v>5704058</v>
      </c>
      <c r="N33" s="10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330</v>
      </c>
      <c r="C34" s="0" t="n">
        <v>24</v>
      </c>
      <c r="D34" s="0" t="s">
        <v>101</v>
      </c>
      <c r="E34" s="2" t="n">
        <v>238544.18</v>
      </c>
      <c r="F34" s="2" t="n">
        <v>238544.18</v>
      </c>
      <c r="G34" s="0" t="s">
        <v>85</v>
      </c>
      <c r="H34" s="0" t="s">
        <v>85</v>
      </c>
      <c r="I34" s="0" t="s">
        <v>102</v>
      </c>
      <c r="J34" s="11" t="n">
        <v>40284</v>
      </c>
      <c r="K34" s="11" t="n">
        <v>40303</v>
      </c>
      <c r="L34" s="0" t="n">
        <v>26</v>
      </c>
      <c r="M34" s="0" t="n">
        <v>5704058</v>
      </c>
      <c r="N34" s="10" t="n">
        <f aca="false">+E34-F34</f>
        <v>0</v>
      </c>
      <c r="R34" s="11"/>
    </row>
    <row r="35" customFormat="false" ht="12.75" hidden="false" customHeight="false" outlineLevel="0" collapsed="false">
      <c r="A35" s="0" t="n">
        <v>57040</v>
      </c>
      <c r="B35" s="11" t="n">
        <v>40330</v>
      </c>
      <c r="C35" s="0" t="n">
        <v>60</v>
      </c>
      <c r="D35" s="0" t="s">
        <v>103</v>
      </c>
      <c r="E35" s="2" t="n">
        <v>188616.22</v>
      </c>
      <c r="F35" s="2" t="n">
        <v>188616.22</v>
      </c>
      <c r="G35" s="0" t="s">
        <v>63</v>
      </c>
      <c r="H35" s="0" t="s">
        <v>63</v>
      </c>
      <c r="I35" s="0" t="s">
        <v>104</v>
      </c>
      <c r="J35" s="11" t="n">
        <v>40276</v>
      </c>
      <c r="K35" s="11" t="n">
        <v>40303</v>
      </c>
      <c r="L35" s="0" t="n">
        <v>26</v>
      </c>
      <c r="M35" s="0" t="n">
        <v>5704058</v>
      </c>
      <c r="N35" s="10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330</v>
      </c>
      <c r="C36" s="0" t="n">
        <v>53</v>
      </c>
      <c r="D36" s="0" t="s">
        <v>105</v>
      </c>
      <c r="E36" s="2" t="n">
        <v>180406.61</v>
      </c>
      <c r="F36" s="2" t="n">
        <v>180406.61</v>
      </c>
      <c r="G36" s="0" t="s">
        <v>106</v>
      </c>
      <c r="H36" s="0" t="s">
        <v>106</v>
      </c>
      <c r="I36" s="0" t="s">
        <v>107</v>
      </c>
      <c r="J36" s="11" t="n">
        <v>40288</v>
      </c>
      <c r="K36" s="11" t="n">
        <v>40303</v>
      </c>
      <c r="L36" s="0" t="n">
        <v>26</v>
      </c>
      <c r="M36" s="0" t="n">
        <v>5704058</v>
      </c>
      <c r="N36" s="10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330</v>
      </c>
      <c r="C37" s="0" t="n">
        <v>35</v>
      </c>
      <c r="D37" s="0" t="s">
        <v>108</v>
      </c>
      <c r="E37" s="2" t="n">
        <v>246243.7</v>
      </c>
      <c r="F37" s="9" t="n">
        <v>39559.48</v>
      </c>
      <c r="G37" s="0" t="s">
        <v>109</v>
      </c>
      <c r="H37" s="0" t="s">
        <v>109</v>
      </c>
      <c r="I37" s="0" t="s">
        <v>110</v>
      </c>
      <c r="J37" s="11" t="n">
        <v>40257</v>
      </c>
      <c r="K37" s="11" t="n">
        <v>40304</v>
      </c>
      <c r="L37" s="0" t="n">
        <v>25</v>
      </c>
      <c r="M37" s="0" t="n">
        <v>5704058</v>
      </c>
      <c r="N37" s="10" t="n">
        <f aca="false">+E37-F37</f>
        <v>206684.22</v>
      </c>
    </row>
    <row r="38" customFormat="false" ht="12.75" hidden="false" customHeight="false" outlineLevel="0" collapsed="false">
      <c r="A38" s="0" t="n">
        <v>57040</v>
      </c>
      <c r="B38" s="11" t="n">
        <v>40330</v>
      </c>
      <c r="C38" s="0" t="n">
        <v>25</v>
      </c>
      <c r="D38" s="0" t="s">
        <v>111</v>
      </c>
      <c r="E38" s="2" t="n">
        <v>238544.18</v>
      </c>
      <c r="F38" s="2" t="n">
        <v>238544.18</v>
      </c>
      <c r="G38" s="0" t="s">
        <v>85</v>
      </c>
      <c r="H38" s="0" t="s">
        <v>35</v>
      </c>
      <c r="I38" s="0" t="s">
        <v>112</v>
      </c>
      <c r="J38" s="11" t="n">
        <v>40307</v>
      </c>
      <c r="K38" s="11" t="n">
        <v>40309</v>
      </c>
      <c r="L38" s="0" t="n">
        <v>20</v>
      </c>
      <c r="M38" s="0" t="n">
        <v>5704058</v>
      </c>
      <c r="N38" s="10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330</v>
      </c>
      <c r="C39" s="0" t="n">
        <v>1</v>
      </c>
      <c r="D39" s="0" t="s">
        <v>113</v>
      </c>
      <c r="E39" s="2" t="n">
        <v>176446.62</v>
      </c>
      <c r="F39" s="2" t="n">
        <v>176446.62</v>
      </c>
      <c r="G39" s="0" t="s">
        <v>114</v>
      </c>
      <c r="H39" s="0" t="s">
        <v>114</v>
      </c>
      <c r="I39" s="0" t="s">
        <v>115</v>
      </c>
      <c r="J39" s="11" t="n">
        <v>40308</v>
      </c>
      <c r="K39" s="11" t="n">
        <v>40311</v>
      </c>
      <c r="L39" s="0" t="n">
        <v>18</v>
      </c>
      <c r="M39" s="0" t="n">
        <v>5704058</v>
      </c>
      <c r="N39" s="10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330</v>
      </c>
      <c r="C40" s="0" t="n">
        <v>31</v>
      </c>
      <c r="D40" s="0" t="s">
        <v>116</v>
      </c>
      <c r="E40" s="2" t="n">
        <v>254897.02</v>
      </c>
      <c r="F40" s="2" t="n">
        <v>254897.02</v>
      </c>
      <c r="G40" s="0" t="s">
        <v>117</v>
      </c>
      <c r="H40" s="0" t="s">
        <v>35</v>
      </c>
      <c r="I40" s="0" t="s">
        <v>118</v>
      </c>
      <c r="J40" s="11" t="n">
        <v>40311</v>
      </c>
      <c r="K40" s="11" t="n">
        <v>40315</v>
      </c>
      <c r="L40" s="0" t="n">
        <v>14</v>
      </c>
      <c r="M40" s="0" t="n">
        <v>5704058</v>
      </c>
      <c r="N40" s="10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330</v>
      </c>
      <c r="C41" s="0" t="n">
        <v>2</v>
      </c>
      <c r="D41" s="0" t="s">
        <v>119</v>
      </c>
      <c r="E41" s="2" t="n">
        <v>264746.16</v>
      </c>
      <c r="F41" s="2" t="n">
        <v>264746.16</v>
      </c>
      <c r="G41" s="0" t="s">
        <v>60</v>
      </c>
      <c r="H41" s="0" t="s">
        <v>60</v>
      </c>
      <c r="I41" s="0" t="s">
        <v>120</v>
      </c>
      <c r="J41" s="11" t="n">
        <v>40275</v>
      </c>
      <c r="K41" s="11" t="n">
        <v>40318</v>
      </c>
      <c r="L41" s="0" t="n">
        <v>11</v>
      </c>
      <c r="M41" s="0" t="n">
        <v>5704058</v>
      </c>
      <c r="N41" s="10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330</v>
      </c>
      <c r="C42" s="0" t="n">
        <v>42</v>
      </c>
      <c r="D42" s="0" t="s">
        <v>121</v>
      </c>
      <c r="E42" s="2" t="n">
        <v>284116.48</v>
      </c>
      <c r="F42" s="9" t="n">
        <v>92672.62</v>
      </c>
      <c r="G42" s="0" t="s">
        <v>122</v>
      </c>
      <c r="H42" s="0" t="s">
        <v>122</v>
      </c>
      <c r="I42" s="0" t="s">
        <v>123</v>
      </c>
      <c r="J42" s="11" t="n">
        <v>40275</v>
      </c>
      <c r="K42" s="11" t="n">
        <v>40318</v>
      </c>
      <c r="L42" s="0" t="n">
        <v>11</v>
      </c>
      <c r="M42" s="0" t="n">
        <v>5704058</v>
      </c>
      <c r="N42" s="10" t="n">
        <f aca="false">+E42-F42</f>
        <v>191443.86</v>
      </c>
    </row>
    <row r="43" customFormat="false" ht="12.75" hidden="false" customHeight="false" outlineLevel="0" collapsed="false">
      <c r="A43" s="0" t="n">
        <v>57040</v>
      </c>
      <c r="B43" s="11" t="n">
        <v>40330</v>
      </c>
      <c r="C43" s="0" t="n">
        <v>52</v>
      </c>
      <c r="D43" s="0" t="s">
        <v>124</v>
      </c>
      <c r="E43" s="2" t="n">
        <v>180406.61</v>
      </c>
      <c r="F43" s="2" t="n">
        <v>180406.61</v>
      </c>
      <c r="G43" s="0" t="s">
        <v>106</v>
      </c>
      <c r="H43" s="0" t="s">
        <v>35</v>
      </c>
      <c r="I43" s="0" t="s">
        <v>125</v>
      </c>
      <c r="J43" s="11" t="n">
        <v>40317</v>
      </c>
      <c r="K43" s="11" t="n">
        <v>40319</v>
      </c>
      <c r="L43" s="0" t="n">
        <v>10</v>
      </c>
      <c r="M43" s="0" t="n">
        <v>5704058</v>
      </c>
      <c r="N43" s="10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11" t="n">
        <v>40330</v>
      </c>
      <c r="C44" s="0" t="n">
        <v>55</v>
      </c>
      <c r="D44" s="0" t="s">
        <v>126</v>
      </c>
      <c r="E44" s="2" t="n">
        <v>188616.22</v>
      </c>
      <c r="F44" s="2" t="n">
        <v>188616.22</v>
      </c>
      <c r="G44" s="0" t="s">
        <v>63</v>
      </c>
      <c r="H44" s="0" t="s">
        <v>35</v>
      </c>
      <c r="I44" s="0" t="s">
        <v>127</v>
      </c>
      <c r="J44" s="11" t="n">
        <v>40317</v>
      </c>
      <c r="K44" s="11" t="n">
        <v>40319</v>
      </c>
      <c r="L44" s="0" t="n">
        <v>10</v>
      </c>
      <c r="M44" s="0" t="n">
        <v>5704058</v>
      </c>
      <c r="N44" s="10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330</v>
      </c>
      <c r="C45" s="0" t="n">
        <v>59</v>
      </c>
      <c r="D45" s="0" t="s">
        <v>128</v>
      </c>
      <c r="E45" s="2" t="n">
        <v>188616.22</v>
      </c>
      <c r="F45" s="2" t="n">
        <v>188616.22</v>
      </c>
      <c r="G45" s="0" t="s">
        <v>63</v>
      </c>
      <c r="H45" s="0" t="s">
        <v>35</v>
      </c>
      <c r="I45" s="0" t="s">
        <v>129</v>
      </c>
      <c r="J45" s="11" t="n">
        <v>40317</v>
      </c>
      <c r="K45" s="11" t="n">
        <v>40319</v>
      </c>
      <c r="L45" s="0" t="n">
        <v>10</v>
      </c>
      <c r="M45" s="0" t="n">
        <v>5704058</v>
      </c>
      <c r="N45" s="10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11" t="n">
        <v>40330</v>
      </c>
      <c r="C46" s="0" t="n">
        <v>33</v>
      </c>
      <c r="D46" s="0" t="s">
        <v>130</v>
      </c>
      <c r="E46" s="2" t="n">
        <v>284116.48</v>
      </c>
      <c r="F46" s="9" t="n">
        <v>107930.26</v>
      </c>
      <c r="G46" s="0" t="s">
        <v>122</v>
      </c>
      <c r="H46" s="0" t="s">
        <v>122</v>
      </c>
      <c r="I46" s="0" t="s">
        <v>131</v>
      </c>
      <c r="J46" s="11" t="n">
        <v>40302</v>
      </c>
      <c r="K46" s="11" t="n">
        <v>40322</v>
      </c>
      <c r="L46" s="0" t="n">
        <v>7</v>
      </c>
      <c r="M46" s="0" t="n">
        <v>5704058</v>
      </c>
      <c r="N46" s="10" t="n">
        <f aca="false">+E46-F46</f>
        <v>176186.22</v>
      </c>
      <c r="R46" s="11"/>
    </row>
    <row r="47" customFormat="false" ht="12.75" hidden="false" customHeight="false" outlineLevel="0" collapsed="false">
      <c r="A47" s="0" t="n">
        <v>57040</v>
      </c>
      <c r="B47" s="11" t="n">
        <v>40330</v>
      </c>
      <c r="C47" s="0" t="n">
        <v>48</v>
      </c>
      <c r="D47" s="0" t="s">
        <v>132</v>
      </c>
      <c r="E47" s="2" t="n">
        <v>327834.98</v>
      </c>
      <c r="F47" s="2" t="n">
        <v>327834.98</v>
      </c>
      <c r="G47" s="0" t="s">
        <v>133</v>
      </c>
      <c r="H47" s="0" t="s">
        <v>133</v>
      </c>
      <c r="I47" s="0" t="s">
        <v>134</v>
      </c>
      <c r="J47" s="11" t="n">
        <v>40256</v>
      </c>
      <c r="K47" s="11" t="n">
        <v>40322</v>
      </c>
      <c r="L47" s="0" t="n">
        <v>7</v>
      </c>
      <c r="M47" s="0" t="n">
        <v>5704058</v>
      </c>
      <c r="N47" s="10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11" t="n">
        <v>40330</v>
      </c>
      <c r="C48" s="0" t="n">
        <v>15</v>
      </c>
      <c r="D48" s="0" t="s">
        <v>135</v>
      </c>
      <c r="E48" s="2" t="n">
        <v>185268.89</v>
      </c>
      <c r="F48" s="2" t="n">
        <v>185268.89</v>
      </c>
      <c r="G48" s="0" t="s">
        <v>46</v>
      </c>
      <c r="H48" s="0" t="s">
        <v>46</v>
      </c>
      <c r="I48" s="0" t="s">
        <v>136</v>
      </c>
      <c r="J48" s="11" t="n">
        <v>40298</v>
      </c>
      <c r="K48" s="11" t="n">
        <v>40322</v>
      </c>
      <c r="L48" s="0" t="n">
        <v>7</v>
      </c>
      <c r="M48" s="0" t="n">
        <v>5704058</v>
      </c>
      <c r="N48" s="10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11" t="n">
        <v>40330</v>
      </c>
      <c r="C49" s="0" t="n">
        <v>32</v>
      </c>
      <c r="D49" s="0" t="s">
        <v>137</v>
      </c>
      <c r="E49" s="2" t="n">
        <v>256209.16</v>
      </c>
      <c r="F49" s="2" t="n">
        <v>256209.16</v>
      </c>
      <c r="G49" s="0" t="s">
        <v>52</v>
      </c>
      <c r="H49" s="0" t="s">
        <v>52</v>
      </c>
      <c r="I49" s="0" t="s">
        <v>138</v>
      </c>
      <c r="J49" s="11" t="n">
        <v>40319</v>
      </c>
      <c r="K49" s="11" t="n">
        <v>40324</v>
      </c>
      <c r="L49" s="0" t="n">
        <v>5</v>
      </c>
      <c r="M49" s="0" t="n">
        <v>5704058</v>
      </c>
      <c r="N49" s="10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11" t="n">
        <v>40330</v>
      </c>
      <c r="C50" s="0" t="n">
        <v>38</v>
      </c>
      <c r="D50" s="0" t="s">
        <v>139</v>
      </c>
      <c r="E50" s="2" t="n">
        <v>301213.87</v>
      </c>
      <c r="F50" s="2" t="n">
        <v>301213.87</v>
      </c>
      <c r="G50" s="0" t="s">
        <v>93</v>
      </c>
      <c r="H50" s="0" t="s">
        <v>93</v>
      </c>
      <c r="I50" s="0" t="s">
        <v>140</v>
      </c>
      <c r="J50" s="11" t="n">
        <v>40311</v>
      </c>
      <c r="K50" s="11" t="n">
        <v>40324</v>
      </c>
      <c r="L50" s="0" t="n">
        <v>5</v>
      </c>
      <c r="M50" s="0" t="n">
        <v>5704058</v>
      </c>
      <c r="N50" s="10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11" t="n">
        <v>40330</v>
      </c>
      <c r="C51" s="0" t="n">
        <v>5</v>
      </c>
      <c r="D51" s="0" t="s">
        <v>141</v>
      </c>
      <c r="E51" s="2" t="n">
        <v>295500.78</v>
      </c>
      <c r="F51" s="2" t="n">
        <v>295500.78</v>
      </c>
      <c r="G51" s="0" t="s">
        <v>73</v>
      </c>
      <c r="H51" s="0" t="s">
        <v>35</v>
      </c>
      <c r="I51" s="0" t="s">
        <v>142</v>
      </c>
      <c r="J51" s="11" t="n">
        <v>40323</v>
      </c>
      <c r="K51" s="11" t="n">
        <v>40325</v>
      </c>
      <c r="L51" s="0" t="n">
        <v>4</v>
      </c>
      <c r="M51" s="0" t="n">
        <v>5704058</v>
      </c>
      <c r="N51" s="10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11" t="n">
        <v>40330</v>
      </c>
      <c r="C52" s="0" t="n">
        <v>45</v>
      </c>
      <c r="D52" s="0" t="s">
        <v>143</v>
      </c>
      <c r="E52" s="2" t="n">
        <v>336562.62</v>
      </c>
      <c r="F52" s="2" t="n">
        <v>336562.62</v>
      </c>
      <c r="G52" s="0" t="s">
        <v>144</v>
      </c>
      <c r="H52" s="0" t="s">
        <v>35</v>
      </c>
      <c r="I52" s="0" t="s">
        <v>145</v>
      </c>
      <c r="J52" s="11" t="n">
        <v>40323</v>
      </c>
      <c r="K52" s="11" t="n">
        <v>40325</v>
      </c>
      <c r="L52" s="0" t="n">
        <v>4</v>
      </c>
      <c r="M52" s="0" t="n">
        <v>5704058</v>
      </c>
      <c r="N52" s="10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11" t="n">
        <v>40330</v>
      </c>
      <c r="C53" s="0" t="n">
        <v>47</v>
      </c>
      <c r="D53" s="0" t="s">
        <v>146</v>
      </c>
      <c r="E53" s="2" t="n">
        <v>340154.98</v>
      </c>
      <c r="F53" s="2" t="n">
        <v>340154.98</v>
      </c>
      <c r="G53" s="0" t="s">
        <v>133</v>
      </c>
      <c r="H53" s="0" t="s">
        <v>35</v>
      </c>
      <c r="I53" s="0" t="s">
        <v>147</v>
      </c>
      <c r="J53" s="11" t="n">
        <v>40323</v>
      </c>
      <c r="K53" s="11" t="n">
        <v>40325</v>
      </c>
      <c r="L53" s="0" t="n">
        <v>4</v>
      </c>
      <c r="M53" s="0" t="n">
        <v>5704058</v>
      </c>
      <c r="N53" s="10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11" t="n">
        <v>40330</v>
      </c>
      <c r="C54" s="0" t="n">
        <v>46</v>
      </c>
      <c r="D54" s="0" t="s">
        <v>148</v>
      </c>
      <c r="E54" s="2" t="n">
        <v>378665.37</v>
      </c>
      <c r="F54" s="2" t="n">
        <v>378665.37</v>
      </c>
      <c r="G54" s="0" t="s">
        <v>149</v>
      </c>
      <c r="H54" s="0" t="s">
        <v>35</v>
      </c>
      <c r="I54" s="0" t="s">
        <v>150</v>
      </c>
      <c r="J54" s="11" t="n">
        <v>40323</v>
      </c>
      <c r="K54" s="11" t="n">
        <v>40325</v>
      </c>
      <c r="L54" s="0" t="n">
        <v>4</v>
      </c>
      <c r="M54" s="0" t="n">
        <v>5704058</v>
      </c>
      <c r="N54" s="10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11" t="n">
        <v>40330</v>
      </c>
      <c r="C55" s="0" t="n">
        <v>12</v>
      </c>
      <c r="D55" s="0" t="s">
        <v>151</v>
      </c>
      <c r="E55" s="2" t="n">
        <v>216090.62</v>
      </c>
      <c r="F55" s="9" t="n">
        <v>60090.62</v>
      </c>
      <c r="G55" s="0" t="s">
        <v>152</v>
      </c>
      <c r="H55" s="0" t="s">
        <v>152</v>
      </c>
      <c r="I55" s="0" t="s">
        <v>153</v>
      </c>
      <c r="J55" s="11" t="n">
        <v>40324</v>
      </c>
      <c r="K55" s="11" t="n">
        <v>40326</v>
      </c>
      <c r="L55" s="0" t="n">
        <v>3</v>
      </c>
      <c r="M55" s="0" t="n">
        <v>5704058</v>
      </c>
      <c r="N55" s="10" t="n">
        <f aca="false">+E55-F55</f>
        <v>156000</v>
      </c>
    </row>
    <row r="56" customFormat="false" ht="12.75" hidden="false" customHeight="false" outlineLevel="0" collapsed="false">
      <c r="A56" s="0" t="n">
        <v>57040</v>
      </c>
      <c r="B56" s="11" t="n">
        <v>40330</v>
      </c>
      <c r="C56" s="0" t="n">
        <v>19</v>
      </c>
      <c r="D56" s="0" t="s">
        <v>154</v>
      </c>
      <c r="E56" s="2" t="n">
        <v>185268.89</v>
      </c>
      <c r="F56" s="2" t="n">
        <v>185268.89</v>
      </c>
      <c r="G56" s="0" t="s">
        <v>46</v>
      </c>
      <c r="H56" s="0" t="s">
        <v>46</v>
      </c>
      <c r="I56" s="0" t="s">
        <v>155</v>
      </c>
      <c r="J56" s="11" t="n">
        <v>40242</v>
      </c>
      <c r="K56" s="11" t="n">
        <v>40326</v>
      </c>
      <c r="L56" s="0" t="n">
        <v>3</v>
      </c>
      <c r="M56" s="0" t="n">
        <v>5704058</v>
      </c>
      <c r="N56" s="10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11" t="n">
        <v>40330</v>
      </c>
      <c r="C57" s="0" t="n">
        <v>22</v>
      </c>
      <c r="D57" s="0" t="s">
        <v>156</v>
      </c>
      <c r="E57" s="2" t="n">
        <v>238544.18</v>
      </c>
      <c r="F57" s="2" t="n">
        <v>238544.18</v>
      </c>
      <c r="G57" s="0" t="s">
        <v>85</v>
      </c>
      <c r="H57" s="0" t="s">
        <v>35</v>
      </c>
      <c r="I57" s="0" t="s">
        <v>157</v>
      </c>
      <c r="J57" s="11" t="n">
        <v>40325</v>
      </c>
      <c r="K57" s="11" t="n">
        <v>40326</v>
      </c>
      <c r="L57" s="0" t="n">
        <v>3</v>
      </c>
      <c r="M57" s="0" t="n">
        <v>5704058</v>
      </c>
      <c r="N57" s="10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11" t="n">
        <v>40330</v>
      </c>
      <c r="C58" s="0" t="n">
        <v>29</v>
      </c>
      <c r="D58" s="0" t="s">
        <v>158</v>
      </c>
      <c r="E58" s="2" t="n">
        <v>238544.18</v>
      </c>
      <c r="F58" s="2" t="n">
        <v>238544.18</v>
      </c>
      <c r="G58" s="0" t="s">
        <v>85</v>
      </c>
      <c r="H58" s="0" t="s">
        <v>35</v>
      </c>
      <c r="I58" s="0" t="s">
        <v>159</v>
      </c>
      <c r="J58" s="11" t="n">
        <v>40325</v>
      </c>
      <c r="K58" s="11" t="n">
        <v>40326</v>
      </c>
      <c r="L58" s="0" t="n">
        <v>3</v>
      </c>
      <c r="M58" s="0" t="n">
        <v>5704058</v>
      </c>
      <c r="N58" s="10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11" t="n">
        <v>40330</v>
      </c>
      <c r="C59" s="0" t="n">
        <v>17</v>
      </c>
      <c r="D59" s="0" t="s">
        <v>160</v>
      </c>
      <c r="E59" s="2" t="n">
        <v>185268.89</v>
      </c>
      <c r="F59" s="2" t="n">
        <v>185268.89</v>
      </c>
      <c r="G59" s="0" t="s">
        <v>46</v>
      </c>
      <c r="H59" s="0" t="s">
        <v>35</v>
      </c>
      <c r="I59" s="0" t="s">
        <v>161</v>
      </c>
      <c r="J59" s="11" t="n">
        <v>40326</v>
      </c>
      <c r="K59" s="11" t="n">
        <v>40329</v>
      </c>
      <c r="L59" s="0" t="n">
        <v>0</v>
      </c>
      <c r="M59" s="0" t="n">
        <v>5704058</v>
      </c>
      <c r="N59" s="10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11" t="n">
        <v>40330</v>
      </c>
      <c r="C60" s="0" t="n">
        <v>18</v>
      </c>
      <c r="D60" s="0" t="s">
        <v>162</v>
      </c>
      <c r="E60" s="2" t="n">
        <v>185268.89</v>
      </c>
      <c r="F60" s="2" t="n">
        <v>185268.89</v>
      </c>
      <c r="G60" s="0" t="s">
        <v>46</v>
      </c>
      <c r="H60" s="0" t="s">
        <v>35</v>
      </c>
      <c r="I60" s="0" t="s">
        <v>163</v>
      </c>
      <c r="J60" s="11" t="n">
        <v>40326</v>
      </c>
      <c r="K60" s="11" t="n">
        <v>40329</v>
      </c>
      <c r="L60" s="0" t="n">
        <v>0</v>
      </c>
      <c r="M60" s="0" t="n">
        <v>5704058</v>
      </c>
      <c r="N60" s="10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11" t="n">
        <v>40330</v>
      </c>
      <c r="C61" s="0" t="n">
        <v>14</v>
      </c>
      <c r="D61" s="0" t="s">
        <v>164</v>
      </c>
      <c r="E61" s="2" t="n">
        <v>206700.38</v>
      </c>
      <c r="F61" s="2" t="n">
        <v>206700.38</v>
      </c>
      <c r="G61" s="0" t="s">
        <v>38</v>
      </c>
      <c r="H61" s="0" t="s">
        <v>35</v>
      </c>
      <c r="I61" s="0" t="s">
        <v>165</v>
      </c>
      <c r="J61" s="11" t="n">
        <v>40326</v>
      </c>
      <c r="K61" s="11" t="n">
        <v>40329</v>
      </c>
      <c r="L61" s="0" t="n">
        <v>0</v>
      </c>
      <c r="M61" s="0" t="n">
        <v>5704058</v>
      </c>
      <c r="N61" s="10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11" t="n">
        <v>40330</v>
      </c>
      <c r="C62" s="0" t="n">
        <v>27</v>
      </c>
      <c r="D62" s="0" t="s">
        <v>166</v>
      </c>
      <c r="E62" s="2" t="n">
        <v>238544.18</v>
      </c>
      <c r="F62" s="2" t="n">
        <v>238544.18</v>
      </c>
      <c r="G62" s="0" t="s">
        <v>85</v>
      </c>
      <c r="H62" s="0" t="s">
        <v>35</v>
      </c>
      <c r="I62" s="0" t="s">
        <v>167</v>
      </c>
      <c r="J62" s="11" t="n">
        <v>40326</v>
      </c>
      <c r="K62" s="11" t="n">
        <v>40329</v>
      </c>
      <c r="L62" s="0" t="n">
        <v>0</v>
      </c>
      <c r="M62" s="0" t="n">
        <v>5704058</v>
      </c>
      <c r="N62" s="10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11" t="n">
        <v>40330</v>
      </c>
      <c r="C63" s="0" t="n">
        <v>23</v>
      </c>
      <c r="D63" s="0" t="s">
        <v>168</v>
      </c>
      <c r="E63" s="2" t="n">
        <v>238544.18</v>
      </c>
      <c r="F63" s="2" t="n">
        <v>238544.18</v>
      </c>
      <c r="G63" s="0" t="s">
        <v>85</v>
      </c>
      <c r="H63" s="0" t="s">
        <v>35</v>
      </c>
      <c r="I63" s="0" t="s">
        <v>169</v>
      </c>
      <c r="J63" s="11" t="n">
        <v>40326</v>
      </c>
      <c r="K63" s="11" t="n">
        <v>40329</v>
      </c>
      <c r="L63" s="0" t="n">
        <v>0</v>
      </c>
      <c r="M63" s="0" t="n">
        <v>5704058</v>
      </c>
      <c r="N63" s="10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11" t="n">
        <v>40330</v>
      </c>
      <c r="C64" s="0" t="n">
        <v>28</v>
      </c>
      <c r="D64" s="0" t="s">
        <v>170</v>
      </c>
      <c r="E64" s="2" t="n">
        <v>238544.18</v>
      </c>
      <c r="F64" s="2" t="n">
        <v>238544.18</v>
      </c>
      <c r="G64" s="0" t="s">
        <v>85</v>
      </c>
      <c r="H64" s="0" t="s">
        <v>35</v>
      </c>
      <c r="I64" s="0" t="s">
        <v>171</v>
      </c>
      <c r="J64" s="11" t="n">
        <v>40326</v>
      </c>
      <c r="K64" s="11" t="n">
        <v>40329</v>
      </c>
      <c r="L64" s="0" t="n">
        <v>0</v>
      </c>
      <c r="M64" s="0" t="n">
        <v>5704058</v>
      </c>
      <c r="N64" s="10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11" t="n">
        <v>40330</v>
      </c>
      <c r="C65" s="0" t="n">
        <v>26</v>
      </c>
      <c r="D65" s="0" t="s">
        <v>172</v>
      </c>
      <c r="E65" s="2" t="n">
        <v>238544.18</v>
      </c>
      <c r="F65" s="2" t="n">
        <v>238544.18</v>
      </c>
      <c r="G65" s="0" t="s">
        <v>85</v>
      </c>
      <c r="H65" s="0" t="s">
        <v>35</v>
      </c>
      <c r="I65" s="0" t="s">
        <v>173</v>
      </c>
      <c r="J65" s="11" t="n">
        <v>40326</v>
      </c>
      <c r="K65" s="11" t="n">
        <v>40329</v>
      </c>
      <c r="L65" s="0" t="n">
        <v>0</v>
      </c>
      <c r="M65" s="0" t="n">
        <v>5704058</v>
      </c>
      <c r="N65" s="10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11" t="n">
        <v>40330</v>
      </c>
      <c r="C66" s="0" t="n">
        <v>37</v>
      </c>
      <c r="D66" s="0" t="s">
        <v>174</v>
      </c>
      <c r="E66" s="2" t="n">
        <v>246243.7</v>
      </c>
      <c r="F66" s="2" t="n">
        <v>246243.7</v>
      </c>
      <c r="G66" s="0" t="s">
        <v>109</v>
      </c>
      <c r="H66" s="0" t="s">
        <v>35</v>
      </c>
      <c r="I66" s="0" t="s">
        <v>175</v>
      </c>
      <c r="J66" s="11" t="n">
        <v>40326</v>
      </c>
      <c r="K66" s="11" t="n">
        <v>40329</v>
      </c>
      <c r="L66" s="0" t="n">
        <v>0</v>
      </c>
      <c r="M66" s="0" t="n">
        <v>5704058</v>
      </c>
      <c r="N66" s="10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11" t="n">
        <v>40330</v>
      </c>
      <c r="C67" s="0" t="n">
        <v>34</v>
      </c>
      <c r="D67" s="0" t="s">
        <v>176</v>
      </c>
      <c r="E67" s="2" t="n">
        <v>284116.48</v>
      </c>
      <c r="F67" s="2" t="n">
        <v>284116.48</v>
      </c>
      <c r="G67" s="0" t="s">
        <v>122</v>
      </c>
      <c r="H67" s="0" t="s">
        <v>122</v>
      </c>
      <c r="I67" s="0" t="s">
        <v>177</v>
      </c>
      <c r="J67" s="11" t="n">
        <v>40319</v>
      </c>
      <c r="K67" s="11" t="n">
        <v>40329</v>
      </c>
      <c r="L67" s="0" t="n">
        <v>0</v>
      </c>
      <c r="M67" s="0" t="n">
        <v>5704058</v>
      </c>
      <c r="N67" s="10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11" t="n">
        <v>40330</v>
      </c>
      <c r="C68" s="0" t="n">
        <v>36</v>
      </c>
      <c r="D68" s="0" t="s">
        <v>178</v>
      </c>
      <c r="E68" s="2" t="n">
        <v>256209.16</v>
      </c>
      <c r="F68" s="2" t="n">
        <v>256209.16</v>
      </c>
      <c r="G68" s="0" t="s">
        <v>52</v>
      </c>
      <c r="H68" s="0" t="s">
        <v>52</v>
      </c>
      <c r="I68" s="0" t="s">
        <v>179</v>
      </c>
      <c r="J68" s="11" t="n">
        <v>40298</v>
      </c>
      <c r="K68" s="11" t="n">
        <v>40329</v>
      </c>
      <c r="L68" s="0" t="n">
        <v>0</v>
      </c>
      <c r="M68" s="0" t="n">
        <v>5704058</v>
      </c>
      <c r="N68" s="10" t="n">
        <f aca="false">+E68-F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4.7"/>
    <col collapsed="false" customWidth="true" hidden="false" outlineLevel="0" max="14" min="13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6" t="n">
        <v>57040</v>
      </c>
      <c r="B3" s="7" t="n">
        <v>40324</v>
      </c>
      <c r="C3" s="6" t="n">
        <v>6</v>
      </c>
      <c r="D3" s="6" t="s">
        <v>13</v>
      </c>
      <c r="E3" s="8" t="n">
        <v>353664</v>
      </c>
      <c r="F3" s="9" t="n">
        <v>117888</v>
      </c>
      <c r="G3" s="6" t="s">
        <v>14</v>
      </c>
      <c r="H3" s="6" t="s">
        <v>15</v>
      </c>
      <c r="I3" s="6" t="s">
        <v>16</v>
      </c>
      <c r="J3" s="7" t="n">
        <v>40191</v>
      </c>
      <c r="K3" s="7" t="n">
        <v>40284</v>
      </c>
      <c r="L3" s="6" t="n">
        <v>39</v>
      </c>
      <c r="M3" s="6" t="n">
        <v>5704058</v>
      </c>
      <c r="N3" s="10" t="n">
        <f aca="false">+E3-F3</f>
        <v>235776</v>
      </c>
    </row>
    <row r="4" customFormat="false" ht="12.75" hidden="false" customHeight="false" outlineLevel="0" collapsed="false">
      <c r="A4" s="6" t="n">
        <v>57040</v>
      </c>
      <c r="B4" s="7" t="n">
        <v>40324</v>
      </c>
      <c r="C4" s="6" t="n">
        <v>7</v>
      </c>
      <c r="D4" s="6" t="s">
        <v>180</v>
      </c>
      <c r="E4" s="8" t="n">
        <v>105280</v>
      </c>
      <c r="F4" s="8" t="n">
        <v>105280</v>
      </c>
      <c r="G4" s="6" t="s">
        <v>181</v>
      </c>
      <c r="H4" s="6" t="s">
        <v>181</v>
      </c>
      <c r="I4" s="6" t="s">
        <v>182</v>
      </c>
      <c r="J4" s="7" t="n">
        <v>38897</v>
      </c>
      <c r="K4" s="7" t="n">
        <v>40303</v>
      </c>
      <c r="L4" s="6" t="n">
        <v>20</v>
      </c>
      <c r="M4" s="6" t="n">
        <v>5704058</v>
      </c>
      <c r="N4" s="10" t="n">
        <f aca="false">+E4-F4</f>
        <v>0</v>
      </c>
    </row>
    <row r="5" customFormat="false" ht="12.75" hidden="false" customHeight="false" outlineLevel="0" collapsed="false">
      <c r="A5" s="6" t="n">
        <v>57040</v>
      </c>
      <c r="B5" s="7" t="n">
        <v>40324</v>
      </c>
      <c r="C5" s="6" t="n">
        <v>5</v>
      </c>
      <c r="D5" s="6" t="s">
        <v>183</v>
      </c>
      <c r="E5" s="8" t="n">
        <v>122800</v>
      </c>
      <c r="F5" s="8" t="n">
        <v>122800</v>
      </c>
      <c r="G5" s="6" t="s">
        <v>14</v>
      </c>
      <c r="H5" s="6" t="s">
        <v>184</v>
      </c>
      <c r="I5" s="6" t="s">
        <v>185</v>
      </c>
      <c r="J5" s="7" t="n">
        <v>39151</v>
      </c>
      <c r="K5" s="7" t="n">
        <v>40303</v>
      </c>
      <c r="L5" s="6" t="n">
        <v>20</v>
      </c>
      <c r="M5" s="6" t="n">
        <v>5704058</v>
      </c>
      <c r="N5" s="10" t="n">
        <f aca="false">+E5-F5</f>
        <v>0</v>
      </c>
    </row>
    <row r="6" customFormat="false" ht="12.75" hidden="false" customHeight="false" outlineLevel="0" collapsed="false">
      <c r="A6" s="6" t="n">
        <v>57040</v>
      </c>
      <c r="B6" s="7" t="n">
        <v>40324</v>
      </c>
      <c r="C6" s="6" t="n">
        <v>2</v>
      </c>
      <c r="D6" s="6" t="s">
        <v>17</v>
      </c>
      <c r="E6" s="8" t="n">
        <v>96320</v>
      </c>
      <c r="F6" s="8" t="n">
        <v>96320</v>
      </c>
      <c r="G6" s="6" t="s">
        <v>14</v>
      </c>
      <c r="H6" s="6" t="s">
        <v>18</v>
      </c>
      <c r="I6" s="6" t="s">
        <v>19</v>
      </c>
      <c r="J6" s="7" t="n">
        <v>39051</v>
      </c>
      <c r="K6" s="7" t="n">
        <v>40305</v>
      </c>
      <c r="L6" s="6" t="n">
        <v>18</v>
      </c>
      <c r="M6" s="6" t="n">
        <v>5704058</v>
      </c>
      <c r="N6" s="10" t="n">
        <f aca="false">+E6-F6</f>
        <v>0</v>
      </c>
    </row>
    <row r="7" customFormat="false" ht="12.75" hidden="false" customHeight="false" outlineLevel="0" collapsed="false">
      <c r="A7" s="6" t="n">
        <v>57040</v>
      </c>
      <c r="B7" s="7" t="n">
        <v>40324</v>
      </c>
      <c r="C7" s="6" t="n">
        <v>4</v>
      </c>
      <c r="D7" s="6" t="s">
        <v>20</v>
      </c>
      <c r="E7" s="8" t="n">
        <v>138400</v>
      </c>
      <c r="F7" s="8" t="n">
        <v>138400</v>
      </c>
      <c r="G7" s="6" t="s">
        <v>14</v>
      </c>
      <c r="H7" s="6" t="s">
        <v>21</v>
      </c>
      <c r="I7" s="6" t="s">
        <v>22</v>
      </c>
      <c r="J7" s="7" t="n">
        <v>39691</v>
      </c>
      <c r="K7" s="7" t="n">
        <v>40305</v>
      </c>
      <c r="L7" s="6" t="n">
        <v>18</v>
      </c>
      <c r="M7" s="6" t="n">
        <v>5704058</v>
      </c>
      <c r="N7" s="10" t="n">
        <f aca="false">+E7-F7</f>
        <v>0</v>
      </c>
    </row>
    <row r="8" customFormat="false" ht="12.75" hidden="false" customHeight="false" outlineLevel="0" collapsed="false">
      <c r="A8" s="6" t="n">
        <v>57040</v>
      </c>
      <c r="B8" s="7" t="n">
        <v>40324</v>
      </c>
      <c r="C8" s="6" t="n">
        <v>1</v>
      </c>
      <c r="D8" s="6" t="s">
        <v>23</v>
      </c>
      <c r="E8" s="8" t="n">
        <v>133920</v>
      </c>
      <c r="F8" s="8" t="n">
        <v>133920</v>
      </c>
      <c r="G8" s="6" t="s">
        <v>24</v>
      </c>
      <c r="H8" s="6" t="s">
        <v>24</v>
      </c>
      <c r="I8" s="6" t="s">
        <v>25</v>
      </c>
      <c r="J8" s="7" t="n">
        <v>40256</v>
      </c>
      <c r="K8" s="7" t="n">
        <v>40305</v>
      </c>
      <c r="L8" s="6" t="n">
        <v>18</v>
      </c>
      <c r="M8" s="6" t="n">
        <v>5704058</v>
      </c>
      <c r="N8" s="10" t="n">
        <f aca="false">+E8-F8</f>
        <v>0</v>
      </c>
    </row>
    <row r="9" customFormat="false" ht="12.75" hidden="false" customHeight="false" outlineLevel="0" collapsed="false">
      <c r="A9" s="6" t="n">
        <v>57040</v>
      </c>
      <c r="B9" s="7" t="n">
        <v>40324</v>
      </c>
      <c r="C9" s="6" t="n">
        <v>8</v>
      </c>
      <c r="D9" s="6" t="s">
        <v>186</v>
      </c>
      <c r="E9" s="8" t="n">
        <v>193280</v>
      </c>
      <c r="F9" s="8" t="n">
        <v>193280</v>
      </c>
      <c r="G9" s="6" t="s">
        <v>187</v>
      </c>
      <c r="H9" s="6" t="s">
        <v>187</v>
      </c>
      <c r="I9" s="6" t="s">
        <v>188</v>
      </c>
      <c r="J9" s="7" t="n">
        <v>40182</v>
      </c>
      <c r="K9" s="7" t="n">
        <v>40305</v>
      </c>
      <c r="L9" s="6" t="n">
        <v>18</v>
      </c>
      <c r="M9" s="6" t="n">
        <v>5704058</v>
      </c>
      <c r="N9" s="10" t="n">
        <f aca="false">+E9-F9</f>
        <v>0</v>
      </c>
    </row>
    <row r="10" customFormat="false" ht="12.75" hidden="false" customHeight="false" outlineLevel="0" collapsed="false">
      <c r="A10" s="6" t="n">
        <v>57040</v>
      </c>
      <c r="B10" s="7" t="n">
        <v>40324</v>
      </c>
      <c r="C10" s="6" t="n">
        <v>3</v>
      </c>
      <c r="D10" s="6" t="s">
        <v>189</v>
      </c>
      <c r="E10" s="8" t="n">
        <v>85440</v>
      </c>
      <c r="F10" s="8" t="n">
        <v>85440</v>
      </c>
      <c r="G10" s="6" t="s">
        <v>14</v>
      </c>
      <c r="H10" s="6" t="s">
        <v>190</v>
      </c>
      <c r="I10" s="6" t="s">
        <v>191</v>
      </c>
      <c r="J10" s="7" t="n">
        <v>39535</v>
      </c>
      <c r="K10" s="7" t="n">
        <v>40318</v>
      </c>
      <c r="L10" s="6" t="n">
        <v>5</v>
      </c>
      <c r="M10" s="6" t="n">
        <v>5704058</v>
      </c>
      <c r="N10" s="10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11" t="n">
        <v>40324</v>
      </c>
      <c r="C11" s="0" t="n">
        <v>41</v>
      </c>
      <c r="D11" s="0" t="s">
        <v>33</v>
      </c>
      <c r="E11" s="2" t="n">
        <v>355967.22</v>
      </c>
      <c r="F11" s="2" t="n">
        <v>355967.22</v>
      </c>
      <c r="G11" s="0" t="s">
        <v>34</v>
      </c>
      <c r="H11" s="0" t="s">
        <v>35</v>
      </c>
      <c r="I11" s="0" t="s">
        <v>36</v>
      </c>
      <c r="J11" s="11" t="n">
        <v>40052</v>
      </c>
      <c r="K11" s="11" t="n">
        <v>40056</v>
      </c>
      <c r="L11" s="0" t="n">
        <v>267</v>
      </c>
      <c r="M11" s="0" t="n">
        <v>5704058</v>
      </c>
      <c r="N11" s="10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324</v>
      </c>
      <c r="C12" s="0" t="n">
        <v>14</v>
      </c>
      <c r="D12" s="0" t="s">
        <v>37</v>
      </c>
      <c r="E12" s="2" t="n">
        <v>197150.49</v>
      </c>
      <c r="F12" s="9" t="n">
        <v>72150.49</v>
      </c>
      <c r="G12" s="0" t="s">
        <v>38</v>
      </c>
      <c r="H12" s="0" t="s">
        <v>35</v>
      </c>
      <c r="I12" s="0" t="s">
        <v>39</v>
      </c>
      <c r="J12" s="11" t="n">
        <v>40110</v>
      </c>
      <c r="K12" s="11" t="n">
        <v>40114</v>
      </c>
      <c r="L12" s="0" t="n">
        <v>209</v>
      </c>
      <c r="M12" s="0" t="n">
        <v>5704058</v>
      </c>
      <c r="N12" s="10" t="n">
        <f aca="false">+E12-F12</f>
        <v>125000</v>
      </c>
    </row>
    <row r="13" customFormat="false" ht="12.75" hidden="false" customHeight="false" outlineLevel="0" collapsed="false">
      <c r="A13" s="0" t="n">
        <v>57040</v>
      </c>
      <c r="B13" s="11" t="n">
        <v>40324</v>
      </c>
      <c r="C13" s="0" t="n">
        <v>20</v>
      </c>
      <c r="D13" s="0" t="s">
        <v>40</v>
      </c>
      <c r="E13" s="2" t="n">
        <v>246868.17</v>
      </c>
      <c r="F13" s="2" t="n">
        <v>246868.17</v>
      </c>
      <c r="G13" s="0" t="s">
        <v>41</v>
      </c>
      <c r="H13" s="0" t="s">
        <v>35</v>
      </c>
      <c r="I13" s="0" t="s">
        <v>42</v>
      </c>
      <c r="J13" s="11" t="n">
        <v>40141</v>
      </c>
      <c r="K13" s="11" t="n">
        <v>40144</v>
      </c>
      <c r="L13" s="0" t="n">
        <v>179</v>
      </c>
      <c r="M13" s="0" t="n">
        <v>5704058</v>
      </c>
      <c r="N13" s="10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324</v>
      </c>
      <c r="C14" s="0" t="n">
        <v>16</v>
      </c>
      <c r="D14" s="0" t="s">
        <v>43</v>
      </c>
      <c r="E14" s="2" t="n">
        <v>206700.38</v>
      </c>
      <c r="F14" s="2" t="n">
        <v>206700.38</v>
      </c>
      <c r="G14" s="0" t="s">
        <v>38</v>
      </c>
      <c r="H14" s="0" t="s">
        <v>35</v>
      </c>
      <c r="I14" s="0" t="s">
        <v>44</v>
      </c>
      <c r="J14" s="11" t="n">
        <v>40190</v>
      </c>
      <c r="K14" s="11" t="n">
        <v>40191</v>
      </c>
      <c r="L14" s="0" t="n">
        <v>132</v>
      </c>
      <c r="M14" s="0" t="n">
        <v>5704058</v>
      </c>
      <c r="N14" s="10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324</v>
      </c>
      <c r="C15" s="0" t="n">
        <v>10</v>
      </c>
      <c r="D15" s="0" t="s">
        <v>45</v>
      </c>
      <c r="E15" s="2" t="n">
        <v>185268.89</v>
      </c>
      <c r="F15" s="2" t="n">
        <v>185268.89</v>
      </c>
      <c r="G15" s="0" t="s">
        <v>46</v>
      </c>
      <c r="H15" s="0" t="s">
        <v>35</v>
      </c>
      <c r="I15" s="0" t="s">
        <v>47</v>
      </c>
      <c r="J15" s="11" t="n">
        <v>40201</v>
      </c>
      <c r="K15" s="11" t="n">
        <v>40204</v>
      </c>
      <c r="L15" s="0" t="n">
        <v>119</v>
      </c>
      <c r="M15" s="0" t="n">
        <v>5704058</v>
      </c>
      <c r="N15" s="10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324</v>
      </c>
      <c r="C16" s="0" t="n">
        <v>36</v>
      </c>
      <c r="D16" s="0" t="s">
        <v>48</v>
      </c>
      <c r="E16" s="2" t="n">
        <v>457188.45</v>
      </c>
      <c r="F16" s="2" t="n">
        <v>457188.45</v>
      </c>
      <c r="G16" s="0" t="s">
        <v>49</v>
      </c>
      <c r="H16" s="0" t="s">
        <v>49</v>
      </c>
      <c r="I16" s="0" t="s">
        <v>50</v>
      </c>
      <c r="J16" s="11" t="n">
        <v>40184</v>
      </c>
      <c r="K16" s="11" t="n">
        <v>40221</v>
      </c>
      <c r="L16" s="0" t="n">
        <v>102</v>
      </c>
      <c r="M16" s="0" t="n">
        <v>5704058</v>
      </c>
      <c r="N16" s="10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324</v>
      </c>
      <c r="C17" s="0" t="n">
        <v>32</v>
      </c>
      <c r="D17" s="0" t="s">
        <v>51</v>
      </c>
      <c r="E17" s="2" t="n">
        <v>256209.16</v>
      </c>
      <c r="F17" s="2" t="n">
        <v>256209.16</v>
      </c>
      <c r="G17" s="0" t="s">
        <v>52</v>
      </c>
      <c r="H17" s="0" t="s">
        <v>52</v>
      </c>
      <c r="I17" s="0" t="s">
        <v>53</v>
      </c>
      <c r="J17" s="11" t="n">
        <v>40222</v>
      </c>
      <c r="K17" s="11" t="n">
        <v>40225</v>
      </c>
      <c r="L17" s="0" t="n">
        <v>98</v>
      </c>
      <c r="M17" s="0" t="n">
        <v>5704058</v>
      </c>
      <c r="N17" s="10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324</v>
      </c>
      <c r="C18" s="0" t="n">
        <v>13</v>
      </c>
      <c r="D18" s="0" t="s">
        <v>54</v>
      </c>
      <c r="E18" s="2" t="n">
        <v>206700.38</v>
      </c>
      <c r="F18" s="2" t="n">
        <v>206700.38</v>
      </c>
      <c r="G18" s="0" t="s">
        <v>38</v>
      </c>
      <c r="H18" s="0" t="s">
        <v>38</v>
      </c>
      <c r="I18" s="0" t="s">
        <v>55</v>
      </c>
      <c r="J18" s="11" t="n">
        <v>40220</v>
      </c>
      <c r="K18" s="11" t="n">
        <v>40227</v>
      </c>
      <c r="L18" s="0" t="n">
        <v>96</v>
      </c>
      <c r="M18" s="0" t="n">
        <v>5704058</v>
      </c>
      <c r="N18" s="10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324</v>
      </c>
      <c r="C19" s="0" t="n">
        <v>18</v>
      </c>
      <c r="D19" s="0" t="s">
        <v>56</v>
      </c>
      <c r="E19" s="2" t="n">
        <v>359313.38</v>
      </c>
      <c r="F19" s="2" t="n">
        <v>359313.38</v>
      </c>
      <c r="G19" s="0" t="s">
        <v>57</v>
      </c>
      <c r="H19" s="0" t="s">
        <v>57</v>
      </c>
      <c r="I19" s="0" t="s">
        <v>58</v>
      </c>
      <c r="J19" s="11" t="n">
        <v>40185</v>
      </c>
      <c r="K19" s="11" t="n">
        <v>40231</v>
      </c>
      <c r="L19" s="0" t="n">
        <v>92</v>
      </c>
      <c r="M19" s="0" t="n">
        <v>5704058</v>
      </c>
      <c r="N19" s="10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324</v>
      </c>
      <c r="C20" s="0" t="n">
        <v>8</v>
      </c>
      <c r="D20" s="0" t="s">
        <v>59</v>
      </c>
      <c r="E20" s="2" t="n">
        <v>264746.16</v>
      </c>
      <c r="F20" s="2" t="n">
        <v>264746.16</v>
      </c>
      <c r="G20" s="0" t="s">
        <v>60</v>
      </c>
      <c r="H20" s="0" t="s">
        <v>35</v>
      </c>
      <c r="I20" s="0" t="s">
        <v>61</v>
      </c>
      <c r="J20" s="11" t="n">
        <v>40247</v>
      </c>
      <c r="K20" s="11" t="n">
        <v>40248</v>
      </c>
      <c r="L20" s="0" t="n">
        <v>75</v>
      </c>
      <c r="M20" s="0" t="n">
        <v>5704058</v>
      </c>
      <c r="N20" s="10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324</v>
      </c>
      <c r="C21" s="0" t="n">
        <v>47</v>
      </c>
      <c r="D21" s="0" t="s">
        <v>62</v>
      </c>
      <c r="E21" s="2" t="n">
        <v>185716.62</v>
      </c>
      <c r="F21" s="2" t="n">
        <v>185716.62</v>
      </c>
      <c r="G21" s="0" t="s">
        <v>63</v>
      </c>
      <c r="H21" s="0" t="s">
        <v>35</v>
      </c>
      <c r="I21" s="0" t="s">
        <v>64</v>
      </c>
      <c r="J21" s="11" t="n">
        <v>40258</v>
      </c>
      <c r="K21" s="11" t="n">
        <v>40260</v>
      </c>
      <c r="L21" s="0" t="n">
        <v>63</v>
      </c>
      <c r="M21" s="0" t="n">
        <v>5704058</v>
      </c>
      <c r="N21" s="10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324</v>
      </c>
      <c r="C22" s="0" t="n">
        <v>52</v>
      </c>
      <c r="D22" s="0" t="s">
        <v>192</v>
      </c>
      <c r="E22" s="2" t="n">
        <v>166636.61</v>
      </c>
      <c r="F22" s="2" t="n">
        <v>166636.61</v>
      </c>
      <c r="G22" s="0" t="s">
        <v>193</v>
      </c>
      <c r="H22" s="0" t="s">
        <v>193</v>
      </c>
      <c r="I22" s="0" t="s">
        <v>194</v>
      </c>
      <c r="J22" s="11" t="n">
        <v>40258</v>
      </c>
      <c r="K22" s="11" t="n">
        <v>40262</v>
      </c>
      <c r="L22" s="0" t="n">
        <v>61</v>
      </c>
      <c r="M22" s="0" t="n">
        <v>5704058</v>
      </c>
      <c r="N22" s="10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324</v>
      </c>
      <c r="C23" s="0" t="n">
        <v>9</v>
      </c>
      <c r="D23" s="0" t="s">
        <v>65</v>
      </c>
      <c r="E23" s="2" t="n">
        <v>206700.38</v>
      </c>
      <c r="F23" s="2" t="n">
        <v>206700.38</v>
      </c>
      <c r="G23" s="0" t="s">
        <v>38</v>
      </c>
      <c r="H23" s="0" t="s">
        <v>35</v>
      </c>
      <c r="I23" s="0" t="s">
        <v>66</v>
      </c>
      <c r="J23" s="11" t="n">
        <v>40261</v>
      </c>
      <c r="K23" s="11" t="n">
        <v>40262</v>
      </c>
      <c r="L23" s="0" t="n">
        <v>61</v>
      </c>
      <c r="M23" s="0" t="n">
        <v>5704058</v>
      </c>
      <c r="N23" s="10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324</v>
      </c>
      <c r="C24" s="0" t="n">
        <v>12</v>
      </c>
      <c r="D24" s="0" t="s">
        <v>67</v>
      </c>
      <c r="E24" s="2" t="n">
        <v>206700.38</v>
      </c>
      <c r="F24" s="2" t="n">
        <v>206700.38</v>
      </c>
      <c r="G24" s="0" t="s">
        <v>38</v>
      </c>
      <c r="H24" s="0" t="s">
        <v>35</v>
      </c>
      <c r="I24" s="0" t="s">
        <v>68</v>
      </c>
      <c r="J24" s="11" t="n">
        <v>40263</v>
      </c>
      <c r="K24" s="11" t="n">
        <v>40266</v>
      </c>
      <c r="L24" s="0" t="n">
        <v>57</v>
      </c>
      <c r="M24" s="0" t="n">
        <v>5704058</v>
      </c>
      <c r="N24" s="10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324</v>
      </c>
      <c r="C25" s="0" t="n">
        <v>11</v>
      </c>
      <c r="D25" s="0" t="s">
        <v>69</v>
      </c>
      <c r="E25" s="2" t="n">
        <v>216517.45</v>
      </c>
      <c r="F25" s="2" t="n">
        <v>216517.45</v>
      </c>
      <c r="G25" s="0" t="s">
        <v>70</v>
      </c>
      <c r="H25" s="0" t="s">
        <v>35</v>
      </c>
      <c r="I25" s="0" t="s">
        <v>71</v>
      </c>
      <c r="J25" s="11" t="n">
        <v>40275</v>
      </c>
      <c r="K25" s="11" t="n">
        <v>40276</v>
      </c>
      <c r="L25" s="0" t="n">
        <v>47</v>
      </c>
      <c r="M25" s="0" t="n">
        <v>5704058</v>
      </c>
      <c r="N25" s="10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11" t="n">
        <v>40324</v>
      </c>
      <c r="C26" s="0" t="n">
        <v>5</v>
      </c>
      <c r="D26" s="0" t="s">
        <v>72</v>
      </c>
      <c r="E26" s="2" t="n">
        <v>295500.78</v>
      </c>
      <c r="F26" s="2" t="n">
        <v>295500.78</v>
      </c>
      <c r="G26" s="0" t="s">
        <v>73</v>
      </c>
      <c r="H26" s="0" t="s">
        <v>35</v>
      </c>
      <c r="I26" s="0" t="s">
        <v>74</v>
      </c>
      <c r="J26" s="11" t="n">
        <v>40275</v>
      </c>
      <c r="K26" s="11" t="n">
        <v>40276</v>
      </c>
      <c r="L26" s="0" t="n">
        <v>47</v>
      </c>
      <c r="M26" s="0" t="n">
        <v>5704058</v>
      </c>
      <c r="N26" s="10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324</v>
      </c>
      <c r="C27" s="0" t="n">
        <v>48</v>
      </c>
      <c r="D27" s="0" t="s">
        <v>75</v>
      </c>
      <c r="E27" s="2" t="n">
        <v>175726.62</v>
      </c>
      <c r="F27" s="2" t="n">
        <v>175726.62</v>
      </c>
      <c r="G27" s="0" t="s">
        <v>76</v>
      </c>
      <c r="H27" s="0" t="s">
        <v>35</v>
      </c>
      <c r="I27" s="0" t="s">
        <v>77</v>
      </c>
      <c r="J27" s="11" t="n">
        <v>40277</v>
      </c>
      <c r="K27" s="11" t="n">
        <v>40280</v>
      </c>
      <c r="L27" s="0" t="n">
        <v>43</v>
      </c>
      <c r="M27" s="0" t="n">
        <v>5704058</v>
      </c>
      <c r="N27" s="10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11" t="n">
        <v>40324</v>
      </c>
      <c r="C28" s="0" t="n">
        <v>6</v>
      </c>
      <c r="D28" s="0" t="s">
        <v>78</v>
      </c>
      <c r="E28" s="2" t="n">
        <v>233864.34</v>
      </c>
      <c r="F28" s="2" t="n">
        <v>233864.34</v>
      </c>
      <c r="G28" s="0" t="s">
        <v>79</v>
      </c>
      <c r="H28" s="0" t="s">
        <v>35</v>
      </c>
      <c r="I28" s="0" t="s">
        <v>80</v>
      </c>
      <c r="J28" s="11" t="n">
        <v>40278</v>
      </c>
      <c r="K28" s="11" t="n">
        <v>40280</v>
      </c>
      <c r="L28" s="0" t="n">
        <v>43</v>
      </c>
      <c r="M28" s="0" t="n">
        <v>5704058</v>
      </c>
      <c r="N28" s="10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324</v>
      </c>
      <c r="C29" s="0" t="n">
        <v>42</v>
      </c>
      <c r="D29" s="0" t="s">
        <v>81</v>
      </c>
      <c r="E29" s="2" t="n">
        <v>455979.74</v>
      </c>
      <c r="F29" s="2" t="n">
        <v>455979.74</v>
      </c>
      <c r="G29" s="0" t="s">
        <v>82</v>
      </c>
      <c r="H29" s="0" t="s">
        <v>82</v>
      </c>
      <c r="I29" s="0" t="s">
        <v>83</v>
      </c>
      <c r="J29" s="11" t="n">
        <v>40205</v>
      </c>
      <c r="K29" s="11" t="n">
        <v>40287</v>
      </c>
      <c r="L29" s="0" t="n">
        <v>36</v>
      </c>
      <c r="M29" s="0" t="n">
        <v>5704058</v>
      </c>
      <c r="N29" s="10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324</v>
      </c>
      <c r="C30" s="0" t="n">
        <v>24</v>
      </c>
      <c r="D30" s="0" t="s">
        <v>84</v>
      </c>
      <c r="E30" s="2" t="n">
        <v>231471.73</v>
      </c>
      <c r="F30" s="2" t="n">
        <v>231471.73</v>
      </c>
      <c r="G30" s="0" t="s">
        <v>85</v>
      </c>
      <c r="H30" s="0" t="s">
        <v>85</v>
      </c>
      <c r="I30" s="0" t="s">
        <v>86</v>
      </c>
      <c r="J30" s="11" t="n">
        <v>40260</v>
      </c>
      <c r="K30" s="11" t="n">
        <v>40289</v>
      </c>
      <c r="L30" s="0" t="n">
        <v>34</v>
      </c>
      <c r="M30" s="0" t="n">
        <v>5704058</v>
      </c>
      <c r="N30" s="10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11" t="n">
        <v>40324</v>
      </c>
      <c r="C31" s="0" t="n">
        <v>49</v>
      </c>
      <c r="D31" s="0" t="s">
        <v>87</v>
      </c>
      <c r="E31" s="2" t="n">
        <v>175726.62</v>
      </c>
      <c r="F31" s="2" t="n">
        <v>175726.62</v>
      </c>
      <c r="G31" s="0" t="s">
        <v>76</v>
      </c>
      <c r="H31" s="0" t="s">
        <v>35</v>
      </c>
      <c r="I31" s="0" t="s">
        <v>88</v>
      </c>
      <c r="J31" s="11" t="n">
        <v>40288</v>
      </c>
      <c r="K31" s="11" t="n">
        <v>40290</v>
      </c>
      <c r="L31" s="0" t="n">
        <v>33</v>
      </c>
      <c r="M31" s="0" t="n">
        <v>5704058</v>
      </c>
      <c r="N31" s="10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324</v>
      </c>
      <c r="C32" s="0" t="n">
        <v>45</v>
      </c>
      <c r="D32" s="0" t="s">
        <v>89</v>
      </c>
      <c r="E32" s="2" t="n">
        <v>158630.54</v>
      </c>
      <c r="F32" s="2" t="n">
        <v>158630.54</v>
      </c>
      <c r="G32" s="0" t="s">
        <v>90</v>
      </c>
      <c r="H32" s="0" t="s">
        <v>90</v>
      </c>
      <c r="I32" s="0" t="s">
        <v>91</v>
      </c>
      <c r="J32" s="11" t="n">
        <v>40195</v>
      </c>
      <c r="K32" s="11" t="n">
        <v>40290</v>
      </c>
      <c r="L32" s="0" t="n">
        <v>33</v>
      </c>
      <c r="M32" s="0" t="n">
        <v>5704058</v>
      </c>
      <c r="N32" s="10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324</v>
      </c>
      <c r="C33" s="0" t="n">
        <v>35</v>
      </c>
      <c r="D33" s="0" t="s">
        <v>92</v>
      </c>
      <c r="E33" s="2" t="n">
        <v>301213.87</v>
      </c>
      <c r="F33" s="2" t="n">
        <v>301213.87</v>
      </c>
      <c r="G33" s="0" t="s">
        <v>93</v>
      </c>
      <c r="H33" s="0" t="s">
        <v>93</v>
      </c>
      <c r="I33" s="0" t="s">
        <v>94</v>
      </c>
      <c r="J33" s="11" t="n">
        <v>40290</v>
      </c>
      <c r="K33" s="11" t="n">
        <v>40294</v>
      </c>
      <c r="L33" s="0" t="n">
        <v>29</v>
      </c>
      <c r="M33" s="0" t="n">
        <v>5704058</v>
      </c>
      <c r="N33" s="10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324</v>
      </c>
      <c r="C34" s="0" t="n">
        <v>29</v>
      </c>
      <c r="D34" s="0" t="s">
        <v>195</v>
      </c>
      <c r="E34" s="2" t="n">
        <v>246243.7</v>
      </c>
      <c r="F34" s="9" t="n">
        <v>150000</v>
      </c>
      <c r="G34" s="0" t="s">
        <v>109</v>
      </c>
      <c r="H34" s="0" t="s">
        <v>35</v>
      </c>
      <c r="I34" s="0" t="s">
        <v>196</v>
      </c>
      <c r="J34" s="11" t="n">
        <v>40291</v>
      </c>
      <c r="K34" s="11" t="n">
        <v>40295</v>
      </c>
      <c r="L34" s="0" t="n">
        <v>28</v>
      </c>
      <c r="M34" s="0" t="n">
        <v>5704058</v>
      </c>
      <c r="N34" s="10" t="n">
        <f aca="false">+E34-F34</f>
        <v>96243.7</v>
      </c>
      <c r="R34" s="11"/>
    </row>
    <row r="35" customFormat="false" ht="12.75" hidden="false" customHeight="false" outlineLevel="0" collapsed="false">
      <c r="A35" s="0" t="n">
        <v>57040</v>
      </c>
      <c r="B35" s="11" t="n">
        <v>40324</v>
      </c>
      <c r="C35" s="0" t="n">
        <v>23</v>
      </c>
      <c r="D35" s="0" t="s">
        <v>197</v>
      </c>
      <c r="E35" s="2" t="n">
        <v>238544.18</v>
      </c>
      <c r="F35" s="2" t="n">
        <v>238544.18</v>
      </c>
      <c r="G35" s="0" t="s">
        <v>85</v>
      </c>
      <c r="H35" s="0" t="s">
        <v>85</v>
      </c>
      <c r="I35" s="0" t="s">
        <v>198</v>
      </c>
      <c r="J35" s="11" t="n">
        <v>40290</v>
      </c>
      <c r="K35" s="11" t="n">
        <v>40296</v>
      </c>
      <c r="L35" s="0" t="n">
        <v>27</v>
      </c>
      <c r="M35" s="0" t="n">
        <v>5704058</v>
      </c>
      <c r="N35" s="10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324</v>
      </c>
      <c r="C36" s="0" t="n">
        <v>33</v>
      </c>
      <c r="D36" s="0" t="s">
        <v>95</v>
      </c>
      <c r="E36" s="2" t="n">
        <v>256209.16</v>
      </c>
      <c r="F36" s="2" t="n">
        <v>256209.16</v>
      </c>
      <c r="G36" s="0" t="s">
        <v>52</v>
      </c>
      <c r="H36" s="0" t="s">
        <v>35</v>
      </c>
      <c r="I36" s="0" t="s">
        <v>96</v>
      </c>
      <c r="J36" s="11" t="n">
        <v>40298</v>
      </c>
      <c r="K36" s="11" t="n">
        <v>40301</v>
      </c>
      <c r="L36" s="0" t="n">
        <v>22</v>
      </c>
      <c r="M36" s="0" t="n">
        <v>5704058</v>
      </c>
      <c r="N36" s="10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324</v>
      </c>
      <c r="C37" s="0" t="n">
        <v>30</v>
      </c>
      <c r="D37" s="0" t="s">
        <v>97</v>
      </c>
      <c r="E37" s="2" t="n">
        <v>301213.87</v>
      </c>
      <c r="F37" s="2" t="n">
        <v>301213.87</v>
      </c>
      <c r="G37" s="0" t="s">
        <v>93</v>
      </c>
      <c r="H37" s="0" t="s">
        <v>35</v>
      </c>
      <c r="I37" s="0" t="s">
        <v>98</v>
      </c>
      <c r="J37" s="11" t="n">
        <v>40298</v>
      </c>
      <c r="K37" s="11" t="n">
        <v>40301</v>
      </c>
      <c r="L37" s="0" t="n">
        <v>22</v>
      </c>
      <c r="M37" s="0" t="n">
        <v>5704058</v>
      </c>
      <c r="N37" s="10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11" t="n">
        <v>40324</v>
      </c>
      <c r="C38" s="0" t="n">
        <v>40</v>
      </c>
      <c r="D38" s="0" t="s">
        <v>99</v>
      </c>
      <c r="E38" s="2" t="n">
        <v>464109.26</v>
      </c>
      <c r="F38" s="2" t="n">
        <v>464109.26</v>
      </c>
      <c r="G38" s="0" t="s">
        <v>82</v>
      </c>
      <c r="H38" s="0" t="s">
        <v>35</v>
      </c>
      <c r="I38" s="0" t="s">
        <v>100</v>
      </c>
      <c r="J38" s="11" t="n">
        <v>40298</v>
      </c>
      <c r="K38" s="11" t="n">
        <v>40301</v>
      </c>
      <c r="L38" s="0" t="n">
        <v>22</v>
      </c>
      <c r="M38" s="0" t="n">
        <v>5704058</v>
      </c>
      <c r="N38" s="10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324</v>
      </c>
      <c r="C39" s="0" t="n">
        <v>21</v>
      </c>
      <c r="D39" s="0" t="s">
        <v>101</v>
      </c>
      <c r="E39" s="2" t="n">
        <v>238544.18</v>
      </c>
      <c r="F39" s="2" t="n">
        <v>238544.18</v>
      </c>
      <c r="G39" s="0" t="s">
        <v>85</v>
      </c>
      <c r="H39" s="0" t="s">
        <v>85</v>
      </c>
      <c r="I39" s="0" t="s">
        <v>102</v>
      </c>
      <c r="J39" s="11" t="n">
        <v>40284</v>
      </c>
      <c r="K39" s="11" t="n">
        <v>40303</v>
      </c>
      <c r="L39" s="0" t="n">
        <v>20</v>
      </c>
      <c r="M39" s="0" t="n">
        <v>5704058</v>
      </c>
      <c r="N39" s="10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324</v>
      </c>
      <c r="C40" s="0" t="n">
        <v>51</v>
      </c>
      <c r="D40" s="0" t="s">
        <v>103</v>
      </c>
      <c r="E40" s="2" t="n">
        <v>188616.22</v>
      </c>
      <c r="F40" s="2" t="n">
        <v>188616.22</v>
      </c>
      <c r="G40" s="0" t="s">
        <v>63</v>
      </c>
      <c r="H40" s="0" t="s">
        <v>63</v>
      </c>
      <c r="I40" s="0" t="s">
        <v>104</v>
      </c>
      <c r="J40" s="11" t="n">
        <v>40276</v>
      </c>
      <c r="K40" s="11" t="n">
        <v>40303</v>
      </c>
      <c r="L40" s="0" t="n">
        <v>20</v>
      </c>
      <c r="M40" s="0" t="n">
        <v>5704058</v>
      </c>
      <c r="N40" s="10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324</v>
      </c>
      <c r="C41" s="0" t="n">
        <v>44</v>
      </c>
      <c r="D41" s="0" t="s">
        <v>105</v>
      </c>
      <c r="E41" s="2" t="n">
        <v>180406.61</v>
      </c>
      <c r="F41" s="2" t="n">
        <v>180406.61</v>
      </c>
      <c r="G41" s="0" t="s">
        <v>106</v>
      </c>
      <c r="H41" s="0" t="s">
        <v>106</v>
      </c>
      <c r="I41" s="0" t="s">
        <v>107</v>
      </c>
      <c r="J41" s="11" t="n">
        <v>40288</v>
      </c>
      <c r="K41" s="11" t="n">
        <v>40303</v>
      </c>
      <c r="L41" s="0" t="n">
        <v>20</v>
      </c>
      <c r="M41" s="0" t="n">
        <v>5704058</v>
      </c>
      <c r="N41" s="10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324</v>
      </c>
      <c r="C42" s="0" t="n">
        <v>28</v>
      </c>
      <c r="D42" s="0" t="s">
        <v>108</v>
      </c>
      <c r="E42" s="2" t="n">
        <v>246243.7</v>
      </c>
      <c r="F42" s="9" t="n">
        <v>39559.48</v>
      </c>
      <c r="G42" s="0" t="s">
        <v>109</v>
      </c>
      <c r="H42" s="0" t="s">
        <v>109</v>
      </c>
      <c r="I42" s="0" t="s">
        <v>110</v>
      </c>
      <c r="J42" s="11" t="n">
        <v>40257</v>
      </c>
      <c r="K42" s="11" t="n">
        <v>40304</v>
      </c>
      <c r="L42" s="0" t="n">
        <v>19</v>
      </c>
      <c r="M42" s="0" t="n">
        <v>5704058</v>
      </c>
      <c r="N42" s="10" t="n">
        <f aca="false">+E42-F42</f>
        <v>206684.22</v>
      </c>
    </row>
    <row r="43" customFormat="false" ht="12.75" hidden="false" customHeight="false" outlineLevel="0" collapsed="false">
      <c r="A43" s="0" t="n">
        <v>57040</v>
      </c>
      <c r="B43" s="11" t="n">
        <v>40324</v>
      </c>
      <c r="C43" s="0" t="n">
        <v>31</v>
      </c>
      <c r="D43" s="0" t="s">
        <v>199</v>
      </c>
      <c r="E43" s="2" t="n">
        <v>256209.16</v>
      </c>
      <c r="F43" s="2" t="n">
        <v>256209.16</v>
      </c>
      <c r="G43" s="0" t="s">
        <v>52</v>
      </c>
      <c r="H43" s="0" t="s">
        <v>35</v>
      </c>
      <c r="I43" s="0" t="s">
        <v>200</v>
      </c>
      <c r="J43" s="11" t="n">
        <v>40306</v>
      </c>
      <c r="K43" s="11" t="n">
        <v>40308</v>
      </c>
      <c r="L43" s="0" t="n">
        <v>15</v>
      </c>
      <c r="M43" s="0" t="n">
        <v>5704058</v>
      </c>
      <c r="N43" s="10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11" t="n">
        <v>40324</v>
      </c>
      <c r="C44" s="0" t="n">
        <v>7</v>
      </c>
      <c r="D44" s="0" t="s">
        <v>201</v>
      </c>
      <c r="E44" s="2" t="n">
        <v>233864.34</v>
      </c>
      <c r="F44" s="2" t="n">
        <v>233864.34</v>
      </c>
      <c r="G44" s="0" t="s">
        <v>79</v>
      </c>
      <c r="H44" s="0" t="s">
        <v>79</v>
      </c>
      <c r="I44" s="0" t="s">
        <v>202</v>
      </c>
      <c r="J44" s="11" t="n">
        <v>40304</v>
      </c>
      <c r="K44" s="11" t="n">
        <v>40309</v>
      </c>
      <c r="L44" s="0" t="n">
        <v>14</v>
      </c>
      <c r="M44" s="0" t="n">
        <v>5704058</v>
      </c>
      <c r="N44" s="10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324</v>
      </c>
      <c r="C45" s="0" t="n">
        <v>26</v>
      </c>
      <c r="D45" s="0" t="s">
        <v>203</v>
      </c>
      <c r="E45" s="2" t="n">
        <v>256209.16</v>
      </c>
      <c r="F45" s="9" t="n">
        <v>190809.16</v>
      </c>
      <c r="G45" s="0" t="s">
        <v>52</v>
      </c>
      <c r="H45" s="0" t="s">
        <v>52</v>
      </c>
      <c r="I45" s="0" t="s">
        <v>204</v>
      </c>
      <c r="J45" s="11" t="n">
        <v>40304</v>
      </c>
      <c r="K45" s="11" t="n">
        <v>40309</v>
      </c>
      <c r="L45" s="0" t="n">
        <v>14</v>
      </c>
      <c r="M45" s="0" t="n">
        <v>5704058</v>
      </c>
      <c r="N45" s="10" t="n">
        <f aca="false">+E45-F45</f>
        <v>65400</v>
      </c>
    </row>
    <row r="46" customFormat="false" ht="12.75" hidden="false" customHeight="false" outlineLevel="0" collapsed="false">
      <c r="A46" s="0" t="n">
        <v>57040</v>
      </c>
      <c r="B46" s="11" t="n">
        <v>40324</v>
      </c>
      <c r="C46" s="0" t="n">
        <v>22</v>
      </c>
      <c r="D46" s="0" t="s">
        <v>111</v>
      </c>
      <c r="E46" s="2" t="n">
        <v>238544.18</v>
      </c>
      <c r="F46" s="2" t="n">
        <v>238544.18</v>
      </c>
      <c r="G46" s="0" t="s">
        <v>85</v>
      </c>
      <c r="H46" s="0" t="s">
        <v>35</v>
      </c>
      <c r="I46" s="0" t="s">
        <v>112</v>
      </c>
      <c r="J46" s="11" t="n">
        <v>40307</v>
      </c>
      <c r="K46" s="11" t="n">
        <v>40309</v>
      </c>
      <c r="L46" s="0" t="n">
        <v>14</v>
      </c>
      <c r="M46" s="0" t="n">
        <v>5704058</v>
      </c>
      <c r="N46" s="10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11" t="n">
        <v>40324</v>
      </c>
      <c r="C47" s="0" t="n">
        <v>3</v>
      </c>
      <c r="D47" s="0" t="s">
        <v>205</v>
      </c>
      <c r="E47" s="2" t="n">
        <v>233864.34</v>
      </c>
      <c r="F47" s="9" t="n">
        <v>44696.33</v>
      </c>
      <c r="G47" s="0" t="s">
        <v>79</v>
      </c>
      <c r="H47" s="0" t="s">
        <v>79</v>
      </c>
      <c r="I47" s="0" t="s">
        <v>206</v>
      </c>
      <c r="J47" s="11" t="n">
        <v>40275</v>
      </c>
      <c r="K47" s="11" t="n">
        <v>40310</v>
      </c>
      <c r="L47" s="0" t="n">
        <v>13</v>
      </c>
      <c r="M47" s="0" t="n">
        <v>5704058</v>
      </c>
      <c r="N47" s="10" t="n">
        <f aca="false">+E47-F47</f>
        <v>189168.01</v>
      </c>
    </row>
    <row r="48" customFormat="false" ht="12.75" hidden="false" customHeight="false" outlineLevel="0" collapsed="false">
      <c r="A48" s="0" t="n">
        <v>57040</v>
      </c>
      <c r="B48" s="11" t="n">
        <v>40324</v>
      </c>
      <c r="C48" s="0" t="n">
        <v>2</v>
      </c>
      <c r="D48" s="0" t="s">
        <v>113</v>
      </c>
      <c r="E48" s="2" t="n">
        <v>176446.62</v>
      </c>
      <c r="F48" s="2" t="n">
        <v>176446.62</v>
      </c>
      <c r="G48" s="0" t="s">
        <v>114</v>
      </c>
      <c r="H48" s="0" t="s">
        <v>114</v>
      </c>
      <c r="I48" s="0" t="s">
        <v>115</v>
      </c>
      <c r="J48" s="11" t="n">
        <v>40308</v>
      </c>
      <c r="K48" s="11" t="n">
        <v>40311</v>
      </c>
      <c r="L48" s="0" t="n">
        <v>12</v>
      </c>
      <c r="M48" s="0" t="n">
        <v>5704058</v>
      </c>
      <c r="N48" s="10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11" t="n">
        <v>40324</v>
      </c>
      <c r="C49" s="0" t="n">
        <v>19</v>
      </c>
      <c r="D49" s="0" t="s">
        <v>207</v>
      </c>
      <c r="E49" s="2" t="n">
        <v>359313.38</v>
      </c>
      <c r="F49" s="2" t="n">
        <v>359313.38</v>
      </c>
      <c r="G49" s="0" t="s">
        <v>57</v>
      </c>
      <c r="H49" s="0" t="s">
        <v>57</v>
      </c>
      <c r="I49" s="0" t="s">
        <v>208</v>
      </c>
      <c r="J49" s="11" t="n">
        <v>40199</v>
      </c>
      <c r="K49" s="11" t="n">
        <v>40311</v>
      </c>
      <c r="L49" s="0" t="n">
        <v>12</v>
      </c>
      <c r="M49" s="0" t="n">
        <v>5704058</v>
      </c>
      <c r="N49" s="10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11" t="n">
        <v>40324</v>
      </c>
      <c r="C50" s="0" t="n">
        <v>25</v>
      </c>
      <c r="D50" s="0" t="s">
        <v>116</v>
      </c>
      <c r="E50" s="2" t="n">
        <v>254897.02</v>
      </c>
      <c r="F50" s="2" t="n">
        <v>254897.02</v>
      </c>
      <c r="G50" s="0" t="s">
        <v>117</v>
      </c>
      <c r="H50" s="0" t="s">
        <v>35</v>
      </c>
      <c r="I50" s="0" t="s">
        <v>118</v>
      </c>
      <c r="J50" s="11" t="n">
        <v>40311</v>
      </c>
      <c r="K50" s="11" t="n">
        <v>40315</v>
      </c>
      <c r="L50" s="0" t="n">
        <v>8</v>
      </c>
      <c r="M50" s="0" t="n">
        <v>5704058</v>
      </c>
      <c r="N50" s="10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11" t="n">
        <v>40324</v>
      </c>
      <c r="C51" s="0" t="n">
        <v>38</v>
      </c>
      <c r="D51" s="0" t="s">
        <v>209</v>
      </c>
      <c r="E51" s="2" t="n">
        <v>304033.07</v>
      </c>
      <c r="F51" s="2" t="n">
        <v>304033.07</v>
      </c>
      <c r="G51" s="0" t="s">
        <v>210</v>
      </c>
      <c r="H51" s="0" t="s">
        <v>35</v>
      </c>
      <c r="I51" s="0" t="s">
        <v>211</v>
      </c>
      <c r="J51" s="11" t="n">
        <v>40311</v>
      </c>
      <c r="K51" s="11" t="n">
        <v>40315</v>
      </c>
      <c r="L51" s="0" t="n">
        <v>8</v>
      </c>
      <c r="M51" s="0" t="n">
        <v>5704058</v>
      </c>
      <c r="N51" s="10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11" t="n">
        <v>40324</v>
      </c>
      <c r="C52" s="0" t="n">
        <v>37</v>
      </c>
      <c r="D52" s="0" t="s">
        <v>212</v>
      </c>
      <c r="E52" s="2" t="n">
        <v>336562.62</v>
      </c>
      <c r="F52" s="2" t="n">
        <v>336562.62</v>
      </c>
      <c r="G52" s="0" t="s">
        <v>144</v>
      </c>
      <c r="H52" s="0" t="s">
        <v>144</v>
      </c>
      <c r="I52" s="0" t="s">
        <v>213</v>
      </c>
      <c r="J52" s="11" t="n">
        <v>40311</v>
      </c>
      <c r="K52" s="11" t="n">
        <v>40315</v>
      </c>
      <c r="L52" s="0" t="n">
        <v>8</v>
      </c>
      <c r="M52" s="0" t="n">
        <v>5704058</v>
      </c>
      <c r="N52" s="10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11" t="n">
        <v>40324</v>
      </c>
      <c r="C53" s="0" t="n">
        <v>4</v>
      </c>
      <c r="D53" s="0" t="s">
        <v>119</v>
      </c>
      <c r="E53" s="2" t="n">
        <v>264746.16</v>
      </c>
      <c r="F53" s="2" t="n">
        <v>264746.16</v>
      </c>
      <c r="G53" s="0" t="s">
        <v>60</v>
      </c>
      <c r="H53" s="0" t="s">
        <v>60</v>
      </c>
      <c r="I53" s="0" t="s">
        <v>120</v>
      </c>
      <c r="J53" s="11" t="n">
        <v>40275</v>
      </c>
      <c r="K53" s="11" t="n">
        <v>40318</v>
      </c>
      <c r="L53" s="0" t="n">
        <v>5</v>
      </c>
      <c r="M53" s="0" t="n">
        <v>5704058</v>
      </c>
      <c r="N53" s="10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11" t="n">
        <v>40324</v>
      </c>
      <c r="C54" s="0" t="n">
        <v>34</v>
      </c>
      <c r="D54" s="0" t="s">
        <v>121</v>
      </c>
      <c r="E54" s="2" t="n">
        <v>284116.48</v>
      </c>
      <c r="F54" s="2" t="n">
        <v>284116.48</v>
      </c>
      <c r="G54" s="0" t="s">
        <v>122</v>
      </c>
      <c r="H54" s="0" t="s">
        <v>122</v>
      </c>
      <c r="I54" s="0" t="s">
        <v>123</v>
      </c>
      <c r="J54" s="11" t="n">
        <v>40275</v>
      </c>
      <c r="K54" s="11" t="n">
        <v>40318</v>
      </c>
      <c r="L54" s="0" t="n">
        <v>5</v>
      </c>
      <c r="M54" s="0" t="n">
        <v>5704058</v>
      </c>
      <c r="N54" s="10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11" t="n">
        <v>40324</v>
      </c>
      <c r="C55" s="0" t="n">
        <v>1</v>
      </c>
      <c r="D55" s="0" t="s">
        <v>214</v>
      </c>
      <c r="E55" s="2" t="n">
        <v>176446.62</v>
      </c>
      <c r="F55" s="2" t="n">
        <v>176446.62</v>
      </c>
      <c r="G55" s="0" t="s">
        <v>114</v>
      </c>
      <c r="H55" s="0" t="s">
        <v>35</v>
      </c>
      <c r="I55" s="0" t="s">
        <v>215</v>
      </c>
      <c r="J55" s="11" t="n">
        <v>40317</v>
      </c>
      <c r="K55" s="11" t="n">
        <v>40319</v>
      </c>
      <c r="L55" s="0" t="n">
        <v>4</v>
      </c>
      <c r="M55" s="0" t="n">
        <v>5704058</v>
      </c>
      <c r="N55" s="10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11" t="n">
        <v>40324</v>
      </c>
      <c r="C56" s="0" t="n">
        <v>43</v>
      </c>
      <c r="D56" s="0" t="s">
        <v>124</v>
      </c>
      <c r="E56" s="2" t="n">
        <v>180406.61</v>
      </c>
      <c r="F56" s="2" t="n">
        <v>180406.61</v>
      </c>
      <c r="G56" s="0" t="s">
        <v>106</v>
      </c>
      <c r="H56" s="0" t="s">
        <v>35</v>
      </c>
      <c r="I56" s="0" t="s">
        <v>125</v>
      </c>
      <c r="J56" s="11" t="n">
        <v>40317</v>
      </c>
      <c r="K56" s="11" t="n">
        <v>40319</v>
      </c>
      <c r="L56" s="0" t="n">
        <v>4</v>
      </c>
      <c r="M56" s="0" t="n">
        <v>5704058</v>
      </c>
      <c r="N56" s="10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11" t="n">
        <v>40324</v>
      </c>
      <c r="C57" s="0" t="n">
        <v>46</v>
      </c>
      <c r="D57" s="0" t="s">
        <v>126</v>
      </c>
      <c r="E57" s="2" t="n">
        <v>188616.22</v>
      </c>
      <c r="F57" s="2" t="n">
        <v>188616.22</v>
      </c>
      <c r="G57" s="0" t="s">
        <v>63</v>
      </c>
      <c r="H57" s="0" t="s">
        <v>35</v>
      </c>
      <c r="I57" s="0" t="s">
        <v>127</v>
      </c>
      <c r="J57" s="11" t="n">
        <v>40317</v>
      </c>
      <c r="K57" s="11" t="n">
        <v>40319</v>
      </c>
      <c r="L57" s="0" t="n">
        <v>4</v>
      </c>
      <c r="M57" s="0" t="n">
        <v>5704058</v>
      </c>
      <c r="N57" s="10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11" t="n">
        <v>40324</v>
      </c>
      <c r="C58" s="0" t="n">
        <v>50</v>
      </c>
      <c r="D58" s="0" t="s">
        <v>128</v>
      </c>
      <c r="E58" s="2" t="n">
        <v>188616.22</v>
      </c>
      <c r="F58" s="2" t="n">
        <v>188616.22</v>
      </c>
      <c r="G58" s="0" t="s">
        <v>63</v>
      </c>
      <c r="H58" s="0" t="s">
        <v>35</v>
      </c>
      <c r="I58" s="0" t="s">
        <v>129</v>
      </c>
      <c r="J58" s="11" t="n">
        <v>40317</v>
      </c>
      <c r="K58" s="11" t="n">
        <v>40319</v>
      </c>
      <c r="L58" s="0" t="n">
        <v>4</v>
      </c>
      <c r="M58" s="0" t="n">
        <v>5704058</v>
      </c>
      <c r="N58" s="10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11" t="n">
        <v>40324</v>
      </c>
      <c r="C59" s="0" t="n">
        <v>27</v>
      </c>
      <c r="D59" s="0" t="s">
        <v>130</v>
      </c>
      <c r="E59" s="2" t="n">
        <v>284116.48</v>
      </c>
      <c r="F59" s="9" t="n">
        <v>107930.26</v>
      </c>
      <c r="G59" s="0" t="s">
        <v>122</v>
      </c>
      <c r="H59" s="0" t="s">
        <v>122</v>
      </c>
      <c r="I59" s="0" t="s">
        <v>131</v>
      </c>
      <c r="J59" s="11" t="n">
        <v>40302</v>
      </c>
      <c r="K59" s="11" t="n">
        <v>40322</v>
      </c>
      <c r="L59" s="0" t="n">
        <v>1</v>
      </c>
      <c r="M59" s="0" t="n">
        <v>5704058</v>
      </c>
      <c r="N59" s="10" t="n">
        <f aca="false">+E59-F59</f>
        <v>176186.22</v>
      </c>
    </row>
    <row r="60" customFormat="false" ht="12.75" hidden="false" customHeight="false" outlineLevel="0" collapsed="false">
      <c r="A60" s="0" t="n">
        <v>57040</v>
      </c>
      <c r="B60" s="11" t="n">
        <v>40324</v>
      </c>
      <c r="C60" s="0" t="n">
        <v>39</v>
      </c>
      <c r="D60" s="0" t="s">
        <v>132</v>
      </c>
      <c r="E60" s="2" t="n">
        <v>327834.98</v>
      </c>
      <c r="F60" s="2" t="n">
        <v>327834.98</v>
      </c>
      <c r="G60" s="0" t="s">
        <v>133</v>
      </c>
      <c r="H60" s="0" t="s">
        <v>133</v>
      </c>
      <c r="I60" s="0" t="s">
        <v>134</v>
      </c>
      <c r="J60" s="11" t="n">
        <v>40256</v>
      </c>
      <c r="K60" s="11" t="n">
        <v>40322</v>
      </c>
      <c r="L60" s="0" t="n">
        <v>1</v>
      </c>
      <c r="M60" s="0" t="n">
        <v>5704058</v>
      </c>
      <c r="N60" s="10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11" t="n">
        <v>40324</v>
      </c>
      <c r="C61" s="0" t="n">
        <v>15</v>
      </c>
      <c r="D61" s="0" t="s">
        <v>135</v>
      </c>
      <c r="E61" s="2" t="n">
        <v>185268.89</v>
      </c>
      <c r="F61" s="2" t="n">
        <v>185268.89</v>
      </c>
      <c r="G61" s="0" t="s">
        <v>46</v>
      </c>
      <c r="H61" s="0" t="s">
        <v>46</v>
      </c>
      <c r="I61" s="0" t="s">
        <v>136</v>
      </c>
      <c r="J61" s="11" t="n">
        <v>40298</v>
      </c>
      <c r="K61" s="11" t="n">
        <v>40322</v>
      </c>
      <c r="L61" s="0" t="n">
        <v>1</v>
      </c>
      <c r="M61" s="0" t="n">
        <v>5704058</v>
      </c>
      <c r="N61" s="10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11" t="n">
        <v>40324</v>
      </c>
      <c r="C62" s="0" t="n">
        <v>17</v>
      </c>
      <c r="D62" s="0" t="s">
        <v>216</v>
      </c>
      <c r="E62" s="2" t="n">
        <v>230944.27</v>
      </c>
      <c r="F62" s="2" t="n">
        <v>230944.27</v>
      </c>
      <c r="G62" s="0" t="s">
        <v>217</v>
      </c>
      <c r="H62" s="0" t="s">
        <v>217</v>
      </c>
      <c r="I62" s="0" t="s">
        <v>218</v>
      </c>
      <c r="J62" s="11" t="n">
        <v>40314</v>
      </c>
      <c r="K62" s="11" t="n">
        <v>40323</v>
      </c>
      <c r="L62" s="0" t="n">
        <v>0</v>
      </c>
      <c r="M62" s="0" t="n">
        <v>5704058</v>
      </c>
      <c r="N62" s="10" t="n">
        <f aca="false">+E62-F62</f>
        <v>0</v>
      </c>
    </row>
    <row r="63" customFormat="false" ht="12.75" hidden="false" customHeight="false" outlineLevel="0" collapsed="false">
      <c r="A63" s="0"/>
      <c r="B63" s="11"/>
      <c r="J63" s="11"/>
      <c r="K63" s="11"/>
      <c r="N63" s="10"/>
    </row>
    <row r="64" customFormat="false" ht="12.75" hidden="false" customHeight="false" outlineLevel="0" collapsed="false">
      <c r="A64" s="0"/>
      <c r="B64" s="11"/>
      <c r="J64" s="11"/>
      <c r="K64" s="11"/>
      <c r="N64" s="10"/>
    </row>
    <row r="65" customFormat="false" ht="12.75" hidden="false" customHeight="false" outlineLevel="0" collapsed="false">
      <c r="A65" s="0"/>
      <c r="B65" s="11"/>
      <c r="J65" s="11"/>
      <c r="K65" s="11"/>
      <c r="N65" s="10"/>
    </row>
    <row r="66" customFormat="false" ht="12.75" hidden="false" customHeight="false" outlineLevel="0" collapsed="false">
      <c r="A66" s="0"/>
      <c r="B66" s="11"/>
      <c r="J66" s="11"/>
      <c r="K66" s="11"/>
      <c r="N66" s="10"/>
    </row>
    <row r="67" customFormat="false" ht="12.75" hidden="false" customHeight="false" outlineLevel="0" collapsed="false">
      <c r="A67" s="0"/>
      <c r="B67" s="11"/>
      <c r="J67" s="11"/>
      <c r="K67" s="11"/>
      <c r="N67" s="10"/>
    </row>
    <row r="68" customFormat="false" ht="12.75" hidden="false" customHeight="false" outlineLevel="0" collapsed="false">
      <c r="A68" s="0"/>
      <c r="B68" s="11"/>
      <c r="J68" s="11"/>
      <c r="K68" s="11"/>
    </row>
    <row r="69" customFormat="false" ht="12.75" hidden="false" customHeight="false" outlineLevel="0" collapsed="false">
      <c r="A69" s="0"/>
      <c r="B69" s="11"/>
      <c r="J69" s="11"/>
      <c r="K69" s="11"/>
    </row>
    <row r="70" customFormat="false" ht="12.75" hidden="false" customHeight="false" outlineLevel="0" collapsed="false">
      <c r="A70" s="0"/>
      <c r="B70" s="11"/>
      <c r="J70" s="11"/>
      <c r="K70" s="11"/>
    </row>
    <row r="71" customFormat="false" ht="12.75" hidden="false" customHeight="false" outlineLevel="0" collapsed="false">
      <c r="A71" s="0"/>
      <c r="B71" s="11"/>
      <c r="J71" s="11"/>
      <c r="K71" s="11"/>
    </row>
    <row r="72" customFormat="false" ht="12.75" hidden="false" customHeight="false" outlineLevel="0" collapsed="false">
      <c r="A72" s="0"/>
      <c r="B72" s="11"/>
      <c r="J72" s="11"/>
      <c r="K72" s="11"/>
    </row>
    <row r="73" customFormat="false" ht="12.75" hidden="false" customHeight="false" outlineLevel="0" collapsed="false">
      <c r="A73" s="0"/>
      <c r="B73" s="11"/>
      <c r="J73" s="11"/>
      <c r="K7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11" t="n">
        <v>40322</v>
      </c>
      <c r="C3" s="0" t="n">
        <v>6</v>
      </c>
      <c r="D3" s="6" t="s">
        <v>13</v>
      </c>
      <c r="E3" s="2" t="n">
        <v>353664</v>
      </c>
      <c r="F3" s="9" t="n">
        <v>117888</v>
      </c>
      <c r="G3" s="0" t="s">
        <v>14</v>
      </c>
      <c r="H3" s="0" t="s">
        <v>15</v>
      </c>
      <c r="I3" s="0" t="s">
        <v>16</v>
      </c>
      <c r="J3" s="11" t="n">
        <v>40191</v>
      </c>
      <c r="K3" s="11" t="n">
        <v>40284</v>
      </c>
      <c r="L3" s="0" t="n">
        <v>35</v>
      </c>
      <c r="M3" s="0" t="n">
        <v>5704058</v>
      </c>
      <c r="N3" s="10" t="n">
        <f aca="false">+E3-F3</f>
        <v>235776</v>
      </c>
    </row>
    <row r="4" customFormat="false" ht="12.75" hidden="false" customHeight="false" outlineLevel="0" collapsed="false">
      <c r="A4" s="0" t="n">
        <v>57040</v>
      </c>
      <c r="B4" s="11" t="n">
        <v>40322</v>
      </c>
      <c r="C4" s="0" t="n">
        <v>7</v>
      </c>
      <c r="D4" s="6" t="s">
        <v>180</v>
      </c>
      <c r="E4" s="2" t="n">
        <v>105280</v>
      </c>
      <c r="F4" s="2" t="n">
        <v>105280</v>
      </c>
      <c r="G4" s="0" t="s">
        <v>181</v>
      </c>
      <c r="H4" s="0" t="s">
        <v>181</v>
      </c>
      <c r="I4" s="0" t="s">
        <v>182</v>
      </c>
      <c r="J4" s="11" t="n">
        <v>38897</v>
      </c>
      <c r="K4" s="11" t="n">
        <v>40303</v>
      </c>
      <c r="L4" s="0" t="n">
        <v>16</v>
      </c>
      <c r="M4" s="0" t="n">
        <v>5704058</v>
      </c>
      <c r="N4" s="10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11" t="n">
        <v>40322</v>
      </c>
      <c r="C5" s="0" t="n">
        <v>5</v>
      </c>
      <c r="D5" s="6" t="s">
        <v>183</v>
      </c>
      <c r="E5" s="2" t="n">
        <v>122800</v>
      </c>
      <c r="F5" s="2" t="n">
        <v>122800</v>
      </c>
      <c r="G5" s="0" t="s">
        <v>14</v>
      </c>
      <c r="H5" s="0" t="s">
        <v>184</v>
      </c>
      <c r="I5" s="0" t="s">
        <v>185</v>
      </c>
      <c r="J5" s="11" t="n">
        <v>39151</v>
      </c>
      <c r="K5" s="11" t="n">
        <v>40303</v>
      </c>
      <c r="L5" s="0" t="n">
        <v>16</v>
      </c>
      <c r="M5" s="0" t="n">
        <v>5704058</v>
      </c>
      <c r="N5" s="10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11" t="n">
        <v>40322</v>
      </c>
      <c r="C6" s="0" t="n">
        <v>2</v>
      </c>
      <c r="D6" s="6" t="s">
        <v>17</v>
      </c>
      <c r="E6" s="2" t="n">
        <v>96320</v>
      </c>
      <c r="F6" s="2" t="n">
        <v>96320</v>
      </c>
      <c r="G6" s="0" t="s">
        <v>14</v>
      </c>
      <c r="H6" s="0" t="s">
        <v>18</v>
      </c>
      <c r="I6" s="0" t="s">
        <v>19</v>
      </c>
      <c r="J6" s="11" t="n">
        <v>39051</v>
      </c>
      <c r="K6" s="11" t="n">
        <v>40305</v>
      </c>
      <c r="L6" s="0" t="n">
        <v>14</v>
      </c>
      <c r="M6" s="0" t="n">
        <v>5704058</v>
      </c>
      <c r="N6" s="10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11" t="n">
        <v>40322</v>
      </c>
      <c r="C7" s="0" t="n">
        <v>4</v>
      </c>
      <c r="D7" s="6" t="s">
        <v>20</v>
      </c>
      <c r="E7" s="2" t="n">
        <v>138400</v>
      </c>
      <c r="F7" s="2" t="n">
        <v>138400</v>
      </c>
      <c r="G7" s="0" t="s">
        <v>14</v>
      </c>
      <c r="H7" s="0" t="s">
        <v>21</v>
      </c>
      <c r="I7" s="0" t="s">
        <v>22</v>
      </c>
      <c r="J7" s="11" t="n">
        <v>39691</v>
      </c>
      <c r="K7" s="11" t="n">
        <v>40305</v>
      </c>
      <c r="L7" s="0" t="n">
        <v>14</v>
      </c>
      <c r="M7" s="0" t="n">
        <v>5704058</v>
      </c>
      <c r="N7" s="10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11" t="n">
        <v>40322</v>
      </c>
      <c r="C8" s="0" t="n">
        <v>1</v>
      </c>
      <c r="D8" s="6" t="s">
        <v>23</v>
      </c>
      <c r="E8" s="2" t="n">
        <v>133920</v>
      </c>
      <c r="F8" s="2" t="n">
        <v>133920</v>
      </c>
      <c r="G8" s="0" t="s">
        <v>24</v>
      </c>
      <c r="H8" s="0" t="s">
        <v>24</v>
      </c>
      <c r="I8" s="0" t="s">
        <v>25</v>
      </c>
      <c r="J8" s="11" t="n">
        <v>40256</v>
      </c>
      <c r="K8" s="11" t="n">
        <v>40305</v>
      </c>
      <c r="L8" s="0" t="n">
        <v>14</v>
      </c>
      <c r="M8" s="0" t="n">
        <v>5704058</v>
      </c>
      <c r="N8" s="10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11" t="n">
        <v>40322</v>
      </c>
      <c r="C9" s="0" t="n">
        <v>8</v>
      </c>
      <c r="D9" s="6" t="s">
        <v>186</v>
      </c>
      <c r="E9" s="2" t="n">
        <v>193280</v>
      </c>
      <c r="F9" s="2" t="n">
        <v>193280</v>
      </c>
      <c r="G9" s="0" t="s">
        <v>187</v>
      </c>
      <c r="H9" s="0" t="s">
        <v>187</v>
      </c>
      <c r="I9" s="0" t="s">
        <v>188</v>
      </c>
      <c r="J9" s="11" t="n">
        <v>40182</v>
      </c>
      <c r="K9" s="11" t="n">
        <v>40305</v>
      </c>
      <c r="L9" s="0" t="n">
        <v>14</v>
      </c>
      <c r="M9" s="0" t="n">
        <v>5704058</v>
      </c>
      <c r="N9" s="10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11" t="n">
        <v>40322</v>
      </c>
      <c r="C10" s="0" t="n">
        <v>3</v>
      </c>
      <c r="D10" s="6" t="s">
        <v>189</v>
      </c>
      <c r="E10" s="2" t="n">
        <v>85440</v>
      </c>
      <c r="F10" s="2" t="n">
        <v>85440</v>
      </c>
      <c r="G10" s="0" t="s">
        <v>14</v>
      </c>
      <c r="H10" s="0" t="s">
        <v>190</v>
      </c>
      <c r="I10" s="0" t="s">
        <v>191</v>
      </c>
      <c r="J10" s="11" t="n">
        <v>39535</v>
      </c>
      <c r="K10" s="11" t="n">
        <v>40318</v>
      </c>
      <c r="L10" s="0" t="n">
        <v>1</v>
      </c>
      <c r="M10" s="0" t="n">
        <v>5704058</v>
      </c>
      <c r="N10" s="10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11" t="n">
        <v>40322</v>
      </c>
      <c r="C11" s="0" t="n">
        <v>38</v>
      </c>
      <c r="D11" s="0" t="s">
        <v>33</v>
      </c>
      <c r="E11" s="2" t="n">
        <v>355967.22</v>
      </c>
      <c r="F11" s="2" t="n">
        <v>355967.22</v>
      </c>
      <c r="G11" s="0" t="s">
        <v>34</v>
      </c>
      <c r="H11" s="0" t="s">
        <v>35</v>
      </c>
      <c r="I11" s="0" t="s">
        <v>36</v>
      </c>
      <c r="J11" s="11" t="n">
        <v>40052</v>
      </c>
      <c r="K11" s="11" t="n">
        <v>40056</v>
      </c>
      <c r="L11" s="0" t="n">
        <v>263</v>
      </c>
      <c r="M11" s="0" t="n">
        <v>5704058</v>
      </c>
      <c r="N11" s="10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322</v>
      </c>
      <c r="C12" s="0" t="n">
        <v>14</v>
      </c>
      <c r="D12" s="0" t="s">
        <v>37</v>
      </c>
      <c r="E12" s="2" t="n">
        <v>197150.49</v>
      </c>
      <c r="F12" s="2" t="n">
        <v>197150.49</v>
      </c>
      <c r="G12" s="0" t="s">
        <v>38</v>
      </c>
      <c r="H12" s="0" t="s">
        <v>35</v>
      </c>
      <c r="I12" s="0" t="s">
        <v>39</v>
      </c>
      <c r="J12" s="11" t="n">
        <v>40110</v>
      </c>
      <c r="K12" s="11" t="n">
        <v>40114</v>
      </c>
      <c r="L12" s="0" t="n">
        <v>205</v>
      </c>
      <c r="M12" s="0" t="n">
        <v>5704058</v>
      </c>
      <c r="N12" s="10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11" t="n">
        <v>40322</v>
      </c>
      <c r="C13" s="0" t="n">
        <v>18</v>
      </c>
      <c r="D13" s="0" t="s">
        <v>40</v>
      </c>
      <c r="E13" s="2" t="n">
        <v>246868.17</v>
      </c>
      <c r="F13" s="2" t="n">
        <v>246868.17</v>
      </c>
      <c r="G13" s="0" t="s">
        <v>41</v>
      </c>
      <c r="H13" s="0" t="s">
        <v>35</v>
      </c>
      <c r="I13" s="0" t="s">
        <v>42</v>
      </c>
      <c r="J13" s="11" t="n">
        <v>40141</v>
      </c>
      <c r="K13" s="11" t="n">
        <v>40144</v>
      </c>
      <c r="L13" s="0" t="n">
        <v>175</v>
      </c>
      <c r="M13" s="0" t="n">
        <v>5704058</v>
      </c>
      <c r="N13" s="10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322</v>
      </c>
      <c r="C14" s="0" t="n">
        <v>15</v>
      </c>
      <c r="D14" s="0" t="s">
        <v>43</v>
      </c>
      <c r="E14" s="2" t="n">
        <v>206700.38</v>
      </c>
      <c r="F14" s="2" t="n">
        <v>206700.38</v>
      </c>
      <c r="G14" s="0" t="s">
        <v>38</v>
      </c>
      <c r="H14" s="0" t="s">
        <v>35</v>
      </c>
      <c r="I14" s="0" t="s">
        <v>44</v>
      </c>
      <c r="J14" s="11" t="n">
        <v>40190</v>
      </c>
      <c r="K14" s="11" t="n">
        <v>40191</v>
      </c>
      <c r="L14" s="0" t="n">
        <v>128</v>
      </c>
      <c r="M14" s="0" t="n">
        <v>5704058</v>
      </c>
      <c r="N14" s="10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322</v>
      </c>
      <c r="C15" s="0" t="n">
        <v>10</v>
      </c>
      <c r="D15" s="0" t="s">
        <v>45</v>
      </c>
      <c r="E15" s="2" t="n">
        <v>185268.89</v>
      </c>
      <c r="F15" s="2" t="n">
        <v>185268.89</v>
      </c>
      <c r="G15" s="0" t="s">
        <v>46</v>
      </c>
      <c r="H15" s="0" t="s">
        <v>35</v>
      </c>
      <c r="I15" s="0" t="s">
        <v>47</v>
      </c>
      <c r="J15" s="11" t="n">
        <v>40201</v>
      </c>
      <c r="K15" s="11" t="n">
        <v>40204</v>
      </c>
      <c r="L15" s="0" t="n">
        <v>115</v>
      </c>
      <c r="M15" s="0" t="n">
        <v>5704058</v>
      </c>
      <c r="N15" s="10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322</v>
      </c>
      <c r="C16" s="0" t="n">
        <v>33</v>
      </c>
      <c r="D16" s="0" t="s">
        <v>48</v>
      </c>
      <c r="E16" s="2" t="n">
        <v>457188.45</v>
      </c>
      <c r="F16" s="2" t="n">
        <v>457188.45</v>
      </c>
      <c r="G16" s="0" t="s">
        <v>49</v>
      </c>
      <c r="H16" s="0" t="s">
        <v>49</v>
      </c>
      <c r="I16" s="0" t="s">
        <v>50</v>
      </c>
      <c r="J16" s="11" t="n">
        <v>40184</v>
      </c>
      <c r="K16" s="11" t="n">
        <v>40221</v>
      </c>
      <c r="L16" s="0" t="n">
        <v>98</v>
      </c>
      <c r="M16" s="0" t="n">
        <v>5704058</v>
      </c>
      <c r="N16" s="10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322</v>
      </c>
      <c r="C17" s="0" t="n">
        <v>29</v>
      </c>
      <c r="D17" s="0" t="s">
        <v>51</v>
      </c>
      <c r="E17" s="2" t="n">
        <v>256209.16</v>
      </c>
      <c r="F17" s="2" t="n">
        <v>256209.16</v>
      </c>
      <c r="G17" s="0" t="s">
        <v>52</v>
      </c>
      <c r="H17" s="0" t="s">
        <v>52</v>
      </c>
      <c r="I17" s="0" t="s">
        <v>53</v>
      </c>
      <c r="J17" s="11" t="n">
        <v>40222</v>
      </c>
      <c r="K17" s="11" t="n">
        <v>40225</v>
      </c>
      <c r="L17" s="0" t="n">
        <v>94</v>
      </c>
      <c r="M17" s="0" t="n">
        <v>5704058</v>
      </c>
      <c r="N17" s="10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322</v>
      </c>
      <c r="C18" s="0" t="n">
        <v>13</v>
      </c>
      <c r="D18" s="0" t="s">
        <v>54</v>
      </c>
      <c r="E18" s="2" t="n">
        <v>206700.38</v>
      </c>
      <c r="F18" s="2" t="n">
        <v>206700.38</v>
      </c>
      <c r="G18" s="0" t="s">
        <v>38</v>
      </c>
      <c r="H18" s="0" t="s">
        <v>38</v>
      </c>
      <c r="I18" s="0" t="s">
        <v>55</v>
      </c>
      <c r="J18" s="11" t="n">
        <v>40220</v>
      </c>
      <c r="K18" s="11" t="n">
        <v>40227</v>
      </c>
      <c r="L18" s="0" t="n">
        <v>92</v>
      </c>
      <c r="M18" s="0" t="n">
        <v>5704058</v>
      </c>
      <c r="N18" s="10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322</v>
      </c>
      <c r="C19" s="0" t="n">
        <v>16</v>
      </c>
      <c r="D19" s="0" t="s">
        <v>56</v>
      </c>
      <c r="E19" s="2" t="n">
        <v>359313.38</v>
      </c>
      <c r="F19" s="2" t="n">
        <v>359313.38</v>
      </c>
      <c r="G19" s="0" t="s">
        <v>57</v>
      </c>
      <c r="H19" s="0" t="s">
        <v>57</v>
      </c>
      <c r="I19" s="0" t="s">
        <v>58</v>
      </c>
      <c r="J19" s="11" t="n">
        <v>40185</v>
      </c>
      <c r="K19" s="11" t="n">
        <v>40231</v>
      </c>
      <c r="L19" s="0" t="n">
        <v>88</v>
      </c>
      <c r="M19" s="0" t="n">
        <v>5704058</v>
      </c>
      <c r="N19" s="10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322</v>
      </c>
      <c r="C20" s="0" t="n">
        <v>8</v>
      </c>
      <c r="D20" s="0" t="s">
        <v>59</v>
      </c>
      <c r="E20" s="2" t="n">
        <v>264746.16</v>
      </c>
      <c r="F20" s="2" t="n">
        <v>264746.16</v>
      </c>
      <c r="G20" s="0" t="s">
        <v>60</v>
      </c>
      <c r="H20" s="0" t="s">
        <v>35</v>
      </c>
      <c r="I20" s="0" t="s">
        <v>61</v>
      </c>
      <c r="J20" s="11" t="n">
        <v>40247</v>
      </c>
      <c r="K20" s="11" t="n">
        <v>40248</v>
      </c>
      <c r="L20" s="0" t="n">
        <v>71</v>
      </c>
      <c r="M20" s="0" t="n">
        <v>5704058</v>
      </c>
      <c r="N20" s="10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322</v>
      </c>
      <c r="C21" s="0" t="n">
        <v>44</v>
      </c>
      <c r="D21" s="0" t="s">
        <v>62</v>
      </c>
      <c r="E21" s="2" t="n">
        <v>185716.62</v>
      </c>
      <c r="F21" s="2" t="n">
        <v>185716.62</v>
      </c>
      <c r="G21" s="0" t="s">
        <v>63</v>
      </c>
      <c r="H21" s="0" t="s">
        <v>35</v>
      </c>
      <c r="I21" s="0" t="s">
        <v>64</v>
      </c>
      <c r="J21" s="11" t="n">
        <v>40258</v>
      </c>
      <c r="K21" s="11" t="n">
        <v>40260</v>
      </c>
      <c r="L21" s="0" t="n">
        <v>59</v>
      </c>
      <c r="M21" s="0" t="n">
        <v>5704058</v>
      </c>
      <c r="N21" s="10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322</v>
      </c>
      <c r="C22" s="0" t="n">
        <v>49</v>
      </c>
      <c r="D22" s="0" t="s">
        <v>192</v>
      </c>
      <c r="E22" s="2" t="n">
        <v>166636.61</v>
      </c>
      <c r="F22" s="2" t="n">
        <v>166636.61</v>
      </c>
      <c r="G22" s="0" t="s">
        <v>193</v>
      </c>
      <c r="H22" s="0" t="s">
        <v>193</v>
      </c>
      <c r="I22" s="0" t="s">
        <v>194</v>
      </c>
      <c r="J22" s="11" t="n">
        <v>40258</v>
      </c>
      <c r="K22" s="11" t="n">
        <v>40262</v>
      </c>
      <c r="L22" s="0" t="n">
        <v>57</v>
      </c>
      <c r="M22" s="0" t="n">
        <v>5704058</v>
      </c>
      <c r="N22" s="10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322</v>
      </c>
      <c r="C23" s="0" t="n">
        <v>9</v>
      </c>
      <c r="D23" s="0" t="s">
        <v>65</v>
      </c>
      <c r="E23" s="2" t="n">
        <v>206700.38</v>
      </c>
      <c r="F23" s="2" t="n">
        <v>206700.38</v>
      </c>
      <c r="G23" s="0" t="s">
        <v>38</v>
      </c>
      <c r="H23" s="0" t="s">
        <v>35</v>
      </c>
      <c r="I23" s="0" t="s">
        <v>66</v>
      </c>
      <c r="J23" s="11" t="n">
        <v>40261</v>
      </c>
      <c r="K23" s="11" t="n">
        <v>40262</v>
      </c>
      <c r="L23" s="0" t="n">
        <v>57</v>
      </c>
      <c r="M23" s="0" t="n">
        <v>5704058</v>
      </c>
      <c r="N23" s="10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322</v>
      </c>
      <c r="C24" s="0" t="n">
        <v>12</v>
      </c>
      <c r="D24" s="0" t="s">
        <v>67</v>
      </c>
      <c r="E24" s="2" t="n">
        <v>206700.38</v>
      </c>
      <c r="F24" s="2" t="n">
        <v>206700.38</v>
      </c>
      <c r="G24" s="0" t="s">
        <v>38</v>
      </c>
      <c r="H24" s="0" t="s">
        <v>35</v>
      </c>
      <c r="I24" s="0" t="s">
        <v>68</v>
      </c>
      <c r="J24" s="11" t="n">
        <v>40263</v>
      </c>
      <c r="K24" s="11" t="n">
        <v>40266</v>
      </c>
      <c r="L24" s="0" t="n">
        <v>53</v>
      </c>
      <c r="M24" s="0" t="n">
        <v>5704058</v>
      </c>
      <c r="N24" s="10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322</v>
      </c>
      <c r="C25" s="0" t="n">
        <v>11</v>
      </c>
      <c r="D25" s="0" t="s">
        <v>69</v>
      </c>
      <c r="E25" s="2" t="n">
        <v>216517.45</v>
      </c>
      <c r="F25" s="2" t="n">
        <v>216517.45</v>
      </c>
      <c r="G25" s="0" t="s">
        <v>70</v>
      </c>
      <c r="H25" s="0" t="s">
        <v>35</v>
      </c>
      <c r="I25" s="0" t="s">
        <v>71</v>
      </c>
      <c r="J25" s="11" t="n">
        <v>40275</v>
      </c>
      <c r="K25" s="11" t="n">
        <v>40276</v>
      </c>
      <c r="L25" s="0" t="n">
        <v>43</v>
      </c>
      <c r="M25" s="0" t="n">
        <v>5704058</v>
      </c>
      <c r="N25" s="10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11" t="n">
        <v>40322</v>
      </c>
      <c r="C26" s="0" t="n">
        <v>5</v>
      </c>
      <c r="D26" s="0" t="s">
        <v>72</v>
      </c>
      <c r="E26" s="2" t="n">
        <v>295500.78</v>
      </c>
      <c r="F26" s="2" t="n">
        <v>295500.78</v>
      </c>
      <c r="G26" s="0" t="s">
        <v>73</v>
      </c>
      <c r="H26" s="0" t="s">
        <v>35</v>
      </c>
      <c r="I26" s="0" t="s">
        <v>74</v>
      </c>
      <c r="J26" s="11" t="n">
        <v>40275</v>
      </c>
      <c r="K26" s="11" t="n">
        <v>40276</v>
      </c>
      <c r="L26" s="0" t="n">
        <v>43</v>
      </c>
      <c r="M26" s="0" t="n">
        <v>5704058</v>
      </c>
      <c r="N26" s="10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322</v>
      </c>
      <c r="C27" s="0" t="n">
        <v>45</v>
      </c>
      <c r="D27" s="0" t="s">
        <v>75</v>
      </c>
      <c r="E27" s="2" t="n">
        <v>175726.62</v>
      </c>
      <c r="F27" s="2" t="n">
        <v>175726.62</v>
      </c>
      <c r="G27" s="0" t="s">
        <v>76</v>
      </c>
      <c r="H27" s="0" t="s">
        <v>35</v>
      </c>
      <c r="I27" s="0" t="s">
        <v>77</v>
      </c>
      <c r="J27" s="11" t="n">
        <v>40277</v>
      </c>
      <c r="K27" s="11" t="n">
        <v>40280</v>
      </c>
      <c r="L27" s="0" t="n">
        <v>39</v>
      </c>
      <c r="M27" s="0" t="n">
        <v>5704058</v>
      </c>
      <c r="N27" s="10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11" t="n">
        <v>40322</v>
      </c>
      <c r="C28" s="0" t="n">
        <v>6</v>
      </c>
      <c r="D28" s="0" t="s">
        <v>78</v>
      </c>
      <c r="E28" s="2" t="n">
        <v>233864.34</v>
      </c>
      <c r="F28" s="2" t="n">
        <v>233864.34</v>
      </c>
      <c r="G28" s="0" t="s">
        <v>79</v>
      </c>
      <c r="H28" s="0" t="s">
        <v>35</v>
      </c>
      <c r="I28" s="0" t="s">
        <v>80</v>
      </c>
      <c r="J28" s="11" t="n">
        <v>40278</v>
      </c>
      <c r="K28" s="11" t="n">
        <v>40280</v>
      </c>
      <c r="L28" s="0" t="n">
        <v>39</v>
      </c>
      <c r="M28" s="0" t="n">
        <v>5704058</v>
      </c>
      <c r="N28" s="10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322</v>
      </c>
      <c r="C29" s="0" t="n">
        <v>39</v>
      </c>
      <c r="D29" s="0" t="s">
        <v>81</v>
      </c>
      <c r="E29" s="2" t="n">
        <v>455979.74</v>
      </c>
      <c r="F29" s="2" t="n">
        <v>455979.74</v>
      </c>
      <c r="G29" s="0" t="s">
        <v>82</v>
      </c>
      <c r="H29" s="0" t="s">
        <v>82</v>
      </c>
      <c r="I29" s="0" t="s">
        <v>83</v>
      </c>
      <c r="J29" s="11" t="n">
        <v>40205</v>
      </c>
      <c r="K29" s="11" t="n">
        <v>40287</v>
      </c>
      <c r="L29" s="0" t="n">
        <v>32</v>
      </c>
      <c r="M29" s="0" t="n">
        <v>5704058</v>
      </c>
      <c r="N29" s="10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322</v>
      </c>
      <c r="C30" s="0" t="n">
        <v>22</v>
      </c>
      <c r="D30" s="0" t="s">
        <v>84</v>
      </c>
      <c r="E30" s="2" t="n">
        <v>231471.73</v>
      </c>
      <c r="F30" s="2" t="n">
        <v>231471.73</v>
      </c>
      <c r="G30" s="0" t="s">
        <v>85</v>
      </c>
      <c r="H30" s="0" t="s">
        <v>85</v>
      </c>
      <c r="I30" s="0" t="s">
        <v>86</v>
      </c>
      <c r="J30" s="11" t="n">
        <v>40260</v>
      </c>
      <c r="K30" s="11" t="n">
        <v>40289</v>
      </c>
      <c r="L30" s="0" t="n">
        <v>30</v>
      </c>
      <c r="M30" s="0" t="n">
        <v>5704058</v>
      </c>
      <c r="N30" s="10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11" t="n">
        <v>40322</v>
      </c>
      <c r="C31" s="0" t="n">
        <v>46</v>
      </c>
      <c r="D31" s="0" t="s">
        <v>87</v>
      </c>
      <c r="E31" s="2" t="n">
        <v>175726.62</v>
      </c>
      <c r="F31" s="2" t="n">
        <v>175726.62</v>
      </c>
      <c r="G31" s="0" t="s">
        <v>76</v>
      </c>
      <c r="H31" s="0" t="s">
        <v>35</v>
      </c>
      <c r="I31" s="0" t="s">
        <v>88</v>
      </c>
      <c r="J31" s="11" t="n">
        <v>40288</v>
      </c>
      <c r="K31" s="11" t="n">
        <v>40290</v>
      </c>
      <c r="L31" s="0" t="n">
        <v>29</v>
      </c>
      <c r="M31" s="0" t="n">
        <v>5704058</v>
      </c>
      <c r="N31" s="10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322</v>
      </c>
      <c r="C32" s="0" t="n">
        <v>42</v>
      </c>
      <c r="D32" s="0" t="s">
        <v>89</v>
      </c>
      <c r="E32" s="2" t="n">
        <v>158630.54</v>
      </c>
      <c r="F32" s="2" t="n">
        <v>158630.54</v>
      </c>
      <c r="G32" s="0" t="s">
        <v>90</v>
      </c>
      <c r="H32" s="0" t="s">
        <v>90</v>
      </c>
      <c r="I32" s="0" t="s">
        <v>91</v>
      </c>
      <c r="J32" s="11" t="n">
        <v>40195</v>
      </c>
      <c r="K32" s="11" t="n">
        <v>40290</v>
      </c>
      <c r="L32" s="0" t="n">
        <v>29</v>
      </c>
      <c r="M32" s="0" t="n">
        <v>5704058</v>
      </c>
      <c r="N32" s="10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322</v>
      </c>
      <c r="C33" s="0" t="n">
        <v>32</v>
      </c>
      <c r="D33" s="0" t="s">
        <v>92</v>
      </c>
      <c r="E33" s="2" t="n">
        <v>301213.87</v>
      </c>
      <c r="F33" s="2" t="n">
        <v>301213.87</v>
      </c>
      <c r="G33" s="0" t="s">
        <v>93</v>
      </c>
      <c r="H33" s="0" t="s">
        <v>93</v>
      </c>
      <c r="I33" s="0" t="s">
        <v>94</v>
      </c>
      <c r="J33" s="11" t="n">
        <v>40290</v>
      </c>
      <c r="K33" s="11" t="n">
        <v>40294</v>
      </c>
      <c r="L33" s="0" t="n">
        <v>25</v>
      </c>
      <c r="M33" s="0" t="n">
        <v>5704058</v>
      </c>
      <c r="N33" s="10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322</v>
      </c>
      <c r="C34" s="0" t="n">
        <v>26</v>
      </c>
      <c r="D34" s="0" t="s">
        <v>195</v>
      </c>
      <c r="E34" s="2" t="n">
        <v>246243.7</v>
      </c>
      <c r="F34" s="2" t="n">
        <v>246243.7</v>
      </c>
      <c r="G34" s="0" t="s">
        <v>109</v>
      </c>
      <c r="H34" s="0" t="s">
        <v>35</v>
      </c>
      <c r="I34" s="0" t="s">
        <v>196</v>
      </c>
      <c r="J34" s="11" t="n">
        <v>40291</v>
      </c>
      <c r="K34" s="11" t="n">
        <v>40295</v>
      </c>
      <c r="L34" s="0" t="n">
        <v>24</v>
      </c>
      <c r="M34" s="0" t="n">
        <v>5704058</v>
      </c>
      <c r="N34" s="10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11" t="n">
        <v>40322</v>
      </c>
      <c r="C35" s="0" t="n">
        <v>35</v>
      </c>
      <c r="D35" s="0" t="s">
        <v>219</v>
      </c>
      <c r="E35" s="2" t="n">
        <v>340154.98</v>
      </c>
      <c r="F35" s="2" t="n">
        <v>340154.98</v>
      </c>
      <c r="G35" s="0" t="s">
        <v>133</v>
      </c>
      <c r="H35" s="0" t="s">
        <v>35</v>
      </c>
      <c r="I35" s="0" t="s">
        <v>220</v>
      </c>
      <c r="J35" s="11" t="n">
        <v>40291</v>
      </c>
      <c r="K35" s="11" t="n">
        <v>40295</v>
      </c>
      <c r="L35" s="0" t="n">
        <v>24</v>
      </c>
      <c r="M35" s="0" t="n">
        <v>5704058</v>
      </c>
      <c r="N35" s="10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322</v>
      </c>
      <c r="C36" s="0" t="n">
        <v>21</v>
      </c>
      <c r="D36" s="0" t="s">
        <v>197</v>
      </c>
      <c r="E36" s="2" t="n">
        <v>238544.18</v>
      </c>
      <c r="F36" s="2" t="n">
        <v>238544.18</v>
      </c>
      <c r="G36" s="0" t="s">
        <v>85</v>
      </c>
      <c r="H36" s="0" t="s">
        <v>85</v>
      </c>
      <c r="I36" s="0" t="s">
        <v>198</v>
      </c>
      <c r="J36" s="11" t="n">
        <v>40290</v>
      </c>
      <c r="K36" s="11" t="n">
        <v>40296</v>
      </c>
      <c r="L36" s="0" t="n">
        <v>23</v>
      </c>
      <c r="M36" s="0" t="n">
        <v>5704058</v>
      </c>
      <c r="N36" s="10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322</v>
      </c>
      <c r="C37" s="0" t="n">
        <v>30</v>
      </c>
      <c r="D37" s="0" t="s">
        <v>95</v>
      </c>
      <c r="E37" s="2" t="n">
        <v>256209.16</v>
      </c>
      <c r="F37" s="2" t="n">
        <v>256209.16</v>
      </c>
      <c r="G37" s="0" t="s">
        <v>52</v>
      </c>
      <c r="H37" s="0" t="s">
        <v>35</v>
      </c>
      <c r="I37" s="0" t="s">
        <v>96</v>
      </c>
      <c r="J37" s="11" t="n">
        <v>40298</v>
      </c>
      <c r="K37" s="11" t="n">
        <v>40301</v>
      </c>
      <c r="L37" s="0" t="n">
        <v>18</v>
      </c>
      <c r="M37" s="0" t="n">
        <v>5704058</v>
      </c>
      <c r="N37" s="10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11" t="n">
        <v>40322</v>
      </c>
      <c r="C38" s="0" t="n">
        <v>27</v>
      </c>
      <c r="D38" s="0" t="s">
        <v>97</v>
      </c>
      <c r="E38" s="2" t="n">
        <v>301213.87</v>
      </c>
      <c r="F38" s="2" t="n">
        <v>301213.87</v>
      </c>
      <c r="G38" s="0" t="s">
        <v>93</v>
      </c>
      <c r="H38" s="0" t="s">
        <v>35</v>
      </c>
      <c r="I38" s="0" t="s">
        <v>98</v>
      </c>
      <c r="J38" s="11" t="n">
        <v>40298</v>
      </c>
      <c r="K38" s="11" t="n">
        <v>40301</v>
      </c>
      <c r="L38" s="0" t="n">
        <v>18</v>
      </c>
      <c r="M38" s="0" t="n">
        <v>5704058</v>
      </c>
      <c r="N38" s="10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322</v>
      </c>
      <c r="C39" s="0" t="n">
        <v>37</v>
      </c>
      <c r="D39" s="0" t="s">
        <v>99</v>
      </c>
      <c r="E39" s="2" t="n">
        <v>464109.26</v>
      </c>
      <c r="F39" s="2" t="n">
        <v>464109.26</v>
      </c>
      <c r="G39" s="0" t="s">
        <v>82</v>
      </c>
      <c r="H39" s="0" t="s">
        <v>35</v>
      </c>
      <c r="I39" s="0" t="s">
        <v>100</v>
      </c>
      <c r="J39" s="11" t="n">
        <v>40298</v>
      </c>
      <c r="K39" s="11" t="n">
        <v>40301</v>
      </c>
      <c r="L39" s="0" t="n">
        <v>18</v>
      </c>
      <c r="M39" s="0" t="n">
        <v>5704058</v>
      </c>
      <c r="N39" s="10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322</v>
      </c>
      <c r="C40" s="0" t="n">
        <v>19</v>
      </c>
      <c r="D40" s="0" t="s">
        <v>101</v>
      </c>
      <c r="E40" s="2" t="n">
        <v>238544.18</v>
      </c>
      <c r="F40" s="2" t="n">
        <v>238544.18</v>
      </c>
      <c r="G40" s="0" t="s">
        <v>85</v>
      </c>
      <c r="H40" s="0" t="s">
        <v>85</v>
      </c>
      <c r="I40" s="0" t="s">
        <v>102</v>
      </c>
      <c r="J40" s="11" t="n">
        <v>40284</v>
      </c>
      <c r="K40" s="11" t="n">
        <v>40303</v>
      </c>
      <c r="L40" s="0" t="n">
        <v>16</v>
      </c>
      <c r="M40" s="0" t="n">
        <v>5704058</v>
      </c>
      <c r="N40" s="10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322</v>
      </c>
      <c r="C41" s="0" t="n">
        <v>48</v>
      </c>
      <c r="D41" s="0" t="s">
        <v>103</v>
      </c>
      <c r="E41" s="2" t="n">
        <v>188616.22</v>
      </c>
      <c r="F41" s="2" t="n">
        <v>188616.22</v>
      </c>
      <c r="G41" s="0" t="s">
        <v>63</v>
      </c>
      <c r="H41" s="0" t="s">
        <v>63</v>
      </c>
      <c r="I41" s="0" t="s">
        <v>104</v>
      </c>
      <c r="J41" s="11" t="n">
        <v>40276</v>
      </c>
      <c r="K41" s="11" t="n">
        <v>40303</v>
      </c>
      <c r="L41" s="0" t="n">
        <v>16</v>
      </c>
      <c r="M41" s="0" t="n">
        <v>5704058</v>
      </c>
      <c r="N41" s="10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322</v>
      </c>
      <c r="C42" s="0" t="n">
        <v>41</v>
      </c>
      <c r="D42" s="0" t="s">
        <v>105</v>
      </c>
      <c r="E42" s="2" t="n">
        <v>180406.61</v>
      </c>
      <c r="F42" s="2" t="n">
        <v>180406.61</v>
      </c>
      <c r="G42" s="0" t="s">
        <v>106</v>
      </c>
      <c r="H42" s="0" t="s">
        <v>106</v>
      </c>
      <c r="I42" s="0" t="s">
        <v>107</v>
      </c>
      <c r="J42" s="11" t="n">
        <v>40288</v>
      </c>
      <c r="K42" s="11" t="n">
        <v>40303</v>
      </c>
      <c r="L42" s="0" t="n">
        <v>16</v>
      </c>
      <c r="M42" s="0" t="n">
        <v>5704058</v>
      </c>
      <c r="N42" s="10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11" t="n">
        <v>40322</v>
      </c>
      <c r="C43" s="0" t="n">
        <v>25</v>
      </c>
      <c r="D43" s="0" t="s">
        <v>108</v>
      </c>
      <c r="E43" s="2" t="n">
        <v>246243.7</v>
      </c>
      <c r="F43" s="9" t="n">
        <v>39559.48</v>
      </c>
      <c r="G43" s="0" t="s">
        <v>109</v>
      </c>
      <c r="H43" s="0" t="s">
        <v>109</v>
      </c>
      <c r="I43" s="0" t="s">
        <v>110</v>
      </c>
      <c r="J43" s="11" t="n">
        <v>40257</v>
      </c>
      <c r="K43" s="11" t="n">
        <v>40304</v>
      </c>
      <c r="L43" s="0" t="n">
        <v>15</v>
      </c>
      <c r="M43" s="0" t="n">
        <v>5704058</v>
      </c>
      <c r="N43" s="10" t="n">
        <f aca="false">+E43-F43</f>
        <v>206684.22</v>
      </c>
    </row>
    <row r="44" customFormat="false" ht="12.75" hidden="false" customHeight="false" outlineLevel="0" collapsed="false">
      <c r="A44" s="0" t="n">
        <v>57040</v>
      </c>
      <c r="B44" s="11" t="n">
        <v>40322</v>
      </c>
      <c r="C44" s="0" t="n">
        <v>28</v>
      </c>
      <c r="D44" s="0" t="s">
        <v>199</v>
      </c>
      <c r="E44" s="2" t="n">
        <v>256209.16</v>
      </c>
      <c r="F44" s="2" t="n">
        <v>256209.16</v>
      </c>
      <c r="G44" s="0" t="s">
        <v>52</v>
      </c>
      <c r="H44" s="0" t="s">
        <v>35</v>
      </c>
      <c r="I44" s="0" t="s">
        <v>200</v>
      </c>
      <c r="J44" s="11" t="n">
        <v>40306</v>
      </c>
      <c r="K44" s="11" t="n">
        <v>40308</v>
      </c>
      <c r="L44" s="0" t="n">
        <v>11</v>
      </c>
      <c r="M44" s="0" t="n">
        <v>5704058</v>
      </c>
      <c r="N44" s="10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322</v>
      </c>
      <c r="C45" s="0" t="n">
        <v>7</v>
      </c>
      <c r="D45" s="0" t="s">
        <v>201</v>
      </c>
      <c r="E45" s="2" t="n">
        <v>233864.34</v>
      </c>
      <c r="F45" s="2" t="n">
        <v>233864.34</v>
      </c>
      <c r="G45" s="0" t="s">
        <v>79</v>
      </c>
      <c r="H45" s="0" t="s">
        <v>79</v>
      </c>
      <c r="I45" s="0" t="s">
        <v>202</v>
      </c>
      <c r="J45" s="11" t="n">
        <v>40304</v>
      </c>
      <c r="K45" s="11" t="n">
        <v>40309</v>
      </c>
      <c r="L45" s="0" t="n">
        <v>10</v>
      </c>
      <c r="M45" s="0" t="n">
        <v>5704058</v>
      </c>
      <c r="N45" s="10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11" t="n">
        <v>40322</v>
      </c>
      <c r="C46" s="0" t="n">
        <v>24</v>
      </c>
      <c r="D46" s="0" t="s">
        <v>203</v>
      </c>
      <c r="E46" s="2" t="n">
        <v>256209.16</v>
      </c>
      <c r="F46" s="9" t="n">
        <v>190809.16</v>
      </c>
      <c r="G46" s="0" t="s">
        <v>52</v>
      </c>
      <c r="H46" s="0" t="s">
        <v>52</v>
      </c>
      <c r="I46" s="0" t="s">
        <v>204</v>
      </c>
      <c r="J46" s="11" t="n">
        <v>40304</v>
      </c>
      <c r="K46" s="11" t="n">
        <v>40309</v>
      </c>
      <c r="L46" s="0" t="n">
        <v>10</v>
      </c>
      <c r="M46" s="0" t="n">
        <v>5704058</v>
      </c>
      <c r="N46" s="10" t="n">
        <f aca="false">+E46-F46</f>
        <v>65400</v>
      </c>
    </row>
    <row r="47" customFormat="false" ht="12.75" hidden="false" customHeight="false" outlineLevel="0" collapsed="false">
      <c r="A47" s="0" t="n">
        <v>57040</v>
      </c>
      <c r="B47" s="11" t="n">
        <v>40322</v>
      </c>
      <c r="C47" s="0" t="n">
        <v>20</v>
      </c>
      <c r="D47" s="0" t="s">
        <v>111</v>
      </c>
      <c r="E47" s="2" t="n">
        <v>238544.18</v>
      </c>
      <c r="F47" s="2" t="n">
        <v>238544.18</v>
      </c>
      <c r="G47" s="0" t="s">
        <v>85</v>
      </c>
      <c r="H47" s="0" t="s">
        <v>35</v>
      </c>
      <c r="I47" s="0" t="s">
        <v>112</v>
      </c>
      <c r="J47" s="11" t="n">
        <v>40307</v>
      </c>
      <c r="K47" s="11" t="n">
        <v>40309</v>
      </c>
      <c r="L47" s="0" t="n">
        <v>10</v>
      </c>
      <c r="M47" s="0" t="n">
        <v>5704058</v>
      </c>
      <c r="N47" s="10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11" t="n">
        <v>40322</v>
      </c>
      <c r="C48" s="0" t="n">
        <v>3</v>
      </c>
      <c r="D48" s="0" t="s">
        <v>205</v>
      </c>
      <c r="E48" s="2" t="n">
        <v>233864.34</v>
      </c>
      <c r="F48" s="9" t="n">
        <v>44696.33</v>
      </c>
      <c r="G48" s="0" t="s">
        <v>79</v>
      </c>
      <c r="H48" s="0" t="s">
        <v>79</v>
      </c>
      <c r="I48" s="0" t="s">
        <v>206</v>
      </c>
      <c r="J48" s="11" t="n">
        <v>40275</v>
      </c>
      <c r="K48" s="11" t="n">
        <v>40310</v>
      </c>
      <c r="L48" s="0" t="n">
        <v>9</v>
      </c>
      <c r="M48" s="0" t="n">
        <v>5704058</v>
      </c>
      <c r="N48" s="10" t="n">
        <f aca="false">+E48-F48</f>
        <v>189168.01</v>
      </c>
    </row>
    <row r="49" customFormat="false" ht="12.75" hidden="false" customHeight="false" outlineLevel="0" collapsed="false">
      <c r="A49" s="0" t="n">
        <v>57040</v>
      </c>
      <c r="B49" s="11" t="n">
        <v>40322</v>
      </c>
      <c r="C49" s="0" t="n">
        <v>2</v>
      </c>
      <c r="D49" s="0" t="s">
        <v>113</v>
      </c>
      <c r="E49" s="2" t="n">
        <v>176446.62</v>
      </c>
      <c r="F49" s="2" t="n">
        <v>176446.62</v>
      </c>
      <c r="G49" s="0" t="s">
        <v>114</v>
      </c>
      <c r="H49" s="0" t="s">
        <v>114</v>
      </c>
      <c r="I49" s="0" t="s">
        <v>115</v>
      </c>
      <c r="J49" s="11" t="n">
        <v>40308</v>
      </c>
      <c r="K49" s="11" t="n">
        <v>40311</v>
      </c>
      <c r="L49" s="0" t="n">
        <v>8</v>
      </c>
      <c r="M49" s="0" t="n">
        <v>5704058</v>
      </c>
      <c r="N49" s="10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11" t="n">
        <v>40322</v>
      </c>
      <c r="C50" s="0" t="n">
        <v>17</v>
      </c>
      <c r="D50" s="0" t="s">
        <v>207</v>
      </c>
      <c r="E50" s="2" t="n">
        <v>359313.38</v>
      </c>
      <c r="F50" s="2" t="n">
        <v>359313.38</v>
      </c>
      <c r="G50" s="0" t="s">
        <v>57</v>
      </c>
      <c r="H50" s="0" t="s">
        <v>57</v>
      </c>
      <c r="I50" s="0" t="s">
        <v>208</v>
      </c>
      <c r="J50" s="11" t="n">
        <v>40199</v>
      </c>
      <c r="K50" s="11" t="n">
        <v>40311</v>
      </c>
      <c r="L50" s="0" t="n">
        <v>8</v>
      </c>
      <c r="M50" s="0" t="n">
        <v>5704058</v>
      </c>
      <c r="N50" s="10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11" t="n">
        <v>40322</v>
      </c>
      <c r="C51" s="0" t="n">
        <v>23</v>
      </c>
      <c r="D51" s="0" t="s">
        <v>116</v>
      </c>
      <c r="E51" s="2" t="n">
        <v>254897.02</v>
      </c>
      <c r="F51" s="2" t="n">
        <v>254897.02</v>
      </c>
      <c r="G51" s="0" t="s">
        <v>117</v>
      </c>
      <c r="H51" s="0" t="s">
        <v>35</v>
      </c>
      <c r="I51" s="0" t="s">
        <v>118</v>
      </c>
      <c r="J51" s="11" t="n">
        <v>40311</v>
      </c>
      <c r="K51" s="11" t="n">
        <v>40315</v>
      </c>
      <c r="L51" s="0" t="n">
        <v>4</v>
      </c>
      <c r="M51" s="0" t="n">
        <v>5704058</v>
      </c>
      <c r="N51" s="10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11" t="n">
        <v>40322</v>
      </c>
      <c r="C52" s="0" t="n">
        <v>36</v>
      </c>
      <c r="D52" s="0" t="s">
        <v>209</v>
      </c>
      <c r="E52" s="2" t="n">
        <v>304033.07</v>
      </c>
      <c r="F52" s="2" t="n">
        <v>304033.07</v>
      </c>
      <c r="G52" s="0" t="s">
        <v>210</v>
      </c>
      <c r="H52" s="0" t="s">
        <v>35</v>
      </c>
      <c r="I52" s="0" t="s">
        <v>211</v>
      </c>
      <c r="J52" s="11" t="n">
        <v>40311</v>
      </c>
      <c r="K52" s="11" t="n">
        <v>40315</v>
      </c>
      <c r="L52" s="0" t="n">
        <v>4</v>
      </c>
      <c r="M52" s="0" t="n">
        <v>5704058</v>
      </c>
      <c r="N52" s="10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11" t="n">
        <v>40322</v>
      </c>
      <c r="C53" s="0" t="n">
        <v>34</v>
      </c>
      <c r="D53" s="0" t="s">
        <v>212</v>
      </c>
      <c r="E53" s="2" t="n">
        <v>336562.62</v>
      </c>
      <c r="F53" s="2" t="n">
        <v>336562.62</v>
      </c>
      <c r="G53" s="0" t="s">
        <v>144</v>
      </c>
      <c r="H53" s="0" t="s">
        <v>144</v>
      </c>
      <c r="I53" s="0" t="s">
        <v>213</v>
      </c>
      <c r="J53" s="11" t="n">
        <v>40311</v>
      </c>
      <c r="K53" s="11" t="n">
        <v>40315</v>
      </c>
      <c r="L53" s="0" t="n">
        <v>4</v>
      </c>
      <c r="M53" s="0" t="n">
        <v>5704058</v>
      </c>
      <c r="N53" s="10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11" t="n">
        <v>40322</v>
      </c>
      <c r="C54" s="0" t="n">
        <v>4</v>
      </c>
      <c r="D54" s="0" t="s">
        <v>119</v>
      </c>
      <c r="E54" s="2" t="n">
        <v>264746.16</v>
      </c>
      <c r="F54" s="2" t="n">
        <v>264746.16</v>
      </c>
      <c r="G54" s="0" t="s">
        <v>60</v>
      </c>
      <c r="H54" s="0" t="s">
        <v>60</v>
      </c>
      <c r="I54" s="0" t="s">
        <v>120</v>
      </c>
      <c r="J54" s="11" t="n">
        <v>40275</v>
      </c>
      <c r="K54" s="11" t="n">
        <v>40318</v>
      </c>
      <c r="L54" s="0" t="n">
        <v>1</v>
      </c>
      <c r="M54" s="0" t="n">
        <v>5704058</v>
      </c>
      <c r="N54" s="10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11" t="n">
        <v>40322</v>
      </c>
      <c r="C55" s="0" t="n">
        <v>31</v>
      </c>
      <c r="D55" s="0" t="s">
        <v>121</v>
      </c>
      <c r="E55" s="2" t="n">
        <v>284116.48</v>
      </c>
      <c r="F55" s="2" t="n">
        <v>284116.48</v>
      </c>
      <c r="G55" s="0" t="s">
        <v>122</v>
      </c>
      <c r="H55" s="0" t="s">
        <v>122</v>
      </c>
      <c r="I55" s="0" t="s">
        <v>123</v>
      </c>
      <c r="J55" s="11" t="n">
        <v>40275</v>
      </c>
      <c r="K55" s="11" t="n">
        <v>40318</v>
      </c>
      <c r="L55" s="0" t="n">
        <v>1</v>
      </c>
      <c r="M55" s="0" t="n">
        <v>5704058</v>
      </c>
      <c r="N55" s="10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11" t="n">
        <v>40322</v>
      </c>
      <c r="C56" s="0" t="n">
        <v>1</v>
      </c>
      <c r="D56" s="0" t="s">
        <v>214</v>
      </c>
      <c r="E56" s="2" t="n">
        <v>176446.62</v>
      </c>
      <c r="F56" s="2" t="n">
        <v>176446.62</v>
      </c>
      <c r="G56" s="0" t="s">
        <v>114</v>
      </c>
      <c r="H56" s="0" t="s">
        <v>35</v>
      </c>
      <c r="I56" s="0" t="s">
        <v>215</v>
      </c>
      <c r="J56" s="11" t="n">
        <v>40317</v>
      </c>
      <c r="K56" s="11" t="n">
        <v>40319</v>
      </c>
      <c r="L56" s="0" t="n">
        <v>0</v>
      </c>
      <c r="M56" s="0" t="n">
        <v>5704058</v>
      </c>
      <c r="N56" s="10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11" t="n">
        <v>40322</v>
      </c>
      <c r="C57" s="0" t="n">
        <v>40</v>
      </c>
      <c r="D57" s="0" t="s">
        <v>124</v>
      </c>
      <c r="E57" s="2" t="n">
        <v>180406.61</v>
      </c>
      <c r="F57" s="2" t="n">
        <v>180406.61</v>
      </c>
      <c r="G57" s="0" t="s">
        <v>106</v>
      </c>
      <c r="H57" s="0" t="s">
        <v>35</v>
      </c>
      <c r="I57" s="0" t="s">
        <v>125</v>
      </c>
      <c r="J57" s="11" t="n">
        <v>40317</v>
      </c>
      <c r="K57" s="11" t="n">
        <v>40319</v>
      </c>
      <c r="L57" s="0" t="n">
        <v>0</v>
      </c>
      <c r="M57" s="0" t="n">
        <v>5704058</v>
      </c>
      <c r="N57" s="10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11" t="n">
        <v>40322</v>
      </c>
      <c r="C58" s="0" t="n">
        <v>43</v>
      </c>
      <c r="D58" s="0" t="s">
        <v>126</v>
      </c>
      <c r="E58" s="2" t="n">
        <v>188616.22</v>
      </c>
      <c r="F58" s="2" t="n">
        <v>188616.22</v>
      </c>
      <c r="G58" s="0" t="s">
        <v>63</v>
      </c>
      <c r="H58" s="0" t="s">
        <v>35</v>
      </c>
      <c r="I58" s="0" t="s">
        <v>127</v>
      </c>
      <c r="J58" s="11" t="n">
        <v>40317</v>
      </c>
      <c r="K58" s="11" t="n">
        <v>40319</v>
      </c>
      <c r="L58" s="0" t="n">
        <v>0</v>
      </c>
      <c r="M58" s="0" t="n">
        <v>5704058</v>
      </c>
      <c r="N58" s="10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11" t="n">
        <v>40322</v>
      </c>
      <c r="C59" s="0" t="n">
        <v>47</v>
      </c>
      <c r="D59" s="0" t="s">
        <v>128</v>
      </c>
      <c r="E59" s="2" t="n">
        <v>188616.22</v>
      </c>
      <c r="F59" s="2" t="n">
        <v>188616.22</v>
      </c>
      <c r="G59" s="0" t="s">
        <v>63</v>
      </c>
      <c r="H59" s="0" t="s">
        <v>35</v>
      </c>
      <c r="I59" s="0" t="s">
        <v>129</v>
      </c>
      <c r="J59" s="11" t="n">
        <v>40317</v>
      </c>
      <c r="K59" s="11" t="n">
        <v>40319</v>
      </c>
      <c r="L59" s="0" t="n">
        <v>0</v>
      </c>
      <c r="M59" s="0" t="n">
        <v>5704058</v>
      </c>
      <c r="N59" s="10" t="n">
        <f aca="false">+E59-F59</f>
        <v>0</v>
      </c>
    </row>
    <row r="60" customFormat="false" ht="12.75" hidden="false" customHeight="false" outlineLevel="0" collapsed="false">
      <c r="A60" s="0"/>
      <c r="B60" s="11"/>
      <c r="J60" s="11"/>
      <c r="K60" s="11"/>
    </row>
    <row r="61" customFormat="false" ht="12.75" hidden="false" customHeight="false" outlineLevel="0" collapsed="false">
      <c r="A61" s="0"/>
      <c r="B61" s="11"/>
      <c r="J61" s="11"/>
      <c r="K61" s="11"/>
    </row>
    <row r="62" customFormat="false" ht="12.75" hidden="false" customHeight="false" outlineLevel="0" collapsed="false">
      <c r="A62" s="0"/>
      <c r="B62" s="11"/>
      <c r="J62" s="11"/>
      <c r="K62" s="11"/>
    </row>
    <row r="63" customFormat="false" ht="12.75" hidden="false" customHeight="false" outlineLevel="0" collapsed="false">
      <c r="A63" s="0"/>
      <c r="B63" s="11"/>
      <c r="J63" s="11"/>
      <c r="K63" s="11"/>
    </row>
    <row r="64" customFormat="false" ht="12.75" hidden="false" customHeight="false" outlineLevel="0" collapsed="false">
      <c r="A64" s="0"/>
      <c r="B64" s="11"/>
      <c r="J64" s="11"/>
      <c r="K64" s="11"/>
    </row>
    <row r="65" customFormat="false" ht="12.75" hidden="false" customHeight="false" outlineLevel="0" collapsed="false">
      <c r="A65" s="0"/>
      <c r="B65" s="11"/>
      <c r="J65" s="11"/>
      <c r="K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11" t="n">
        <v>40316</v>
      </c>
      <c r="C3" s="0" t="n">
        <v>5</v>
      </c>
      <c r="D3" s="0" t="s">
        <v>13</v>
      </c>
      <c r="E3" s="2" t="n">
        <v>353664</v>
      </c>
      <c r="F3" s="2" t="n">
        <v>117888</v>
      </c>
      <c r="G3" s="0" t="s">
        <v>14</v>
      </c>
      <c r="H3" s="0" t="s">
        <v>15</v>
      </c>
      <c r="I3" s="0" t="s">
        <v>16</v>
      </c>
      <c r="J3" s="11" t="n">
        <v>40191</v>
      </c>
      <c r="K3" s="11" t="n">
        <v>40284</v>
      </c>
      <c r="L3" s="0" t="n">
        <v>31</v>
      </c>
      <c r="M3" s="0" t="n">
        <v>5704058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11" t="n">
        <v>40316</v>
      </c>
      <c r="C4" s="0" t="n">
        <v>6</v>
      </c>
      <c r="D4" s="0" t="s">
        <v>180</v>
      </c>
      <c r="E4" s="2" t="n">
        <v>105280</v>
      </c>
      <c r="F4" s="2" t="n">
        <v>105280</v>
      </c>
      <c r="G4" s="0" t="s">
        <v>181</v>
      </c>
      <c r="H4" s="0" t="s">
        <v>181</v>
      </c>
      <c r="I4" s="0" t="s">
        <v>182</v>
      </c>
      <c r="J4" s="11" t="n">
        <v>38897</v>
      </c>
      <c r="K4" s="11" t="n">
        <v>40303</v>
      </c>
      <c r="L4" s="0" t="n">
        <v>12</v>
      </c>
      <c r="M4" s="0" t="n">
        <v>5704058</v>
      </c>
      <c r="N4" s="0" t="s">
        <v>35</v>
      </c>
    </row>
    <row r="5" customFormat="false" ht="12.75" hidden="false" customHeight="false" outlineLevel="0" collapsed="false">
      <c r="A5" s="0" t="n">
        <v>57040</v>
      </c>
      <c r="B5" s="11" t="n">
        <v>40316</v>
      </c>
      <c r="C5" s="0" t="n">
        <v>4</v>
      </c>
      <c r="D5" s="0" t="s">
        <v>183</v>
      </c>
      <c r="E5" s="2" t="n">
        <v>122800</v>
      </c>
      <c r="F5" s="2" t="n">
        <v>122800</v>
      </c>
      <c r="G5" s="0" t="s">
        <v>14</v>
      </c>
      <c r="H5" s="0" t="s">
        <v>184</v>
      </c>
      <c r="I5" s="0" t="s">
        <v>185</v>
      </c>
      <c r="J5" s="11" t="n">
        <v>39151</v>
      </c>
      <c r="K5" s="11" t="n">
        <v>40303</v>
      </c>
      <c r="L5" s="0" t="n">
        <v>12</v>
      </c>
      <c r="M5" s="0" t="n">
        <v>5704058</v>
      </c>
      <c r="N5" s="0" t="s">
        <v>35</v>
      </c>
    </row>
    <row r="6" customFormat="false" ht="12.75" hidden="false" customHeight="false" outlineLevel="0" collapsed="false">
      <c r="A6" s="0" t="n">
        <v>57040</v>
      </c>
      <c r="B6" s="11" t="n">
        <v>40316</v>
      </c>
      <c r="C6" s="0" t="n">
        <v>2</v>
      </c>
      <c r="D6" s="0" t="s">
        <v>17</v>
      </c>
      <c r="E6" s="2" t="n">
        <v>96320</v>
      </c>
      <c r="F6" s="2" t="n">
        <v>96320</v>
      </c>
      <c r="G6" s="0" t="s">
        <v>14</v>
      </c>
      <c r="H6" s="0" t="s">
        <v>18</v>
      </c>
      <c r="I6" s="0" t="s">
        <v>19</v>
      </c>
      <c r="J6" s="11" t="n">
        <v>39051</v>
      </c>
      <c r="K6" s="11" t="n">
        <v>40305</v>
      </c>
      <c r="L6" s="0" t="n">
        <v>10</v>
      </c>
      <c r="M6" s="0" t="n">
        <v>5704058</v>
      </c>
      <c r="N6" s="0" t="s">
        <v>35</v>
      </c>
    </row>
    <row r="7" customFormat="false" ht="12.75" hidden="false" customHeight="false" outlineLevel="0" collapsed="false">
      <c r="A7" s="0" t="n">
        <v>57040</v>
      </c>
      <c r="B7" s="11" t="n">
        <v>40316</v>
      </c>
      <c r="C7" s="0" t="n">
        <v>3</v>
      </c>
      <c r="D7" s="0" t="s">
        <v>20</v>
      </c>
      <c r="E7" s="2" t="n">
        <v>138400</v>
      </c>
      <c r="F7" s="2" t="n">
        <v>138400</v>
      </c>
      <c r="G7" s="0" t="s">
        <v>14</v>
      </c>
      <c r="H7" s="0" t="s">
        <v>21</v>
      </c>
      <c r="I7" s="0" t="s">
        <v>22</v>
      </c>
      <c r="J7" s="11" t="n">
        <v>39691</v>
      </c>
      <c r="K7" s="11" t="n">
        <v>40305</v>
      </c>
      <c r="L7" s="0" t="n">
        <v>10</v>
      </c>
      <c r="M7" s="0" t="n">
        <v>5704058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11" t="n">
        <v>40316</v>
      </c>
      <c r="C8" s="0" t="n">
        <v>1</v>
      </c>
      <c r="D8" s="0" t="s">
        <v>23</v>
      </c>
      <c r="E8" s="2" t="n">
        <v>133920</v>
      </c>
      <c r="F8" s="2" t="n">
        <v>133920</v>
      </c>
      <c r="G8" s="0" t="s">
        <v>24</v>
      </c>
      <c r="H8" s="0" t="s">
        <v>24</v>
      </c>
      <c r="I8" s="0" t="s">
        <v>25</v>
      </c>
      <c r="J8" s="11" t="n">
        <v>40256</v>
      </c>
      <c r="K8" s="11" t="n">
        <v>40305</v>
      </c>
      <c r="L8" s="0" t="n">
        <v>10</v>
      </c>
      <c r="M8" s="0" t="n">
        <v>5704058</v>
      </c>
      <c r="N8" s="0" t="s">
        <v>35</v>
      </c>
    </row>
    <row r="9" customFormat="false" ht="12.75" hidden="false" customHeight="false" outlineLevel="0" collapsed="false">
      <c r="A9" s="0" t="n">
        <v>57040</v>
      </c>
      <c r="B9" s="11" t="n">
        <v>40316</v>
      </c>
      <c r="C9" s="0" t="n">
        <v>7</v>
      </c>
      <c r="D9" s="0" t="s">
        <v>186</v>
      </c>
      <c r="E9" s="2" t="n">
        <v>193280</v>
      </c>
      <c r="F9" s="2" t="n">
        <v>193280</v>
      </c>
      <c r="G9" s="0" t="s">
        <v>187</v>
      </c>
      <c r="H9" s="0" t="s">
        <v>187</v>
      </c>
      <c r="I9" s="0" t="s">
        <v>188</v>
      </c>
      <c r="J9" s="11" t="n">
        <v>40182</v>
      </c>
      <c r="K9" s="11" t="n">
        <v>40305</v>
      </c>
      <c r="L9" s="0" t="n">
        <v>10</v>
      </c>
      <c r="M9" s="0" t="n">
        <v>5704058</v>
      </c>
      <c r="N9" s="0" t="s">
        <v>35</v>
      </c>
    </row>
    <row r="10" customFormat="false" ht="12.75" hidden="false" customHeight="false" outlineLevel="0" collapsed="false">
      <c r="A10" s="0" t="n">
        <v>57040</v>
      </c>
      <c r="B10" s="11" t="n">
        <v>40316</v>
      </c>
      <c r="C10" s="0" t="n">
        <v>43</v>
      </c>
      <c r="D10" s="0" t="s">
        <v>33</v>
      </c>
      <c r="E10" s="2" t="n">
        <v>355967.22</v>
      </c>
      <c r="F10" s="2" t="n">
        <v>355967.22</v>
      </c>
      <c r="G10" s="0" t="s">
        <v>34</v>
      </c>
      <c r="H10" s="0" t="s">
        <v>35</v>
      </c>
      <c r="I10" s="0" t="s">
        <v>36</v>
      </c>
      <c r="J10" s="11" t="n">
        <v>40052</v>
      </c>
      <c r="K10" s="11" t="n">
        <v>40056</v>
      </c>
      <c r="L10" s="0" t="n">
        <v>259</v>
      </c>
      <c r="M10" s="0" t="n">
        <v>5704058</v>
      </c>
      <c r="N10" s="0" t="s">
        <v>35</v>
      </c>
    </row>
    <row r="11" customFormat="false" ht="12.75" hidden="false" customHeight="false" outlineLevel="0" collapsed="false">
      <c r="A11" s="0" t="n">
        <v>57040</v>
      </c>
      <c r="B11" s="11" t="n">
        <v>40316</v>
      </c>
      <c r="C11" s="0" t="n">
        <v>14</v>
      </c>
      <c r="D11" s="0" t="s">
        <v>37</v>
      </c>
      <c r="E11" s="2" t="n">
        <v>197150.49</v>
      </c>
      <c r="F11" s="2" t="n">
        <v>197150.49</v>
      </c>
      <c r="G11" s="0" t="s">
        <v>38</v>
      </c>
      <c r="H11" s="0" t="s">
        <v>35</v>
      </c>
      <c r="I11" s="0" t="s">
        <v>39</v>
      </c>
      <c r="J11" s="11" t="n">
        <v>40110</v>
      </c>
      <c r="K11" s="11" t="n">
        <v>40114</v>
      </c>
      <c r="L11" s="0" t="n">
        <v>201</v>
      </c>
      <c r="M11" s="0" t="n">
        <v>5704058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11" t="n">
        <v>40316</v>
      </c>
      <c r="C12" s="0" t="n">
        <v>19</v>
      </c>
      <c r="D12" s="0" t="s">
        <v>40</v>
      </c>
      <c r="E12" s="2" t="n">
        <v>246868.17</v>
      </c>
      <c r="F12" s="2" t="n">
        <v>246868.17</v>
      </c>
      <c r="G12" s="0" t="s">
        <v>41</v>
      </c>
      <c r="H12" s="0" t="s">
        <v>35</v>
      </c>
      <c r="I12" s="0" t="s">
        <v>42</v>
      </c>
      <c r="J12" s="11" t="n">
        <v>40141</v>
      </c>
      <c r="K12" s="11" t="n">
        <v>40144</v>
      </c>
      <c r="L12" s="0" t="n">
        <v>171</v>
      </c>
      <c r="M12" s="0" t="n">
        <v>5704058</v>
      </c>
      <c r="N12" s="0" t="s">
        <v>35</v>
      </c>
    </row>
    <row r="13" customFormat="false" ht="12.75" hidden="false" customHeight="false" outlineLevel="0" collapsed="false">
      <c r="A13" s="0" t="n">
        <v>57040</v>
      </c>
      <c r="B13" s="11" t="n">
        <v>40316</v>
      </c>
      <c r="C13" s="0" t="n">
        <v>15</v>
      </c>
      <c r="D13" s="0" t="s">
        <v>43</v>
      </c>
      <c r="E13" s="2" t="n">
        <v>206700.38</v>
      </c>
      <c r="F13" s="2" t="n">
        <v>206700.38</v>
      </c>
      <c r="G13" s="0" t="s">
        <v>38</v>
      </c>
      <c r="H13" s="0" t="s">
        <v>35</v>
      </c>
      <c r="I13" s="0" t="s">
        <v>44</v>
      </c>
      <c r="J13" s="11" t="n">
        <v>40190</v>
      </c>
      <c r="K13" s="11" t="n">
        <v>40191</v>
      </c>
      <c r="L13" s="0" t="n">
        <v>124</v>
      </c>
      <c r="M13" s="0" t="n">
        <v>5704058</v>
      </c>
      <c r="N13" s="0" t="s">
        <v>35</v>
      </c>
    </row>
    <row r="14" customFormat="false" ht="12.75" hidden="false" customHeight="false" outlineLevel="0" collapsed="false">
      <c r="A14" s="0" t="n">
        <v>57040</v>
      </c>
      <c r="B14" s="11" t="n">
        <v>40316</v>
      </c>
      <c r="C14" s="0" t="n">
        <v>10</v>
      </c>
      <c r="D14" s="0" t="s">
        <v>45</v>
      </c>
      <c r="E14" s="2" t="n">
        <v>185268.89</v>
      </c>
      <c r="F14" s="2" t="n">
        <v>185268.89</v>
      </c>
      <c r="G14" s="0" t="s">
        <v>46</v>
      </c>
      <c r="H14" s="0" t="s">
        <v>35</v>
      </c>
      <c r="I14" s="0" t="s">
        <v>47</v>
      </c>
      <c r="J14" s="11" t="n">
        <v>40201</v>
      </c>
      <c r="K14" s="11" t="n">
        <v>40204</v>
      </c>
      <c r="L14" s="0" t="n">
        <v>111</v>
      </c>
      <c r="M14" s="0" t="n">
        <v>5704058</v>
      </c>
      <c r="N14" s="0" t="s">
        <v>35</v>
      </c>
    </row>
    <row r="15" customFormat="false" ht="12.75" hidden="false" customHeight="false" outlineLevel="0" collapsed="false">
      <c r="A15" s="0" t="n">
        <v>57040</v>
      </c>
      <c r="B15" s="11" t="n">
        <v>40316</v>
      </c>
      <c r="C15" s="0" t="n">
        <v>36</v>
      </c>
      <c r="D15" s="0" t="s">
        <v>48</v>
      </c>
      <c r="E15" s="2" t="n">
        <v>457188.45</v>
      </c>
      <c r="F15" s="2" t="n">
        <v>457188.45</v>
      </c>
      <c r="G15" s="0" t="s">
        <v>49</v>
      </c>
      <c r="H15" s="0" t="s">
        <v>49</v>
      </c>
      <c r="I15" s="0" t="s">
        <v>50</v>
      </c>
      <c r="J15" s="11" t="n">
        <v>40184</v>
      </c>
      <c r="K15" s="11" t="n">
        <v>40221</v>
      </c>
      <c r="L15" s="0" t="n">
        <v>94</v>
      </c>
      <c r="M15" s="0" t="n">
        <v>5704058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11" t="n">
        <v>40316</v>
      </c>
      <c r="C16" s="0" t="n">
        <v>33</v>
      </c>
      <c r="D16" s="0" t="s">
        <v>51</v>
      </c>
      <c r="E16" s="2" t="n">
        <v>256209.16</v>
      </c>
      <c r="F16" s="2" t="n">
        <v>256209.16</v>
      </c>
      <c r="G16" s="0" t="s">
        <v>52</v>
      </c>
      <c r="H16" s="0" t="s">
        <v>52</v>
      </c>
      <c r="I16" s="0" t="s">
        <v>53</v>
      </c>
      <c r="J16" s="11" t="n">
        <v>40222</v>
      </c>
      <c r="K16" s="11" t="n">
        <v>40225</v>
      </c>
      <c r="L16" s="0" t="n">
        <v>90</v>
      </c>
      <c r="M16" s="0" t="n">
        <v>5704058</v>
      </c>
      <c r="N16" s="0" t="s">
        <v>35</v>
      </c>
    </row>
    <row r="17" customFormat="false" ht="12.75" hidden="false" customHeight="false" outlineLevel="0" collapsed="false">
      <c r="A17" s="0" t="n">
        <v>57040</v>
      </c>
      <c r="B17" s="11" t="n">
        <v>40316</v>
      </c>
      <c r="C17" s="0" t="n">
        <v>13</v>
      </c>
      <c r="D17" s="0" t="s">
        <v>54</v>
      </c>
      <c r="E17" s="2" t="n">
        <v>206700.38</v>
      </c>
      <c r="F17" s="2" t="n">
        <v>206700.38</v>
      </c>
      <c r="G17" s="0" t="s">
        <v>38</v>
      </c>
      <c r="H17" s="0" t="s">
        <v>38</v>
      </c>
      <c r="I17" s="0" t="s">
        <v>55</v>
      </c>
      <c r="J17" s="11" t="n">
        <v>40220</v>
      </c>
      <c r="K17" s="11" t="n">
        <v>40227</v>
      </c>
      <c r="L17" s="0" t="n">
        <v>88</v>
      </c>
      <c r="M17" s="0" t="n">
        <v>5704058</v>
      </c>
      <c r="N17" s="0" t="s">
        <v>35</v>
      </c>
    </row>
    <row r="18" customFormat="false" ht="12.75" hidden="false" customHeight="false" outlineLevel="0" collapsed="false">
      <c r="A18" s="0" t="n">
        <v>57040</v>
      </c>
      <c r="B18" s="11" t="n">
        <v>40316</v>
      </c>
      <c r="C18" s="0" t="n">
        <v>17</v>
      </c>
      <c r="D18" s="0" t="s">
        <v>56</v>
      </c>
      <c r="E18" s="2" t="n">
        <v>359313.38</v>
      </c>
      <c r="F18" s="2" t="n">
        <v>359313.38</v>
      </c>
      <c r="G18" s="0" t="s">
        <v>57</v>
      </c>
      <c r="H18" s="0" t="s">
        <v>57</v>
      </c>
      <c r="I18" s="0" t="s">
        <v>58</v>
      </c>
      <c r="J18" s="11" t="n">
        <v>40185</v>
      </c>
      <c r="K18" s="11" t="n">
        <v>40231</v>
      </c>
      <c r="L18" s="0" t="n">
        <v>84</v>
      </c>
      <c r="M18" s="0" t="n">
        <v>5704058</v>
      </c>
      <c r="N18" s="0" t="s">
        <v>35</v>
      </c>
    </row>
    <row r="19" customFormat="false" ht="12.75" hidden="false" customHeight="false" outlineLevel="0" collapsed="false">
      <c r="A19" s="0" t="n">
        <v>57040</v>
      </c>
      <c r="B19" s="11" t="n">
        <v>40316</v>
      </c>
      <c r="C19" s="0" t="n">
        <v>8</v>
      </c>
      <c r="D19" s="0" t="s">
        <v>59</v>
      </c>
      <c r="E19" s="2" t="n">
        <v>264746.16</v>
      </c>
      <c r="F19" s="2" t="n">
        <v>264746.16</v>
      </c>
      <c r="G19" s="0" t="s">
        <v>60</v>
      </c>
      <c r="H19" s="0" t="s">
        <v>35</v>
      </c>
      <c r="I19" s="0" t="s">
        <v>61</v>
      </c>
      <c r="J19" s="11" t="n">
        <v>40247</v>
      </c>
      <c r="K19" s="11" t="n">
        <v>40248</v>
      </c>
      <c r="L19" s="0" t="n">
        <v>67</v>
      </c>
      <c r="M19" s="0" t="n">
        <v>5704058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11" t="n">
        <v>40316</v>
      </c>
      <c r="C20" s="0" t="n">
        <v>47</v>
      </c>
      <c r="D20" s="0" t="s">
        <v>62</v>
      </c>
      <c r="E20" s="2" t="n">
        <v>185716.62</v>
      </c>
      <c r="F20" s="2" t="n">
        <v>185716.62</v>
      </c>
      <c r="G20" s="0" t="s">
        <v>63</v>
      </c>
      <c r="H20" s="0" t="s">
        <v>35</v>
      </c>
      <c r="I20" s="0" t="s">
        <v>64</v>
      </c>
      <c r="J20" s="11" t="n">
        <v>40258</v>
      </c>
      <c r="K20" s="11" t="n">
        <v>40260</v>
      </c>
      <c r="L20" s="0" t="n">
        <v>55</v>
      </c>
      <c r="M20" s="0" t="n">
        <v>5704058</v>
      </c>
      <c r="N20" s="0" t="s">
        <v>35</v>
      </c>
    </row>
    <row r="21" customFormat="false" ht="12.75" hidden="false" customHeight="false" outlineLevel="0" collapsed="false">
      <c r="A21" s="0" t="n">
        <v>57040</v>
      </c>
      <c r="B21" s="11" t="n">
        <v>40316</v>
      </c>
      <c r="C21" s="0" t="n">
        <v>51</v>
      </c>
      <c r="D21" s="0" t="s">
        <v>192</v>
      </c>
      <c r="E21" s="2" t="n">
        <v>166636.61</v>
      </c>
      <c r="F21" s="2" t="n">
        <v>166636.61</v>
      </c>
      <c r="G21" s="0" t="s">
        <v>193</v>
      </c>
      <c r="H21" s="0" t="s">
        <v>193</v>
      </c>
      <c r="I21" s="0" t="s">
        <v>194</v>
      </c>
      <c r="J21" s="11" t="n">
        <v>40258</v>
      </c>
      <c r="K21" s="11" t="n">
        <v>40262</v>
      </c>
      <c r="L21" s="0" t="n">
        <v>53</v>
      </c>
      <c r="M21" s="0" t="n">
        <v>5704058</v>
      </c>
      <c r="N21" s="0" t="s">
        <v>35</v>
      </c>
    </row>
    <row r="22" customFormat="false" ht="12.75" hidden="false" customHeight="false" outlineLevel="0" collapsed="false">
      <c r="A22" s="0" t="n">
        <v>57040</v>
      </c>
      <c r="B22" s="11" t="n">
        <v>40316</v>
      </c>
      <c r="C22" s="0" t="n">
        <v>9</v>
      </c>
      <c r="D22" s="0" t="s">
        <v>65</v>
      </c>
      <c r="E22" s="2" t="n">
        <v>206700.38</v>
      </c>
      <c r="F22" s="2" t="n">
        <v>206700.38</v>
      </c>
      <c r="G22" s="0" t="s">
        <v>38</v>
      </c>
      <c r="H22" s="0" t="s">
        <v>35</v>
      </c>
      <c r="I22" s="0" t="s">
        <v>66</v>
      </c>
      <c r="J22" s="11" t="n">
        <v>40261</v>
      </c>
      <c r="K22" s="11" t="n">
        <v>40262</v>
      </c>
      <c r="L22" s="0" t="n">
        <v>53</v>
      </c>
      <c r="M22" s="0" t="n">
        <v>5704058</v>
      </c>
      <c r="N22" s="0" t="s">
        <v>35</v>
      </c>
    </row>
    <row r="23" customFormat="false" ht="12.75" hidden="false" customHeight="false" outlineLevel="0" collapsed="false">
      <c r="A23" s="0" t="n">
        <v>57040</v>
      </c>
      <c r="B23" s="11" t="n">
        <v>40316</v>
      </c>
      <c r="C23" s="0" t="n">
        <v>12</v>
      </c>
      <c r="D23" s="0" t="s">
        <v>67</v>
      </c>
      <c r="E23" s="2" t="n">
        <v>206700.38</v>
      </c>
      <c r="F23" s="2" t="n">
        <v>206700.38</v>
      </c>
      <c r="G23" s="0" t="s">
        <v>38</v>
      </c>
      <c r="H23" s="0" t="s">
        <v>35</v>
      </c>
      <c r="I23" s="0" t="s">
        <v>68</v>
      </c>
      <c r="J23" s="11" t="n">
        <v>40263</v>
      </c>
      <c r="K23" s="11" t="n">
        <v>40266</v>
      </c>
      <c r="L23" s="0" t="n">
        <v>49</v>
      </c>
      <c r="M23" s="0" t="n">
        <v>5704058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11" t="n">
        <v>40316</v>
      </c>
      <c r="C24" s="0" t="n">
        <v>11</v>
      </c>
      <c r="D24" s="0" t="s">
        <v>69</v>
      </c>
      <c r="E24" s="2" t="n">
        <v>216517.45</v>
      </c>
      <c r="F24" s="2" t="n">
        <v>216517.45</v>
      </c>
      <c r="G24" s="0" t="s">
        <v>70</v>
      </c>
      <c r="H24" s="0" t="s">
        <v>35</v>
      </c>
      <c r="I24" s="0" t="s">
        <v>71</v>
      </c>
      <c r="J24" s="11" t="n">
        <v>40275</v>
      </c>
      <c r="K24" s="11" t="n">
        <v>40276</v>
      </c>
      <c r="L24" s="0" t="n">
        <v>39</v>
      </c>
      <c r="M24" s="0" t="n">
        <v>5704058</v>
      </c>
      <c r="N24" s="0" t="s">
        <v>35</v>
      </c>
    </row>
    <row r="25" customFormat="false" ht="12.75" hidden="false" customHeight="false" outlineLevel="0" collapsed="false">
      <c r="A25" s="0" t="n">
        <v>57040</v>
      </c>
      <c r="B25" s="11" t="n">
        <v>40316</v>
      </c>
      <c r="C25" s="0" t="n">
        <v>5</v>
      </c>
      <c r="D25" s="0" t="s">
        <v>72</v>
      </c>
      <c r="E25" s="2" t="n">
        <v>295500.78</v>
      </c>
      <c r="F25" s="2" t="n">
        <v>295500.78</v>
      </c>
      <c r="G25" s="0" t="s">
        <v>73</v>
      </c>
      <c r="H25" s="0" t="s">
        <v>35</v>
      </c>
      <c r="I25" s="0" t="s">
        <v>74</v>
      </c>
      <c r="J25" s="11" t="n">
        <v>40275</v>
      </c>
      <c r="K25" s="11" t="n">
        <v>40276</v>
      </c>
      <c r="L25" s="0" t="n">
        <v>39</v>
      </c>
      <c r="M25" s="0" t="n">
        <v>5704058</v>
      </c>
      <c r="N25" s="0" t="s">
        <v>35</v>
      </c>
    </row>
    <row r="26" customFormat="false" ht="12.75" hidden="false" customHeight="false" outlineLevel="0" collapsed="false">
      <c r="A26" s="0" t="n">
        <v>57040</v>
      </c>
      <c r="B26" s="11" t="n">
        <v>40316</v>
      </c>
      <c r="C26" s="0" t="n">
        <v>48</v>
      </c>
      <c r="D26" s="0" t="s">
        <v>75</v>
      </c>
      <c r="E26" s="2" t="n">
        <v>175726.62</v>
      </c>
      <c r="F26" s="2" t="n">
        <v>175726.62</v>
      </c>
      <c r="G26" s="0" t="s">
        <v>76</v>
      </c>
      <c r="H26" s="0" t="s">
        <v>35</v>
      </c>
      <c r="I26" s="0" t="s">
        <v>77</v>
      </c>
      <c r="J26" s="11" t="n">
        <v>40277</v>
      </c>
      <c r="K26" s="11" t="n">
        <v>40280</v>
      </c>
      <c r="L26" s="0" t="n">
        <v>35</v>
      </c>
      <c r="M26" s="0" t="n">
        <v>5704058</v>
      </c>
      <c r="N26" s="0" t="s">
        <v>35</v>
      </c>
    </row>
    <row r="27" customFormat="false" ht="12.75" hidden="false" customHeight="false" outlineLevel="0" collapsed="false">
      <c r="A27" s="0" t="n">
        <v>57040</v>
      </c>
      <c r="B27" s="11" t="n">
        <v>40316</v>
      </c>
      <c r="C27" s="0" t="n">
        <v>6</v>
      </c>
      <c r="D27" s="0" t="s">
        <v>78</v>
      </c>
      <c r="E27" s="2" t="n">
        <v>233864.34</v>
      </c>
      <c r="F27" s="2" t="n">
        <v>233864.34</v>
      </c>
      <c r="G27" s="0" t="s">
        <v>79</v>
      </c>
      <c r="H27" s="0" t="s">
        <v>35</v>
      </c>
      <c r="I27" s="0" t="s">
        <v>80</v>
      </c>
      <c r="J27" s="11" t="n">
        <v>40278</v>
      </c>
      <c r="K27" s="11" t="n">
        <v>40280</v>
      </c>
      <c r="L27" s="0" t="n">
        <v>35</v>
      </c>
      <c r="M27" s="0" t="n">
        <v>5704058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11" t="n">
        <v>40316</v>
      </c>
      <c r="C28" s="0" t="n">
        <v>38</v>
      </c>
      <c r="D28" s="0" t="s">
        <v>221</v>
      </c>
      <c r="E28" s="2" t="n">
        <v>378665.37</v>
      </c>
      <c r="F28" s="2" t="n">
        <v>258384.77</v>
      </c>
      <c r="G28" s="0" t="s">
        <v>149</v>
      </c>
      <c r="H28" s="0" t="s">
        <v>149</v>
      </c>
      <c r="I28" s="0" t="s">
        <v>222</v>
      </c>
      <c r="J28" s="11" t="n">
        <v>40277</v>
      </c>
      <c r="K28" s="11" t="n">
        <v>40281</v>
      </c>
      <c r="L28" s="0" t="n">
        <v>34</v>
      </c>
      <c r="M28" s="0" t="n">
        <v>5704058</v>
      </c>
      <c r="N28" s="0" t="s">
        <v>35</v>
      </c>
      <c r="R28" s="11"/>
    </row>
    <row r="29" customFormat="false" ht="12.75" hidden="false" customHeight="false" outlineLevel="0" collapsed="false">
      <c r="A29" s="0" t="n">
        <v>57040</v>
      </c>
      <c r="B29" s="11" t="n">
        <v>40316</v>
      </c>
      <c r="C29" s="0" t="n">
        <v>44</v>
      </c>
      <c r="D29" s="0" t="s">
        <v>81</v>
      </c>
      <c r="E29" s="2" t="n">
        <v>455979.74</v>
      </c>
      <c r="F29" s="2" t="n">
        <v>455979.74</v>
      </c>
      <c r="G29" s="0" t="s">
        <v>82</v>
      </c>
      <c r="H29" s="0" t="s">
        <v>82</v>
      </c>
      <c r="I29" s="0" t="s">
        <v>83</v>
      </c>
      <c r="J29" s="11" t="n">
        <v>40205</v>
      </c>
      <c r="K29" s="11" t="n">
        <v>40287</v>
      </c>
      <c r="L29" s="0" t="n">
        <v>28</v>
      </c>
      <c r="M29" s="0" t="n">
        <v>5704058</v>
      </c>
      <c r="N29" s="0" t="s">
        <v>35</v>
      </c>
    </row>
    <row r="30" customFormat="false" ht="12.75" hidden="false" customHeight="false" outlineLevel="0" collapsed="false">
      <c r="A30" s="0" t="n">
        <v>57040</v>
      </c>
      <c r="B30" s="11" t="n">
        <v>40316</v>
      </c>
      <c r="C30" s="0" t="n">
        <v>25</v>
      </c>
      <c r="D30" s="0" t="s">
        <v>84</v>
      </c>
      <c r="E30" s="2" t="n">
        <v>231471.73</v>
      </c>
      <c r="F30" s="2" t="n">
        <v>231471.73</v>
      </c>
      <c r="G30" s="0" t="s">
        <v>85</v>
      </c>
      <c r="H30" s="0" t="s">
        <v>85</v>
      </c>
      <c r="I30" s="0" t="s">
        <v>86</v>
      </c>
      <c r="J30" s="11" t="n">
        <v>40260</v>
      </c>
      <c r="K30" s="11" t="n">
        <v>40289</v>
      </c>
      <c r="L30" s="0" t="n">
        <v>26</v>
      </c>
      <c r="M30" s="0" t="n">
        <v>5704058</v>
      </c>
      <c r="N30" s="0" t="s">
        <v>35</v>
      </c>
    </row>
    <row r="31" customFormat="false" ht="12.75" hidden="false" customHeight="false" outlineLevel="0" collapsed="false">
      <c r="A31" s="0" t="n">
        <v>57040</v>
      </c>
      <c r="B31" s="11" t="n">
        <v>40316</v>
      </c>
      <c r="C31" s="0" t="n">
        <v>49</v>
      </c>
      <c r="D31" s="0" t="s">
        <v>87</v>
      </c>
      <c r="E31" s="2" t="n">
        <v>175726.62</v>
      </c>
      <c r="F31" s="2" t="n">
        <v>175726.62</v>
      </c>
      <c r="G31" s="0" t="s">
        <v>76</v>
      </c>
      <c r="H31" s="0" t="s">
        <v>35</v>
      </c>
      <c r="I31" s="0" t="s">
        <v>88</v>
      </c>
      <c r="J31" s="11" t="n">
        <v>40288</v>
      </c>
      <c r="K31" s="11" t="n">
        <v>40290</v>
      </c>
      <c r="L31" s="0" t="n">
        <v>25</v>
      </c>
      <c r="M31" s="0" t="n">
        <v>5704058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11" t="n">
        <v>40316</v>
      </c>
      <c r="C32" s="0" t="n">
        <v>46</v>
      </c>
      <c r="D32" s="0" t="s">
        <v>89</v>
      </c>
      <c r="E32" s="2" t="n">
        <v>158630.54</v>
      </c>
      <c r="F32" s="2" t="n">
        <v>158630.54</v>
      </c>
      <c r="G32" s="0" t="s">
        <v>90</v>
      </c>
      <c r="H32" s="0" t="s">
        <v>90</v>
      </c>
      <c r="I32" s="0" t="s">
        <v>91</v>
      </c>
      <c r="J32" s="11" t="n">
        <v>40195</v>
      </c>
      <c r="K32" s="11" t="n">
        <v>40290</v>
      </c>
      <c r="L32" s="0" t="n">
        <v>25</v>
      </c>
      <c r="M32" s="0" t="n">
        <v>5704058</v>
      </c>
      <c r="N32" s="0" t="s">
        <v>35</v>
      </c>
    </row>
    <row r="33" customFormat="false" ht="12.75" hidden="false" customHeight="false" outlineLevel="0" collapsed="false">
      <c r="A33" s="0" t="n">
        <v>57040</v>
      </c>
      <c r="B33" s="11" t="n">
        <v>40316</v>
      </c>
      <c r="C33" s="0" t="n">
        <v>35</v>
      </c>
      <c r="D33" s="0" t="s">
        <v>92</v>
      </c>
      <c r="E33" s="2" t="n">
        <v>301213.87</v>
      </c>
      <c r="F33" s="2" t="n">
        <v>301213.87</v>
      </c>
      <c r="G33" s="0" t="s">
        <v>93</v>
      </c>
      <c r="H33" s="0" t="s">
        <v>93</v>
      </c>
      <c r="I33" s="0" t="s">
        <v>94</v>
      </c>
      <c r="J33" s="11" t="n">
        <v>40290</v>
      </c>
      <c r="K33" s="11" t="n">
        <v>40294</v>
      </c>
      <c r="L33" s="0" t="n">
        <v>21</v>
      </c>
      <c r="M33" s="0" t="n">
        <v>5704058</v>
      </c>
      <c r="N33" s="0" t="s">
        <v>35</v>
      </c>
    </row>
    <row r="34" customFormat="false" ht="12.75" hidden="false" customHeight="false" outlineLevel="0" collapsed="false">
      <c r="A34" s="0" t="n">
        <v>57040</v>
      </c>
      <c r="B34" s="11" t="n">
        <v>40316</v>
      </c>
      <c r="C34" s="0" t="n">
        <v>2</v>
      </c>
      <c r="D34" s="0" t="s">
        <v>223</v>
      </c>
      <c r="E34" s="2" t="n">
        <v>176446.62</v>
      </c>
      <c r="F34" s="2" t="n">
        <v>176446.62</v>
      </c>
      <c r="G34" s="0" t="s">
        <v>114</v>
      </c>
      <c r="H34" s="0" t="s">
        <v>114</v>
      </c>
      <c r="I34" s="0" t="s">
        <v>224</v>
      </c>
      <c r="J34" s="11" t="n">
        <v>40277</v>
      </c>
      <c r="K34" s="11" t="n">
        <v>40294</v>
      </c>
      <c r="L34" s="0" t="n">
        <v>21</v>
      </c>
      <c r="M34" s="0" t="n">
        <v>5704058</v>
      </c>
      <c r="N34" s="0" t="s">
        <v>35</v>
      </c>
      <c r="R34" s="11"/>
    </row>
    <row r="35" customFormat="false" ht="12.75" hidden="false" customHeight="false" outlineLevel="0" collapsed="false">
      <c r="A35" s="0" t="n">
        <v>57040</v>
      </c>
      <c r="B35" s="11" t="n">
        <v>40316</v>
      </c>
      <c r="C35" s="0" t="n">
        <v>30</v>
      </c>
      <c r="D35" s="0" t="s">
        <v>195</v>
      </c>
      <c r="E35" s="2" t="n">
        <v>246243.7</v>
      </c>
      <c r="F35" s="2" t="n">
        <v>246243.7</v>
      </c>
      <c r="G35" s="0" t="s">
        <v>109</v>
      </c>
      <c r="H35" s="0" t="s">
        <v>35</v>
      </c>
      <c r="I35" s="0" t="s">
        <v>196</v>
      </c>
      <c r="J35" s="11" t="n">
        <v>40291</v>
      </c>
      <c r="K35" s="11" t="n">
        <v>40295</v>
      </c>
      <c r="L35" s="0" t="n">
        <v>20</v>
      </c>
      <c r="M35" s="0" t="n">
        <v>570405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11" t="n">
        <v>40316</v>
      </c>
      <c r="C36" s="0" t="n">
        <v>40</v>
      </c>
      <c r="D36" s="0" t="s">
        <v>219</v>
      </c>
      <c r="E36" s="2" t="n">
        <v>340154.98</v>
      </c>
      <c r="F36" s="2" t="n">
        <v>340154.98</v>
      </c>
      <c r="G36" s="0" t="s">
        <v>133</v>
      </c>
      <c r="H36" s="0" t="s">
        <v>35</v>
      </c>
      <c r="I36" s="0" t="s">
        <v>220</v>
      </c>
      <c r="J36" s="11" t="n">
        <v>40291</v>
      </c>
      <c r="K36" s="11" t="n">
        <v>40295</v>
      </c>
      <c r="L36" s="0" t="n">
        <v>20</v>
      </c>
      <c r="M36" s="0" t="n">
        <v>5704058</v>
      </c>
      <c r="N36" s="0" t="s">
        <v>35</v>
      </c>
    </row>
    <row r="37" customFormat="false" ht="12.75" hidden="false" customHeight="false" outlineLevel="0" collapsed="false">
      <c r="A37" s="0" t="n">
        <v>57040</v>
      </c>
      <c r="B37" s="11" t="n">
        <v>40316</v>
      </c>
      <c r="C37" s="0" t="n">
        <v>24</v>
      </c>
      <c r="D37" s="0" t="s">
        <v>197</v>
      </c>
      <c r="E37" s="2" t="n">
        <v>238544.18</v>
      </c>
      <c r="F37" s="2" t="n">
        <v>238544.18</v>
      </c>
      <c r="G37" s="0" t="s">
        <v>85</v>
      </c>
      <c r="H37" s="0" t="s">
        <v>85</v>
      </c>
      <c r="I37" s="0" t="s">
        <v>198</v>
      </c>
      <c r="J37" s="11" t="n">
        <v>40290</v>
      </c>
      <c r="K37" s="11" t="n">
        <v>40296</v>
      </c>
      <c r="L37" s="0" t="n">
        <v>19</v>
      </c>
      <c r="M37" s="0" t="n">
        <v>5704058</v>
      </c>
      <c r="N37" s="0" t="s">
        <v>35</v>
      </c>
    </row>
    <row r="38" customFormat="false" ht="12.75" hidden="false" customHeight="false" outlineLevel="0" collapsed="false">
      <c r="A38" s="0" t="n">
        <v>57040</v>
      </c>
      <c r="B38" s="11" t="n">
        <v>40316</v>
      </c>
      <c r="C38" s="0" t="n">
        <v>34</v>
      </c>
      <c r="D38" s="0" t="s">
        <v>95</v>
      </c>
      <c r="E38" s="2" t="n">
        <v>256209.16</v>
      </c>
      <c r="F38" s="2" t="n">
        <v>256209.16</v>
      </c>
      <c r="G38" s="0" t="s">
        <v>52</v>
      </c>
      <c r="H38" s="0" t="s">
        <v>35</v>
      </c>
      <c r="I38" s="0" t="s">
        <v>96</v>
      </c>
      <c r="J38" s="11" t="n">
        <v>40298</v>
      </c>
      <c r="K38" s="11" t="n">
        <v>40301</v>
      </c>
      <c r="L38" s="0" t="n">
        <v>14</v>
      </c>
      <c r="M38" s="0" t="n">
        <v>5704058</v>
      </c>
      <c r="N38" s="0" t="s">
        <v>35</v>
      </c>
    </row>
    <row r="39" customFormat="false" ht="12.75" hidden="false" customHeight="false" outlineLevel="0" collapsed="false">
      <c r="A39" s="0" t="n">
        <v>57040</v>
      </c>
      <c r="B39" s="11" t="n">
        <v>40316</v>
      </c>
      <c r="C39" s="0" t="n">
        <v>31</v>
      </c>
      <c r="D39" s="0" t="s">
        <v>97</v>
      </c>
      <c r="E39" s="2" t="n">
        <v>301213.87</v>
      </c>
      <c r="F39" s="2" t="n">
        <v>301213.87</v>
      </c>
      <c r="G39" s="0" t="s">
        <v>93</v>
      </c>
      <c r="H39" s="0" t="s">
        <v>35</v>
      </c>
      <c r="I39" s="0" t="s">
        <v>98</v>
      </c>
      <c r="J39" s="11" t="n">
        <v>40298</v>
      </c>
      <c r="K39" s="11" t="n">
        <v>40301</v>
      </c>
      <c r="L39" s="0" t="n">
        <v>14</v>
      </c>
      <c r="M39" s="0" t="n">
        <v>57040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11" t="n">
        <v>40316</v>
      </c>
      <c r="C40" s="0" t="n">
        <v>42</v>
      </c>
      <c r="D40" s="0" t="s">
        <v>99</v>
      </c>
      <c r="E40" s="2" t="n">
        <v>464109.26</v>
      </c>
      <c r="F40" s="2" t="n">
        <v>464109.26</v>
      </c>
      <c r="G40" s="0" t="s">
        <v>82</v>
      </c>
      <c r="H40" s="0" t="s">
        <v>35</v>
      </c>
      <c r="I40" s="0" t="s">
        <v>100</v>
      </c>
      <c r="J40" s="11" t="n">
        <v>40298</v>
      </c>
      <c r="K40" s="11" t="n">
        <v>40301</v>
      </c>
      <c r="L40" s="0" t="n">
        <v>14</v>
      </c>
      <c r="M40" s="0" t="n">
        <v>5704058</v>
      </c>
      <c r="N40" s="0" t="s">
        <v>35</v>
      </c>
    </row>
    <row r="41" customFormat="false" ht="12.75" hidden="false" customHeight="false" outlineLevel="0" collapsed="false">
      <c r="A41" s="0" t="n">
        <v>57040</v>
      </c>
      <c r="B41" s="11" t="n">
        <v>40316</v>
      </c>
      <c r="C41" s="0" t="n">
        <v>20</v>
      </c>
      <c r="D41" s="0" t="s">
        <v>101</v>
      </c>
      <c r="E41" s="2" t="n">
        <v>238544.18</v>
      </c>
      <c r="F41" s="2" t="n">
        <v>238544.18</v>
      </c>
      <c r="G41" s="0" t="s">
        <v>85</v>
      </c>
      <c r="H41" s="0" t="s">
        <v>85</v>
      </c>
      <c r="I41" s="0" t="s">
        <v>102</v>
      </c>
      <c r="J41" s="11" t="n">
        <v>40284</v>
      </c>
      <c r="K41" s="11" t="n">
        <v>40303</v>
      </c>
      <c r="L41" s="0" t="n">
        <v>12</v>
      </c>
      <c r="M41" s="0" t="n">
        <v>5704058</v>
      </c>
      <c r="N41" s="0" t="s">
        <v>35</v>
      </c>
    </row>
    <row r="42" customFormat="false" ht="12.75" hidden="false" customHeight="false" outlineLevel="0" collapsed="false">
      <c r="A42" s="0" t="n">
        <v>57040</v>
      </c>
      <c r="B42" s="11" t="n">
        <v>40316</v>
      </c>
      <c r="C42" s="0" t="n">
        <v>3</v>
      </c>
      <c r="D42" s="0" t="s">
        <v>225</v>
      </c>
      <c r="E42" s="2" t="n">
        <v>168256.62</v>
      </c>
      <c r="F42" s="2" t="n">
        <v>168256.62</v>
      </c>
      <c r="G42" s="0" t="s">
        <v>226</v>
      </c>
      <c r="H42" s="0" t="s">
        <v>226</v>
      </c>
      <c r="I42" s="0" t="s">
        <v>227</v>
      </c>
      <c r="J42" s="11" t="n">
        <v>40277</v>
      </c>
      <c r="K42" s="11" t="n">
        <v>40303</v>
      </c>
      <c r="L42" s="0" t="n">
        <v>12</v>
      </c>
      <c r="M42" s="0" t="n">
        <v>5704058</v>
      </c>
      <c r="N42" s="0" t="s">
        <v>35</v>
      </c>
      <c r="R42" s="11"/>
    </row>
    <row r="43" customFormat="false" ht="12.75" hidden="false" customHeight="false" outlineLevel="0" collapsed="false">
      <c r="A43" s="0" t="n">
        <v>57040</v>
      </c>
      <c r="B43" s="11" t="n">
        <v>40316</v>
      </c>
      <c r="C43" s="0" t="n">
        <v>50</v>
      </c>
      <c r="D43" s="0" t="s">
        <v>103</v>
      </c>
      <c r="E43" s="2" t="n">
        <v>188616.22</v>
      </c>
      <c r="F43" s="2" t="n">
        <v>188616.22</v>
      </c>
      <c r="G43" s="0" t="s">
        <v>63</v>
      </c>
      <c r="H43" s="0" t="s">
        <v>63</v>
      </c>
      <c r="I43" s="0" t="s">
        <v>104</v>
      </c>
      <c r="J43" s="11" t="n">
        <v>40276</v>
      </c>
      <c r="K43" s="11" t="n">
        <v>40303</v>
      </c>
      <c r="L43" s="0" t="n">
        <v>12</v>
      </c>
      <c r="M43" s="0" t="n">
        <v>5704058</v>
      </c>
      <c r="N43" s="0" t="s">
        <v>35</v>
      </c>
    </row>
    <row r="44" customFormat="false" ht="12.75" hidden="false" customHeight="false" outlineLevel="0" collapsed="false">
      <c r="A44" s="0" t="n">
        <v>57040</v>
      </c>
      <c r="B44" s="11" t="n">
        <v>40316</v>
      </c>
      <c r="C44" s="0" t="n">
        <v>45</v>
      </c>
      <c r="D44" s="0" t="s">
        <v>105</v>
      </c>
      <c r="E44" s="2" t="n">
        <v>180406.61</v>
      </c>
      <c r="F44" s="2" t="n">
        <v>180406.61</v>
      </c>
      <c r="G44" s="0" t="s">
        <v>106</v>
      </c>
      <c r="H44" s="0" t="s">
        <v>106</v>
      </c>
      <c r="I44" s="0" t="s">
        <v>107</v>
      </c>
      <c r="J44" s="11" t="n">
        <v>40288</v>
      </c>
      <c r="K44" s="11" t="n">
        <v>40303</v>
      </c>
      <c r="L44" s="0" t="n">
        <v>12</v>
      </c>
      <c r="M44" s="0" t="n">
        <v>5704058</v>
      </c>
      <c r="N44" s="0" t="s">
        <v>35</v>
      </c>
    </row>
    <row r="45" customFormat="false" ht="12.75" hidden="false" customHeight="false" outlineLevel="0" collapsed="false">
      <c r="A45" s="0" t="n">
        <v>57040</v>
      </c>
      <c r="B45" s="11" t="n">
        <v>40316</v>
      </c>
      <c r="C45" s="0" t="n">
        <v>28</v>
      </c>
      <c r="D45" s="0" t="s">
        <v>108</v>
      </c>
      <c r="E45" s="2" t="n">
        <v>246243.7</v>
      </c>
      <c r="F45" s="2" t="n">
        <v>39559.48</v>
      </c>
      <c r="G45" s="0" t="s">
        <v>109</v>
      </c>
      <c r="H45" s="0" t="s">
        <v>109</v>
      </c>
      <c r="I45" s="0" t="s">
        <v>110</v>
      </c>
      <c r="J45" s="11" t="n">
        <v>40257</v>
      </c>
      <c r="K45" s="11" t="n">
        <v>40304</v>
      </c>
      <c r="L45" s="0" t="n">
        <v>11</v>
      </c>
      <c r="M45" s="0" t="n">
        <v>5704058</v>
      </c>
      <c r="N45" s="0" t="s">
        <v>35</v>
      </c>
    </row>
    <row r="46" customFormat="false" ht="12.75" hidden="false" customHeight="false" outlineLevel="0" collapsed="false">
      <c r="A46" s="0" t="n">
        <v>57040</v>
      </c>
      <c r="B46" s="11" t="n">
        <v>40316</v>
      </c>
      <c r="C46" s="0" t="n">
        <v>32</v>
      </c>
      <c r="D46" s="0" t="s">
        <v>199</v>
      </c>
      <c r="E46" s="2" t="n">
        <v>256209.16</v>
      </c>
      <c r="F46" s="2" t="n">
        <v>256209.16</v>
      </c>
      <c r="G46" s="0" t="s">
        <v>52</v>
      </c>
      <c r="H46" s="0" t="s">
        <v>35</v>
      </c>
      <c r="I46" s="0" t="s">
        <v>200</v>
      </c>
      <c r="J46" s="11" t="n">
        <v>40306</v>
      </c>
      <c r="K46" s="11" t="n">
        <v>40308</v>
      </c>
      <c r="L46" s="0" t="n">
        <v>7</v>
      </c>
      <c r="M46" s="0" t="n">
        <v>5704058</v>
      </c>
      <c r="N46" s="0" t="s">
        <v>35</v>
      </c>
    </row>
    <row r="47" customFormat="false" ht="12.75" hidden="false" customHeight="false" outlineLevel="0" collapsed="false">
      <c r="A47" s="0" t="n">
        <v>57040</v>
      </c>
      <c r="B47" s="11" t="n">
        <v>40316</v>
      </c>
      <c r="C47" s="0" t="n">
        <v>39</v>
      </c>
      <c r="D47" s="0" t="s">
        <v>228</v>
      </c>
      <c r="E47" s="2" t="n">
        <v>519239.72</v>
      </c>
      <c r="F47" s="2" t="n">
        <v>519239.72</v>
      </c>
      <c r="G47" s="0" t="s">
        <v>229</v>
      </c>
      <c r="H47" s="0" t="s">
        <v>35</v>
      </c>
      <c r="I47" s="0" t="s">
        <v>230</v>
      </c>
      <c r="J47" s="11" t="n">
        <v>40306</v>
      </c>
      <c r="K47" s="11" t="n">
        <v>40308</v>
      </c>
      <c r="L47" s="0" t="n">
        <v>7</v>
      </c>
      <c r="M47" s="0" t="n">
        <v>5704058</v>
      </c>
      <c r="N47" s="0" t="s">
        <v>35</v>
      </c>
      <c r="R47" s="11"/>
    </row>
    <row r="48" customFormat="false" ht="12.75" hidden="false" customHeight="false" outlineLevel="0" collapsed="false">
      <c r="A48" s="0" t="n">
        <v>57040</v>
      </c>
      <c r="B48" s="11" t="n">
        <v>40316</v>
      </c>
      <c r="C48" s="0" t="n">
        <v>7</v>
      </c>
      <c r="D48" s="0" t="s">
        <v>201</v>
      </c>
      <c r="E48" s="2" t="n">
        <v>233864.34</v>
      </c>
      <c r="F48" s="2" t="n">
        <v>233864.34</v>
      </c>
      <c r="G48" s="0" t="s">
        <v>79</v>
      </c>
      <c r="H48" s="0" t="s">
        <v>79</v>
      </c>
      <c r="I48" s="0" t="s">
        <v>202</v>
      </c>
      <c r="J48" s="11" t="n">
        <v>40304</v>
      </c>
      <c r="K48" s="11" t="n">
        <v>40309</v>
      </c>
      <c r="L48" s="0" t="n">
        <v>6</v>
      </c>
      <c r="M48" s="0" t="n">
        <v>5704058</v>
      </c>
      <c r="N48" s="0" t="s">
        <v>35</v>
      </c>
    </row>
    <row r="49" customFormat="false" ht="12.75" hidden="false" customHeight="false" outlineLevel="0" collapsed="false">
      <c r="A49" s="0" t="n">
        <v>57040</v>
      </c>
      <c r="B49" s="11" t="n">
        <v>40316</v>
      </c>
      <c r="C49" s="0" t="n">
        <v>16</v>
      </c>
      <c r="D49" s="0" t="s">
        <v>231</v>
      </c>
      <c r="E49" s="2" t="n">
        <v>197566.23</v>
      </c>
      <c r="F49" s="2" t="n">
        <v>197566.23</v>
      </c>
      <c r="G49" s="0" t="s">
        <v>232</v>
      </c>
      <c r="H49" s="0" t="s">
        <v>232</v>
      </c>
      <c r="I49" s="0" t="s">
        <v>233</v>
      </c>
      <c r="J49" s="11" t="n">
        <v>40305</v>
      </c>
      <c r="K49" s="11" t="n">
        <v>40309</v>
      </c>
      <c r="L49" s="0" t="n">
        <v>6</v>
      </c>
      <c r="M49" s="0" t="n">
        <v>5704058</v>
      </c>
      <c r="N49" s="0" t="s">
        <v>35</v>
      </c>
      <c r="R49" s="11"/>
    </row>
    <row r="50" customFormat="false" ht="12.75" hidden="false" customHeight="false" outlineLevel="0" collapsed="false">
      <c r="A50" s="0" t="n">
        <v>57040</v>
      </c>
      <c r="B50" s="11" t="n">
        <v>40316</v>
      </c>
      <c r="C50" s="0" t="n">
        <v>29</v>
      </c>
      <c r="D50" s="0" t="s">
        <v>234</v>
      </c>
      <c r="E50" s="2" t="n">
        <v>256209.16</v>
      </c>
      <c r="F50" s="2" t="n">
        <v>256209.16</v>
      </c>
      <c r="G50" s="0" t="s">
        <v>52</v>
      </c>
      <c r="H50" s="0" t="s">
        <v>52</v>
      </c>
      <c r="I50" s="0" t="s">
        <v>235</v>
      </c>
      <c r="J50" s="11" t="n">
        <v>40304</v>
      </c>
      <c r="K50" s="11" t="n">
        <v>40309</v>
      </c>
      <c r="L50" s="0" t="n">
        <v>6</v>
      </c>
      <c r="M50" s="0" t="n">
        <v>5704058</v>
      </c>
      <c r="N50" s="0" t="s">
        <v>35</v>
      </c>
      <c r="R50" s="11"/>
    </row>
    <row r="51" customFormat="false" ht="12.75" hidden="false" customHeight="false" outlineLevel="0" collapsed="false">
      <c r="A51" s="0" t="n">
        <v>57040</v>
      </c>
      <c r="B51" s="11" t="n">
        <v>40316</v>
      </c>
      <c r="C51" s="0" t="n">
        <v>27</v>
      </c>
      <c r="D51" s="0" t="s">
        <v>203</v>
      </c>
      <c r="E51" s="2" t="n">
        <v>256209.16</v>
      </c>
      <c r="F51" s="2" t="n">
        <v>256209.16</v>
      </c>
      <c r="G51" s="0" t="s">
        <v>52</v>
      </c>
      <c r="H51" s="0" t="s">
        <v>52</v>
      </c>
      <c r="I51" s="0" t="s">
        <v>204</v>
      </c>
      <c r="J51" s="11" t="n">
        <v>40304</v>
      </c>
      <c r="K51" s="11" t="n">
        <v>40309</v>
      </c>
      <c r="L51" s="0" t="n">
        <v>6</v>
      </c>
      <c r="M51" s="0" t="n">
        <v>5704058</v>
      </c>
      <c r="N51" s="0" t="s">
        <v>35</v>
      </c>
    </row>
    <row r="52" customFormat="false" ht="12.75" hidden="false" customHeight="false" outlineLevel="0" collapsed="false">
      <c r="A52" s="0" t="n">
        <v>57040</v>
      </c>
      <c r="B52" s="11" t="n">
        <v>40316</v>
      </c>
      <c r="C52" s="0" t="n">
        <v>22</v>
      </c>
      <c r="D52" s="0" t="s">
        <v>236</v>
      </c>
      <c r="E52" s="2" t="n">
        <v>238544.18</v>
      </c>
      <c r="F52" s="2" t="n">
        <v>238544.18</v>
      </c>
      <c r="G52" s="0" t="s">
        <v>85</v>
      </c>
      <c r="H52" s="0" t="s">
        <v>35</v>
      </c>
      <c r="I52" s="0" t="s">
        <v>237</v>
      </c>
      <c r="J52" s="11" t="n">
        <v>40307</v>
      </c>
      <c r="K52" s="11" t="n">
        <v>40309</v>
      </c>
      <c r="L52" s="0" t="n">
        <v>6</v>
      </c>
      <c r="M52" s="0" t="n">
        <v>5704058</v>
      </c>
      <c r="N52" s="0" t="s">
        <v>35</v>
      </c>
    </row>
    <row r="53" customFormat="false" ht="12.75" hidden="false" customHeight="false" outlineLevel="0" collapsed="false">
      <c r="A53" s="0" t="n">
        <v>57040</v>
      </c>
      <c r="B53" s="11" t="n">
        <v>40316</v>
      </c>
      <c r="C53" s="0" t="n">
        <v>23</v>
      </c>
      <c r="D53" s="0" t="s">
        <v>238</v>
      </c>
      <c r="E53" s="2" t="n">
        <v>238544.18</v>
      </c>
      <c r="F53" s="2" t="n">
        <v>238544.18</v>
      </c>
      <c r="G53" s="0" t="s">
        <v>85</v>
      </c>
      <c r="H53" s="0" t="s">
        <v>35</v>
      </c>
      <c r="I53" s="0" t="s">
        <v>239</v>
      </c>
      <c r="J53" s="11" t="n">
        <v>40307</v>
      </c>
      <c r="K53" s="11" t="n">
        <v>40309</v>
      </c>
      <c r="L53" s="0" t="n">
        <v>6</v>
      </c>
      <c r="M53" s="0" t="n">
        <v>5704058</v>
      </c>
      <c r="N53" s="0" t="s">
        <v>35</v>
      </c>
    </row>
    <row r="54" customFormat="false" ht="12.75" hidden="false" customHeight="false" outlineLevel="0" collapsed="false">
      <c r="A54" s="0" t="n">
        <v>57040</v>
      </c>
      <c r="B54" s="11" t="n">
        <v>40316</v>
      </c>
      <c r="C54" s="0" t="n">
        <v>21</v>
      </c>
      <c r="D54" s="0" t="s">
        <v>111</v>
      </c>
      <c r="E54" s="2" t="n">
        <v>238544.18</v>
      </c>
      <c r="F54" s="2" t="n">
        <v>238544.18</v>
      </c>
      <c r="G54" s="0" t="s">
        <v>85</v>
      </c>
      <c r="H54" s="0" t="s">
        <v>35</v>
      </c>
      <c r="I54" s="0" t="s">
        <v>112</v>
      </c>
      <c r="J54" s="11" t="n">
        <v>40307</v>
      </c>
      <c r="K54" s="11" t="n">
        <v>40309</v>
      </c>
      <c r="L54" s="0" t="n">
        <v>6</v>
      </c>
      <c r="M54" s="0" t="n">
        <v>5704058</v>
      </c>
      <c r="N54" s="0" t="s">
        <v>35</v>
      </c>
    </row>
    <row r="55" customFormat="false" ht="12.75" hidden="false" customHeight="false" outlineLevel="0" collapsed="false">
      <c r="A55" s="0" t="n">
        <v>57040</v>
      </c>
      <c r="B55" s="11" t="n">
        <v>40316</v>
      </c>
      <c r="C55" s="0" t="n">
        <v>4</v>
      </c>
      <c r="D55" s="0" t="s">
        <v>205</v>
      </c>
      <c r="E55" s="2" t="n">
        <v>233864.34</v>
      </c>
      <c r="F55" s="2" t="n">
        <v>44696.33</v>
      </c>
      <c r="G55" s="0" t="s">
        <v>79</v>
      </c>
      <c r="H55" s="0" t="s">
        <v>79</v>
      </c>
      <c r="I55" s="0" t="s">
        <v>206</v>
      </c>
      <c r="J55" s="11" t="n">
        <v>40275</v>
      </c>
      <c r="K55" s="11" t="n">
        <v>40310</v>
      </c>
      <c r="L55" s="0" t="n">
        <v>5</v>
      </c>
      <c r="M55" s="0" t="n">
        <v>5704058</v>
      </c>
      <c r="N55" s="0" t="s">
        <v>35</v>
      </c>
    </row>
    <row r="56" customFormat="false" ht="12.75" hidden="false" customHeight="false" outlineLevel="0" collapsed="false">
      <c r="A56" s="0" t="n">
        <v>57040</v>
      </c>
      <c r="B56" s="11" t="n">
        <v>40316</v>
      </c>
      <c r="C56" s="0" t="n">
        <v>1</v>
      </c>
      <c r="D56" s="0" t="s">
        <v>113</v>
      </c>
      <c r="E56" s="2" t="n">
        <v>176446.62</v>
      </c>
      <c r="F56" s="2" t="n">
        <v>176446.62</v>
      </c>
      <c r="G56" s="0" t="s">
        <v>114</v>
      </c>
      <c r="H56" s="0" t="s">
        <v>114</v>
      </c>
      <c r="I56" s="0" t="s">
        <v>115</v>
      </c>
      <c r="J56" s="11" t="n">
        <v>40308</v>
      </c>
      <c r="K56" s="11" t="n">
        <v>40311</v>
      </c>
      <c r="L56" s="0" t="n">
        <v>4</v>
      </c>
      <c r="M56" s="0" t="n">
        <v>5704058</v>
      </c>
      <c r="N56" s="0" t="s">
        <v>35</v>
      </c>
    </row>
    <row r="57" customFormat="false" ht="12.75" hidden="false" customHeight="false" outlineLevel="0" collapsed="false">
      <c r="A57" s="0" t="n">
        <v>57040</v>
      </c>
      <c r="B57" s="11" t="n">
        <v>40316</v>
      </c>
      <c r="C57" s="0" t="n">
        <v>18</v>
      </c>
      <c r="D57" s="0" t="s">
        <v>207</v>
      </c>
      <c r="E57" s="2" t="n">
        <v>359313.38</v>
      </c>
      <c r="F57" s="2" t="n">
        <v>359313.38</v>
      </c>
      <c r="G57" s="0" t="s">
        <v>57</v>
      </c>
      <c r="H57" s="0" t="s">
        <v>57</v>
      </c>
      <c r="I57" s="0" t="s">
        <v>208</v>
      </c>
      <c r="J57" s="11" t="n">
        <v>40199</v>
      </c>
      <c r="K57" s="11" t="n">
        <v>40311</v>
      </c>
      <c r="L57" s="0" t="n">
        <v>4</v>
      </c>
      <c r="M57" s="0" t="n">
        <v>5704058</v>
      </c>
      <c r="N57" s="0" t="s">
        <v>35</v>
      </c>
    </row>
    <row r="58" customFormat="false" ht="12.75" hidden="false" customHeight="false" outlineLevel="0" collapsed="false">
      <c r="A58" s="0" t="n">
        <v>57040</v>
      </c>
      <c r="B58" s="11" t="n">
        <v>40316</v>
      </c>
      <c r="C58" s="0" t="n">
        <v>26</v>
      </c>
      <c r="D58" s="0" t="s">
        <v>116</v>
      </c>
      <c r="E58" s="2" t="n">
        <v>254897.02</v>
      </c>
      <c r="F58" s="2" t="n">
        <v>254897.02</v>
      </c>
      <c r="G58" s="0" t="s">
        <v>117</v>
      </c>
      <c r="H58" s="0" t="s">
        <v>35</v>
      </c>
      <c r="I58" s="0" t="s">
        <v>118</v>
      </c>
      <c r="J58" s="11" t="n">
        <v>40311</v>
      </c>
      <c r="K58" s="11" t="n">
        <v>40315</v>
      </c>
      <c r="L58" s="0" t="n">
        <v>0</v>
      </c>
      <c r="M58" s="0" t="n">
        <v>5704058</v>
      </c>
      <c r="N58" s="0" t="s">
        <v>35</v>
      </c>
    </row>
    <row r="59" customFormat="false" ht="12.75" hidden="false" customHeight="false" outlineLevel="0" collapsed="false">
      <c r="A59" s="0" t="n">
        <v>57040</v>
      </c>
      <c r="B59" s="11" t="n">
        <v>40316</v>
      </c>
      <c r="C59" s="0" t="n">
        <v>41</v>
      </c>
      <c r="D59" s="0" t="s">
        <v>209</v>
      </c>
      <c r="E59" s="2" t="n">
        <v>304033.07</v>
      </c>
      <c r="F59" s="2" t="n">
        <v>304033.07</v>
      </c>
      <c r="G59" s="0" t="s">
        <v>210</v>
      </c>
      <c r="H59" s="0" t="s">
        <v>35</v>
      </c>
      <c r="I59" s="0" t="s">
        <v>211</v>
      </c>
      <c r="J59" s="11" t="n">
        <v>40311</v>
      </c>
      <c r="K59" s="11" t="n">
        <v>40315</v>
      </c>
      <c r="L59" s="0" t="n">
        <v>0</v>
      </c>
      <c r="M59" s="0" t="n">
        <v>5704058</v>
      </c>
      <c r="N59" s="0" t="s">
        <v>35</v>
      </c>
    </row>
    <row r="60" customFormat="false" ht="12.75" hidden="false" customHeight="false" outlineLevel="0" collapsed="false">
      <c r="A60" s="0" t="n">
        <v>57040</v>
      </c>
      <c r="B60" s="11" t="n">
        <v>40316</v>
      </c>
      <c r="C60" s="0" t="n">
        <v>37</v>
      </c>
      <c r="D60" s="0" t="s">
        <v>212</v>
      </c>
      <c r="E60" s="2" t="n">
        <v>336562.62</v>
      </c>
      <c r="F60" s="2" t="n">
        <v>336562.62</v>
      </c>
      <c r="G60" s="0" t="s">
        <v>144</v>
      </c>
      <c r="H60" s="0" t="s">
        <v>144</v>
      </c>
      <c r="I60" s="0" t="s">
        <v>213</v>
      </c>
      <c r="J60" s="11" t="n">
        <v>40311</v>
      </c>
      <c r="K60" s="11" t="n">
        <v>40315</v>
      </c>
      <c r="L60" s="0" t="n">
        <v>0</v>
      </c>
      <c r="M60" s="0" t="n">
        <v>5704058</v>
      </c>
      <c r="N60" s="0" t="s">
        <v>35</v>
      </c>
    </row>
    <row r="61" customFormat="false" ht="12.75" hidden="false" customHeight="false" outlineLevel="0" collapsed="false">
      <c r="A61" s="0"/>
      <c r="B61" s="11"/>
      <c r="J61" s="11"/>
      <c r="K61" s="11"/>
    </row>
    <row r="62" customFormat="false" ht="12.75" hidden="false" customHeight="false" outlineLevel="0" collapsed="false">
      <c r="A62" s="0"/>
      <c r="B62" s="11"/>
      <c r="J62" s="11"/>
      <c r="K62" s="11"/>
    </row>
    <row r="63" customFormat="false" ht="12.75" hidden="false" customHeight="false" outlineLevel="0" collapsed="false">
      <c r="A63" s="0"/>
      <c r="B63" s="11"/>
      <c r="J63" s="11"/>
      <c r="K63" s="11"/>
    </row>
    <row r="64" customFormat="false" ht="12.75" hidden="false" customHeight="false" outlineLevel="0" collapsed="false">
      <c r="A64" s="0"/>
      <c r="B64" s="11"/>
      <c r="J64" s="11"/>
      <c r="K64" s="11"/>
    </row>
    <row r="65" customFormat="false" ht="12.75" hidden="false" customHeight="false" outlineLevel="0" collapsed="false">
      <c r="A65" s="0"/>
      <c r="B65" s="11"/>
      <c r="J65" s="11"/>
      <c r="K65" s="11"/>
    </row>
    <row r="66" customFormat="false" ht="12.75" hidden="false" customHeight="false" outlineLevel="0" collapsed="false">
      <c r="A66" s="0"/>
      <c r="B66" s="11"/>
      <c r="J66" s="11"/>
      <c r="K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11" t="n">
        <v>40308</v>
      </c>
      <c r="C3" s="0" t="n">
        <v>5</v>
      </c>
      <c r="D3" s="0" t="s">
        <v>13</v>
      </c>
      <c r="E3" s="2" t="n">
        <v>353664</v>
      </c>
      <c r="F3" s="2" t="n">
        <v>117888</v>
      </c>
      <c r="G3" s="0" t="s">
        <v>14</v>
      </c>
      <c r="H3" s="0" t="s">
        <v>15</v>
      </c>
      <c r="I3" s="0" t="s">
        <v>16</v>
      </c>
      <c r="J3" s="11" t="n">
        <v>40191</v>
      </c>
      <c r="K3" s="11" t="n">
        <v>40284</v>
      </c>
      <c r="L3" s="0" t="n">
        <v>21</v>
      </c>
      <c r="M3" s="0" t="n">
        <v>5704058</v>
      </c>
      <c r="N3" s="10" t="n">
        <f aca="false">+E3-F3</f>
        <v>235776</v>
      </c>
    </row>
    <row r="4" customFormat="false" ht="12.75" hidden="false" customHeight="false" outlineLevel="0" collapsed="false">
      <c r="A4" s="0" t="n">
        <v>57040</v>
      </c>
      <c r="B4" s="11" t="n">
        <v>40308</v>
      </c>
      <c r="C4" s="0" t="n">
        <v>8</v>
      </c>
      <c r="D4" s="0" t="s">
        <v>240</v>
      </c>
      <c r="E4" s="2" t="n">
        <v>150592</v>
      </c>
      <c r="F4" s="2" t="n">
        <v>150592</v>
      </c>
      <c r="G4" s="0" t="s">
        <v>241</v>
      </c>
      <c r="H4" s="0" t="s">
        <v>241</v>
      </c>
      <c r="I4" s="0" t="s">
        <v>242</v>
      </c>
      <c r="J4" s="11" t="n">
        <v>39965</v>
      </c>
      <c r="K4" s="11" t="n">
        <v>40284</v>
      </c>
      <c r="L4" s="0" t="n">
        <v>21</v>
      </c>
      <c r="M4" s="0" t="n">
        <v>5704058</v>
      </c>
      <c r="N4" s="10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11" t="n">
        <v>40308</v>
      </c>
      <c r="C5" s="0" t="n">
        <v>6</v>
      </c>
      <c r="D5" s="0" t="s">
        <v>180</v>
      </c>
      <c r="E5" s="2" t="n">
        <v>105280</v>
      </c>
      <c r="F5" s="2" t="n">
        <v>105280</v>
      </c>
      <c r="G5" s="0" t="s">
        <v>181</v>
      </c>
      <c r="H5" s="0" t="s">
        <v>181</v>
      </c>
      <c r="I5" s="0" t="s">
        <v>182</v>
      </c>
      <c r="J5" s="11" t="n">
        <v>38897</v>
      </c>
      <c r="K5" s="11" t="n">
        <v>40303</v>
      </c>
      <c r="L5" s="0" t="n">
        <v>2</v>
      </c>
      <c r="M5" s="0" t="n">
        <v>5704058</v>
      </c>
      <c r="N5" s="10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11" t="n">
        <v>40308</v>
      </c>
      <c r="C6" s="0" t="n">
        <v>4</v>
      </c>
      <c r="D6" s="0" t="s">
        <v>183</v>
      </c>
      <c r="E6" s="2" t="n">
        <v>122800</v>
      </c>
      <c r="F6" s="2" t="n">
        <v>122800</v>
      </c>
      <c r="G6" s="0" t="s">
        <v>14</v>
      </c>
      <c r="H6" s="0" t="s">
        <v>184</v>
      </c>
      <c r="I6" s="0" t="s">
        <v>185</v>
      </c>
      <c r="J6" s="11" t="n">
        <v>39151</v>
      </c>
      <c r="K6" s="11" t="n">
        <v>40303</v>
      </c>
      <c r="L6" s="0" t="n">
        <v>2</v>
      </c>
      <c r="M6" s="0" t="n">
        <v>5704058</v>
      </c>
      <c r="N6" s="10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11" t="n">
        <v>40308</v>
      </c>
      <c r="C7" s="0" t="n">
        <v>2</v>
      </c>
      <c r="D7" s="0" t="s">
        <v>17</v>
      </c>
      <c r="E7" s="2" t="n">
        <v>96320</v>
      </c>
      <c r="F7" s="2" t="n">
        <v>96320</v>
      </c>
      <c r="G7" s="0" t="s">
        <v>14</v>
      </c>
      <c r="H7" s="0" t="s">
        <v>18</v>
      </c>
      <c r="I7" s="0" t="s">
        <v>19</v>
      </c>
      <c r="J7" s="11" t="n">
        <v>39051</v>
      </c>
      <c r="K7" s="11" t="n">
        <v>40305</v>
      </c>
      <c r="L7" s="0" t="n">
        <v>0</v>
      </c>
      <c r="M7" s="0" t="n">
        <v>5704058</v>
      </c>
      <c r="N7" s="10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11" t="n">
        <v>40308</v>
      </c>
      <c r="C8" s="0" t="n">
        <v>3</v>
      </c>
      <c r="D8" s="0" t="s">
        <v>20</v>
      </c>
      <c r="E8" s="2" t="n">
        <v>138400</v>
      </c>
      <c r="F8" s="2" t="n">
        <v>138400</v>
      </c>
      <c r="G8" s="0" t="s">
        <v>14</v>
      </c>
      <c r="H8" s="0" t="s">
        <v>21</v>
      </c>
      <c r="I8" s="0" t="s">
        <v>22</v>
      </c>
      <c r="J8" s="11" t="n">
        <v>39691</v>
      </c>
      <c r="K8" s="11" t="n">
        <v>40305</v>
      </c>
      <c r="L8" s="0" t="n">
        <v>0</v>
      </c>
      <c r="M8" s="0" t="n">
        <v>5704058</v>
      </c>
      <c r="N8" s="10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11" t="n">
        <v>40308</v>
      </c>
      <c r="C9" s="0" t="n">
        <v>1</v>
      </c>
      <c r="D9" s="0" t="s">
        <v>23</v>
      </c>
      <c r="E9" s="2" t="n">
        <v>133920</v>
      </c>
      <c r="F9" s="2" t="n">
        <v>133920</v>
      </c>
      <c r="G9" s="0" t="s">
        <v>24</v>
      </c>
      <c r="H9" s="0" t="s">
        <v>24</v>
      </c>
      <c r="I9" s="0" t="s">
        <v>25</v>
      </c>
      <c r="J9" s="11" t="n">
        <v>40256</v>
      </c>
      <c r="K9" s="11" t="n">
        <v>40305</v>
      </c>
      <c r="L9" s="0" t="n">
        <v>0</v>
      </c>
      <c r="M9" s="0" t="n">
        <v>5704058</v>
      </c>
      <c r="N9" s="10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11" t="n">
        <v>40308</v>
      </c>
      <c r="C10" s="0" t="n">
        <v>7</v>
      </c>
      <c r="D10" s="0" t="s">
        <v>186</v>
      </c>
      <c r="E10" s="2" t="n">
        <v>193280</v>
      </c>
      <c r="F10" s="2" t="n">
        <v>193280</v>
      </c>
      <c r="G10" s="0" t="s">
        <v>187</v>
      </c>
      <c r="H10" s="0" t="s">
        <v>187</v>
      </c>
      <c r="I10" s="0" t="s">
        <v>188</v>
      </c>
      <c r="J10" s="11" t="n">
        <v>40182</v>
      </c>
      <c r="K10" s="11" t="n">
        <v>40305</v>
      </c>
      <c r="L10" s="0" t="n">
        <v>0</v>
      </c>
      <c r="M10" s="0" t="n">
        <v>5704058</v>
      </c>
      <c r="N10" s="10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11" t="n">
        <v>40308</v>
      </c>
      <c r="C11" s="0" t="n">
        <v>29</v>
      </c>
      <c r="D11" s="0" t="s">
        <v>33</v>
      </c>
      <c r="E11" s="2" t="n">
        <v>355967.22</v>
      </c>
      <c r="F11" s="2" t="n">
        <v>355967.22</v>
      </c>
      <c r="G11" s="0" t="s">
        <v>34</v>
      </c>
      <c r="H11" s="0" t="s">
        <v>35</v>
      </c>
      <c r="I11" s="0" t="s">
        <v>36</v>
      </c>
      <c r="J11" s="11" t="n">
        <v>40052</v>
      </c>
      <c r="K11" s="11" t="n">
        <v>40056</v>
      </c>
      <c r="L11" s="0" t="n">
        <v>249</v>
      </c>
      <c r="M11" s="0" t="n">
        <v>5704058</v>
      </c>
      <c r="N11" s="10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308</v>
      </c>
      <c r="C12" s="0" t="n">
        <v>11</v>
      </c>
      <c r="D12" s="0" t="s">
        <v>37</v>
      </c>
      <c r="E12" s="2" t="n">
        <v>197150.49</v>
      </c>
      <c r="F12" s="2" t="n">
        <v>197150.49</v>
      </c>
      <c r="G12" s="0" t="s">
        <v>38</v>
      </c>
      <c r="H12" s="0" t="s">
        <v>35</v>
      </c>
      <c r="I12" s="0" t="s">
        <v>39</v>
      </c>
      <c r="J12" s="11" t="n">
        <v>40110</v>
      </c>
      <c r="K12" s="11" t="n">
        <v>40114</v>
      </c>
      <c r="L12" s="0" t="n">
        <v>191</v>
      </c>
      <c r="M12" s="0" t="n">
        <v>5704058</v>
      </c>
      <c r="N12" s="10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11" t="n">
        <v>40308</v>
      </c>
      <c r="C13" s="0" t="n">
        <v>15</v>
      </c>
      <c r="D13" s="0" t="s">
        <v>40</v>
      </c>
      <c r="E13" s="2" t="n">
        <v>246868.17</v>
      </c>
      <c r="F13" s="2" t="n">
        <v>246868.17</v>
      </c>
      <c r="G13" s="0" t="s">
        <v>41</v>
      </c>
      <c r="H13" s="0" t="s">
        <v>35</v>
      </c>
      <c r="I13" s="0" t="s">
        <v>42</v>
      </c>
      <c r="J13" s="11" t="n">
        <v>40141</v>
      </c>
      <c r="K13" s="11" t="n">
        <v>40144</v>
      </c>
      <c r="L13" s="0" t="n">
        <v>161</v>
      </c>
      <c r="M13" s="0" t="n">
        <v>5704058</v>
      </c>
      <c r="N13" s="10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308</v>
      </c>
      <c r="C14" s="0" t="n">
        <v>13</v>
      </c>
      <c r="D14" s="0" t="s">
        <v>243</v>
      </c>
      <c r="E14" s="2" t="n">
        <v>206700.38</v>
      </c>
      <c r="F14" s="2" t="n">
        <v>206700.38</v>
      </c>
      <c r="G14" s="0" t="s">
        <v>38</v>
      </c>
      <c r="H14" s="0" t="s">
        <v>35</v>
      </c>
      <c r="I14" s="0" t="s">
        <v>244</v>
      </c>
      <c r="J14" s="11" t="n">
        <v>40188</v>
      </c>
      <c r="K14" s="11" t="n">
        <v>40190</v>
      </c>
      <c r="L14" s="0" t="n">
        <v>115</v>
      </c>
      <c r="M14" s="0" t="n">
        <v>5704058</v>
      </c>
      <c r="N14" s="10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308</v>
      </c>
      <c r="C15" s="0" t="n">
        <v>12</v>
      </c>
      <c r="D15" s="0" t="s">
        <v>43</v>
      </c>
      <c r="E15" s="2" t="n">
        <v>206700.38</v>
      </c>
      <c r="F15" s="2" t="n">
        <v>206700.38</v>
      </c>
      <c r="G15" s="0" t="s">
        <v>38</v>
      </c>
      <c r="H15" s="0" t="s">
        <v>35</v>
      </c>
      <c r="I15" s="0" t="s">
        <v>44</v>
      </c>
      <c r="J15" s="11" t="n">
        <v>40190</v>
      </c>
      <c r="K15" s="11" t="n">
        <v>40191</v>
      </c>
      <c r="L15" s="0" t="n">
        <v>114</v>
      </c>
      <c r="M15" s="0" t="n">
        <v>5704058</v>
      </c>
      <c r="N15" s="10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308</v>
      </c>
      <c r="C16" s="0" t="n">
        <v>7</v>
      </c>
      <c r="D16" s="0" t="s">
        <v>45</v>
      </c>
      <c r="E16" s="2" t="n">
        <v>185268.89</v>
      </c>
      <c r="F16" s="2" t="n">
        <v>185268.89</v>
      </c>
      <c r="G16" s="0" t="s">
        <v>46</v>
      </c>
      <c r="H16" s="0" t="s">
        <v>35</v>
      </c>
      <c r="I16" s="0" t="s">
        <v>47</v>
      </c>
      <c r="J16" s="11" t="n">
        <v>40201</v>
      </c>
      <c r="K16" s="11" t="n">
        <v>40204</v>
      </c>
      <c r="L16" s="0" t="n">
        <v>101</v>
      </c>
      <c r="M16" s="0" t="n">
        <v>5704058</v>
      </c>
      <c r="N16" s="10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308</v>
      </c>
      <c r="C17" s="0" t="n">
        <v>25</v>
      </c>
      <c r="D17" s="0" t="s">
        <v>48</v>
      </c>
      <c r="E17" s="2" t="n">
        <v>457188.45</v>
      </c>
      <c r="F17" s="2" t="n">
        <v>457188.45</v>
      </c>
      <c r="G17" s="0" t="s">
        <v>49</v>
      </c>
      <c r="H17" s="0" t="s">
        <v>49</v>
      </c>
      <c r="I17" s="0" t="s">
        <v>50</v>
      </c>
      <c r="J17" s="11" t="n">
        <v>40184</v>
      </c>
      <c r="K17" s="11" t="n">
        <v>40221</v>
      </c>
      <c r="L17" s="0" t="n">
        <v>84</v>
      </c>
      <c r="M17" s="0" t="n">
        <v>5704058</v>
      </c>
      <c r="N17" s="10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308</v>
      </c>
      <c r="C18" s="0" t="n">
        <v>22</v>
      </c>
      <c r="D18" s="0" t="s">
        <v>51</v>
      </c>
      <c r="E18" s="2" t="n">
        <v>256209.16</v>
      </c>
      <c r="F18" s="2" t="n">
        <v>256209.16</v>
      </c>
      <c r="G18" s="0" t="s">
        <v>52</v>
      </c>
      <c r="H18" s="0" t="s">
        <v>52</v>
      </c>
      <c r="I18" s="0" t="s">
        <v>53</v>
      </c>
      <c r="J18" s="11" t="n">
        <v>40222</v>
      </c>
      <c r="K18" s="11" t="n">
        <v>40225</v>
      </c>
      <c r="L18" s="0" t="n">
        <v>80</v>
      </c>
      <c r="M18" s="0" t="n">
        <v>5704058</v>
      </c>
      <c r="N18" s="10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308</v>
      </c>
      <c r="C19" s="0" t="n">
        <v>10</v>
      </c>
      <c r="D19" s="0" t="s">
        <v>54</v>
      </c>
      <c r="E19" s="2" t="n">
        <v>206700.38</v>
      </c>
      <c r="F19" s="2" t="n">
        <v>206700.38</v>
      </c>
      <c r="G19" s="0" t="s">
        <v>38</v>
      </c>
      <c r="H19" s="0" t="s">
        <v>38</v>
      </c>
      <c r="I19" s="0" t="s">
        <v>55</v>
      </c>
      <c r="J19" s="11" t="n">
        <v>40220</v>
      </c>
      <c r="K19" s="11" t="n">
        <v>40227</v>
      </c>
      <c r="L19" s="0" t="n">
        <v>78</v>
      </c>
      <c r="M19" s="0" t="n">
        <v>5704058</v>
      </c>
      <c r="N19" s="10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308</v>
      </c>
      <c r="C20" s="0" t="n">
        <v>14</v>
      </c>
      <c r="D20" s="0" t="s">
        <v>56</v>
      </c>
      <c r="E20" s="2" t="n">
        <v>359313.38</v>
      </c>
      <c r="F20" s="2" t="n">
        <v>359313.38</v>
      </c>
      <c r="G20" s="0" t="s">
        <v>57</v>
      </c>
      <c r="H20" s="0" t="s">
        <v>57</v>
      </c>
      <c r="I20" s="0" t="s">
        <v>58</v>
      </c>
      <c r="J20" s="11" t="n">
        <v>40185</v>
      </c>
      <c r="K20" s="11" t="n">
        <v>40231</v>
      </c>
      <c r="L20" s="0" t="n">
        <v>74</v>
      </c>
      <c r="M20" s="0" t="n">
        <v>5704058</v>
      </c>
      <c r="N20" s="10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308</v>
      </c>
      <c r="C21" s="0" t="n">
        <v>5</v>
      </c>
      <c r="D21" s="0" t="s">
        <v>59</v>
      </c>
      <c r="E21" s="2" t="n">
        <v>264746.16</v>
      </c>
      <c r="F21" s="2" t="n">
        <v>264746.16</v>
      </c>
      <c r="G21" s="0" t="s">
        <v>60</v>
      </c>
      <c r="H21" s="0" t="s">
        <v>35</v>
      </c>
      <c r="I21" s="0" t="s">
        <v>61</v>
      </c>
      <c r="J21" s="11" t="n">
        <v>40247</v>
      </c>
      <c r="K21" s="11" t="n">
        <v>40248</v>
      </c>
      <c r="L21" s="0" t="n">
        <v>57</v>
      </c>
      <c r="M21" s="0" t="n">
        <v>5704058</v>
      </c>
      <c r="N21" s="10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308</v>
      </c>
      <c r="C22" s="0" t="n">
        <v>33</v>
      </c>
      <c r="D22" s="0" t="s">
        <v>62</v>
      </c>
      <c r="E22" s="2" t="n">
        <v>185716.62</v>
      </c>
      <c r="F22" s="2" t="n">
        <v>185716.62</v>
      </c>
      <c r="G22" s="0" t="s">
        <v>63</v>
      </c>
      <c r="H22" s="0" t="s">
        <v>35</v>
      </c>
      <c r="I22" s="0" t="s">
        <v>64</v>
      </c>
      <c r="J22" s="11" t="n">
        <v>40258</v>
      </c>
      <c r="K22" s="11" t="n">
        <v>40260</v>
      </c>
      <c r="L22" s="0" t="n">
        <v>45</v>
      </c>
      <c r="M22" s="0" t="n">
        <v>5704058</v>
      </c>
      <c r="N22" s="10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308</v>
      </c>
      <c r="C23" s="0" t="n">
        <v>37</v>
      </c>
      <c r="D23" s="0" t="s">
        <v>192</v>
      </c>
      <c r="E23" s="2" t="n">
        <v>166636.61</v>
      </c>
      <c r="F23" s="2" t="n">
        <v>166636.61</v>
      </c>
      <c r="G23" s="0" t="s">
        <v>193</v>
      </c>
      <c r="H23" s="0" t="s">
        <v>193</v>
      </c>
      <c r="I23" s="0" t="s">
        <v>194</v>
      </c>
      <c r="J23" s="11" t="n">
        <v>40258</v>
      </c>
      <c r="K23" s="11" t="n">
        <v>40262</v>
      </c>
      <c r="L23" s="0" t="n">
        <v>43</v>
      </c>
      <c r="M23" s="0" t="n">
        <v>5704058</v>
      </c>
      <c r="N23" s="10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308</v>
      </c>
      <c r="C24" s="0" t="n">
        <v>6</v>
      </c>
      <c r="D24" s="0" t="s">
        <v>65</v>
      </c>
      <c r="E24" s="2" t="n">
        <v>206700.38</v>
      </c>
      <c r="F24" s="2" t="n">
        <v>206700.38</v>
      </c>
      <c r="G24" s="0" t="s">
        <v>38</v>
      </c>
      <c r="H24" s="0" t="s">
        <v>35</v>
      </c>
      <c r="I24" s="0" t="s">
        <v>66</v>
      </c>
      <c r="J24" s="11" t="n">
        <v>40261</v>
      </c>
      <c r="K24" s="11" t="n">
        <v>40262</v>
      </c>
      <c r="L24" s="0" t="n">
        <v>43</v>
      </c>
      <c r="M24" s="0" t="n">
        <v>5704058</v>
      </c>
      <c r="N24" s="10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308</v>
      </c>
      <c r="C25" s="0" t="n">
        <v>9</v>
      </c>
      <c r="D25" s="0" t="s">
        <v>67</v>
      </c>
      <c r="E25" s="2" t="n">
        <v>206700.38</v>
      </c>
      <c r="F25" s="2" t="n">
        <v>206700.38</v>
      </c>
      <c r="G25" s="0" t="s">
        <v>38</v>
      </c>
      <c r="H25" s="0" t="s">
        <v>35</v>
      </c>
      <c r="I25" s="0" t="s">
        <v>68</v>
      </c>
      <c r="J25" s="11" t="n">
        <v>40263</v>
      </c>
      <c r="K25" s="11" t="n">
        <v>40266</v>
      </c>
      <c r="L25" s="0" t="n">
        <v>39</v>
      </c>
      <c r="M25" s="0" t="n">
        <v>5704058</v>
      </c>
      <c r="N25" s="10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11" t="n">
        <v>40308</v>
      </c>
      <c r="C26" s="0" t="n">
        <v>8</v>
      </c>
      <c r="D26" s="0" t="s">
        <v>69</v>
      </c>
      <c r="E26" s="2" t="n">
        <v>216517.45</v>
      </c>
      <c r="F26" s="2" t="n">
        <v>216517.45</v>
      </c>
      <c r="G26" s="0" t="s">
        <v>70</v>
      </c>
      <c r="H26" s="0" t="s">
        <v>35</v>
      </c>
      <c r="I26" s="0" t="s">
        <v>71</v>
      </c>
      <c r="J26" s="11" t="n">
        <v>40275</v>
      </c>
      <c r="K26" s="11" t="n">
        <v>40276</v>
      </c>
      <c r="L26" s="0" t="n">
        <v>29</v>
      </c>
      <c r="M26" s="0" t="n">
        <v>5704058</v>
      </c>
      <c r="N26" s="10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308</v>
      </c>
      <c r="C27" s="0" t="n">
        <v>3</v>
      </c>
      <c r="D27" s="0" t="s">
        <v>72</v>
      </c>
      <c r="E27" s="2" t="n">
        <v>295500.78</v>
      </c>
      <c r="F27" s="2" t="n">
        <v>295500.78</v>
      </c>
      <c r="G27" s="0" t="s">
        <v>73</v>
      </c>
      <c r="H27" s="0" t="s">
        <v>35</v>
      </c>
      <c r="I27" s="0" t="s">
        <v>74</v>
      </c>
      <c r="J27" s="11" t="n">
        <v>40275</v>
      </c>
      <c r="K27" s="11" t="n">
        <v>40276</v>
      </c>
      <c r="L27" s="0" t="n">
        <v>29</v>
      </c>
      <c r="M27" s="0" t="n">
        <v>5704058</v>
      </c>
      <c r="N27" s="10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11" t="n">
        <v>40308</v>
      </c>
      <c r="C28" s="0" t="n">
        <v>34</v>
      </c>
      <c r="D28" s="0" t="s">
        <v>75</v>
      </c>
      <c r="E28" s="2" t="n">
        <v>175726.62</v>
      </c>
      <c r="F28" s="2" t="n">
        <v>175726.62</v>
      </c>
      <c r="G28" s="0" t="s">
        <v>76</v>
      </c>
      <c r="H28" s="0" t="s">
        <v>35</v>
      </c>
      <c r="I28" s="0" t="s">
        <v>77</v>
      </c>
      <c r="J28" s="11" t="n">
        <v>40277</v>
      </c>
      <c r="K28" s="11" t="n">
        <v>40280</v>
      </c>
      <c r="L28" s="0" t="n">
        <v>25</v>
      </c>
      <c r="M28" s="0" t="n">
        <v>5704058</v>
      </c>
      <c r="N28" s="10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308</v>
      </c>
      <c r="C29" s="0" t="n">
        <v>4</v>
      </c>
      <c r="D29" s="0" t="s">
        <v>78</v>
      </c>
      <c r="E29" s="2" t="n">
        <v>233864.34</v>
      </c>
      <c r="F29" s="2" t="n">
        <v>233864.34</v>
      </c>
      <c r="G29" s="0" t="s">
        <v>79</v>
      </c>
      <c r="H29" s="0" t="s">
        <v>35</v>
      </c>
      <c r="I29" s="0" t="s">
        <v>80</v>
      </c>
      <c r="J29" s="11" t="n">
        <v>40278</v>
      </c>
      <c r="K29" s="11" t="n">
        <v>40280</v>
      </c>
      <c r="L29" s="0" t="n">
        <v>25</v>
      </c>
      <c r="M29" s="0" t="n">
        <v>5704058</v>
      </c>
      <c r="N29" s="10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308</v>
      </c>
      <c r="C30" s="0" t="n">
        <v>26</v>
      </c>
      <c r="D30" s="0" t="s">
        <v>221</v>
      </c>
      <c r="E30" s="2" t="n">
        <v>378665.37</v>
      </c>
      <c r="F30" s="2" t="n">
        <v>258384.77</v>
      </c>
      <c r="G30" s="0" t="s">
        <v>149</v>
      </c>
      <c r="H30" s="0" t="s">
        <v>149</v>
      </c>
      <c r="I30" s="0" t="s">
        <v>222</v>
      </c>
      <c r="J30" s="11" t="n">
        <v>40277</v>
      </c>
      <c r="K30" s="11" t="n">
        <v>40281</v>
      </c>
      <c r="L30" s="0" t="n">
        <v>24</v>
      </c>
      <c r="M30" s="0" t="n">
        <v>5704058</v>
      </c>
      <c r="N30" s="10" t="n">
        <f aca="false">+E30-F30</f>
        <v>120280.6</v>
      </c>
    </row>
    <row r="31" customFormat="false" ht="12.75" hidden="false" customHeight="false" outlineLevel="0" collapsed="false">
      <c r="A31" s="0" t="n">
        <v>57040</v>
      </c>
      <c r="B31" s="11" t="n">
        <v>40308</v>
      </c>
      <c r="C31" s="0" t="n">
        <v>30</v>
      </c>
      <c r="D31" s="0" t="s">
        <v>81</v>
      </c>
      <c r="E31" s="2" t="n">
        <v>455979.74</v>
      </c>
      <c r="F31" s="2" t="n">
        <v>455979.74</v>
      </c>
      <c r="G31" s="0" t="s">
        <v>82</v>
      </c>
      <c r="H31" s="0" t="s">
        <v>82</v>
      </c>
      <c r="I31" s="0" t="s">
        <v>83</v>
      </c>
      <c r="J31" s="11" t="n">
        <v>40205</v>
      </c>
      <c r="K31" s="11" t="n">
        <v>40287</v>
      </c>
      <c r="L31" s="0" t="n">
        <v>18</v>
      </c>
      <c r="M31" s="0" t="n">
        <v>5704058</v>
      </c>
      <c r="N31" s="10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308</v>
      </c>
      <c r="C32" s="0" t="n">
        <v>18</v>
      </c>
      <c r="D32" s="0" t="s">
        <v>84</v>
      </c>
      <c r="E32" s="2" t="n">
        <v>231471.73</v>
      </c>
      <c r="F32" s="2" t="n">
        <v>231471.73</v>
      </c>
      <c r="G32" s="0" t="s">
        <v>85</v>
      </c>
      <c r="H32" s="0" t="s">
        <v>85</v>
      </c>
      <c r="I32" s="0" t="s">
        <v>86</v>
      </c>
      <c r="J32" s="11" t="n">
        <v>40260</v>
      </c>
      <c r="K32" s="11" t="n">
        <v>40289</v>
      </c>
      <c r="L32" s="0" t="n">
        <v>16</v>
      </c>
      <c r="M32" s="0" t="n">
        <v>5704058</v>
      </c>
      <c r="N32" s="10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308</v>
      </c>
      <c r="C33" s="0" t="n">
        <v>35</v>
      </c>
      <c r="D33" s="0" t="s">
        <v>87</v>
      </c>
      <c r="E33" s="2" t="n">
        <v>175726.62</v>
      </c>
      <c r="F33" s="2" t="n">
        <v>175726.62</v>
      </c>
      <c r="G33" s="0" t="s">
        <v>76</v>
      </c>
      <c r="H33" s="0" t="s">
        <v>35</v>
      </c>
      <c r="I33" s="0" t="s">
        <v>88</v>
      </c>
      <c r="J33" s="11" t="n">
        <v>40288</v>
      </c>
      <c r="K33" s="11" t="n">
        <v>40290</v>
      </c>
      <c r="L33" s="0" t="n">
        <v>15</v>
      </c>
      <c r="M33" s="0" t="n">
        <v>5704058</v>
      </c>
      <c r="N33" s="10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308</v>
      </c>
      <c r="C34" s="0" t="n">
        <v>32</v>
      </c>
      <c r="D34" s="0" t="s">
        <v>89</v>
      </c>
      <c r="E34" s="2" t="n">
        <v>158630.54</v>
      </c>
      <c r="F34" s="2" t="n">
        <v>158630.54</v>
      </c>
      <c r="G34" s="0" t="s">
        <v>90</v>
      </c>
      <c r="H34" s="0" t="s">
        <v>90</v>
      </c>
      <c r="I34" s="0" t="s">
        <v>91</v>
      </c>
      <c r="J34" s="11" t="n">
        <v>40195</v>
      </c>
      <c r="K34" s="11" t="n">
        <v>40290</v>
      </c>
      <c r="L34" s="0" t="n">
        <v>15</v>
      </c>
      <c r="M34" s="0" t="n">
        <v>5704058</v>
      </c>
      <c r="N34" s="10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11" t="n">
        <v>40308</v>
      </c>
      <c r="C35" s="0" t="n">
        <v>24</v>
      </c>
      <c r="D35" s="0" t="s">
        <v>92</v>
      </c>
      <c r="E35" s="2" t="n">
        <v>301213.87</v>
      </c>
      <c r="F35" s="2" t="n">
        <v>301213.87</v>
      </c>
      <c r="G35" s="0" t="s">
        <v>93</v>
      </c>
      <c r="H35" s="0" t="s">
        <v>93</v>
      </c>
      <c r="I35" s="0" t="s">
        <v>94</v>
      </c>
      <c r="J35" s="11" t="n">
        <v>40290</v>
      </c>
      <c r="K35" s="11" t="n">
        <v>40294</v>
      </c>
      <c r="L35" s="0" t="n">
        <v>11</v>
      </c>
      <c r="M35" s="0" t="n">
        <v>5704058</v>
      </c>
      <c r="N35" s="10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308</v>
      </c>
      <c r="C36" s="0" t="n">
        <v>1</v>
      </c>
      <c r="D36" s="0" t="s">
        <v>223</v>
      </c>
      <c r="E36" s="2" t="n">
        <v>176446.62</v>
      </c>
      <c r="F36" s="2" t="n">
        <v>176446.62</v>
      </c>
      <c r="G36" s="0" t="s">
        <v>114</v>
      </c>
      <c r="H36" s="0" t="s">
        <v>114</v>
      </c>
      <c r="I36" s="0" t="s">
        <v>224</v>
      </c>
      <c r="J36" s="11" t="n">
        <v>40277</v>
      </c>
      <c r="K36" s="11" t="n">
        <v>40294</v>
      </c>
      <c r="L36" s="0" t="n">
        <v>11</v>
      </c>
      <c r="M36" s="0" t="n">
        <v>5704058</v>
      </c>
      <c r="N36" s="10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308</v>
      </c>
      <c r="C37" s="0" t="n">
        <v>20</v>
      </c>
      <c r="D37" s="0" t="s">
        <v>195</v>
      </c>
      <c r="E37" s="2" t="n">
        <v>246243.7</v>
      </c>
      <c r="F37" s="2" t="n">
        <v>246243.7</v>
      </c>
      <c r="G37" s="0" t="s">
        <v>109</v>
      </c>
      <c r="H37" s="0" t="s">
        <v>35</v>
      </c>
      <c r="I37" s="0" t="s">
        <v>196</v>
      </c>
      <c r="J37" s="11" t="n">
        <v>40291</v>
      </c>
      <c r="K37" s="11" t="n">
        <v>40295</v>
      </c>
      <c r="L37" s="0" t="n">
        <v>10</v>
      </c>
      <c r="M37" s="0" t="n">
        <v>5704058</v>
      </c>
      <c r="N37" s="10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11" t="n">
        <v>40308</v>
      </c>
      <c r="C38" s="0" t="n">
        <v>27</v>
      </c>
      <c r="D38" s="0" t="s">
        <v>219</v>
      </c>
      <c r="E38" s="2" t="n">
        <v>340154.98</v>
      </c>
      <c r="F38" s="2" t="n">
        <v>340154.98</v>
      </c>
      <c r="G38" s="0" t="s">
        <v>133</v>
      </c>
      <c r="H38" s="0" t="s">
        <v>35</v>
      </c>
      <c r="I38" s="0" t="s">
        <v>220</v>
      </c>
      <c r="J38" s="11" t="n">
        <v>40291</v>
      </c>
      <c r="K38" s="11" t="n">
        <v>40295</v>
      </c>
      <c r="L38" s="0" t="n">
        <v>10</v>
      </c>
      <c r="M38" s="0" t="n">
        <v>5704058</v>
      </c>
      <c r="N38" s="10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308</v>
      </c>
      <c r="C39" s="0" t="n">
        <v>17</v>
      </c>
      <c r="D39" s="0" t="s">
        <v>197</v>
      </c>
      <c r="E39" s="2" t="n">
        <v>238544.18</v>
      </c>
      <c r="F39" s="2" t="n">
        <v>238544.18</v>
      </c>
      <c r="G39" s="0" t="s">
        <v>85</v>
      </c>
      <c r="H39" s="0" t="s">
        <v>85</v>
      </c>
      <c r="I39" s="0" t="s">
        <v>198</v>
      </c>
      <c r="J39" s="11" t="n">
        <v>40290</v>
      </c>
      <c r="K39" s="11" t="n">
        <v>40296</v>
      </c>
      <c r="L39" s="0" t="n">
        <v>9</v>
      </c>
      <c r="M39" s="0" t="n">
        <v>5704058</v>
      </c>
      <c r="N39" s="10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308</v>
      </c>
      <c r="C40" s="0" t="n">
        <v>23</v>
      </c>
      <c r="D40" s="0" t="s">
        <v>95</v>
      </c>
      <c r="E40" s="2" t="n">
        <v>256209.16</v>
      </c>
      <c r="F40" s="2" t="n">
        <v>256209.16</v>
      </c>
      <c r="G40" s="0" t="s">
        <v>52</v>
      </c>
      <c r="H40" s="0" t="s">
        <v>35</v>
      </c>
      <c r="I40" s="0" t="s">
        <v>96</v>
      </c>
      <c r="J40" s="11" t="n">
        <v>40298</v>
      </c>
      <c r="K40" s="11" t="n">
        <v>40301</v>
      </c>
      <c r="L40" s="0" t="n">
        <v>4</v>
      </c>
      <c r="M40" s="0" t="n">
        <v>5704058</v>
      </c>
      <c r="N40" s="10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308</v>
      </c>
      <c r="C41" s="0" t="n">
        <v>21</v>
      </c>
      <c r="D41" s="0" t="s">
        <v>97</v>
      </c>
      <c r="E41" s="2" t="n">
        <v>301213.87</v>
      </c>
      <c r="F41" s="2" t="n">
        <v>301213.87</v>
      </c>
      <c r="G41" s="0" t="s">
        <v>93</v>
      </c>
      <c r="H41" s="0" t="s">
        <v>35</v>
      </c>
      <c r="I41" s="0" t="s">
        <v>98</v>
      </c>
      <c r="J41" s="11" t="n">
        <v>40298</v>
      </c>
      <c r="K41" s="11" t="n">
        <v>40301</v>
      </c>
      <c r="L41" s="0" t="n">
        <v>4</v>
      </c>
      <c r="M41" s="0" t="n">
        <v>5704058</v>
      </c>
      <c r="N41" s="10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308</v>
      </c>
      <c r="C42" s="0" t="n">
        <v>28</v>
      </c>
      <c r="D42" s="0" t="s">
        <v>99</v>
      </c>
      <c r="E42" s="2" t="n">
        <v>464109.26</v>
      </c>
      <c r="F42" s="2" t="n">
        <v>464109.26</v>
      </c>
      <c r="G42" s="0" t="s">
        <v>82</v>
      </c>
      <c r="H42" s="0" t="s">
        <v>35</v>
      </c>
      <c r="I42" s="0" t="s">
        <v>100</v>
      </c>
      <c r="J42" s="11" t="n">
        <v>40298</v>
      </c>
      <c r="K42" s="11" t="n">
        <v>40301</v>
      </c>
      <c r="L42" s="0" t="n">
        <v>4</v>
      </c>
      <c r="M42" s="0" t="n">
        <v>5704058</v>
      </c>
      <c r="N42" s="10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11" t="n">
        <v>40308</v>
      </c>
      <c r="C43" s="0" t="n">
        <v>16</v>
      </c>
      <c r="D43" s="0" t="s">
        <v>101</v>
      </c>
      <c r="E43" s="2" t="n">
        <v>238544.18</v>
      </c>
      <c r="F43" s="2" t="n">
        <v>238544.18</v>
      </c>
      <c r="G43" s="0" t="s">
        <v>85</v>
      </c>
      <c r="H43" s="0" t="s">
        <v>85</v>
      </c>
      <c r="I43" s="0" t="s">
        <v>102</v>
      </c>
      <c r="J43" s="11" t="n">
        <v>40284</v>
      </c>
      <c r="K43" s="11" t="n">
        <v>40303</v>
      </c>
      <c r="L43" s="0" t="n">
        <v>2</v>
      </c>
      <c r="M43" s="0" t="n">
        <v>5704058</v>
      </c>
      <c r="N43" s="10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11" t="n">
        <v>40308</v>
      </c>
      <c r="C44" s="0" t="n">
        <v>2</v>
      </c>
      <c r="D44" s="0" t="s">
        <v>225</v>
      </c>
      <c r="E44" s="2" t="n">
        <v>168256.62</v>
      </c>
      <c r="F44" s="2" t="n">
        <v>168256.62</v>
      </c>
      <c r="G44" s="0" t="s">
        <v>226</v>
      </c>
      <c r="H44" s="0" t="s">
        <v>226</v>
      </c>
      <c r="I44" s="0" t="s">
        <v>227</v>
      </c>
      <c r="J44" s="11" t="n">
        <v>40277</v>
      </c>
      <c r="K44" s="11" t="n">
        <v>40303</v>
      </c>
      <c r="L44" s="0" t="n">
        <v>2</v>
      </c>
      <c r="M44" s="0" t="n">
        <v>5704058</v>
      </c>
      <c r="N44" s="10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308</v>
      </c>
      <c r="C45" s="0" t="n">
        <v>36</v>
      </c>
      <c r="D45" s="0" t="s">
        <v>103</v>
      </c>
      <c r="E45" s="2" t="n">
        <v>188616.22</v>
      </c>
      <c r="F45" s="2" t="n">
        <v>188616.22</v>
      </c>
      <c r="G45" s="0" t="s">
        <v>63</v>
      </c>
      <c r="H45" s="0" t="s">
        <v>63</v>
      </c>
      <c r="I45" s="0" t="s">
        <v>104</v>
      </c>
      <c r="J45" s="11" t="n">
        <v>40276</v>
      </c>
      <c r="K45" s="11" t="n">
        <v>40303</v>
      </c>
      <c r="L45" s="0" t="n">
        <v>2</v>
      </c>
      <c r="M45" s="0" t="n">
        <v>5704058</v>
      </c>
      <c r="N45" s="10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11" t="n">
        <v>40308</v>
      </c>
      <c r="C46" s="0" t="n">
        <v>31</v>
      </c>
      <c r="D46" s="0" t="s">
        <v>105</v>
      </c>
      <c r="E46" s="2" t="n">
        <v>180406.61</v>
      </c>
      <c r="F46" s="2" t="n">
        <v>180406.61</v>
      </c>
      <c r="G46" s="0" t="s">
        <v>106</v>
      </c>
      <c r="H46" s="0" t="s">
        <v>106</v>
      </c>
      <c r="I46" s="0" t="s">
        <v>107</v>
      </c>
      <c r="J46" s="11" t="n">
        <v>40288</v>
      </c>
      <c r="K46" s="11" t="n">
        <v>40303</v>
      </c>
      <c r="L46" s="0" t="n">
        <v>2</v>
      </c>
      <c r="M46" s="0" t="n">
        <v>5704058</v>
      </c>
      <c r="N46" s="10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11" t="n">
        <v>40308</v>
      </c>
      <c r="C47" s="0" t="n">
        <v>19</v>
      </c>
      <c r="D47" s="0" t="s">
        <v>108</v>
      </c>
      <c r="E47" s="2" t="n">
        <v>246243.7</v>
      </c>
      <c r="F47" s="2" t="n">
        <v>246243.7</v>
      </c>
      <c r="G47" s="0" t="s">
        <v>109</v>
      </c>
      <c r="H47" s="0" t="s">
        <v>109</v>
      </c>
      <c r="I47" s="0" t="s">
        <v>110</v>
      </c>
      <c r="J47" s="11" t="n">
        <v>40257</v>
      </c>
      <c r="K47" s="11" t="n">
        <v>40304</v>
      </c>
      <c r="L47" s="0" t="n">
        <v>1</v>
      </c>
      <c r="M47" s="0" t="n">
        <v>5704058</v>
      </c>
      <c r="N47" s="10" t="n">
        <f aca="false">+E47-F47</f>
        <v>0</v>
      </c>
    </row>
    <row r="48" customFormat="false" ht="12.75" hidden="false" customHeight="false" outlineLevel="0" collapsed="false">
      <c r="A48" s="0"/>
      <c r="B48" s="11"/>
      <c r="J48" s="11"/>
      <c r="K48" s="11"/>
    </row>
    <row r="49" customFormat="false" ht="12.75" hidden="false" customHeight="false" outlineLevel="0" collapsed="false">
      <c r="A49" s="0"/>
      <c r="B49" s="11"/>
      <c r="J49" s="11"/>
      <c r="K49" s="11"/>
    </row>
    <row r="50" customFormat="false" ht="12.75" hidden="false" customHeight="false" outlineLevel="0" collapsed="false">
      <c r="A50" s="0"/>
      <c r="B50" s="11"/>
      <c r="J50" s="11"/>
      <c r="K50" s="11"/>
    </row>
    <row r="51" customFormat="false" ht="12.75" hidden="false" customHeight="false" outlineLevel="0" collapsed="false">
      <c r="A51" s="0"/>
      <c r="B51" s="11"/>
      <c r="J51" s="11"/>
      <c r="K51" s="11"/>
    </row>
    <row r="52" customFormat="false" ht="12.75" hidden="false" customHeight="false" outlineLevel="0" collapsed="false">
      <c r="A52" s="0"/>
      <c r="B52" s="11"/>
      <c r="J52" s="11"/>
      <c r="K52" s="11"/>
    </row>
    <row r="53" customFormat="false" ht="12.75" hidden="false" customHeight="false" outlineLevel="0" collapsed="false">
      <c r="A53" s="0"/>
      <c r="B53" s="11"/>
      <c r="J53" s="11"/>
      <c r="K53" s="11"/>
    </row>
    <row r="54" customFormat="false" ht="12.75" hidden="false" customHeight="false" outlineLevel="0" collapsed="false">
      <c r="A54" s="0"/>
      <c r="B54" s="11"/>
      <c r="J54" s="11"/>
      <c r="K54" s="11"/>
    </row>
    <row r="55" customFormat="false" ht="12.75" hidden="false" customHeight="false" outlineLevel="0" collapsed="false">
      <c r="A55" s="0"/>
      <c r="B55" s="11"/>
      <c r="J55" s="11"/>
      <c r="K55" s="11"/>
    </row>
    <row r="56" customFormat="false" ht="12.75" hidden="false" customHeight="false" outlineLevel="0" collapsed="false">
      <c r="A56" s="0"/>
      <c r="B56" s="11"/>
      <c r="J56" s="11"/>
      <c r="K56" s="11"/>
    </row>
    <row r="57" customFormat="false" ht="12.75" hidden="false" customHeight="false" outlineLevel="0" collapsed="false">
      <c r="A57" s="0"/>
      <c r="B57" s="11"/>
      <c r="J57" s="11"/>
      <c r="K57" s="11"/>
    </row>
    <row r="58" customFormat="false" ht="12.75" hidden="false" customHeight="false" outlineLevel="0" collapsed="false">
      <c r="A58" s="0"/>
      <c r="B58" s="11"/>
      <c r="J58" s="11"/>
      <c r="K58" s="11"/>
    </row>
    <row r="59" customFormat="false" ht="12.75" hidden="false" customHeight="false" outlineLevel="0" collapsed="false">
      <c r="A59" s="0"/>
      <c r="B59" s="11"/>
      <c r="J59" s="11"/>
      <c r="K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11" t="n">
        <v>40305</v>
      </c>
      <c r="C3" s="0" t="n">
        <v>2</v>
      </c>
      <c r="D3" s="0" t="s">
        <v>13</v>
      </c>
      <c r="E3" s="2" t="n">
        <v>353664</v>
      </c>
      <c r="F3" s="2" t="n">
        <v>117888</v>
      </c>
      <c r="G3" s="0" t="s">
        <v>14</v>
      </c>
      <c r="H3" s="0" t="s">
        <v>15</v>
      </c>
      <c r="I3" s="0" t="s">
        <v>16</v>
      </c>
      <c r="J3" s="11" t="n">
        <v>40191</v>
      </c>
      <c r="K3" s="11" t="n">
        <v>40284</v>
      </c>
      <c r="L3" s="0" t="n">
        <v>20</v>
      </c>
      <c r="M3" s="0" t="n">
        <v>5704058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11" t="n">
        <v>40305</v>
      </c>
      <c r="C4" s="0" t="n">
        <v>4</v>
      </c>
      <c r="D4" s="0" t="s">
        <v>240</v>
      </c>
      <c r="E4" s="2" t="n">
        <v>150592</v>
      </c>
      <c r="F4" s="2" t="n">
        <v>150592</v>
      </c>
      <c r="G4" s="0" t="s">
        <v>241</v>
      </c>
      <c r="H4" s="0" t="s">
        <v>241</v>
      </c>
      <c r="I4" s="0" t="s">
        <v>242</v>
      </c>
      <c r="J4" s="11" t="n">
        <v>39965</v>
      </c>
      <c r="K4" s="11" t="n">
        <v>40284</v>
      </c>
      <c r="L4" s="0" t="n">
        <v>20</v>
      </c>
      <c r="M4" s="0" t="n">
        <v>5704058</v>
      </c>
      <c r="N4" s="0" t="s">
        <v>35</v>
      </c>
    </row>
    <row r="5" customFormat="false" ht="12.75" hidden="false" customHeight="false" outlineLevel="0" collapsed="false">
      <c r="A5" s="0" t="n">
        <v>57040</v>
      </c>
      <c r="B5" s="11" t="n">
        <v>40305</v>
      </c>
      <c r="C5" s="0" t="n">
        <v>3</v>
      </c>
      <c r="D5" s="0" t="s">
        <v>180</v>
      </c>
      <c r="E5" s="2" t="n">
        <v>105280</v>
      </c>
      <c r="F5" s="2" t="n">
        <v>105280</v>
      </c>
      <c r="G5" s="0" t="s">
        <v>181</v>
      </c>
      <c r="H5" s="0" t="s">
        <v>181</v>
      </c>
      <c r="I5" s="0" t="s">
        <v>182</v>
      </c>
      <c r="J5" s="11" t="n">
        <v>38897</v>
      </c>
      <c r="K5" s="11" t="n">
        <v>40303</v>
      </c>
      <c r="L5" s="0" t="n">
        <v>1</v>
      </c>
      <c r="M5" s="0" t="n">
        <v>5704058</v>
      </c>
      <c r="N5" s="0" t="s">
        <v>35</v>
      </c>
    </row>
    <row r="6" customFormat="false" ht="12.75" hidden="false" customHeight="false" outlineLevel="0" collapsed="false">
      <c r="A6" s="0" t="n">
        <v>57040</v>
      </c>
      <c r="B6" s="11" t="n">
        <v>40305</v>
      </c>
      <c r="C6" s="0" t="n">
        <v>1</v>
      </c>
      <c r="D6" s="0" t="s">
        <v>183</v>
      </c>
      <c r="E6" s="2" t="n">
        <v>122800</v>
      </c>
      <c r="F6" s="2" t="n">
        <v>122800</v>
      </c>
      <c r="G6" s="0" t="s">
        <v>14</v>
      </c>
      <c r="H6" s="0" t="s">
        <v>184</v>
      </c>
      <c r="I6" s="0" t="s">
        <v>185</v>
      </c>
      <c r="J6" s="11" t="n">
        <v>39151</v>
      </c>
      <c r="K6" s="11" t="n">
        <v>40303</v>
      </c>
      <c r="L6" s="0" t="n">
        <v>1</v>
      </c>
      <c r="M6" s="0" t="n">
        <v>5704058</v>
      </c>
      <c r="N6" s="0" t="s">
        <v>35</v>
      </c>
    </row>
    <row r="7" customFormat="false" ht="12.75" hidden="false" customHeight="false" outlineLevel="0" collapsed="false">
      <c r="A7" s="0" t="n">
        <v>57040</v>
      </c>
      <c r="B7" s="11" t="n">
        <v>40305</v>
      </c>
      <c r="C7" s="0" t="n">
        <v>31</v>
      </c>
      <c r="D7" s="0" t="s">
        <v>33</v>
      </c>
      <c r="E7" s="2" t="n">
        <v>355967.22</v>
      </c>
      <c r="F7" s="2" t="n">
        <v>355967.22</v>
      </c>
      <c r="G7" s="0" t="s">
        <v>34</v>
      </c>
      <c r="H7" s="0" t="s">
        <v>35</v>
      </c>
      <c r="I7" s="0" t="s">
        <v>36</v>
      </c>
      <c r="J7" s="11" t="n">
        <v>40052</v>
      </c>
      <c r="K7" s="11" t="n">
        <v>40056</v>
      </c>
      <c r="L7" s="0" t="n">
        <v>248</v>
      </c>
      <c r="M7" s="0" t="n">
        <v>5704058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11" t="n">
        <v>40305</v>
      </c>
      <c r="C8" s="0" t="n">
        <v>11</v>
      </c>
      <c r="D8" s="0" t="s">
        <v>37</v>
      </c>
      <c r="E8" s="2" t="n">
        <v>197150.49</v>
      </c>
      <c r="F8" s="2" t="n">
        <v>197150.49</v>
      </c>
      <c r="G8" s="0" t="s">
        <v>38</v>
      </c>
      <c r="H8" s="0" t="s">
        <v>35</v>
      </c>
      <c r="I8" s="0" t="s">
        <v>39</v>
      </c>
      <c r="J8" s="11" t="n">
        <v>40110</v>
      </c>
      <c r="K8" s="11" t="n">
        <v>40114</v>
      </c>
      <c r="L8" s="0" t="n">
        <v>190</v>
      </c>
      <c r="M8" s="0" t="n">
        <v>5704058</v>
      </c>
      <c r="N8" s="0" t="s">
        <v>35</v>
      </c>
    </row>
    <row r="9" customFormat="false" ht="12.75" hidden="false" customHeight="false" outlineLevel="0" collapsed="false">
      <c r="A9" s="0" t="n">
        <v>57040</v>
      </c>
      <c r="B9" s="11" t="n">
        <v>40305</v>
      </c>
      <c r="C9" s="0" t="n">
        <v>15</v>
      </c>
      <c r="D9" s="0" t="s">
        <v>40</v>
      </c>
      <c r="E9" s="2" t="n">
        <v>246868.17</v>
      </c>
      <c r="F9" s="2" t="n">
        <v>246868.17</v>
      </c>
      <c r="G9" s="0" t="s">
        <v>41</v>
      </c>
      <c r="H9" s="0" t="s">
        <v>35</v>
      </c>
      <c r="I9" s="0" t="s">
        <v>42</v>
      </c>
      <c r="J9" s="11" t="n">
        <v>40141</v>
      </c>
      <c r="K9" s="11" t="n">
        <v>40144</v>
      </c>
      <c r="L9" s="0" t="n">
        <v>160</v>
      </c>
      <c r="M9" s="0" t="n">
        <v>5704058</v>
      </c>
      <c r="N9" s="0" t="s">
        <v>35</v>
      </c>
    </row>
    <row r="10" customFormat="false" ht="12.75" hidden="false" customHeight="false" outlineLevel="0" collapsed="false">
      <c r="A10" s="0" t="n">
        <v>57040</v>
      </c>
      <c r="B10" s="11" t="n">
        <v>40305</v>
      </c>
      <c r="C10" s="0" t="n">
        <v>13</v>
      </c>
      <c r="D10" s="0" t="s">
        <v>243</v>
      </c>
      <c r="E10" s="2" t="n">
        <v>206700.38</v>
      </c>
      <c r="F10" s="2" t="n">
        <v>206700.38</v>
      </c>
      <c r="G10" s="0" t="s">
        <v>38</v>
      </c>
      <c r="H10" s="0" t="s">
        <v>35</v>
      </c>
      <c r="I10" s="0" t="s">
        <v>244</v>
      </c>
      <c r="J10" s="11" t="n">
        <v>40188</v>
      </c>
      <c r="K10" s="11" t="n">
        <v>40190</v>
      </c>
      <c r="L10" s="0" t="n">
        <v>114</v>
      </c>
      <c r="M10" s="0" t="n">
        <v>5704058</v>
      </c>
      <c r="N10" s="0" t="s">
        <v>35</v>
      </c>
    </row>
    <row r="11" customFormat="false" ht="12.75" hidden="false" customHeight="false" outlineLevel="0" collapsed="false">
      <c r="A11" s="0" t="n">
        <v>57040</v>
      </c>
      <c r="B11" s="11" t="n">
        <v>40305</v>
      </c>
      <c r="C11" s="0" t="n">
        <v>12</v>
      </c>
      <c r="D11" s="0" t="s">
        <v>43</v>
      </c>
      <c r="E11" s="2" t="n">
        <v>206700.38</v>
      </c>
      <c r="F11" s="2" t="n">
        <v>206700.38</v>
      </c>
      <c r="G11" s="0" t="s">
        <v>38</v>
      </c>
      <c r="H11" s="0" t="s">
        <v>35</v>
      </c>
      <c r="I11" s="0" t="s">
        <v>44</v>
      </c>
      <c r="J11" s="11" t="n">
        <v>40190</v>
      </c>
      <c r="K11" s="11" t="n">
        <v>40191</v>
      </c>
      <c r="L11" s="0" t="n">
        <v>113</v>
      </c>
      <c r="M11" s="0" t="n">
        <v>5704058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11" t="n">
        <v>40305</v>
      </c>
      <c r="C12" s="0" t="n">
        <v>7</v>
      </c>
      <c r="D12" s="0" t="s">
        <v>45</v>
      </c>
      <c r="E12" s="2" t="n">
        <v>185268.89</v>
      </c>
      <c r="F12" s="2" t="n">
        <v>185268.89</v>
      </c>
      <c r="G12" s="0" t="s">
        <v>46</v>
      </c>
      <c r="H12" s="0" t="s">
        <v>35</v>
      </c>
      <c r="I12" s="0" t="s">
        <v>47</v>
      </c>
      <c r="J12" s="11" t="n">
        <v>40201</v>
      </c>
      <c r="K12" s="11" t="n">
        <v>40204</v>
      </c>
      <c r="L12" s="0" t="n">
        <v>100</v>
      </c>
      <c r="M12" s="0" t="n">
        <v>5704058</v>
      </c>
      <c r="N12" s="0" t="s">
        <v>35</v>
      </c>
    </row>
    <row r="13" customFormat="false" ht="12.75" hidden="false" customHeight="false" outlineLevel="0" collapsed="false">
      <c r="A13" s="0" t="n">
        <v>57040</v>
      </c>
      <c r="B13" s="11" t="n">
        <v>40305</v>
      </c>
      <c r="C13" s="0" t="n">
        <v>26</v>
      </c>
      <c r="D13" s="0" t="s">
        <v>48</v>
      </c>
      <c r="E13" s="2" t="n">
        <v>457188.45</v>
      </c>
      <c r="F13" s="2" t="n">
        <v>457188.45</v>
      </c>
      <c r="G13" s="0" t="s">
        <v>49</v>
      </c>
      <c r="H13" s="0" t="s">
        <v>49</v>
      </c>
      <c r="I13" s="0" t="s">
        <v>50</v>
      </c>
      <c r="J13" s="11" t="n">
        <v>40184</v>
      </c>
      <c r="K13" s="11" t="n">
        <v>40221</v>
      </c>
      <c r="L13" s="0" t="n">
        <v>83</v>
      </c>
      <c r="M13" s="0" t="n">
        <v>5704058</v>
      </c>
      <c r="N13" s="0" t="s">
        <v>35</v>
      </c>
    </row>
    <row r="14" customFormat="false" ht="12.75" hidden="false" customHeight="false" outlineLevel="0" collapsed="false">
      <c r="A14" s="0" t="n">
        <v>57040</v>
      </c>
      <c r="B14" s="11" t="n">
        <v>40305</v>
      </c>
      <c r="C14" s="0" t="n">
        <v>23</v>
      </c>
      <c r="D14" s="0" t="s">
        <v>51</v>
      </c>
      <c r="E14" s="2" t="n">
        <v>256209.16</v>
      </c>
      <c r="F14" s="2" t="n">
        <v>256209.16</v>
      </c>
      <c r="G14" s="0" t="s">
        <v>52</v>
      </c>
      <c r="H14" s="0" t="s">
        <v>52</v>
      </c>
      <c r="I14" s="0" t="s">
        <v>53</v>
      </c>
      <c r="J14" s="11" t="n">
        <v>40222</v>
      </c>
      <c r="K14" s="11" t="n">
        <v>40225</v>
      </c>
      <c r="L14" s="0" t="n">
        <v>79</v>
      </c>
      <c r="M14" s="0" t="n">
        <v>5704058</v>
      </c>
      <c r="N14" s="0" t="s">
        <v>35</v>
      </c>
    </row>
    <row r="15" customFormat="false" ht="12.75" hidden="false" customHeight="false" outlineLevel="0" collapsed="false">
      <c r="A15" s="0" t="n">
        <v>57040</v>
      </c>
      <c r="B15" s="11" t="n">
        <v>40305</v>
      </c>
      <c r="C15" s="0" t="n">
        <v>10</v>
      </c>
      <c r="D15" s="0" t="s">
        <v>54</v>
      </c>
      <c r="E15" s="2" t="n">
        <v>206700.38</v>
      </c>
      <c r="F15" s="2" t="n">
        <v>206700.38</v>
      </c>
      <c r="G15" s="0" t="s">
        <v>38</v>
      </c>
      <c r="H15" s="0" t="s">
        <v>38</v>
      </c>
      <c r="I15" s="0" t="s">
        <v>55</v>
      </c>
      <c r="J15" s="11" t="n">
        <v>40220</v>
      </c>
      <c r="K15" s="11" t="n">
        <v>40227</v>
      </c>
      <c r="L15" s="0" t="n">
        <v>77</v>
      </c>
      <c r="M15" s="0" t="n">
        <v>5704058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11" t="n">
        <v>40305</v>
      </c>
      <c r="C16" s="0" t="n">
        <v>14</v>
      </c>
      <c r="D16" s="0" t="s">
        <v>56</v>
      </c>
      <c r="E16" s="2" t="n">
        <v>359313.38</v>
      </c>
      <c r="F16" s="2" t="n">
        <v>359313.38</v>
      </c>
      <c r="G16" s="0" t="s">
        <v>57</v>
      </c>
      <c r="H16" s="0" t="s">
        <v>57</v>
      </c>
      <c r="I16" s="0" t="s">
        <v>58</v>
      </c>
      <c r="J16" s="11" t="n">
        <v>40185</v>
      </c>
      <c r="K16" s="11" t="n">
        <v>40231</v>
      </c>
      <c r="L16" s="0" t="n">
        <v>73</v>
      </c>
      <c r="M16" s="0" t="n">
        <v>5704058</v>
      </c>
      <c r="N16" s="0" t="s">
        <v>35</v>
      </c>
    </row>
    <row r="17" customFormat="false" ht="12.75" hidden="false" customHeight="false" outlineLevel="0" collapsed="false">
      <c r="A17" s="0" t="n">
        <v>57040</v>
      </c>
      <c r="B17" s="11" t="n">
        <v>40305</v>
      </c>
      <c r="C17" s="0" t="n">
        <v>38</v>
      </c>
      <c r="D17" s="0" t="s">
        <v>245</v>
      </c>
      <c r="E17" s="2" t="n">
        <v>185716.62</v>
      </c>
      <c r="F17" s="2" t="n">
        <v>185716.62</v>
      </c>
      <c r="G17" s="0" t="s">
        <v>63</v>
      </c>
      <c r="H17" s="0" t="s">
        <v>63</v>
      </c>
      <c r="I17" s="0" t="s">
        <v>246</v>
      </c>
      <c r="J17" s="11" t="n">
        <v>40232</v>
      </c>
      <c r="K17" s="11" t="n">
        <v>40238</v>
      </c>
      <c r="L17" s="0" t="n">
        <v>66</v>
      </c>
      <c r="M17" s="0" t="n">
        <v>5704058</v>
      </c>
      <c r="N17" s="0" t="s">
        <v>35</v>
      </c>
    </row>
    <row r="18" customFormat="false" ht="12.75" hidden="false" customHeight="false" outlineLevel="0" collapsed="false">
      <c r="A18" s="0" t="n">
        <v>57040</v>
      </c>
      <c r="B18" s="11" t="n">
        <v>40305</v>
      </c>
      <c r="C18" s="0" t="n">
        <v>5</v>
      </c>
      <c r="D18" s="0" t="s">
        <v>59</v>
      </c>
      <c r="E18" s="2" t="n">
        <v>264746.16</v>
      </c>
      <c r="F18" s="2" t="n">
        <v>264746.16</v>
      </c>
      <c r="G18" s="0" t="s">
        <v>60</v>
      </c>
      <c r="H18" s="0" t="s">
        <v>35</v>
      </c>
      <c r="I18" s="0" t="s">
        <v>61</v>
      </c>
      <c r="J18" s="11" t="n">
        <v>40247</v>
      </c>
      <c r="K18" s="11" t="n">
        <v>40248</v>
      </c>
      <c r="L18" s="0" t="n">
        <v>56</v>
      </c>
      <c r="M18" s="0" t="n">
        <v>5704058</v>
      </c>
      <c r="N18" s="0" t="s">
        <v>35</v>
      </c>
    </row>
    <row r="19" customFormat="false" ht="12.75" hidden="false" customHeight="false" outlineLevel="0" collapsed="false">
      <c r="A19" s="0" t="n">
        <v>57040</v>
      </c>
      <c r="B19" s="11" t="n">
        <v>40305</v>
      </c>
      <c r="C19" s="0" t="n">
        <v>36</v>
      </c>
      <c r="D19" s="0" t="s">
        <v>62</v>
      </c>
      <c r="E19" s="2" t="n">
        <v>185716.62</v>
      </c>
      <c r="F19" s="2" t="n">
        <v>185716.62</v>
      </c>
      <c r="G19" s="0" t="s">
        <v>63</v>
      </c>
      <c r="H19" s="0" t="s">
        <v>35</v>
      </c>
      <c r="I19" s="0" t="s">
        <v>64</v>
      </c>
      <c r="J19" s="11" t="n">
        <v>40258</v>
      </c>
      <c r="K19" s="11" t="n">
        <v>40260</v>
      </c>
      <c r="L19" s="0" t="n">
        <v>44</v>
      </c>
      <c r="M19" s="0" t="n">
        <v>5704058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11" t="n">
        <v>40305</v>
      </c>
      <c r="C20" s="0" t="n">
        <v>42</v>
      </c>
      <c r="D20" s="0" t="s">
        <v>192</v>
      </c>
      <c r="E20" s="2" t="n">
        <v>166636.61</v>
      </c>
      <c r="F20" s="2" t="n">
        <v>166636.61</v>
      </c>
      <c r="G20" s="0" t="s">
        <v>193</v>
      </c>
      <c r="H20" s="0" t="s">
        <v>193</v>
      </c>
      <c r="I20" s="0" t="s">
        <v>194</v>
      </c>
      <c r="J20" s="11" t="n">
        <v>40258</v>
      </c>
      <c r="K20" s="11" t="n">
        <v>40262</v>
      </c>
      <c r="L20" s="0" t="n">
        <v>42</v>
      </c>
      <c r="M20" s="0" t="n">
        <v>5704058</v>
      </c>
      <c r="N20" s="0" t="s">
        <v>35</v>
      </c>
    </row>
    <row r="21" customFormat="false" ht="12.75" hidden="false" customHeight="false" outlineLevel="0" collapsed="false">
      <c r="A21" s="0" t="n">
        <v>57040</v>
      </c>
      <c r="B21" s="11" t="n">
        <v>40305</v>
      </c>
      <c r="C21" s="0" t="n">
        <v>6</v>
      </c>
      <c r="D21" s="0" t="s">
        <v>65</v>
      </c>
      <c r="E21" s="2" t="n">
        <v>206700.38</v>
      </c>
      <c r="F21" s="2" t="n">
        <v>206700.38</v>
      </c>
      <c r="G21" s="0" t="s">
        <v>38</v>
      </c>
      <c r="H21" s="0" t="s">
        <v>35</v>
      </c>
      <c r="I21" s="0" t="s">
        <v>66</v>
      </c>
      <c r="J21" s="11" t="n">
        <v>40261</v>
      </c>
      <c r="K21" s="11" t="n">
        <v>40262</v>
      </c>
      <c r="L21" s="0" t="n">
        <v>42</v>
      </c>
      <c r="M21" s="0" t="n">
        <v>5704058</v>
      </c>
      <c r="N21" s="0" t="s">
        <v>35</v>
      </c>
    </row>
    <row r="22" customFormat="false" ht="12.75" hidden="false" customHeight="false" outlineLevel="0" collapsed="false">
      <c r="A22" s="0" t="n">
        <v>57040</v>
      </c>
      <c r="B22" s="11" t="n">
        <v>40305</v>
      </c>
      <c r="C22" s="0" t="n">
        <v>9</v>
      </c>
      <c r="D22" s="0" t="s">
        <v>67</v>
      </c>
      <c r="E22" s="2" t="n">
        <v>206700.38</v>
      </c>
      <c r="F22" s="2" t="n">
        <v>206700.38</v>
      </c>
      <c r="G22" s="0" t="s">
        <v>38</v>
      </c>
      <c r="H22" s="0" t="s">
        <v>35</v>
      </c>
      <c r="I22" s="0" t="s">
        <v>68</v>
      </c>
      <c r="J22" s="11" t="n">
        <v>40263</v>
      </c>
      <c r="K22" s="11" t="n">
        <v>40266</v>
      </c>
      <c r="L22" s="0" t="n">
        <v>38</v>
      </c>
      <c r="M22" s="0" t="n">
        <v>5704058</v>
      </c>
      <c r="N22" s="0" t="s">
        <v>35</v>
      </c>
    </row>
    <row r="23" customFormat="false" ht="12.75" hidden="false" customHeight="false" outlineLevel="0" collapsed="false">
      <c r="A23" s="0" t="n">
        <v>57040</v>
      </c>
      <c r="B23" s="11" t="n">
        <v>40305</v>
      </c>
      <c r="C23" s="0" t="n">
        <v>8</v>
      </c>
      <c r="D23" s="0" t="s">
        <v>69</v>
      </c>
      <c r="E23" s="2" t="n">
        <v>216517.45</v>
      </c>
      <c r="F23" s="2" t="n">
        <v>216517.45</v>
      </c>
      <c r="G23" s="0" t="s">
        <v>70</v>
      </c>
      <c r="H23" s="0" t="s">
        <v>35</v>
      </c>
      <c r="I23" s="0" t="s">
        <v>71</v>
      </c>
      <c r="J23" s="11" t="n">
        <v>40275</v>
      </c>
      <c r="K23" s="11" t="n">
        <v>40276</v>
      </c>
      <c r="L23" s="0" t="n">
        <v>28</v>
      </c>
      <c r="M23" s="0" t="n">
        <v>5704058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11" t="n">
        <v>40305</v>
      </c>
      <c r="C24" s="0" t="n">
        <v>3</v>
      </c>
      <c r="D24" s="0" t="s">
        <v>72</v>
      </c>
      <c r="E24" s="2" t="n">
        <v>295500.78</v>
      </c>
      <c r="F24" s="2" t="n">
        <v>295500.78</v>
      </c>
      <c r="G24" s="0" t="s">
        <v>73</v>
      </c>
      <c r="H24" s="0" t="s">
        <v>35</v>
      </c>
      <c r="I24" s="0" t="s">
        <v>74</v>
      </c>
      <c r="J24" s="11" t="n">
        <v>40275</v>
      </c>
      <c r="K24" s="11" t="n">
        <v>40276</v>
      </c>
      <c r="L24" s="0" t="n">
        <v>28</v>
      </c>
      <c r="M24" s="0" t="n">
        <v>5704058</v>
      </c>
      <c r="N24" s="0" t="s">
        <v>35</v>
      </c>
    </row>
    <row r="25" customFormat="false" ht="12.75" hidden="false" customHeight="false" outlineLevel="0" collapsed="false">
      <c r="A25" s="0" t="n">
        <v>57040</v>
      </c>
      <c r="B25" s="11" t="n">
        <v>40305</v>
      </c>
      <c r="C25" s="0" t="n">
        <v>39</v>
      </c>
      <c r="D25" s="0" t="s">
        <v>75</v>
      </c>
      <c r="E25" s="2" t="n">
        <v>175726.62</v>
      </c>
      <c r="F25" s="2" t="n">
        <v>175726.62</v>
      </c>
      <c r="G25" s="0" t="s">
        <v>76</v>
      </c>
      <c r="H25" s="0" t="s">
        <v>35</v>
      </c>
      <c r="I25" s="0" t="s">
        <v>77</v>
      </c>
      <c r="J25" s="11" t="n">
        <v>40277</v>
      </c>
      <c r="K25" s="11" t="n">
        <v>40280</v>
      </c>
      <c r="L25" s="0" t="n">
        <v>24</v>
      </c>
      <c r="M25" s="0" t="n">
        <v>5704058</v>
      </c>
      <c r="N25" s="0" t="s">
        <v>35</v>
      </c>
    </row>
    <row r="26" customFormat="false" ht="12.75" hidden="false" customHeight="false" outlineLevel="0" collapsed="false">
      <c r="A26" s="0" t="n">
        <v>57040</v>
      </c>
      <c r="B26" s="11" t="n">
        <v>40305</v>
      </c>
      <c r="C26" s="0" t="n">
        <v>4</v>
      </c>
      <c r="D26" s="0" t="s">
        <v>78</v>
      </c>
      <c r="E26" s="2" t="n">
        <v>233864.34</v>
      </c>
      <c r="F26" s="2" t="n">
        <v>233864.34</v>
      </c>
      <c r="G26" s="0" t="s">
        <v>79</v>
      </c>
      <c r="H26" s="0" t="s">
        <v>35</v>
      </c>
      <c r="I26" s="0" t="s">
        <v>80</v>
      </c>
      <c r="J26" s="11" t="n">
        <v>40278</v>
      </c>
      <c r="K26" s="11" t="n">
        <v>40280</v>
      </c>
      <c r="L26" s="0" t="n">
        <v>24</v>
      </c>
      <c r="M26" s="0" t="n">
        <v>5704058</v>
      </c>
      <c r="N26" s="0" t="s">
        <v>35</v>
      </c>
    </row>
    <row r="27" customFormat="false" ht="12.75" hidden="false" customHeight="false" outlineLevel="0" collapsed="false">
      <c r="A27" s="0" t="n">
        <v>57040</v>
      </c>
      <c r="B27" s="11" t="n">
        <v>40305</v>
      </c>
      <c r="C27" s="0" t="n">
        <v>27</v>
      </c>
      <c r="D27" s="0" t="s">
        <v>221</v>
      </c>
      <c r="E27" s="2" t="n">
        <v>378665.37</v>
      </c>
      <c r="F27" s="2" t="n">
        <v>313505.43</v>
      </c>
      <c r="G27" s="0" t="s">
        <v>149</v>
      </c>
      <c r="H27" s="0" t="s">
        <v>149</v>
      </c>
      <c r="I27" s="0" t="s">
        <v>222</v>
      </c>
      <c r="J27" s="11" t="n">
        <v>40277</v>
      </c>
      <c r="K27" s="11" t="n">
        <v>40281</v>
      </c>
      <c r="L27" s="0" t="n">
        <v>23</v>
      </c>
      <c r="M27" s="0" t="n">
        <v>5704058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11" t="n">
        <v>40305</v>
      </c>
      <c r="C28" s="0" t="n">
        <v>32</v>
      </c>
      <c r="D28" s="0" t="s">
        <v>81</v>
      </c>
      <c r="E28" s="2" t="n">
        <v>455979.74</v>
      </c>
      <c r="F28" s="2" t="n">
        <v>455979.74</v>
      </c>
      <c r="G28" s="0" t="s">
        <v>82</v>
      </c>
      <c r="H28" s="0" t="s">
        <v>82</v>
      </c>
      <c r="I28" s="0" t="s">
        <v>83</v>
      </c>
      <c r="J28" s="11" t="n">
        <v>40205</v>
      </c>
      <c r="K28" s="11" t="n">
        <v>40287</v>
      </c>
      <c r="L28" s="0" t="n">
        <v>17</v>
      </c>
      <c r="M28" s="0" t="n">
        <v>5704058</v>
      </c>
      <c r="N28" s="0" t="s">
        <v>35</v>
      </c>
    </row>
    <row r="29" customFormat="false" ht="12.75" hidden="false" customHeight="false" outlineLevel="0" collapsed="false">
      <c r="A29" s="0" t="n">
        <v>57040</v>
      </c>
      <c r="B29" s="11" t="n">
        <v>40305</v>
      </c>
      <c r="C29" s="0" t="n">
        <v>33</v>
      </c>
      <c r="D29" s="0" t="s">
        <v>247</v>
      </c>
      <c r="E29" s="2" t="n">
        <v>464109.26</v>
      </c>
      <c r="F29" s="2" t="n">
        <v>353622.12</v>
      </c>
      <c r="G29" s="0" t="s">
        <v>82</v>
      </c>
      <c r="H29" s="0" t="s">
        <v>82</v>
      </c>
      <c r="I29" s="0" t="s">
        <v>248</v>
      </c>
      <c r="J29" s="11" t="n">
        <v>40283</v>
      </c>
      <c r="K29" s="11" t="n">
        <v>40289</v>
      </c>
      <c r="L29" s="0" t="n">
        <v>15</v>
      </c>
      <c r="M29" s="0" t="n">
        <v>5704058</v>
      </c>
      <c r="N29" s="0" t="s">
        <v>35</v>
      </c>
    </row>
    <row r="30" customFormat="false" ht="12.75" hidden="false" customHeight="false" outlineLevel="0" collapsed="false">
      <c r="A30" s="0" t="n">
        <v>57040</v>
      </c>
      <c r="B30" s="11" t="n">
        <v>40305</v>
      </c>
      <c r="C30" s="0" t="n">
        <v>18</v>
      </c>
      <c r="D30" s="0" t="s">
        <v>84</v>
      </c>
      <c r="E30" s="2" t="n">
        <v>231471.73</v>
      </c>
      <c r="F30" s="2" t="n">
        <v>231471.73</v>
      </c>
      <c r="G30" s="0" t="s">
        <v>85</v>
      </c>
      <c r="H30" s="0" t="s">
        <v>85</v>
      </c>
      <c r="I30" s="0" t="s">
        <v>86</v>
      </c>
      <c r="J30" s="11" t="n">
        <v>40260</v>
      </c>
      <c r="K30" s="11" t="n">
        <v>40289</v>
      </c>
      <c r="L30" s="0" t="n">
        <v>15</v>
      </c>
      <c r="M30" s="0" t="n">
        <v>5704058</v>
      </c>
      <c r="N30" s="0" t="s">
        <v>35</v>
      </c>
    </row>
    <row r="31" customFormat="false" ht="12.75" hidden="false" customHeight="false" outlineLevel="0" collapsed="false">
      <c r="A31" s="0" t="n">
        <v>57040</v>
      </c>
      <c r="B31" s="11" t="n">
        <v>40305</v>
      </c>
      <c r="C31" s="0" t="n">
        <v>40</v>
      </c>
      <c r="D31" s="0" t="s">
        <v>87</v>
      </c>
      <c r="E31" s="2" t="n">
        <v>175726.62</v>
      </c>
      <c r="F31" s="2" t="n">
        <v>175726.62</v>
      </c>
      <c r="G31" s="0" t="s">
        <v>76</v>
      </c>
      <c r="H31" s="0" t="s">
        <v>35</v>
      </c>
      <c r="I31" s="0" t="s">
        <v>88</v>
      </c>
      <c r="J31" s="11" t="n">
        <v>40288</v>
      </c>
      <c r="K31" s="11" t="n">
        <v>40290</v>
      </c>
      <c r="L31" s="0" t="n">
        <v>14</v>
      </c>
      <c r="M31" s="0" t="n">
        <v>5704058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11" t="n">
        <v>40305</v>
      </c>
      <c r="C32" s="0" t="n">
        <v>35</v>
      </c>
      <c r="D32" s="0" t="s">
        <v>89</v>
      </c>
      <c r="E32" s="2" t="n">
        <v>158630.54</v>
      </c>
      <c r="F32" s="2" t="n">
        <v>158630.54</v>
      </c>
      <c r="G32" s="0" t="s">
        <v>90</v>
      </c>
      <c r="H32" s="0" t="s">
        <v>90</v>
      </c>
      <c r="I32" s="0" t="s">
        <v>91</v>
      </c>
      <c r="J32" s="11" t="n">
        <v>40195</v>
      </c>
      <c r="K32" s="11" t="n">
        <v>40290</v>
      </c>
      <c r="L32" s="0" t="n">
        <v>14</v>
      </c>
      <c r="M32" s="0" t="n">
        <v>5704058</v>
      </c>
      <c r="N32" s="0" t="s">
        <v>35</v>
      </c>
    </row>
    <row r="33" customFormat="false" ht="12.75" hidden="false" customHeight="false" outlineLevel="0" collapsed="false">
      <c r="A33" s="0" t="n">
        <v>57040</v>
      </c>
      <c r="B33" s="11" t="n">
        <v>40305</v>
      </c>
      <c r="C33" s="0" t="n">
        <v>25</v>
      </c>
      <c r="D33" s="0" t="s">
        <v>92</v>
      </c>
      <c r="E33" s="2" t="n">
        <v>301213.87</v>
      </c>
      <c r="F33" s="2" t="n">
        <v>301213.87</v>
      </c>
      <c r="G33" s="0" t="s">
        <v>93</v>
      </c>
      <c r="H33" s="0" t="s">
        <v>93</v>
      </c>
      <c r="I33" s="0" t="s">
        <v>94</v>
      </c>
      <c r="J33" s="11" t="n">
        <v>40290</v>
      </c>
      <c r="K33" s="11" t="n">
        <v>40294</v>
      </c>
      <c r="L33" s="0" t="n">
        <v>10</v>
      </c>
      <c r="M33" s="0" t="n">
        <v>5704058</v>
      </c>
      <c r="N33" s="0" t="s">
        <v>35</v>
      </c>
    </row>
    <row r="34" customFormat="false" ht="12.75" hidden="false" customHeight="false" outlineLevel="0" collapsed="false">
      <c r="A34" s="0" t="n">
        <v>57040</v>
      </c>
      <c r="B34" s="11" t="n">
        <v>40305</v>
      </c>
      <c r="C34" s="0" t="n">
        <v>19</v>
      </c>
      <c r="D34" s="0" t="s">
        <v>249</v>
      </c>
      <c r="E34" s="2" t="n">
        <v>256209.16</v>
      </c>
      <c r="F34" s="2" t="n">
        <v>256209.16</v>
      </c>
      <c r="G34" s="0" t="s">
        <v>52</v>
      </c>
      <c r="H34" s="0" t="s">
        <v>52</v>
      </c>
      <c r="I34" s="0" t="s">
        <v>250</v>
      </c>
      <c r="J34" s="11" t="n">
        <v>40290</v>
      </c>
      <c r="K34" s="11" t="n">
        <v>40294</v>
      </c>
      <c r="L34" s="0" t="n">
        <v>10</v>
      </c>
      <c r="M34" s="0" t="n">
        <v>5704058</v>
      </c>
      <c r="N34" s="0" t="s">
        <v>35</v>
      </c>
    </row>
    <row r="35" customFormat="false" ht="12.75" hidden="false" customHeight="false" outlineLevel="0" collapsed="false">
      <c r="A35" s="0" t="n">
        <v>57040</v>
      </c>
      <c r="B35" s="11" t="n">
        <v>40305</v>
      </c>
      <c r="C35" s="0" t="n">
        <v>1</v>
      </c>
      <c r="D35" s="0" t="s">
        <v>223</v>
      </c>
      <c r="E35" s="2" t="n">
        <v>176446.62</v>
      </c>
      <c r="F35" s="2" t="n">
        <v>176446.62</v>
      </c>
      <c r="G35" s="0" t="s">
        <v>114</v>
      </c>
      <c r="H35" s="0" t="s">
        <v>114</v>
      </c>
      <c r="I35" s="0" t="s">
        <v>224</v>
      </c>
      <c r="J35" s="11" t="n">
        <v>40277</v>
      </c>
      <c r="K35" s="11" t="n">
        <v>40294</v>
      </c>
      <c r="L35" s="0" t="n">
        <v>10</v>
      </c>
      <c r="M35" s="0" t="n">
        <v>570405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11" t="n">
        <v>40305</v>
      </c>
      <c r="C36" s="0" t="n">
        <v>37</v>
      </c>
      <c r="D36" s="0" t="s">
        <v>251</v>
      </c>
      <c r="E36" s="2" t="n">
        <v>166636.61</v>
      </c>
      <c r="F36" s="2" t="n">
        <v>166636.61</v>
      </c>
      <c r="G36" s="0" t="s">
        <v>193</v>
      </c>
      <c r="H36" s="0" t="s">
        <v>193</v>
      </c>
      <c r="I36" s="0" t="s">
        <v>252</v>
      </c>
      <c r="J36" s="11" t="n">
        <v>40289</v>
      </c>
      <c r="K36" s="11" t="n">
        <v>40295</v>
      </c>
      <c r="L36" s="0" t="n">
        <v>9</v>
      </c>
      <c r="M36" s="0" t="n">
        <v>5704058</v>
      </c>
      <c r="N36" s="0" t="s">
        <v>35</v>
      </c>
    </row>
    <row r="37" customFormat="false" ht="12.75" hidden="false" customHeight="false" outlineLevel="0" collapsed="false">
      <c r="A37" s="0" t="n">
        <v>57040</v>
      </c>
      <c r="B37" s="11" t="n">
        <v>40305</v>
      </c>
      <c r="C37" s="0" t="n">
        <v>21</v>
      </c>
      <c r="D37" s="0" t="s">
        <v>195</v>
      </c>
      <c r="E37" s="2" t="n">
        <v>246243.7</v>
      </c>
      <c r="F37" s="2" t="n">
        <v>246243.7</v>
      </c>
      <c r="G37" s="0" t="s">
        <v>109</v>
      </c>
      <c r="H37" s="0" t="s">
        <v>35</v>
      </c>
      <c r="I37" s="0" t="s">
        <v>196</v>
      </c>
      <c r="J37" s="11" t="n">
        <v>40291</v>
      </c>
      <c r="K37" s="11" t="n">
        <v>40295</v>
      </c>
      <c r="L37" s="0" t="n">
        <v>9</v>
      </c>
      <c r="M37" s="0" t="n">
        <v>5704058</v>
      </c>
      <c r="N37" s="0" t="s">
        <v>35</v>
      </c>
    </row>
    <row r="38" customFormat="false" ht="12.75" hidden="false" customHeight="false" outlineLevel="0" collapsed="false">
      <c r="A38" s="0" t="n">
        <v>57040</v>
      </c>
      <c r="B38" s="11" t="n">
        <v>40305</v>
      </c>
      <c r="C38" s="0" t="n">
        <v>29</v>
      </c>
      <c r="D38" s="0" t="s">
        <v>219</v>
      </c>
      <c r="E38" s="2" t="n">
        <v>340154.98</v>
      </c>
      <c r="F38" s="2" t="n">
        <v>340154.98</v>
      </c>
      <c r="G38" s="0" t="s">
        <v>133</v>
      </c>
      <c r="H38" s="0" t="s">
        <v>35</v>
      </c>
      <c r="I38" s="0" t="s">
        <v>220</v>
      </c>
      <c r="J38" s="11" t="n">
        <v>40291</v>
      </c>
      <c r="K38" s="11" t="n">
        <v>40295</v>
      </c>
      <c r="L38" s="0" t="n">
        <v>9</v>
      </c>
      <c r="M38" s="0" t="n">
        <v>5704058</v>
      </c>
      <c r="N38" s="0" t="s">
        <v>35</v>
      </c>
    </row>
    <row r="39" customFormat="false" ht="12.75" hidden="false" customHeight="false" outlineLevel="0" collapsed="false">
      <c r="A39" s="0" t="n">
        <v>57040</v>
      </c>
      <c r="B39" s="11" t="n">
        <v>40305</v>
      </c>
      <c r="C39" s="0" t="n">
        <v>17</v>
      </c>
      <c r="D39" s="0" t="s">
        <v>197</v>
      </c>
      <c r="E39" s="2" t="n">
        <v>238544.18</v>
      </c>
      <c r="F39" s="2" t="n">
        <v>238544.18</v>
      </c>
      <c r="G39" s="0" t="s">
        <v>85</v>
      </c>
      <c r="H39" s="0" t="s">
        <v>85</v>
      </c>
      <c r="I39" s="0" t="s">
        <v>198</v>
      </c>
      <c r="J39" s="11" t="n">
        <v>40290</v>
      </c>
      <c r="K39" s="11" t="n">
        <v>40296</v>
      </c>
      <c r="L39" s="0" t="n">
        <v>8</v>
      </c>
      <c r="M39" s="0" t="n">
        <v>57040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11" t="n">
        <v>40305</v>
      </c>
      <c r="C40" s="0" t="n">
        <v>28</v>
      </c>
      <c r="D40" s="0" t="s">
        <v>253</v>
      </c>
      <c r="E40" s="2" t="n">
        <v>519239.72</v>
      </c>
      <c r="F40" s="2" t="n">
        <v>519239.72</v>
      </c>
      <c r="G40" s="0" t="s">
        <v>229</v>
      </c>
      <c r="H40" s="0" t="s">
        <v>229</v>
      </c>
      <c r="I40" s="0" t="s">
        <v>254</v>
      </c>
      <c r="J40" s="11" t="n">
        <v>40296</v>
      </c>
      <c r="K40" s="11" t="n">
        <v>40297</v>
      </c>
      <c r="L40" s="0" t="n">
        <v>7</v>
      </c>
      <c r="M40" s="0" t="n">
        <v>5704058</v>
      </c>
      <c r="N40" s="0" t="s">
        <v>35</v>
      </c>
    </row>
    <row r="41" customFormat="false" ht="12.75" hidden="false" customHeight="false" outlineLevel="0" collapsed="false">
      <c r="A41" s="0" t="n">
        <v>57040</v>
      </c>
      <c r="B41" s="11" t="n">
        <v>40305</v>
      </c>
      <c r="C41" s="0" t="n">
        <v>24</v>
      </c>
      <c r="D41" s="0" t="s">
        <v>95</v>
      </c>
      <c r="E41" s="2" t="n">
        <v>256209.16</v>
      </c>
      <c r="F41" s="2" t="n">
        <v>256209.16</v>
      </c>
      <c r="G41" s="0" t="s">
        <v>52</v>
      </c>
      <c r="H41" s="0" t="s">
        <v>35</v>
      </c>
      <c r="I41" s="0" t="s">
        <v>96</v>
      </c>
      <c r="J41" s="11" t="n">
        <v>40298</v>
      </c>
      <c r="K41" s="11" t="n">
        <v>40301</v>
      </c>
      <c r="L41" s="0" t="n">
        <v>3</v>
      </c>
      <c r="M41" s="0" t="n">
        <v>5704058</v>
      </c>
      <c r="N41" s="0" t="s">
        <v>35</v>
      </c>
    </row>
    <row r="42" customFormat="false" ht="12.75" hidden="false" customHeight="false" outlineLevel="0" collapsed="false">
      <c r="A42" s="0" t="n">
        <v>57040</v>
      </c>
      <c r="B42" s="11" t="n">
        <v>40305</v>
      </c>
      <c r="C42" s="0" t="n">
        <v>22</v>
      </c>
      <c r="D42" s="0" t="s">
        <v>97</v>
      </c>
      <c r="E42" s="2" t="n">
        <v>301213.87</v>
      </c>
      <c r="F42" s="2" t="n">
        <v>301213.87</v>
      </c>
      <c r="G42" s="0" t="s">
        <v>93</v>
      </c>
      <c r="H42" s="0" t="s">
        <v>35</v>
      </c>
      <c r="I42" s="0" t="s">
        <v>98</v>
      </c>
      <c r="J42" s="11" t="n">
        <v>40298</v>
      </c>
      <c r="K42" s="11" t="n">
        <v>40301</v>
      </c>
      <c r="L42" s="0" t="n">
        <v>3</v>
      </c>
      <c r="M42" s="0" t="n">
        <v>5704058</v>
      </c>
      <c r="N42" s="0" t="s">
        <v>35</v>
      </c>
    </row>
    <row r="43" customFormat="false" ht="12.75" hidden="false" customHeight="false" outlineLevel="0" collapsed="false">
      <c r="A43" s="0" t="n">
        <v>57040</v>
      </c>
      <c r="B43" s="11" t="n">
        <v>40305</v>
      </c>
      <c r="C43" s="0" t="n">
        <v>30</v>
      </c>
      <c r="D43" s="0" t="s">
        <v>99</v>
      </c>
      <c r="E43" s="2" t="n">
        <v>464109.26</v>
      </c>
      <c r="F43" s="2" t="n">
        <v>464109.26</v>
      </c>
      <c r="G43" s="0" t="s">
        <v>82</v>
      </c>
      <c r="H43" s="0" t="s">
        <v>35</v>
      </c>
      <c r="I43" s="0" t="s">
        <v>100</v>
      </c>
      <c r="J43" s="11" t="n">
        <v>40298</v>
      </c>
      <c r="K43" s="11" t="n">
        <v>40301</v>
      </c>
      <c r="L43" s="0" t="n">
        <v>3</v>
      </c>
      <c r="M43" s="0" t="n">
        <v>5704058</v>
      </c>
      <c r="N43" s="0" t="s">
        <v>35</v>
      </c>
    </row>
    <row r="44" customFormat="false" ht="12.75" hidden="false" customHeight="false" outlineLevel="0" collapsed="false">
      <c r="A44" s="0" t="n">
        <v>57040</v>
      </c>
      <c r="B44" s="11" t="n">
        <v>40305</v>
      </c>
      <c r="C44" s="0" t="n">
        <v>16</v>
      </c>
      <c r="D44" s="0" t="s">
        <v>101</v>
      </c>
      <c r="E44" s="2" t="n">
        <v>238544.18</v>
      </c>
      <c r="F44" s="2" t="n">
        <v>238544.18</v>
      </c>
      <c r="G44" s="0" t="s">
        <v>85</v>
      </c>
      <c r="H44" s="0" t="s">
        <v>85</v>
      </c>
      <c r="I44" s="0" t="s">
        <v>102</v>
      </c>
      <c r="J44" s="11" t="n">
        <v>40284</v>
      </c>
      <c r="K44" s="11" t="n">
        <v>40303</v>
      </c>
      <c r="L44" s="0" t="n">
        <v>1</v>
      </c>
      <c r="M44" s="0" t="n">
        <v>5704058</v>
      </c>
      <c r="N44" s="0" t="s">
        <v>35</v>
      </c>
    </row>
    <row r="45" customFormat="false" ht="12.75" hidden="false" customHeight="false" outlineLevel="0" collapsed="false">
      <c r="A45" s="0" t="n">
        <v>57040</v>
      </c>
      <c r="B45" s="11" t="n">
        <v>40305</v>
      </c>
      <c r="C45" s="0" t="n">
        <v>2</v>
      </c>
      <c r="D45" s="0" t="s">
        <v>225</v>
      </c>
      <c r="E45" s="2" t="n">
        <v>168256.62</v>
      </c>
      <c r="F45" s="2" t="n">
        <v>168256.62</v>
      </c>
      <c r="G45" s="0" t="s">
        <v>226</v>
      </c>
      <c r="H45" s="0" t="s">
        <v>226</v>
      </c>
      <c r="I45" s="0" t="s">
        <v>227</v>
      </c>
      <c r="J45" s="11" t="n">
        <v>40277</v>
      </c>
      <c r="K45" s="11" t="n">
        <v>40303</v>
      </c>
      <c r="L45" s="0" t="n">
        <v>1</v>
      </c>
      <c r="M45" s="0" t="n">
        <v>5704058</v>
      </c>
      <c r="N45" s="0" t="s">
        <v>35</v>
      </c>
    </row>
    <row r="46" customFormat="false" ht="12.75" hidden="false" customHeight="false" outlineLevel="0" collapsed="false">
      <c r="A46" s="0" t="n">
        <v>57040</v>
      </c>
      <c r="B46" s="11" t="n">
        <v>40305</v>
      </c>
      <c r="C46" s="0" t="n">
        <v>41</v>
      </c>
      <c r="D46" s="0" t="s">
        <v>103</v>
      </c>
      <c r="E46" s="2" t="n">
        <v>188616.22</v>
      </c>
      <c r="F46" s="2" t="n">
        <v>188616.22</v>
      </c>
      <c r="G46" s="0" t="s">
        <v>63</v>
      </c>
      <c r="H46" s="0" t="s">
        <v>63</v>
      </c>
      <c r="I46" s="0" t="s">
        <v>104</v>
      </c>
      <c r="J46" s="11" t="n">
        <v>40276</v>
      </c>
      <c r="K46" s="11" t="n">
        <v>40303</v>
      </c>
      <c r="L46" s="0" t="n">
        <v>1</v>
      </c>
      <c r="M46" s="0" t="n">
        <v>5704058</v>
      </c>
      <c r="N46" s="0" t="s">
        <v>35</v>
      </c>
    </row>
    <row r="47" customFormat="false" ht="12.75" hidden="false" customHeight="false" outlineLevel="0" collapsed="false">
      <c r="A47" s="0" t="n">
        <v>57040</v>
      </c>
      <c r="B47" s="11" t="n">
        <v>40305</v>
      </c>
      <c r="C47" s="0" t="n">
        <v>34</v>
      </c>
      <c r="D47" s="0" t="s">
        <v>105</v>
      </c>
      <c r="E47" s="2" t="n">
        <v>180406.61</v>
      </c>
      <c r="F47" s="2" t="n">
        <v>180406.61</v>
      </c>
      <c r="G47" s="0" t="s">
        <v>106</v>
      </c>
      <c r="H47" s="0" t="s">
        <v>106</v>
      </c>
      <c r="I47" s="0" t="s">
        <v>107</v>
      </c>
      <c r="J47" s="11" t="n">
        <v>40288</v>
      </c>
      <c r="K47" s="11" t="n">
        <v>40303</v>
      </c>
      <c r="L47" s="0" t="n">
        <v>1</v>
      </c>
      <c r="M47" s="0" t="n">
        <v>5704058</v>
      </c>
      <c r="N47" s="0" t="s">
        <v>35</v>
      </c>
    </row>
    <row r="48" customFormat="false" ht="12.75" hidden="false" customHeight="false" outlineLevel="0" collapsed="false">
      <c r="A48" s="0" t="n">
        <v>57040</v>
      </c>
      <c r="B48" s="11" t="n">
        <v>40305</v>
      </c>
      <c r="C48" s="0" t="n">
        <v>20</v>
      </c>
      <c r="D48" s="0" t="s">
        <v>108</v>
      </c>
      <c r="E48" s="2" t="n">
        <v>246243.7</v>
      </c>
      <c r="F48" s="2" t="n">
        <v>246243.7</v>
      </c>
      <c r="G48" s="0" t="s">
        <v>109</v>
      </c>
      <c r="H48" s="0" t="s">
        <v>109</v>
      </c>
      <c r="I48" s="0" t="s">
        <v>110</v>
      </c>
      <c r="J48" s="11" t="n">
        <v>40257</v>
      </c>
      <c r="K48" s="11" t="n">
        <v>40304</v>
      </c>
      <c r="L48" s="0" t="n">
        <v>0</v>
      </c>
      <c r="M48" s="0" t="n">
        <v>5704058</v>
      </c>
      <c r="N48" s="0" t="s">
        <v>35</v>
      </c>
    </row>
    <row r="49" customFormat="false" ht="12.75" hidden="false" customHeight="false" outlineLevel="0" collapsed="false">
      <c r="A49" s="0" t="n">
        <v>57040</v>
      </c>
      <c r="B49" s="11" t="n">
        <v>40304</v>
      </c>
      <c r="C49" s="0" t="n">
        <v>2</v>
      </c>
      <c r="D49" s="0" t="s">
        <v>225</v>
      </c>
      <c r="E49" s="2" t="n">
        <v>168256.62</v>
      </c>
      <c r="F49" s="2" t="n">
        <v>168256.62</v>
      </c>
      <c r="G49" s="0" t="s">
        <v>226</v>
      </c>
      <c r="H49" s="0" t="s">
        <v>226</v>
      </c>
      <c r="I49" s="0" t="s">
        <v>227</v>
      </c>
      <c r="J49" s="11" t="n">
        <v>40277</v>
      </c>
      <c r="K49" s="11" t="n">
        <v>40303</v>
      </c>
      <c r="L49" s="0" t="n">
        <v>0</v>
      </c>
      <c r="M49" s="0" t="n">
        <v>5704058</v>
      </c>
      <c r="N49" s="0" t="s">
        <v>35</v>
      </c>
    </row>
    <row r="50" customFormat="false" ht="12.75" hidden="false" customHeight="false" outlineLevel="0" collapsed="false">
      <c r="A50" s="0" t="n">
        <v>57040</v>
      </c>
      <c r="B50" s="11" t="n">
        <v>40304</v>
      </c>
      <c r="C50" s="0" t="n">
        <v>40</v>
      </c>
      <c r="D50" s="0" t="s">
        <v>103</v>
      </c>
      <c r="E50" s="2" t="n">
        <v>188616.22</v>
      </c>
      <c r="F50" s="2" t="n">
        <v>188616.22</v>
      </c>
      <c r="G50" s="0" t="s">
        <v>63</v>
      </c>
      <c r="H50" s="0" t="s">
        <v>63</v>
      </c>
      <c r="I50" s="0" t="s">
        <v>104</v>
      </c>
      <c r="J50" s="11" t="n">
        <v>40276</v>
      </c>
      <c r="K50" s="11" t="n">
        <v>40303</v>
      </c>
      <c r="L50" s="0" t="n">
        <v>0</v>
      </c>
      <c r="M50" s="0" t="n">
        <v>5704058</v>
      </c>
      <c r="N50" s="0" t="s">
        <v>35</v>
      </c>
    </row>
    <row r="51" customFormat="false" ht="12.75" hidden="false" customHeight="false" outlineLevel="0" collapsed="false">
      <c r="A51" s="0" t="n">
        <v>57040</v>
      </c>
      <c r="B51" s="11" t="n">
        <v>40304</v>
      </c>
      <c r="C51" s="0" t="n">
        <v>33</v>
      </c>
      <c r="D51" s="0" t="s">
        <v>105</v>
      </c>
      <c r="E51" s="2" t="n">
        <v>180406.61</v>
      </c>
      <c r="F51" s="2" t="n">
        <v>180406.61</v>
      </c>
      <c r="G51" s="0" t="s">
        <v>106</v>
      </c>
      <c r="H51" s="0" t="s">
        <v>106</v>
      </c>
      <c r="I51" s="0" t="s">
        <v>107</v>
      </c>
      <c r="J51" s="11" t="n">
        <v>40288</v>
      </c>
      <c r="K51" s="11" t="n">
        <v>40303</v>
      </c>
      <c r="L51" s="0" t="n">
        <v>0</v>
      </c>
      <c r="M51" s="0" t="n">
        <v>5704058</v>
      </c>
      <c r="N51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11" t="n">
        <v>40304</v>
      </c>
      <c r="C3" s="0" t="n">
        <v>2</v>
      </c>
      <c r="D3" s="0" t="s">
        <v>13</v>
      </c>
      <c r="E3" s="2" t="n">
        <v>353664</v>
      </c>
      <c r="F3" s="2" t="n">
        <v>117888</v>
      </c>
      <c r="G3" s="0" t="s">
        <v>14</v>
      </c>
      <c r="H3" s="0" t="s">
        <v>15</v>
      </c>
      <c r="I3" s="0" t="s">
        <v>16</v>
      </c>
      <c r="J3" s="11" t="n">
        <v>40191</v>
      </c>
      <c r="K3" s="11" t="n">
        <v>40284</v>
      </c>
      <c r="L3" s="0" t="n">
        <v>19</v>
      </c>
      <c r="M3" s="0" t="n">
        <v>5704058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11" t="n">
        <v>40304</v>
      </c>
      <c r="C4" s="0" t="n">
        <v>4</v>
      </c>
      <c r="D4" s="0" t="s">
        <v>240</v>
      </c>
      <c r="E4" s="2" t="n">
        <v>150592</v>
      </c>
      <c r="F4" s="2" t="n">
        <v>150592</v>
      </c>
      <c r="G4" s="0" t="s">
        <v>241</v>
      </c>
      <c r="H4" s="0" t="s">
        <v>241</v>
      </c>
      <c r="I4" s="0" t="s">
        <v>242</v>
      </c>
      <c r="J4" s="11" t="n">
        <v>39965</v>
      </c>
      <c r="K4" s="11" t="n">
        <v>40284</v>
      </c>
      <c r="L4" s="0" t="n">
        <v>19</v>
      </c>
      <c r="M4" s="0" t="n">
        <v>5704058</v>
      </c>
      <c r="N4" s="0" t="s">
        <v>35</v>
      </c>
    </row>
    <row r="5" customFormat="false" ht="12.75" hidden="false" customHeight="false" outlineLevel="0" collapsed="false">
      <c r="A5" s="0" t="n">
        <v>57040</v>
      </c>
      <c r="B5" s="11" t="n">
        <v>40304</v>
      </c>
      <c r="C5" s="0" t="n">
        <v>3</v>
      </c>
      <c r="D5" s="0" t="s">
        <v>180</v>
      </c>
      <c r="E5" s="2" t="n">
        <v>105280</v>
      </c>
      <c r="F5" s="2" t="n">
        <v>105280</v>
      </c>
      <c r="G5" s="0" t="s">
        <v>181</v>
      </c>
      <c r="H5" s="0" t="s">
        <v>181</v>
      </c>
      <c r="I5" s="0" t="s">
        <v>182</v>
      </c>
      <c r="J5" s="11" t="n">
        <v>38897</v>
      </c>
      <c r="K5" s="11" t="n">
        <v>40303</v>
      </c>
      <c r="L5" s="0" t="n">
        <v>0</v>
      </c>
      <c r="M5" s="0" t="n">
        <v>5704058</v>
      </c>
      <c r="N5" s="0" t="s">
        <v>35</v>
      </c>
    </row>
    <row r="6" customFormat="false" ht="12.75" hidden="false" customHeight="false" outlineLevel="0" collapsed="false">
      <c r="A6" s="0" t="n">
        <v>57040</v>
      </c>
      <c r="B6" s="11" t="n">
        <v>40304</v>
      </c>
      <c r="C6" s="0" t="n">
        <v>1</v>
      </c>
      <c r="D6" s="0" t="s">
        <v>183</v>
      </c>
      <c r="E6" s="2" t="n">
        <v>122800</v>
      </c>
      <c r="F6" s="2" t="n">
        <v>122800</v>
      </c>
      <c r="G6" s="0" t="s">
        <v>14</v>
      </c>
      <c r="H6" s="0" t="s">
        <v>184</v>
      </c>
      <c r="I6" s="0" t="s">
        <v>185</v>
      </c>
      <c r="J6" s="11" t="n">
        <v>39151</v>
      </c>
      <c r="K6" s="11" t="n">
        <v>40303</v>
      </c>
      <c r="L6" s="0" t="n">
        <v>0</v>
      </c>
      <c r="M6" s="0" t="n">
        <v>5704058</v>
      </c>
      <c r="N6" s="0" t="s">
        <v>35</v>
      </c>
    </row>
    <row r="7" customFormat="false" ht="12.75" hidden="false" customHeight="false" outlineLevel="0" collapsed="false">
      <c r="A7" s="0" t="n">
        <v>57040</v>
      </c>
      <c r="B7" s="11" t="n">
        <v>40304</v>
      </c>
      <c r="C7" s="0" t="n">
        <v>30</v>
      </c>
      <c r="D7" s="0" t="s">
        <v>33</v>
      </c>
      <c r="E7" s="2" t="n">
        <v>355967.22</v>
      </c>
      <c r="F7" s="2" t="n">
        <v>355967.22</v>
      </c>
      <c r="G7" s="0" t="s">
        <v>34</v>
      </c>
      <c r="H7" s="0" t="s">
        <v>35</v>
      </c>
      <c r="I7" s="0" t="s">
        <v>36</v>
      </c>
      <c r="J7" s="11" t="n">
        <v>40052</v>
      </c>
      <c r="K7" s="11" t="n">
        <v>40056</v>
      </c>
      <c r="L7" s="0" t="n">
        <v>247</v>
      </c>
      <c r="M7" s="0" t="n">
        <v>5704058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11" t="n">
        <v>40304</v>
      </c>
      <c r="C8" s="0" t="n">
        <v>11</v>
      </c>
      <c r="D8" s="0" t="s">
        <v>37</v>
      </c>
      <c r="E8" s="2" t="n">
        <v>197150.49</v>
      </c>
      <c r="F8" s="2" t="n">
        <v>197150.49</v>
      </c>
      <c r="G8" s="0" t="s">
        <v>38</v>
      </c>
      <c r="H8" s="0" t="s">
        <v>35</v>
      </c>
      <c r="I8" s="0" t="s">
        <v>39</v>
      </c>
      <c r="J8" s="11" t="n">
        <v>40110</v>
      </c>
      <c r="K8" s="11" t="n">
        <v>40114</v>
      </c>
      <c r="L8" s="0" t="n">
        <v>189</v>
      </c>
      <c r="M8" s="0" t="n">
        <v>5704058</v>
      </c>
      <c r="N8" s="0" t="s">
        <v>35</v>
      </c>
    </row>
    <row r="9" customFormat="false" ht="12.75" hidden="false" customHeight="false" outlineLevel="0" collapsed="false">
      <c r="A9" s="0" t="n">
        <v>57040</v>
      </c>
      <c r="B9" s="11" t="n">
        <v>40304</v>
      </c>
      <c r="C9" s="0" t="n">
        <v>15</v>
      </c>
      <c r="D9" s="0" t="s">
        <v>40</v>
      </c>
      <c r="E9" s="2" t="n">
        <v>246868.17</v>
      </c>
      <c r="F9" s="2" t="n">
        <v>246868.17</v>
      </c>
      <c r="G9" s="0" t="s">
        <v>41</v>
      </c>
      <c r="H9" s="0" t="s">
        <v>35</v>
      </c>
      <c r="I9" s="0" t="s">
        <v>42</v>
      </c>
      <c r="J9" s="11" t="n">
        <v>40141</v>
      </c>
      <c r="K9" s="11" t="n">
        <v>40144</v>
      </c>
      <c r="L9" s="0" t="n">
        <v>159</v>
      </c>
      <c r="M9" s="0" t="n">
        <v>5704058</v>
      </c>
      <c r="N9" s="0" t="s">
        <v>35</v>
      </c>
    </row>
    <row r="10" customFormat="false" ht="12.75" hidden="false" customHeight="false" outlineLevel="0" collapsed="false">
      <c r="A10" s="0" t="n">
        <v>57040</v>
      </c>
      <c r="B10" s="11" t="n">
        <v>40304</v>
      </c>
      <c r="C10" s="0" t="n">
        <v>13</v>
      </c>
      <c r="D10" s="0" t="s">
        <v>243</v>
      </c>
      <c r="E10" s="2" t="n">
        <v>206700.38</v>
      </c>
      <c r="F10" s="2" t="n">
        <v>206700.38</v>
      </c>
      <c r="G10" s="0" t="s">
        <v>38</v>
      </c>
      <c r="H10" s="0" t="s">
        <v>35</v>
      </c>
      <c r="I10" s="0" t="s">
        <v>244</v>
      </c>
      <c r="J10" s="11" t="n">
        <v>40188</v>
      </c>
      <c r="K10" s="11" t="n">
        <v>40190</v>
      </c>
      <c r="L10" s="0" t="n">
        <v>113</v>
      </c>
      <c r="M10" s="0" t="n">
        <v>5704058</v>
      </c>
      <c r="N10" s="0" t="s">
        <v>35</v>
      </c>
    </row>
    <row r="11" customFormat="false" ht="12.75" hidden="false" customHeight="false" outlineLevel="0" collapsed="false">
      <c r="A11" s="0" t="n">
        <v>57040</v>
      </c>
      <c r="B11" s="11" t="n">
        <v>40304</v>
      </c>
      <c r="C11" s="0" t="n">
        <v>12</v>
      </c>
      <c r="D11" s="0" t="s">
        <v>43</v>
      </c>
      <c r="E11" s="2" t="n">
        <v>206700.38</v>
      </c>
      <c r="F11" s="2" t="n">
        <v>206700.38</v>
      </c>
      <c r="G11" s="0" t="s">
        <v>38</v>
      </c>
      <c r="H11" s="0" t="s">
        <v>35</v>
      </c>
      <c r="I11" s="0" t="s">
        <v>44</v>
      </c>
      <c r="J11" s="11" t="n">
        <v>40190</v>
      </c>
      <c r="K11" s="11" t="n">
        <v>40191</v>
      </c>
      <c r="L11" s="0" t="n">
        <v>112</v>
      </c>
      <c r="M11" s="0" t="n">
        <v>5704058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11" t="n">
        <v>40304</v>
      </c>
      <c r="C12" s="0" t="n">
        <v>7</v>
      </c>
      <c r="D12" s="0" t="s">
        <v>45</v>
      </c>
      <c r="E12" s="2" t="n">
        <v>185268.89</v>
      </c>
      <c r="F12" s="2" t="n">
        <v>185268.89</v>
      </c>
      <c r="G12" s="0" t="s">
        <v>46</v>
      </c>
      <c r="H12" s="0" t="s">
        <v>35</v>
      </c>
      <c r="I12" s="0" t="s">
        <v>47</v>
      </c>
      <c r="J12" s="11" t="n">
        <v>40201</v>
      </c>
      <c r="K12" s="11" t="n">
        <v>40204</v>
      </c>
      <c r="L12" s="0" t="n">
        <v>99</v>
      </c>
      <c r="M12" s="0" t="n">
        <v>5704058</v>
      </c>
      <c r="N12" s="0" t="s">
        <v>35</v>
      </c>
    </row>
    <row r="13" customFormat="false" ht="12.75" hidden="false" customHeight="false" outlineLevel="0" collapsed="false">
      <c r="A13" s="0" t="n">
        <v>57040</v>
      </c>
      <c r="B13" s="11" t="n">
        <v>40304</v>
      </c>
      <c r="C13" s="0" t="n">
        <v>25</v>
      </c>
      <c r="D13" s="0" t="s">
        <v>48</v>
      </c>
      <c r="E13" s="2" t="n">
        <v>457188.45</v>
      </c>
      <c r="F13" s="2" t="n">
        <v>457188.45</v>
      </c>
      <c r="G13" s="0" t="s">
        <v>49</v>
      </c>
      <c r="H13" s="0" t="s">
        <v>49</v>
      </c>
      <c r="I13" s="0" t="s">
        <v>50</v>
      </c>
      <c r="J13" s="11" t="n">
        <v>40184</v>
      </c>
      <c r="K13" s="11" t="n">
        <v>40221</v>
      </c>
      <c r="L13" s="0" t="n">
        <v>82</v>
      </c>
      <c r="M13" s="0" t="n">
        <v>5704058</v>
      </c>
      <c r="N13" s="0" t="s">
        <v>35</v>
      </c>
    </row>
    <row r="14" customFormat="false" ht="12.75" hidden="false" customHeight="false" outlineLevel="0" collapsed="false">
      <c r="A14" s="0" t="n">
        <v>57040</v>
      </c>
      <c r="B14" s="11" t="n">
        <v>40304</v>
      </c>
      <c r="C14" s="0" t="n">
        <v>22</v>
      </c>
      <c r="D14" s="0" t="s">
        <v>51</v>
      </c>
      <c r="E14" s="2" t="n">
        <v>256209.16</v>
      </c>
      <c r="F14" s="2" t="n">
        <v>256209.16</v>
      </c>
      <c r="G14" s="0" t="s">
        <v>52</v>
      </c>
      <c r="H14" s="0" t="s">
        <v>52</v>
      </c>
      <c r="I14" s="0" t="s">
        <v>53</v>
      </c>
      <c r="J14" s="11" t="n">
        <v>40222</v>
      </c>
      <c r="K14" s="11" t="n">
        <v>40225</v>
      </c>
      <c r="L14" s="0" t="n">
        <v>78</v>
      </c>
      <c r="M14" s="0" t="n">
        <v>5704058</v>
      </c>
      <c r="N14" s="0" t="s">
        <v>35</v>
      </c>
    </row>
    <row r="15" customFormat="false" ht="12.75" hidden="false" customHeight="false" outlineLevel="0" collapsed="false">
      <c r="A15" s="0" t="n">
        <v>57040</v>
      </c>
      <c r="B15" s="11" t="n">
        <v>40304</v>
      </c>
      <c r="C15" s="0" t="n">
        <v>10</v>
      </c>
      <c r="D15" s="0" t="s">
        <v>54</v>
      </c>
      <c r="E15" s="2" t="n">
        <v>206700.38</v>
      </c>
      <c r="F15" s="2" t="n">
        <v>206700.38</v>
      </c>
      <c r="G15" s="0" t="s">
        <v>38</v>
      </c>
      <c r="H15" s="0" t="s">
        <v>38</v>
      </c>
      <c r="I15" s="0" t="s">
        <v>55</v>
      </c>
      <c r="J15" s="11" t="n">
        <v>40220</v>
      </c>
      <c r="K15" s="11" t="n">
        <v>40227</v>
      </c>
      <c r="L15" s="0" t="n">
        <v>76</v>
      </c>
      <c r="M15" s="0" t="n">
        <v>5704058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11" t="n">
        <v>40304</v>
      </c>
      <c r="C16" s="0" t="n">
        <v>14</v>
      </c>
      <c r="D16" s="0" t="s">
        <v>56</v>
      </c>
      <c r="E16" s="2" t="n">
        <v>359313.38</v>
      </c>
      <c r="F16" s="2" t="n">
        <v>359313.38</v>
      </c>
      <c r="G16" s="0" t="s">
        <v>57</v>
      </c>
      <c r="H16" s="0" t="s">
        <v>57</v>
      </c>
      <c r="I16" s="0" t="s">
        <v>58</v>
      </c>
      <c r="J16" s="11" t="n">
        <v>40185</v>
      </c>
      <c r="K16" s="11" t="n">
        <v>40231</v>
      </c>
      <c r="L16" s="0" t="n">
        <v>72</v>
      </c>
      <c r="M16" s="0" t="n">
        <v>5704058</v>
      </c>
      <c r="N16" s="0" t="s">
        <v>35</v>
      </c>
    </row>
    <row r="17" customFormat="false" ht="12.75" hidden="false" customHeight="false" outlineLevel="0" collapsed="false">
      <c r="A17" s="0" t="n">
        <v>57040</v>
      </c>
      <c r="B17" s="11" t="n">
        <v>40304</v>
      </c>
      <c r="C17" s="0" t="n">
        <v>37</v>
      </c>
      <c r="D17" s="0" t="s">
        <v>245</v>
      </c>
      <c r="E17" s="2" t="n">
        <v>185716.62</v>
      </c>
      <c r="F17" s="2" t="n">
        <v>185716.62</v>
      </c>
      <c r="G17" s="0" t="s">
        <v>63</v>
      </c>
      <c r="H17" s="0" t="s">
        <v>63</v>
      </c>
      <c r="I17" s="0" t="s">
        <v>246</v>
      </c>
      <c r="J17" s="11" t="n">
        <v>40232</v>
      </c>
      <c r="K17" s="11" t="n">
        <v>40238</v>
      </c>
      <c r="L17" s="0" t="n">
        <v>65</v>
      </c>
      <c r="M17" s="0" t="n">
        <v>5704058</v>
      </c>
      <c r="N17" s="0" t="s">
        <v>35</v>
      </c>
    </row>
    <row r="18" customFormat="false" ht="12.75" hidden="false" customHeight="false" outlineLevel="0" collapsed="false">
      <c r="A18" s="0" t="n">
        <v>57040</v>
      </c>
      <c r="B18" s="11" t="n">
        <v>40304</v>
      </c>
      <c r="C18" s="0" t="n">
        <v>5</v>
      </c>
      <c r="D18" s="0" t="s">
        <v>59</v>
      </c>
      <c r="E18" s="2" t="n">
        <v>264746.16</v>
      </c>
      <c r="F18" s="2" t="n">
        <v>264746.16</v>
      </c>
      <c r="G18" s="0" t="s">
        <v>60</v>
      </c>
      <c r="H18" s="0" t="s">
        <v>35</v>
      </c>
      <c r="I18" s="0" t="s">
        <v>61</v>
      </c>
      <c r="J18" s="11" t="n">
        <v>40247</v>
      </c>
      <c r="K18" s="11" t="n">
        <v>40248</v>
      </c>
      <c r="L18" s="0" t="n">
        <v>55</v>
      </c>
      <c r="M18" s="0" t="n">
        <v>5704058</v>
      </c>
      <c r="N18" s="0" t="s">
        <v>35</v>
      </c>
    </row>
    <row r="19" customFormat="false" ht="12.75" hidden="false" customHeight="false" outlineLevel="0" collapsed="false">
      <c r="A19" s="0" t="n">
        <v>57040</v>
      </c>
      <c r="B19" s="11" t="n">
        <v>40304</v>
      </c>
      <c r="C19" s="0" t="n">
        <v>35</v>
      </c>
      <c r="D19" s="0" t="s">
        <v>62</v>
      </c>
      <c r="E19" s="2" t="n">
        <v>185716.62</v>
      </c>
      <c r="F19" s="2" t="n">
        <v>185716.62</v>
      </c>
      <c r="G19" s="0" t="s">
        <v>63</v>
      </c>
      <c r="H19" s="0" t="s">
        <v>35</v>
      </c>
      <c r="I19" s="0" t="s">
        <v>64</v>
      </c>
      <c r="J19" s="11" t="n">
        <v>40258</v>
      </c>
      <c r="K19" s="11" t="n">
        <v>40260</v>
      </c>
      <c r="L19" s="0" t="n">
        <v>43</v>
      </c>
      <c r="M19" s="0" t="n">
        <v>5704058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11" t="n">
        <v>40304</v>
      </c>
      <c r="C20" s="0" t="n">
        <v>41</v>
      </c>
      <c r="D20" s="0" t="s">
        <v>192</v>
      </c>
      <c r="E20" s="2" t="n">
        <v>166636.61</v>
      </c>
      <c r="F20" s="2" t="n">
        <v>166636.61</v>
      </c>
      <c r="G20" s="0" t="s">
        <v>193</v>
      </c>
      <c r="H20" s="0" t="s">
        <v>193</v>
      </c>
      <c r="I20" s="0" t="s">
        <v>194</v>
      </c>
      <c r="J20" s="11" t="n">
        <v>40258</v>
      </c>
      <c r="K20" s="11" t="n">
        <v>40262</v>
      </c>
      <c r="L20" s="0" t="n">
        <v>41</v>
      </c>
      <c r="M20" s="0" t="n">
        <v>5704058</v>
      </c>
      <c r="N20" s="0" t="s">
        <v>35</v>
      </c>
    </row>
    <row r="21" customFormat="false" ht="12.75" hidden="false" customHeight="false" outlineLevel="0" collapsed="false">
      <c r="A21" s="0" t="n">
        <v>57040</v>
      </c>
      <c r="B21" s="11" t="n">
        <v>40304</v>
      </c>
      <c r="C21" s="0" t="n">
        <v>6</v>
      </c>
      <c r="D21" s="0" t="s">
        <v>65</v>
      </c>
      <c r="E21" s="2" t="n">
        <v>206700.38</v>
      </c>
      <c r="F21" s="2" t="n">
        <v>206700.38</v>
      </c>
      <c r="G21" s="0" t="s">
        <v>38</v>
      </c>
      <c r="H21" s="0" t="s">
        <v>35</v>
      </c>
      <c r="I21" s="0" t="s">
        <v>66</v>
      </c>
      <c r="J21" s="11" t="n">
        <v>40261</v>
      </c>
      <c r="K21" s="11" t="n">
        <v>40262</v>
      </c>
      <c r="L21" s="0" t="n">
        <v>41</v>
      </c>
      <c r="M21" s="0" t="n">
        <v>5704058</v>
      </c>
      <c r="N21" s="0" t="s">
        <v>35</v>
      </c>
    </row>
    <row r="22" customFormat="false" ht="12.75" hidden="false" customHeight="false" outlineLevel="0" collapsed="false">
      <c r="A22" s="0" t="n">
        <v>57040</v>
      </c>
      <c r="B22" s="11" t="n">
        <v>40304</v>
      </c>
      <c r="C22" s="0" t="n">
        <v>9</v>
      </c>
      <c r="D22" s="0" t="s">
        <v>67</v>
      </c>
      <c r="E22" s="2" t="n">
        <v>206700.38</v>
      </c>
      <c r="F22" s="2" t="n">
        <v>206700.38</v>
      </c>
      <c r="G22" s="0" t="s">
        <v>38</v>
      </c>
      <c r="H22" s="0" t="s">
        <v>35</v>
      </c>
      <c r="I22" s="0" t="s">
        <v>68</v>
      </c>
      <c r="J22" s="11" t="n">
        <v>40263</v>
      </c>
      <c r="K22" s="11" t="n">
        <v>40266</v>
      </c>
      <c r="L22" s="0" t="n">
        <v>37</v>
      </c>
      <c r="M22" s="0" t="n">
        <v>5704058</v>
      </c>
      <c r="N22" s="0" t="s">
        <v>35</v>
      </c>
    </row>
    <row r="23" customFormat="false" ht="12.75" hidden="false" customHeight="false" outlineLevel="0" collapsed="false">
      <c r="A23" s="0" t="n">
        <v>57040</v>
      </c>
      <c r="B23" s="11" t="n">
        <v>40304</v>
      </c>
      <c r="C23" s="0" t="n">
        <v>8</v>
      </c>
      <c r="D23" s="0" t="s">
        <v>69</v>
      </c>
      <c r="E23" s="2" t="n">
        <v>216517.45</v>
      </c>
      <c r="F23" s="2" t="n">
        <v>216517.45</v>
      </c>
      <c r="G23" s="0" t="s">
        <v>70</v>
      </c>
      <c r="H23" s="0" t="s">
        <v>35</v>
      </c>
      <c r="I23" s="0" t="s">
        <v>71</v>
      </c>
      <c r="J23" s="11" t="n">
        <v>40275</v>
      </c>
      <c r="K23" s="11" t="n">
        <v>40276</v>
      </c>
      <c r="L23" s="0" t="n">
        <v>27</v>
      </c>
      <c r="M23" s="0" t="n">
        <v>5704058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11" t="n">
        <v>40304</v>
      </c>
      <c r="C24" s="0" t="n">
        <v>3</v>
      </c>
      <c r="D24" s="0" t="s">
        <v>72</v>
      </c>
      <c r="E24" s="2" t="n">
        <v>295500.78</v>
      </c>
      <c r="F24" s="2" t="n">
        <v>295500.78</v>
      </c>
      <c r="G24" s="0" t="s">
        <v>73</v>
      </c>
      <c r="H24" s="0" t="s">
        <v>35</v>
      </c>
      <c r="I24" s="0" t="s">
        <v>74</v>
      </c>
      <c r="J24" s="11" t="n">
        <v>40275</v>
      </c>
      <c r="K24" s="11" t="n">
        <v>40276</v>
      </c>
      <c r="L24" s="0" t="n">
        <v>27</v>
      </c>
      <c r="M24" s="0" t="n">
        <v>5704058</v>
      </c>
      <c r="N24" s="0" t="s">
        <v>35</v>
      </c>
    </row>
    <row r="25" customFormat="false" ht="12.75" hidden="false" customHeight="false" outlineLevel="0" collapsed="false">
      <c r="A25" s="0" t="n">
        <v>57040</v>
      </c>
      <c r="B25" s="11" t="n">
        <v>40304</v>
      </c>
      <c r="C25" s="0" t="n">
        <v>38</v>
      </c>
      <c r="D25" s="0" t="s">
        <v>75</v>
      </c>
      <c r="E25" s="2" t="n">
        <v>175726.62</v>
      </c>
      <c r="F25" s="2" t="n">
        <v>175726.62</v>
      </c>
      <c r="G25" s="0" t="s">
        <v>76</v>
      </c>
      <c r="H25" s="0" t="s">
        <v>35</v>
      </c>
      <c r="I25" s="0" t="s">
        <v>77</v>
      </c>
      <c r="J25" s="11" t="n">
        <v>40277</v>
      </c>
      <c r="K25" s="11" t="n">
        <v>40280</v>
      </c>
      <c r="L25" s="0" t="n">
        <v>23</v>
      </c>
      <c r="M25" s="0" t="n">
        <v>5704058</v>
      </c>
      <c r="N25" s="0" t="s">
        <v>35</v>
      </c>
    </row>
    <row r="26" customFormat="false" ht="12.75" hidden="false" customHeight="false" outlineLevel="0" collapsed="false">
      <c r="A26" s="0" t="n">
        <v>57040</v>
      </c>
      <c r="B26" s="11" t="n">
        <v>40304</v>
      </c>
      <c r="C26" s="0" t="n">
        <v>4</v>
      </c>
      <c r="D26" s="0" t="s">
        <v>78</v>
      </c>
      <c r="E26" s="2" t="n">
        <v>233864.34</v>
      </c>
      <c r="F26" s="2" t="n">
        <v>233864.34</v>
      </c>
      <c r="G26" s="0" t="s">
        <v>79</v>
      </c>
      <c r="H26" s="0" t="s">
        <v>35</v>
      </c>
      <c r="I26" s="0" t="s">
        <v>80</v>
      </c>
      <c r="J26" s="11" t="n">
        <v>40278</v>
      </c>
      <c r="K26" s="11" t="n">
        <v>40280</v>
      </c>
      <c r="L26" s="0" t="n">
        <v>23</v>
      </c>
      <c r="M26" s="0" t="n">
        <v>5704058</v>
      </c>
      <c r="N26" s="0" t="s">
        <v>35</v>
      </c>
    </row>
    <row r="27" customFormat="false" ht="12.75" hidden="false" customHeight="false" outlineLevel="0" collapsed="false">
      <c r="A27" s="0" t="n">
        <v>57040</v>
      </c>
      <c r="B27" s="11" t="n">
        <v>40304</v>
      </c>
      <c r="C27" s="0" t="n">
        <v>26</v>
      </c>
      <c r="D27" s="0" t="s">
        <v>221</v>
      </c>
      <c r="E27" s="2" t="n">
        <v>378665.37</v>
      </c>
      <c r="F27" s="2" t="n">
        <v>313505.43</v>
      </c>
      <c r="G27" s="0" t="s">
        <v>149</v>
      </c>
      <c r="H27" s="0" t="s">
        <v>149</v>
      </c>
      <c r="I27" s="0" t="s">
        <v>222</v>
      </c>
      <c r="J27" s="11" t="n">
        <v>40277</v>
      </c>
      <c r="K27" s="11" t="n">
        <v>40281</v>
      </c>
      <c r="L27" s="0" t="n">
        <v>22</v>
      </c>
      <c r="M27" s="0" t="n">
        <v>5704058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11" t="n">
        <v>40304</v>
      </c>
      <c r="C28" s="0" t="n">
        <v>31</v>
      </c>
      <c r="D28" s="0" t="s">
        <v>81</v>
      </c>
      <c r="E28" s="2" t="n">
        <v>455979.74</v>
      </c>
      <c r="F28" s="2" t="n">
        <v>455979.74</v>
      </c>
      <c r="G28" s="0" t="s">
        <v>82</v>
      </c>
      <c r="H28" s="0" t="s">
        <v>82</v>
      </c>
      <c r="I28" s="0" t="s">
        <v>83</v>
      </c>
      <c r="J28" s="11" t="n">
        <v>40205</v>
      </c>
      <c r="K28" s="11" t="n">
        <v>40287</v>
      </c>
      <c r="L28" s="0" t="n">
        <v>16</v>
      </c>
      <c r="M28" s="0" t="n">
        <v>5704058</v>
      </c>
      <c r="N28" s="0" t="s">
        <v>35</v>
      </c>
    </row>
    <row r="29" customFormat="false" ht="12.75" hidden="false" customHeight="false" outlineLevel="0" collapsed="false">
      <c r="A29" s="0" t="n">
        <v>57040</v>
      </c>
      <c r="B29" s="11" t="n">
        <v>40304</v>
      </c>
      <c r="C29" s="0" t="n">
        <v>32</v>
      </c>
      <c r="D29" s="0" t="s">
        <v>247</v>
      </c>
      <c r="E29" s="2" t="n">
        <v>464109.26</v>
      </c>
      <c r="F29" s="2" t="n">
        <v>353622.12</v>
      </c>
      <c r="G29" s="0" t="s">
        <v>82</v>
      </c>
      <c r="H29" s="0" t="s">
        <v>82</v>
      </c>
      <c r="I29" s="0" t="s">
        <v>248</v>
      </c>
      <c r="J29" s="11" t="n">
        <v>40283</v>
      </c>
      <c r="K29" s="11" t="n">
        <v>40289</v>
      </c>
      <c r="L29" s="0" t="n">
        <v>14</v>
      </c>
      <c r="M29" s="0" t="n">
        <v>5704058</v>
      </c>
      <c r="N29" s="0" t="s">
        <v>35</v>
      </c>
    </row>
    <row r="30" customFormat="false" ht="12.75" hidden="false" customHeight="false" outlineLevel="0" collapsed="false">
      <c r="A30" s="0" t="n">
        <v>57040</v>
      </c>
      <c r="B30" s="11" t="n">
        <v>40304</v>
      </c>
      <c r="C30" s="0" t="n">
        <v>18</v>
      </c>
      <c r="D30" s="0" t="s">
        <v>84</v>
      </c>
      <c r="E30" s="2" t="n">
        <v>231471.73</v>
      </c>
      <c r="F30" s="2" t="n">
        <v>231471.73</v>
      </c>
      <c r="G30" s="0" t="s">
        <v>85</v>
      </c>
      <c r="H30" s="0" t="s">
        <v>85</v>
      </c>
      <c r="I30" s="0" t="s">
        <v>86</v>
      </c>
      <c r="J30" s="11" t="n">
        <v>40260</v>
      </c>
      <c r="K30" s="11" t="n">
        <v>40289</v>
      </c>
      <c r="L30" s="0" t="n">
        <v>14</v>
      </c>
      <c r="M30" s="0" t="n">
        <v>5704058</v>
      </c>
      <c r="N30" s="0" t="s">
        <v>35</v>
      </c>
    </row>
    <row r="31" customFormat="false" ht="12.75" hidden="false" customHeight="false" outlineLevel="0" collapsed="false">
      <c r="A31" s="0" t="n">
        <v>57040</v>
      </c>
      <c r="B31" s="11" t="n">
        <v>40304</v>
      </c>
      <c r="C31" s="0" t="n">
        <v>39</v>
      </c>
      <c r="D31" s="0" t="s">
        <v>87</v>
      </c>
      <c r="E31" s="2" t="n">
        <v>175726.62</v>
      </c>
      <c r="F31" s="2" t="n">
        <v>175726.62</v>
      </c>
      <c r="G31" s="0" t="s">
        <v>76</v>
      </c>
      <c r="H31" s="0" t="s">
        <v>35</v>
      </c>
      <c r="I31" s="0" t="s">
        <v>88</v>
      </c>
      <c r="J31" s="11" t="n">
        <v>40288</v>
      </c>
      <c r="K31" s="11" t="n">
        <v>40290</v>
      </c>
      <c r="L31" s="0" t="n">
        <v>13</v>
      </c>
      <c r="M31" s="0" t="n">
        <v>5704058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11" t="n">
        <v>40304</v>
      </c>
      <c r="C32" s="0" t="n">
        <v>34</v>
      </c>
      <c r="D32" s="0" t="s">
        <v>89</v>
      </c>
      <c r="E32" s="2" t="n">
        <v>158630.54</v>
      </c>
      <c r="F32" s="2" t="n">
        <v>158630.54</v>
      </c>
      <c r="G32" s="0" t="s">
        <v>90</v>
      </c>
      <c r="H32" s="0" t="s">
        <v>90</v>
      </c>
      <c r="I32" s="0" t="s">
        <v>91</v>
      </c>
      <c r="J32" s="11" t="n">
        <v>40195</v>
      </c>
      <c r="K32" s="11" t="n">
        <v>40290</v>
      </c>
      <c r="L32" s="0" t="n">
        <v>13</v>
      </c>
      <c r="M32" s="0" t="n">
        <v>5704058</v>
      </c>
      <c r="N32" s="0" t="s">
        <v>35</v>
      </c>
    </row>
    <row r="33" customFormat="false" ht="12.75" hidden="false" customHeight="false" outlineLevel="0" collapsed="false">
      <c r="A33" s="0" t="n">
        <v>57040</v>
      </c>
      <c r="B33" s="11" t="n">
        <v>40304</v>
      </c>
      <c r="C33" s="0" t="n">
        <v>24</v>
      </c>
      <c r="D33" s="0" t="s">
        <v>92</v>
      </c>
      <c r="E33" s="2" t="n">
        <v>301213.87</v>
      </c>
      <c r="F33" s="2" t="n">
        <v>301213.87</v>
      </c>
      <c r="G33" s="0" t="s">
        <v>93</v>
      </c>
      <c r="H33" s="0" t="s">
        <v>93</v>
      </c>
      <c r="I33" s="0" t="s">
        <v>94</v>
      </c>
      <c r="J33" s="11" t="n">
        <v>40290</v>
      </c>
      <c r="K33" s="11" t="n">
        <v>40294</v>
      </c>
      <c r="L33" s="0" t="n">
        <v>9</v>
      </c>
      <c r="M33" s="0" t="n">
        <v>5704058</v>
      </c>
      <c r="N33" s="0" t="s">
        <v>35</v>
      </c>
    </row>
    <row r="34" customFormat="false" ht="12.75" hidden="false" customHeight="false" outlineLevel="0" collapsed="false">
      <c r="A34" s="0" t="n">
        <v>57040</v>
      </c>
      <c r="B34" s="11" t="n">
        <v>40304</v>
      </c>
      <c r="C34" s="0" t="n">
        <v>19</v>
      </c>
      <c r="D34" s="0" t="s">
        <v>249</v>
      </c>
      <c r="E34" s="2" t="n">
        <v>256209.16</v>
      </c>
      <c r="F34" s="2" t="n">
        <v>256209.16</v>
      </c>
      <c r="G34" s="0" t="s">
        <v>52</v>
      </c>
      <c r="H34" s="0" t="s">
        <v>52</v>
      </c>
      <c r="I34" s="0" t="s">
        <v>250</v>
      </c>
      <c r="J34" s="11" t="n">
        <v>40290</v>
      </c>
      <c r="K34" s="11" t="n">
        <v>40294</v>
      </c>
      <c r="L34" s="0" t="n">
        <v>9</v>
      </c>
      <c r="M34" s="0" t="n">
        <v>5704058</v>
      </c>
      <c r="N34" s="0" t="s">
        <v>35</v>
      </c>
    </row>
    <row r="35" customFormat="false" ht="12.75" hidden="false" customHeight="false" outlineLevel="0" collapsed="false">
      <c r="A35" s="0" t="n">
        <v>57040</v>
      </c>
      <c r="B35" s="11" t="n">
        <v>40304</v>
      </c>
      <c r="C35" s="0" t="n">
        <v>1</v>
      </c>
      <c r="D35" s="0" t="s">
        <v>223</v>
      </c>
      <c r="E35" s="2" t="n">
        <v>176446.62</v>
      </c>
      <c r="F35" s="2" t="n">
        <v>176446.62</v>
      </c>
      <c r="G35" s="0" t="s">
        <v>114</v>
      </c>
      <c r="H35" s="0" t="s">
        <v>114</v>
      </c>
      <c r="I35" s="0" t="s">
        <v>224</v>
      </c>
      <c r="J35" s="11" t="n">
        <v>40277</v>
      </c>
      <c r="K35" s="11" t="n">
        <v>40294</v>
      </c>
      <c r="L35" s="0" t="n">
        <v>9</v>
      </c>
      <c r="M35" s="0" t="n">
        <v>570405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11" t="n">
        <v>40304</v>
      </c>
      <c r="C36" s="0" t="n">
        <v>36</v>
      </c>
      <c r="D36" s="0" t="s">
        <v>251</v>
      </c>
      <c r="E36" s="2" t="n">
        <v>166636.61</v>
      </c>
      <c r="F36" s="2" t="n">
        <v>166636.61</v>
      </c>
      <c r="G36" s="0" t="s">
        <v>193</v>
      </c>
      <c r="H36" s="0" t="s">
        <v>193</v>
      </c>
      <c r="I36" s="0" t="s">
        <v>252</v>
      </c>
      <c r="J36" s="11" t="n">
        <v>40289</v>
      </c>
      <c r="K36" s="11" t="n">
        <v>40295</v>
      </c>
      <c r="L36" s="0" t="n">
        <v>8</v>
      </c>
      <c r="M36" s="0" t="n">
        <v>5704058</v>
      </c>
      <c r="N36" s="0" t="s">
        <v>35</v>
      </c>
    </row>
    <row r="37" customFormat="false" ht="12.75" hidden="false" customHeight="false" outlineLevel="0" collapsed="false">
      <c r="A37" s="0" t="n">
        <v>57040</v>
      </c>
      <c r="B37" s="11" t="n">
        <v>40304</v>
      </c>
      <c r="C37" s="0" t="n">
        <v>20</v>
      </c>
      <c r="D37" s="0" t="s">
        <v>195</v>
      </c>
      <c r="E37" s="2" t="n">
        <v>246243.7</v>
      </c>
      <c r="F37" s="2" t="n">
        <v>246243.7</v>
      </c>
      <c r="G37" s="0" t="s">
        <v>109</v>
      </c>
      <c r="H37" s="0" t="s">
        <v>35</v>
      </c>
      <c r="I37" s="0" t="s">
        <v>196</v>
      </c>
      <c r="J37" s="11" t="n">
        <v>40291</v>
      </c>
      <c r="K37" s="11" t="n">
        <v>40295</v>
      </c>
      <c r="L37" s="0" t="n">
        <v>8</v>
      </c>
      <c r="M37" s="0" t="n">
        <v>5704058</v>
      </c>
      <c r="N37" s="0" t="s">
        <v>35</v>
      </c>
    </row>
    <row r="38" customFormat="false" ht="12.75" hidden="false" customHeight="false" outlineLevel="0" collapsed="false">
      <c r="A38" s="0" t="n">
        <v>57040</v>
      </c>
      <c r="B38" s="11" t="n">
        <v>40304</v>
      </c>
      <c r="C38" s="0" t="n">
        <v>28</v>
      </c>
      <c r="D38" s="0" t="s">
        <v>219</v>
      </c>
      <c r="E38" s="2" t="n">
        <v>340154.98</v>
      </c>
      <c r="F38" s="2" t="n">
        <v>340154.98</v>
      </c>
      <c r="G38" s="0" t="s">
        <v>133</v>
      </c>
      <c r="H38" s="0" t="s">
        <v>35</v>
      </c>
      <c r="I38" s="0" t="s">
        <v>220</v>
      </c>
      <c r="J38" s="11" t="n">
        <v>40291</v>
      </c>
      <c r="K38" s="11" t="n">
        <v>40295</v>
      </c>
      <c r="L38" s="0" t="n">
        <v>8</v>
      </c>
      <c r="M38" s="0" t="n">
        <v>5704058</v>
      </c>
      <c r="N38" s="0" t="s">
        <v>35</v>
      </c>
    </row>
    <row r="39" customFormat="false" ht="12.75" hidden="false" customHeight="false" outlineLevel="0" collapsed="false">
      <c r="A39" s="0" t="n">
        <v>57040</v>
      </c>
      <c r="B39" s="11" t="n">
        <v>40304</v>
      </c>
      <c r="C39" s="0" t="n">
        <v>17</v>
      </c>
      <c r="D39" s="0" t="s">
        <v>197</v>
      </c>
      <c r="E39" s="2" t="n">
        <v>238544.18</v>
      </c>
      <c r="F39" s="2" t="n">
        <v>238544.18</v>
      </c>
      <c r="G39" s="0" t="s">
        <v>85</v>
      </c>
      <c r="H39" s="0" t="s">
        <v>85</v>
      </c>
      <c r="I39" s="0" t="s">
        <v>198</v>
      </c>
      <c r="J39" s="11" t="n">
        <v>40290</v>
      </c>
      <c r="K39" s="11" t="n">
        <v>40296</v>
      </c>
      <c r="L39" s="0" t="n">
        <v>7</v>
      </c>
      <c r="M39" s="0" t="n">
        <v>57040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11" t="n">
        <v>40304</v>
      </c>
      <c r="C40" s="0" t="n">
        <v>27</v>
      </c>
      <c r="D40" s="0" t="s">
        <v>253</v>
      </c>
      <c r="E40" s="2" t="n">
        <v>519239.72</v>
      </c>
      <c r="F40" s="2" t="n">
        <v>519239.72</v>
      </c>
      <c r="G40" s="0" t="s">
        <v>229</v>
      </c>
      <c r="H40" s="0" t="s">
        <v>229</v>
      </c>
      <c r="I40" s="0" t="s">
        <v>254</v>
      </c>
      <c r="J40" s="11" t="n">
        <v>40296</v>
      </c>
      <c r="K40" s="11" t="n">
        <v>40297</v>
      </c>
      <c r="L40" s="0" t="n">
        <v>6</v>
      </c>
      <c r="M40" s="0" t="n">
        <v>5704058</v>
      </c>
      <c r="N40" s="0" t="s">
        <v>35</v>
      </c>
    </row>
    <row r="41" customFormat="false" ht="12.75" hidden="false" customHeight="false" outlineLevel="0" collapsed="false">
      <c r="A41" s="0" t="n">
        <v>57040</v>
      </c>
      <c r="B41" s="11" t="n">
        <v>40304</v>
      </c>
      <c r="C41" s="0" t="n">
        <v>23</v>
      </c>
      <c r="D41" s="0" t="s">
        <v>95</v>
      </c>
      <c r="E41" s="2" t="n">
        <v>256209.16</v>
      </c>
      <c r="F41" s="2" t="n">
        <v>256209.16</v>
      </c>
      <c r="G41" s="0" t="s">
        <v>52</v>
      </c>
      <c r="H41" s="0" t="s">
        <v>35</v>
      </c>
      <c r="I41" s="0" t="s">
        <v>96</v>
      </c>
      <c r="J41" s="11" t="n">
        <v>40298</v>
      </c>
      <c r="K41" s="11" t="n">
        <v>40301</v>
      </c>
      <c r="L41" s="0" t="n">
        <v>2</v>
      </c>
      <c r="M41" s="0" t="n">
        <v>5704058</v>
      </c>
      <c r="N41" s="0" t="s">
        <v>35</v>
      </c>
    </row>
    <row r="42" customFormat="false" ht="12.75" hidden="false" customHeight="false" outlineLevel="0" collapsed="false">
      <c r="A42" s="0" t="n">
        <v>57040</v>
      </c>
      <c r="B42" s="11" t="n">
        <v>40304</v>
      </c>
      <c r="C42" s="0" t="n">
        <v>21</v>
      </c>
      <c r="D42" s="0" t="s">
        <v>97</v>
      </c>
      <c r="E42" s="2" t="n">
        <v>301213.87</v>
      </c>
      <c r="F42" s="2" t="n">
        <v>301213.87</v>
      </c>
      <c r="G42" s="0" t="s">
        <v>93</v>
      </c>
      <c r="H42" s="0" t="s">
        <v>35</v>
      </c>
      <c r="I42" s="0" t="s">
        <v>98</v>
      </c>
      <c r="J42" s="11" t="n">
        <v>40298</v>
      </c>
      <c r="K42" s="11" t="n">
        <v>40301</v>
      </c>
      <c r="L42" s="0" t="n">
        <v>2</v>
      </c>
      <c r="M42" s="0" t="n">
        <v>5704058</v>
      </c>
      <c r="N42" s="0" t="s">
        <v>35</v>
      </c>
    </row>
    <row r="43" customFormat="false" ht="12.75" hidden="false" customHeight="false" outlineLevel="0" collapsed="false">
      <c r="A43" s="0" t="n">
        <v>57040</v>
      </c>
      <c r="B43" s="11" t="n">
        <v>40304</v>
      </c>
      <c r="C43" s="0" t="n">
        <v>29</v>
      </c>
      <c r="D43" s="0" t="s">
        <v>99</v>
      </c>
      <c r="E43" s="2" t="n">
        <v>464109.26</v>
      </c>
      <c r="F43" s="2" t="n">
        <v>464109.26</v>
      </c>
      <c r="G43" s="0" t="s">
        <v>82</v>
      </c>
      <c r="H43" s="0" t="s">
        <v>35</v>
      </c>
      <c r="I43" s="0" t="s">
        <v>100</v>
      </c>
      <c r="J43" s="11" t="n">
        <v>40298</v>
      </c>
      <c r="K43" s="11" t="n">
        <v>40301</v>
      </c>
      <c r="L43" s="0" t="n">
        <v>2</v>
      </c>
      <c r="M43" s="0" t="n">
        <v>5704058</v>
      </c>
      <c r="N43" s="0" t="s">
        <v>35</v>
      </c>
    </row>
    <row r="44" customFormat="false" ht="12.75" hidden="false" customHeight="false" outlineLevel="0" collapsed="false">
      <c r="A44" s="0" t="n">
        <v>57040</v>
      </c>
      <c r="B44" s="11" t="n">
        <v>40304</v>
      </c>
      <c r="C44" s="0" t="n">
        <v>16</v>
      </c>
      <c r="D44" s="0" t="s">
        <v>101</v>
      </c>
      <c r="E44" s="2" t="n">
        <v>238544.18</v>
      </c>
      <c r="F44" s="2" t="n">
        <v>238544.18</v>
      </c>
      <c r="G44" s="0" t="s">
        <v>85</v>
      </c>
      <c r="H44" s="0" t="s">
        <v>85</v>
      </c>
      <c r="I44" s="0" t="s">
        <v>102</v>
      </c>
      <c r="J44" s="11" t="n">
        <v>40284</v>
      </c>
      <c r="K44" s="11" t="n">
        <v>40303</v>
      </c>
      <c r="L44" s="0" t="n">
        <v>0</v>
      </c>
      <c r="M44" s="0" t="n">
        <v>5704058</v>
      </c>
      <c r="N44" s="0" t="s">
        <v>35</v>
      </c>
    </row>
    <row r="45" customFormat="false" ht="12.75" hidden="false" customHeight="false" outlineLevel="0" collapsed="false">
      <c r="A45" s="0" t="n">
        <v>57040</v>
      </c>
      <c r="B45" s="11" t="n">
        <v>40304</v>
      </c>
      <c r="C45" s="0" t="n">
        <v>2</v>
      </c>
      <c r="D45" s="0" t="s">
        <v>225</v>
      </c>
      <c r="E45" s="2" t="n">
        <v>168256.62</v>
      </c>
      <c r="F45" s="2" t="n">
        <v>168256.62</v>
      </c>
      <c r="G45" s="0" t="s">
        <v>226</v>
      </c>
      <c r="H45" s="0" t="s">
        <v>226</v>
      </c>
      <c r="I45" s="0" t="s">
        <v>227</v>
      </c>
      <c r="J45" s="11" t="n">
        <v>40277</v>
      </c>
      <c r="K45" s="11" t="n">
        <v>40303</v>
      </c>
      <c r="L45" s="0" t="n">
        <v>0</v>
      </c>
      <c r="M45" s="0" t="n">
        <v>5704058</v>
      </c>
      <c r="N45" s="0" t="s">
        <v>35</v>
      </c>
    </row>
    <row r="46" customFormat="false" ht="12.75" hidden="false" customHeight="false" outlineLevel="0" collapsed="false">
      <c r="A46" s="0" t="n">
        <v>57040</v>
      </c>
      <c r="B46" s="11" t="n">
        <v>40304</v>
      </c>
      <c r="C46" s="0" t="n">
        <v>40</v>
      </c>
      <c r="D46" s="0" t="s">
        <v>103</v>
      </c>
      <c r="E46" s="2" t="n">
        <v>188616.22</v>
      </c>
      <c r="F46" s="2" t="n">
        <v>188616.22</v>
      </c>
      <c r="G46" s="0" t="s">
        <v>63</v>
      </c>
      <c r="H46" s="0" t="s">
        <v>63</v>
      </c>
      <c r="I46" s="0" t="s">
        <v>104</v>
      </c>
      <c r="J46" s="11" t="n">
        <v>40276</v>
      </c>
      <c r="K46" s="11" t="n">
        <v>40303</v>
      </c>
      <c r="L46" s="0" t="n">
        <v>0</v>
      </c>
      <c r="M46" s="0" t="n">
        <v>5704058</v>
      </c>
      <c r="N46" s="0" t="s">
        <v>35</v>
      </c>
    </row>
    <row r="47" customFormat="false" ht="12.75" hidden="false" customHeight="false" outlineLevel="0" collapsed="false">
      <c r="A47" s="0" t="n">
        <v>57040</v>
      </c>
      <c r="B47" s="11" t="n">
        <v>40304</v>
      </c>
      <c r="C47" s="0" t="n">
        <v>33</v>
      </c>
      <c r="D47" s="0" t="s">
        <v>105</v>
      </c>
      <c r="E47" s="2" t="n">
        <v>180406.61</v>
      </c>
      <c r="F47" s="2" t="n">
        <v>180406.61</v>
      </c>
      <c r="G47" s="0" t="s">
        <v>106</v>
      </c>
      <c r="H47" s="0" t="s">
        <v>106</v>
      </c>
      <c r="I47" s="0" t="s">
        <v>107</v>
      </c>
      <c r="J47" s="11" t="n">
        <v>40288</v>
      </c>
      <c r="K47" s="11" t="n">
        <v>40303</v>
      </c>
      <c r="L47" s="0" t="n">
        <v>0</v>
      </c>
      <c r="M47" s="0" t="n">
        <v>5704058</v>
      </c>
      <c r="N4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24:40Z</dcterms:created>
  <dc:creator>bsolis</dc:creator>
  <dc:description/>
  <dc:language>en-US</dc:language>
  <cp:lastModifiedBy>bsolis</cp:lastModifiedBy>
  <dcterms:modified xsi:type="dcterms:W3CDTF">2010-06-01T16:29:07Z</dcterms:modified>
  <cp:revision>0</cp:revision>
  <dc:subject/>
  <dc:title/>
</cp:coreProperties>
</file>