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jul (2)" sheetId="1" state="visible" r:id="rId2"/>
    <sheet name="28jul" sheetId="2" state="visible" r:id="rId3"/>
    <sheet name="21jul" sheetId="3" state="visible" r:id="rId4"/>
    <sheet name="19jul" sheetId="4" state="visible" r:id="rId5"/>
    <sheet name="15jul" sheetId="5" state="visible" r:id="rId6"/>
    <sheet name="13jul" sheetId="6" state="visible" r:id="rId7"/>
    <sheet name="12jul" sheetId="7" state="visible" r:id="rId8"/>
    <sheet name="08jul" sheetId="8" state="visible" r:id="rId9"/>
    <sheet name="05jul" sheetId="9" state="visible" r:id="rId10"/>
    <sheet name="30ju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411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                              </t>
  </si>
  <si>
    <t xml:space="preserve">4T1BF32K96U622424             </t>
  </si>
  <si>
    <t xml:space="preserve">CAMRY XLE 2006                </t>
  </si>
  <si>
    <t xml:space="preserve">3965PU                        </t>
  </si>
  <si>
    <t xml:space="preserve">1FTRF02W67KD10711             </t>
  </si>
  <si>
    <t xml:space="preserve">CAMIONETA DIFERENTE           </t>
  </si>
  <si>
    <t xml:space="preserve">FORD LOBO                     </t>
  </si>
  <si>
    <t xml:space="preserve">3966PU                        </t>
  </si>
  <si>
    <t xml:space="preserve">1GCEC14T06Z135619             </t>
  </si>
  <si>
    <t xml:space="preserve">AUTO DIFERENTE                </t>
  </si>
  <si>
    <t xml:space="preserve">CHEVROLET SILVERADO           </t>
  </si>
  <si>
    <t xml:space="preserve">4007PU                        </t>
  </si>
  <si>
    <t xml:space="preserve">WMWRE31056TD46609             </t>
  </si>
  <si>
    <t xml:space="preserve">BMW MINI COOPER               </t>
  </si>
  <si>
    <t xml:space="preserve">4052PU                        </t>
  </si>
  <si>
    <t xml:space="preserve">JTFPX22P7A0018567             </t>
  </si>
  <si>
    <t xml:space="preserve">HIACE CARGA P/V S-LONG 2010   </t>
  </si>
  <si>
    <t xml:space="preserve">383812PP                      </t>
  </si>
  <si>
    <t xml:space="preserve">2T1BU4EE4AC332037             </t>
  </si>
  <si>
    <t xml:space="preserve">COROLLA XLE 4AT 2010          </t>
  </si>
  <si>
    <t xml:space="preserve">393907PP                      </t>
  </si>
  <si>
    <t xml:space="preserve">2T1BU4EE0AC336070             </t>
  </si>
  <si>
    <t xml:space="preserve">COROLLA LE MT 2010            </t>
  </si>
  <si>
    <t xml:space="preserve">395969PP                      </t>
  </si>
  <si>
    <t xml:space="preserve">5TDZM5G14AS001917             </t>
  </si>
  <si>
    <t xml:space="preserve">SEQUOIA 4.7L SR5 PREMIUM 2010 </t>
  </si>
  <si>
    <t xml:space="preserve">SEQUOIA 10 4.7L SR5 PREMIUM   </t>
  </si>
  <si>
    <t xml:space="preserve">397611PP                      </t>
  </si>
  <si>
    <t xml:space="preserve">4T1BF3EK9BU584778             </t>
  </si>
  <si>
    <t xml:space="preserve">CAMRY XLE 4 CIL 2011          </t>
  </si>
  <si>
    <t xml:space="preserve">401505PP                      </t>
  </si>
  <si>
    <t xml:space="preserve">JTDBT9K38A1384021             </t>
  </si>
  <si>
    <t xml:space="preserve">YARIS SD PREMIUM 4AT 2010     </t>
  </si>
  <si>
    <t xml:space="preserve">403293PP                      </t>
  </si>
  <si>
    <t xml:space="preserve">2T1BU4EE5AC363460             </t>
  </si>
  <si>
    <t xml:space="preserve">403946PP                      </t>
  </si>
  <si>
    <t xml:space="preserve">2T1BU4EE5AC365113             </t>
  </si>
  <si>
    <t xml:space="preserve">404671PP                      </t>
  </si>
  <si>
    <t xml:space="preserve">2T1BU4EE7AC369261             </t>
  </si>
  <si>
    <t xml:space="preserve">COROLLA XLE 4AT W/MOONROOF 201</t>
  </si>
  <si>
    <t xml:space="preserve">406045PP                      </t>
  </si>
  <si>
    <t xml:space="preserve">4T1BK3EK5BU118714             </t>
  </si>
  <si>
    <t xml:space="preserve">CAMRY XLE 2011                </t>
  </si>
  <si>
    <t xml:space="preserve">406048PP                      </t>
  </si>
  <si>
    <t xml:space="preserve">5TFHY5F10AX127493             </t>
  </si>
  <si>
    <t xml:space="preserve">TUNDRA 5.7L 4X4 LTD CREW MAX 2</t>
  </si>
  <si>
    <t xml:space="preserve">TUNDRA 10 5.7L 4X4 LTD CREW MA</t>
  </si>
  <si>
    <t xml:space="preserve">407664PP                      </t>
  </si>
  <si>
    <t xml:space="preserve">JTDKT9K39A5303200             </t>
  </si>
  <si>
    <t xml:space="preserve">YARIS H/B  5DR AT CORE 2010   </t>
  </si>
  <si>
    <t xml:space="preserve">YARIS 10 H/B  5DR AT CORE     </t>
  </si>
  <si>
    <t xml:space="preserve">408538PP                      </t>
  </si>
  <si>
    <t xml:space="preserve">2T3WK4DVXAW006189             </t>
  </si>
  <si>
    <t xml:space="preserve">RAV4 4X2 V6 SPORT PIEL 2010   </t>
  </si>
  <si>
    <t xml:space="preserve">RAV4 10 4X2 V6 SPORT PIEL     </t>
  </si>
  <si>
    <t xml:space="preserve">409044PP                      </t>
  </si>
  <si>
    <t xml:space="preserve">5TFHY5F1XAX138811             </t>
  </si>
  <si>
    <t xml:space="preserve">410110PP                      </t>
  </si>
  <si>
    <t xml:space="preserve">JTDBT9K36A1386754             </t>
  </si>
  <si>
    <t xml:space="preserve">YARIS SD PREMIUM 5MT 2010     </t>
  </si>
  <si>
    <t xml:space="preserve">YARIS 10 SD PREMIUM 5MT       </t>
  </si>
  <si>
    <t xml:space="preserve">410343PP                      </t>
  </si>
  <si>
    <t xml:space="preserve">JTDBT9K35A1388690             </t>
  </si>
  <si>
    <t xml:space="preserve">413556PP                      </t>
  </si>
  <si>
    <t xml:space="preserve">4T1BK3EK3BU120445             </t>
  </si>
  <si>
    <t xml:space="preserve">415329PP                      </t>
  </si>
  <si>
    <t xml:space="preserve">3TMLU4EN3AM051861             </t>
  </si>
  <si>
    <t xml:space="preserve">TACOMA 4X4 2010               </t>
  </si>
  <si>
    <t xml:space="preserve">415332PP                      </t>
  </si>
  <si>
    <t xml:space="preserve">8AJEX32G2A4026590             </t>
  </si>
  <si>
    <t xml:space="preserve">HILUX 4X2 D-CAB+AC  2010      </t>
  </si>
  <si>
    <t xml:space="preserve">415690PP                      </t>
  </si>
  <si>
    <t xml:space="preserve">8AJEX32G1A4027133             </t>
  </si>
  <si>
    <t xml:space="preserve">416005PP                      </t>
  </si>
  <si>
    <t xml:space="preserve">8AJEX32G7A4026536             </t>
  </si>
  <si>
    <t xml:space="preserve">HILUX 10 4X2 D-CAB+AC         </t>
  </si>
  <si>
    <t xml:space="preserve">416798PP                      </t>
  </si>
  <si>
    <t xml:space="preserve">2T3KF9DV0AW036978             </t>
  </si>
  <si>
    <t xml:space="preserve">RAV4 BASE 3RD ROW  2010       </t>
  </si>
  <si>
    <t xml:space="preserve">417816PP                      </t>
  </si>
  <si>
    <t xml:space="preserve">4T1BF3EK8BU132028             </t>
  </si>
  <si>
    <t xml:space="preserve">418291PP                      </t>
  </si>
  <si>
    <t xml:space="preserve">4T1BF3EK2BU609469             </t>
  </si>
  <si>
    <t xml:space="preserve">418392PP                      </t>
  </si>
  <si>
    <t xml:space="preserve">4T1BF3EK8BU610772             </t>
  </si>
  <si>
    <t xml:space="preserve">418393PP                      </t>
  </si>
  <si>
    <t xml:space="preserve">2T1BU4EE2AC403042             </t>
  </si>
  <si>
    <t xml:space="preserve">419195PP                      </t>
  </si>
  <si>
    <t xml:space="preserve">2T1BU4EE9AC406827             </t>
  </si>
  <si>
    <t xml:space="preserve">419197PP                      </t>
  </si>
  <si>
    <t xml:space="preserve">8AJEX32G5A4027121             </t>
  </si>
  <si>
    <t xml:space="preserve">419272PP                      </t>
  </si>
  <si>
    <t xml:space="preserve">MHFMC13E9AK002779             </t>
  </si>
  <si>
    <t xml:space="preserve">AVANZA HI 5M/T 2010           </t>
  </si>
  <si>
    <t xml:space="preserve">419761PP                      </t>
  </si>
  <si>
    <t xml:space="preserve">JTDBT9K37A1390456             </t>
  </si>
  <si>
    <t xml:space="preserve">419765PP                      </t>
  </si>
  <si>
    <t xml:space="preserve">2T1BE4EE3AC043227             </t>
  </si>
  <si>
    <t xml:space="preserve">COROLLA XRS 5MT 2010          </t>
  </si>
  <si>
    <t xml:space="preserve">420088PP                      </t>
  </si>
  <si>
    <t xml:space="preserve">JTDBT9K32A1390526             </t>
  </si>
  <si>
    <t xml:space="preserve">420090PP                      </t>
  </si>
  <si>
    <t xml:space="preserve">JTDKT9K36A5317362             </t>
  </si>
  <si>
    <t xml:space="preserve">YARIS H/B  5DR AT PREMIUM 2010</t>
  </si>
  <si>
    <t xml:space="preserve">420154PP                      </t>
  </si>
  <si>
    <t xml:space="preserve">8AJEX32G7A4027508             </t>
  </si>
  <si>
    <t xml:space="preserve">420572PP                      </t>
  </si>
  <si>
    <t xml:space="preserve">4T1BF3EK3BU154308             </t>
  </si>
  <si>
    <t xml:space="preserve">CAMRY LE 2011                 </t>
  </si>
  <si>
    <t xml:space="preserve">421167PP                      </t>
  </si>
  <si>
    <t xml:space="preserve">5TDDK3EH7AS028405             </t>
  </si>
  <si>
    <t xml:space="preserve">HIGHLANDER LIMITED 2010       </t>
  </si>
  <si>
    <t xml:space="preserve">421169PP                      </t>
  </si>
  <si>
    <t xml:space="preserve">5TFHY5F10AX148649             </t>
  </si>
  <si>
    <t xml:space="preserve">421170PP                      </t>
  </si>
  <si>
    <t xml:space="preserve">2T3WF4DV7AW038053             </t>
  </si>
  <si>
    <t xml:space="preserve">RAV4 4X2 L4 SPORT PIEL 2010   </t>
  </si>
  <si>
    <t xml:space="preserve">421172PP                      </t>
  </si>
  <si>
    <t xml:space="preserve">3TMLU4EN9AM051086             </t>
  </si>
  <si>
    <t xml:space="preserve">421688PP                      </t>
  </si>
  <si>
    <t xml:space="preserve">3TMJU4GN6AM107912             </t>
  </si>
  <si>
    <t xml:space="preserve">TACOMA SPORT 2010             </t>
  </si>
  <si>
    <t xml:space="preserve">422074PP                      </t>
  </si>
  <si>
    <t xml:space="preserve">2T1BU4EE1AC385648             </t>
  </si>
  <si>
    <t xml:space="preserve">422370PP                      </t>
  </si>
  <si>
    <t xml:space="preserve">5TFHY5F18AX152013             </t>
  </si>
  <si>
    <t xml:space="preserve">422464PP                      </t>
  </si>
  <si>
    <t xml:space="preserve">2T3WK4DV8AW006935             </t>
  </si>
  <si>
    <t xml:space="preserve">422964PP                      </t>
  </si>
  <si>
    <t xml:space="preserve">8AJEX32G3A4027859             </t>
  </si>
  <si>
    <t xml:space="preserve">422988PP                      </t>
  </si>
  <si>
    <t xml:space="preserve">8AJEX32G1A4027892             </t>
  </si>
  <si>
    <t xml:space="preserve">422989PP                      </t>
  </si>
  <si>
    <t xml:space="preserve">8AJEX32GXA4027910             </t>
  </si>
  <si>
    <t xml:space="preserve">422990PP                      </t>
  </si>
  <si>
    <t xml:space="preserve">8AJEX32G9A4027980             </t>
  </si>
  <si>
    <t xml:space="preserve">423031PP                      </t>
  </si>
  <si>
    <t xml:space="preserve">8AJEX32G5A4028026             </t>
  </si>
  <si>
    <t xml:space="preserve">423033PP                      </t>
  </si>
  <si>
    <t xml:space="preserve">8AJEX32G7A4028058             </t>
  </si>
  <si>
    <t xml:space="preserve">423034PP                      </t>
  </si>
  <si>
    <t xml:space="preserve">2T3KF9DVXAW040438             </t>
  </si>
  <si>
    <t xml:space="preserve">423117PP                      </t>
  </si>
  <si>
    <t xml:space="preserve">2T3KF9DV4AW040869             </t>
  </si>
  <si>
    <t xml:space="preserve">423118PP                      </t>
  </si>
  <si>
    <t xml:space="preserve">2T1BU4EE8AC430827             </t>
  </si>
  <si>
    <t xml:space="preserve">423608PP                      </t>
  </si>
  <si>
    <t xml:space="preserve">2T1BU4EE8AC429189             </t>
  </si>
  <si>
    <t xml:space="preserve">423609PP                      </t>
  </si>
  <si>
    <t xml:space="preserve">2T3WF4DV3AW041936             </t>
  </si>
  <si>
    <t xml:space="preserve">423611PP                      </t>
  </si>
  <si>
    <t xml:space="preserve">MHFMC13E9AK002913             </t>
  </si>
  <si>
    <t xml:space="preserve">423966PP                      </t>
  </si>
  <si>
    <t xml:space="preserve">MHFMC13F2AK005953             </t>
  </si>
  <si>
    <t xml:space="preserve">AVANZA HI 4A/T 2010           </t>
  </si>
  <si>
    <t xml:space="preserve">423967PP                      </t>
  </si>
  <si>
    <t xml:space="preserve">MHFMC13F2AK006004             </t>
  </si>
  <si>
    <t xml:space="preserve">423968PP                      </t>
  </si>
  <si>
    <t xml:space="preserve">3TMLU4EN2AM053004             </t>
  </si>
  <si>
    <t xml:space="preserve">424121PP                      </t>
  </si>
  <si>
    <t xml:space="preserve">JTDBT9K37A1390912             </t>
  </si>
  <si>
    <t xml:space="preserve">424401PP                      </t>
  </si>
  <si>
    <t xml:space="preserve">2T1BU4EE2AC413926             </t>
  </si>
  <si>
    <t xml:space="preserve">424635PP                      </t>
  </si>
  <si>
    <t xml:space="preserve">JTDBT9K35A1391461             </t>
  </si>
  <si>
    <t xml:space="preserve">424662PP                      </t>
  </si>
  <si>
    <t xml:space="preserve">JTDKN3DU6A1208520             </t>
  </si>
  <si>
    <t xml:space="preserve">PRIUS                         </t>
  </si>
  <si>
    <t xml:space="preserve">424798PP                      </t>
  </si>
  <si>
    <t xml:space="preserve">MHFMC13F7AK006077             </t>
  </si>
  <si>
    <t xml:space="preserve">425167PP                      </t>
  </si>
  <si>
    <t xml:space="preserve">JTDBT9K30A4078378             </t>
  </si>
  <si>
    <t xml:space="preserve">425168PP                      </t>
  </si>
  <si>
    <t xml:space="preserve">MHFMC13E9AK003026             </t>
  </si>
  <si>
    <t xml:space="preserve">425305PP                      </t>
  </si>
  <si>
    <t xml:space="preserve">MHFMC13F7AK006094             </t>
  </si>
  <si>
    <t xml:space="preserve">425306PP                      </t>
  </si>
  <si>
    <t xml:space="preserve">MHFMC13F4AK006215             </t>
  </si>
  <si>
    <t xml:space="preserve">425307PP                      </t>
  </si>
  <si>
    <t xml:space="preserve">MHFMC13FXAK006218             </t>
  </si>
  <si>
    <t xml:space="preserve">425308PP                      </t>
  </si>
  <si>
    <t xml:space="preserve">JTDKT9K34A5318302             </t>
  </si>
  <si>
    <t xml:space="preserve">425309PP                      </t>
  </si>
  <si>
    <t xml:space="preserve">JTDBT9K34A1395128             </t>
  </si>
  <si>
    <t xml:space="preserve">425310PP                      </t>
  </si>
  <si>
    <t xml:space="preserve">2T1BE4EE1AC042710             </t>
  </si>
  <si>
    <t xml:space="preserve">426097PP                      </t>
  </si>
  <si>
    <t xml:space="preserve">2T1BU4EE2AC434999             </t>
  </si>
  <si>
    <t xml:space="preserve">426208PP                      </t>
  </si>
  <si>
    <t xml:space="preserve">2T1BU4EE6AC436481             </t>
  </si>
  <si>
    <t xml:space="preserve">426209PP                      </t>
  </si>
  <si>
    <t xml:space="preserve">2T1BU4EE4AC440061             </t>
  </si>
  <si>
    <t xml:space="preserve">426210PP                      </t>
  </si>
  <si>
    <t xml:space="preserve">2T1BU4EE7AC441995             </t>
  </si>
  <si>
    <t xml:space="preserve">COROLLA LE AT 2010            </t>
  </si>
  <si>
    <t xml:space="preserve">426211PP                      </t>
  </si>
  <si>
    <t xml:space="preserve">2T1BU4EE2AC440432             </t>
  </si>
  <si>
    <t xml:space="preserve">426212PP                      </t>
  </si>
  <si>
    <t xml:space="preserve">2T3KF9DV8AW043208             </t>
  </si>
  <si>
    <t xml:space="preserve">426213PP                      </t>
  </si>
  <si>
    <t xml:space="preserve">2T3WF4DV8AW044122             </t>
  </si>
  <si>
    <t xml:space="preserve">426214PP                      </t>
  </si>
  <si>
    <t xml:space="preserve">5TDYK3DC7BS054317             </t>
  </si>
  <si>
    <t xml:space="preserve">SIENNA XLE LTD 2011           </t>
  </si>
  <si>
    <t xml:space="preserve">426451PP                      </t>
  </si>
  <si>
    <t xml:space="preserve">3VWXJ71K46M724622             </t>
  </si>
  <si>
    <t xml:space="preserve">VW BORA                       </t>
  </si>
  <si>
    <t xml:space="preserve">3939PU                        </t>
  </si>
  <si>
    <t xml:space="preserve">JTDBT9K36A4074741             </t>
  </si>
  <si>
    <t xml:space="preserve">413555PP                      </t>
  </si>
  <si>
    <t xml:space="preserve">JTFSX23P7A6087605             </t>
  </si>
  <si>
    <t xml:space="preserve">HIACE COMMUTER S-L 2010       </t>
  </si>
  <si>
    <t xml:space="preserve">420156PP                      </t>
  </si>
  <si>
    <t xml:space="preserve">8AJEX32G1A4027326             </t>
  </si>
  <si>
    <t xml:space="preserve">421763PP                      </t>
  </si>
  <si>
    <t xml:space="preserve">2T3KF9DV3AW036988             </t>
  </si>
  <si>
    <t xml:space="preserve">422371PP                      </t>
  </si>
  <si>
    <t xml:space="preserve">2T3ZF9DV7AW043814             </t>
  </si>
  <si>
    <t xml:space="preserve">RAV4 BASE 2010                </t>
  </si>
  <si>
    <t xml:space="preserve">426096PP                      </t>
  </si>
  <si>
    <t xml:space="preserve">3TMJU4GN4AM108606             </t>
  </si>
  <si>
    <t xml:space="preserve">426098PP                      </t>
  </si>
  <si>
    <t xml:space="preserve">2T1BR32E87C786557             </t>
  </si>
  <si>
    <t xml:space="preserve">COROLLA S 2007                </t>
  </si>
  <si>
    <t xml:space="preserve">4051PU                        </t>
  </si>
  <si>
    <t xml:space="preserve">2T1BU4EE3AC342283             </t>
  </si>
  <si>
    <t xml:space="preserve">COROLLA 10 XLE 4AT            </t>
  </si>
  <si>
    <t xml:space="preserve">398474PP                      </t>
  </si>
  <si>
    <t xml:space="preserve">JTDBT9K33A4074745             </t>
  </si>
  <si>
    <t xml:space="preserve">413557PP                      </t>
  </si>
  <si>
    <t xml:space="preserve">MHFMC13FXAK005778             </t>
  </si>
  <si>
    <t xml:space="preserve">422959PP                      </t>
  </si>
  <si>
    <t xml:space="preserve">8AJEX32G3A4028011             </t>
  </si>
  <si>
    <t xml:space="preserve">423032PP                      </t>
  </si>
  <si>
    <t xml:space="preserve">2T1BU4EEXAC428433             </t>
  </si>
  <si>
    <t xml:space="preserve">423115PP                      </t>
  </si>
  <si>
    <t xml:space="preserve">2T3ZF9DV2AW039055             </t>
  </si>
  <si>
    <t xml:space="preserve">423526PP                      </t>
  </si>
  <si>
    <t xml:space="preserve">2T3KF9DVXAW035305             </t>
  </si>
  <si>
    <t xml:space="preserve">424400PP                      </t>
  </si>
  <si>
    <t xml:space="preserve">2T3KF9DV5AW033302             </t>
  </si>
  <si>
    <t xml:space="preserve">RAV4 10 BASE 3 FILAS          </t>
  </si>
  <si>
    <t xml:space="preserve">416797PP                      </t>
  </si>
  <si>
    <t xml:space="preserve">5TDKK3DC9BS045494             </t>
  </si>
  <si>
    <t xml:space="preserve">SIENNA LE 2011                </t>
  </si>
  <si>
    <t xml:space="preserve">421626PP                      </t>
  </si>
  <si>
    <t xml:space="preserve">8AJEX32G8A4027243             </t>
  </si>
  <si>
    <t xml:space="preserve">421762PP                      </t>
  </si>
  <si>
    <t xml:space="preserve">2T1BU4EE9AC409159             </t>
  </si>
  <si>
    <t xml:space="preserve">419199PP                      </t>
  </si>
  <si>
    <t xml:space="preserve">3TMJU4GN2AM107826             </t>
  </si>
  <si>
    <t xml:space="preserve">421663PP                      </t>
  </si>
  <si>
    <t xml:space="preserve">5TFHY5F15AX150980             </t>
  </si>
  <si>
    <t xml:space="preserve">422463PP                      </t>
  </si>
  <si>
    <t xml:space="preserve">2T3KF9DV7AW041952             </t>
  </si>
  <si>
    <t xml:space="preserve">423610PP                      </t>
  </si>
  <si>
    <t xml:space="preserve">2T3KF9DV0AW025396             </t>
  </si>
  <si>
    <t xml:space="preserve">398071PP                      </t>
  </si>
  <si>
    <t xml:space="preserve">MHFMC13F9AK005593             </t>
  </si>
  <si>
    <t xml:space="preserve">420084PP                      </t>
  </si>
  <si>
    <t xml:space="preserve">2T3KF9DVXAW039922             </t>
  </si>
  <si>
    <t xml:space="preserve">423116PP                      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20084PP</t>
  </si>
  <si>
    <t xml:space="preserve">SIN PAGAR</t>
  </si>
  <si>
    <t xml:space="preserve">null</t>
  </si>
  <si>
    <t xml:space="preserve">422959PP</t>
  </si>
  <si>
    <t xml:space="preserve">419761PP</t>
  </si>
  <si>
    <t xml:space="preserve">418393PP</t>
  </si>
  <si>
    <t xml:space="preserve">406048PP</t>
  </si>
  <si>
    <t xml:space="preserve">415329PP</t>
  </si>
  <si>
    <t xml:space="preserve">421167PP</t>
  </si>
  <si>
    <t xml:space="preserve">418291PP</t>
  </si>
  <si>
    <t xml:space="preserve">401505PP</t>
  </si>
  <si>
    <t xml:space="preserve">418392PP</t>
  </si>
  <si>
    <t xml:space="preserve">403946PP</t>
  </si>
  <si>
    <t xml:space="preserve">395969PP</t>
  </si>
  <si>
    <t xml:space="preserve">406045PP</t>
  </si>
  <si>
    <t xml:space="preserve">419195PP</t>
  </si>
  <si>
    <t xml:space="preserve">404671PP</t>
  </si>
  <si>
    <t xml:space="preserve">398474PP</t>
  </si>
  <si>
    <t xml:space="preserve">420088PP</t>
  </si>
  <si>
    <t xml:space="preserve">419197PP</t>
  </si>
  <si>
    <t xml:space="preserve">393907PP</t>
  </si>
  <si>
    <t xml:space="preserve">422370PP</t>
  </si>
  <si>
    <t xml:space="preserve">419199PP</t>
  </si>
  <si>
    <t xml:space="preserve">421169PP</t>
  </si>
  <si>
    <t xml:space="preserve">422990PP</t>
  </si>
  <si>
    <t xml:space="preserve">423031PP</t>
  </si>
  <si>
    <t xml:space="preserve">415690PP</t>
  </si>
  <si>
    <t xml:space="preserve">423032PP</t>
  </si>
  <si>
    <t xml:space="preserve">419272PP</t>
  </si>
  <si>
    <t xml:space="preserve">422989PP</t>
  </si>
  <si>
    <t xml:space="preserve">416005PP</t>
  </si>
  <si>
    <t xml:space="preserve">421762PP</t>
  </si>
  <si>
    <t xml:space="preserve">423033PP</t>
  </si>
  <si>
    <t xml:space="preserve">421763PP</t>
  </si>
  <si>
    <t xml:space="preserve">416798PP</t>
  </si>
  <si>
    <t xml:space="preserve">420572PP</t>
  </si>
  <si>
    <t xml:space="preserve">423034PP</t>
  </si>
  <si>
    <t xml:space="preserve">422988PP</t>
  </si>
  <si>
    <t xml:space="preserve">420156PP</t>
  </si>
  <si>
    <t xml:space="preserve">383812PP</t>
  </si>
  <si>
    <t xml:space="preserve">416797PP</t>
  </si>
  <si>
    <t xml:space="preserve">421172PP</t>
  </si>
  <si>
    <t xml:space="preserve">422964PP</t>
  </si>
  <si>
    <t xml:space="preserve">398071PP</t>
  </si>
  <si>
    <t xml:space="preserve">417816PP</t>
  </si>
  <si>
    <t xml:space="preserve">422371PP</t>
  </si>
  <si>
    <t xml:space="preserve">409044PP</t>
  </si>
  <si>
    <t xml:space="preserve">397611PP</t>
  </si>
  <si>
    <t xml:space="preserve">421626PP</t>
  </si>
  <si>
    <t xml:space="preserve">415332PP</t>
  </si>
  <si>
    <t xml:space="preserve">422074PP</t>
  </si>
  <si>
    <t xml:space="preserve">421663PP</t>
  </si>
  <si>
    <t xml:space="preserve">421688PP</t>
  </si>
  <si>
    <t xml:space="preserve">422463PP</t>
  </si>
  <si>
    <t xml:space="preserve">410110PP</t>
  </si>
  <si>
    <t xml:space="preserve">422464PP</t>
  </si>
  <si>
    <t xml:space="preserve">407664PP</t>
  </si>
  <si>
    <t xml:space="preserve">421170PP</t>
  </si>
  <si>
    <t xml:space="preserve">408538PP</t>
  </si>
  <si>
    <t xml:space="preserve">413556PP</t>
  </si>
  <si>
    <t xml:space="preserve">403293PP</t>
  </si>
  <si>
    <t xml:space="preserve">413555PP</t>
  </si>
  <si>
    <t xml:space="preserve">420154PP</t>
  </si>
  <si>
    <t xml:space="preserve">410343PP</t>
  </si>
  <si>
    <t xml:space="preserve">413557PP</t>
  </si>
  <si>
    <t xml:space="preserve">420090PP</t>
  </si>
  <si>
    <t xml:space="preserve">419765PP</t>
  </si>
  <si>
    <t xml:space="preserve">JTDBT923384026480             </t>
  </si>
  <si>
    <t xml:space="preserve">YARIS SD PREMIUM 5MT 2008     </t>
  </si>
  <si>
    <t xml:space="preserve">3991PU                        </t>
  </si>
  <si>
    <t xml:space="preserve">2T1BU4EE6AC388786             </t>
  </si>
  <si>
    <t xml:space="preserve">COROLLA 10 LE MT              </t>
  </si>
  <si>
    <t xml:space="preserve">414638PP                      </t>
  </si>
  <si>
    <t xml:space="preserve">8AJEX32G3A4026176             </t>
  </si>
  <si>
    <t xml:space="preserve">417407PP                      </t>
  </si>
  <si>
    <t xml:space="preserve">5TDYK3DC2BS024769             </t>
  </si>
  <si>
    <t xml:space="preserve">418840PP                      </t>
  </si>
  <si>
    <t xml:space="preserve">2T1BU4EE7AC401187             </t>
  </si>
  <si>
    <t xml:space="preserve">419194PP                      </t>
  </si>
  <si>
    <t xml:space="preserve">2T3ZF9DV3AW038304             </t>
  </si>
  <si>
    <t xml:space="preserve">422280PP                      </t>
  </si>
  <si>
    <t xml:space="preserve">5TDKY5G17AS030057             </t>
  </si>
  <si>
    <t xml:space="preserve">SEQUOIA 5.7L LIMITED 2010     </t>
  </si>
  <si>
    <t xml:space="preserve">422466PP                      </t>
  </si>
  <si>
    <t xml:space="preserve">2T1BU4EE9AC415463             </t>
  </si>
  <si>
    <t xml:space="preserve">419193PP                      </t>
  </si>
  <si>
    <t xml:space="preserve">JTDBT9K31A1390646             </t>
  </si>
  <si>
    <t xml:space="preserve">420155PP                      </t>
  </si>
  <si>
    <t xml:space="preserve">8AD3DRFJ37G032045             </t>
  </si>
  <si>
    <t xml:space="preserve">PEUGEOT 307                   </t>
  </si>
  <si>
    <t xml:space="preserve">3925PU                        </t>
  </si>
  <si>
    <t xml:space="preserve">1J4FT28W08D589426             </t>
  </si>
  <si>
    <t xml:space="preserve">CHRYSLER JEEP                 </t>
  </si>
  <si>
    <t xml:space="preserve">3983PU                        </t>
  </si>
  <si>
    <t xml:space="preserve">0056U/10</t>
  </si>
  <si>
    <t xml:space="preserve">JTDBT923371107639             </t>
  </si>
  <si>
    <t xml:space="preserve">YARIS SD CORE 4AT 2007        </t>
  </si>
  <si>
    <t xml:space="preserve">4008PU                        </t>
  </si>
  <si>
    <t xml:space="preserve">0055U/10</t>
  </si>
  <si>
    <t xml:space="preserve">JTEBU4BF2AK077640             </t>
  </si>
  <si>
    <t xml:space="preserve">FJ CRUISER 4X4 PREMIUM 2010   </t>
  </si>
  <si>
    <t xml:space="preserve">FJ CRUISER 10 4X4 PREMIUM     </t>
  </si>
  <si>
    <t xml:space="preserve">398674PP                      </t>
  </si>
  <si>
    <t xml:space="preserve">JTDKT9K37A5311022             </t>
  </si>
  <si>
    <t xml:space="preserve">406516PP                      </t>
  </si>
  <si>
    <t xml:space="preserve">8AJEX32G8A4026707             </t>
  </si>
  <si>
    <t xml:space="preserve">415691PP                      </t>
  </si>
  <si>
    <t xml:space="preserve">5TDKK3DC2BS039505             </t>
  </si>
  <si>
    <t xml:space="preserve">417815PP                      </t>
  </si>
  <si>
    <t xml:space="preserve">2T3KF9DV2AW035993             </t>
  </si>
  <si>
    <t xml:space="preserve">418257PP                      </t>
  </si>
  <si>
    <t xml:space="preserve">2T3ZF9DV4AW035685             </t>
  </si>
  <si>
    <t xml:space="preserve">418282PP                      </t>
  </si>
  <si>
    <t xml:space="preserve">5TDYK3DC5BS041517             </t>
  </si>
  <si>
    <t xml:space="preserve">SIENNA XLE PIEL 2011          </t>
  </si>
  <si>
    <t xml:space="preserve">418398PP                      </t>
  </si>
  <si>
    <t xml:space="preserve">JTDBT9K30A4073908             </t>
  </si>
  <si>
    <t xml:space="preserve">419094PP                      </t>
  </si>
  <si>
    <t xml:space="preserve">2T1BU4EE0AC406442             </t>
  </si>
  <si>
    <t xml:space="preserve">419196PP                      </t>
  </si>
  <si>
    <t xml:space="preserve">MHFMC13F6AK005714             </t>
  </si>
  <si>
    <t xml:space="preserve">420089PP                      </t>
  </si>
  <si>
    <t xml:space="preserve">5TDZK3EH5AS012922             </t>
  </si>
  <si>
    <t xml:space="preserve">HIGHLANDER PREMIUM BASE 2010  </t>
  </si>
  <si>
    <t xml:space="preserve">421670PP                      </t>
  </si>
  <si>
    <t xml:space="preserve">2T3KF9DV2AW036707             </t>
  </si>
  <si>
    <t xml:space="preserve">421687PP                      </t>
  </si>
  <si>
    <t xml:space="preserve">2T1BU4EE0AC397547             </t>
  </si>
  <si>
    <t xml:space="preserve">421689PP                      </t>
  </si>
  <si>
    <t xml:space="preserve">8AJEX32G2A4026976             </t>
  </si>
  <si>
    <t xml:space="preserve">421761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21.7"/>
    <col collapsed="false" customWidth="true" hidden="false" outlineLevel="0" max="6" min="5" style="1" width="11.42"/>
    <col collapsed="false" customWidth="false" hidden="true" outlineLevel="0" max="8" min="8" style="0" width="11.05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0" t="s">
        <v>13</v>
      </c>
      <c r="O1" s="0"/>
      <c r="P1" s="0"/>
      <c r="Q1" s="0"/>
      <c r="R1" s="0"/>
      <c r="S1" s="0"/>
      <c r="T1" s="0"/>
      <c r="U1" s="0"/>
    </row>
    <row r="3" customFormat="false" ht="12.75" hidden="false" customHeight="false" outlineLevel="0" collapsed="false">
      <c r="A3" s="0" t="n">
        <v>57040</v>
      </c>
      <c r="B3" s="5" t="n">
        <v>40389</v>
      </c>
      <c r="C3" s="0" t="n">
        <v>4</v>
      </c>
      <c r="D3" s="6" t="s">
        <v>14</v>
      </c>
      <c r="E3" s="1" t="n">
        <v>102400</v>
      </c>
      <c r="F3" s="1" t="n">
        <v>102400</v>
      </c>
      <c r="G3" s="0" t="s">
        <v>15</v>
      </c>
      <c r="H3" s="0" t="s">
        <v>15</v>
      </c>
      <c r="I3" s="0" t="s">
        <v>16</v>
      </c>
      <c r="J3" s="5" t="n">
        <v>38623</v>
      </c>
      <c r="K3" s="5" t="n">
        <v>40339</v>
      </c>
      <c r="L3" s="0" t="n">
        <v>49</v>
      </c>
      <c r="M3" s="0" t="n">
        <v>5704058</v>
      </c>
      <c r="N3" s="0" t="s">
        <v>13</v>
      </c>
    </row>
    <row r="4" customFormat="false" ht="12.75" hidden="false" customHeight="false" outlineLevel="0" collapsed="false">
      <c r="A4" s="0" t="n">
        <v>57040</v>
      </c>
      <c r="B4" s="5" t="n">
        <v>40389</v>
      </c>
      <c r="C4" s="0" t="n">
        <v>3</v>
      </c>
      <c r="D4" s="6" t="s">
        <v>17</v>
      </c>
      <c r="E4" s="1" t="n">
        <v>104000</v>
      </c>
      <c r="F4" s="1" t="n">
        <v>104000</v>
      </c>
      <c r="G4" s="0" t="s">
        <v>18</v>
      </c>
      <c r="H4" s="0" t="s">
        <v>19</v>
      </c>
      <c r="I4" s="0" t="s">
        <v>20</v>
      </c>
      <c r="J4" s="5" t="n">
        <v>39252</v>
      </c>
      <c r="K4" s="5" t="n">
        <v>40339</v>
      </c>
      <c r="L4" s="0" t="n">
        <v>49</v>
      </c>
      <c r="M4" s="0" t="n">
        <v>5704058</v>
      </c>
      <c r="N4" s="0" t="s">
        <v>13</v>
      </c>
      <c r="R4" s="5"/>
      <c r="T4" s="0" t="n">
        <v>0</v>
      </c>
    </row>
    <row r="5" customFormat="false" ht="12.75" hidden="false" customHeight="false" outlineLevel="0" collapsed="false">
      <c r="A5" s="0" t="n">
        <v>57040</v>
      </c>
      <c r="B5" s="5" t="n">
        <v>40389</v>
      </c>
      <c r="C5" s="0" t="n">
        <v>2</v>
      </c>
      <c r="D5" s="6" t="s">
        <v>21</v>
      </c>
      <c r="E5" s="1" t="n">
        <v>64160</v>
      </c>
      <c r="F5" s="1" t="n">
        <v>64160</v>
      </c>
      <c r="G5" s="0" t="s">
        <v>22</v>
      </c>
      <c r="H5" s="0" t="s">
        <v>23</v>
      </c>
      <c r="I5" s="0" t="s">
        <v>24</v>
      </c>
      <c r="J5" s="5" t="n">
        <v>39993</v>
      </c>
      <c r="K5" s="5" t="n">
        <v>40357</v>
      </c>
      <c r="L5" s="0" t="n">
        <v>31</v>
      </c>
      <c r="M5" s="0" t="n">
        <v>5704058</v>
      </c>
      <c r="N5" s="0" t="s">
        <v>13</v>
      </c>
    </row>
    <row r="6" customFormat="false" ht="12.75" hidden="false" customHeight="false" outlineLevel="0" collapsed="false">
      <c r="A6" s="0" t="n">
        <v>57040</v>
      </c>
      <c r="B6" s="5" t="n">
        <v>40389</v>
      </c>
      <c r="C6" s="0" t="n">
        <v>1</v>
      </c>
      <c r="D6" s="6" t="s">
        <v>25</v>
      </c>
      <c r="E6" s="1" t="n">
        <v>114880</v>
      </c>
      <c r="F6" s="1" t="n">
        <v>114880</v>
      </c>
      <c r="G6" s="0" t="s">
        <v>22</v>
      </c>
      <c r="H6" s="0" t="s">
        <v>26</v>
      </c>
      <c r="I6" s="0" t="s">
        <v>27</v>
      </c>
      <c r="J6" s="5" t="n">
        <v>38812</v>
      </c>
      <c r="K6" s="5" t="n">
        <v>40366</v>
      </c>
      <c r="L6" s="0" t="n">
        <v>22</v>
      </c>
      <c r="M6" s="0" t="n">
        <v>5704058</v>
      </c>
      <c r="N6" s="0" t="s">
        <v>13</v>
      </c>
    </row>
    <row r="7" customFormat="false" ht="12.75" hidden="false" customHeight="false" outlineLevel="0" collapsed="false">
      <c r="A7" s="0" t="n">
        <v>57040</v>
      </c>
      <c r="B7" s="5" t="n">
        <v>40389</v>
      </c>
      <c r="C7" s="0" t="n">
        <v>47</v>
      </c>
      <c r="D7" s="0" t="s">
        <v>28</v>
      </c>
      <c r="E7" s="1" t="n">
        <v>246868.17</v>
      </c>
      <c r="F7" s="1" t="n">
        <v>246868.17</v>
      </c>
      <c r="G7" s="0" t="s">
        <v>29</v>
      </c>
      <c r="H7" s="0" t="s">
        <v>13</v>
      </c>
      <c r="I7" s="0" t="s">
        <v>30</v>
      </c>
      <c r="J7" s="5" t="n">
        <v>40141</v>
      </c>
      <c r="K7" s="5" t="n">
        <v>40144</v>
      </c>
      <c r="L7" s="0" t="n">
        <v>244</v>
      </c>
      <c r="M7" s="0" t="n">
        <v>5704058</v>
      </c>
      <c r="N7" s="0" t="s">
        <v>13</v>
      </c>
    </row>
    <row r="8" customFormat="false" ht="12.75" hidden="false" customHeight="false" outlineLevel="0" collapsed="false">
      <c r="A8" s="0" t="n">
        <v>57040</v>
      </c>
      <c r="B8" s="5" t="n">
        <v>40389</v>
      </c>
      <c r="C8" s="0" t="n">
        <v>31</v>
      </c>
      <c r="D8" s="0" t="s">
        <v>31</v>
      </c>
      <c r="E8" s="1" t="n">
        <v>206700.38</v>
      </c>
      <c r="F8" s="1" t="n">
        <v>206700.38</v>
      </c>
      <c r="G8" s="0" t="s">
        <v>32</v>
      </c>
      <c r="H8" s="0" t="s">
        <v>13</v>
      </c>
      <c r="I8" s="0" t="s">
        <v>33</v>
      </c>
      <c r="J8" s="5" t="n">
        <v>40190</v>
      </c>
      <c r="K8" s="5" t="n">
        <v>40191</v>
      </c>
      <c r="L8" s="0" t="n">
        <v>197</v>
      </c>
      <c r="M8" s="0" t="n">
        <v>5704058</v>
      </c>
      <c r="N8" s="0" t="s">
        <v>13</v>
      </c>
    </row>
    <row r="9" customFormat="false" ht="12.75" hidden="false" customHeight="false" outlineLevel="0" collapsed="false">
      <c r="A9" s="0" t="n">
        <v>57040</v>
      </c>
      <c r="B9" s="5" t="n">
        <v>40389</v>
      </c>
      <c r="C9" s="0" t="n">
        <v>19</v>
      </c>
      <c r="D9" s="0" t="s">
        <v>34</v>
      </c>
      <c r="E9" s="1" t="n">
        <v>185268.89</v>
      </c>
      <c r="F9" s="1" t="n">
        <v>185268.89</v>
      </c>
      <c r="G9" s="0" t="s">
        <v>35</v>
      </c>
      <c r="H9" s="0" t="s">
        <v>13</v>
      </c>
      <c r="I9" s="0" t="s">
        <v>36</v>
      </c>
      <c r="J9" s="5" t="n">
        <v>40201</v>
      </c>
      <c r="K9" s="5" t="n">
        <v>40204</v>
      </c>
      <c r="L9" s="0" t="n">
        <v>184</v>
      </c>
      <c r="M9" s="0" t="n">
        <v>5704058</v>
      </c>
      <c r="N9" s="0" t="s">
        <v>13</v>
      </c>
    </row>
    <row r="10" customFormat="false" ht="12.75" hidden="false" customHeight="false" outlineLevel="0" collapsed="false">
      <c r="A10" s="0" t="n">
        <v>57040</v>
      </c>
      <c r="B10" s="5" t="n">
        <v>40389</v>
      </c>
      <c r="C10" s="0" t="n">
        <v>58</v>
      </c>
      <c r="D10" s="0" t="s">
        <v>37</v>
      </c>
      <c r="E10" s="1" t="n">
        <v>457188.45</v>
      </c>
      <c r="F10" s="1" t="n">
        <v>457188.45</v>
      </c>
      <c r="G10" s="0" t="s">
        <v>38</v>
      </c>
      <c r="H10" s="0" t="s">
        <v>39</v>
      </c>
      <c r="I10" s="0" t="s">
        <v>40</v>
      </c>
      <c r="J10" s="5" t="n">
        <v>40184</v>
      </c>
      <c r="K10" s="5" t="n">
        <v>40221</v>
      </c>
      <c r="L10" s="0" t="n">
        <v>167</v>
      </c>
      <c r="M10" s="0" t="n">
        <v>5704058</v>
      </c>
      <c r="N10" s="0" t="s">
        <v>13</v>
      </c>
    </row>
    <row r="11" customFormat="false" ht="12.75" hidden="false" customHeight="false" outlineLevel="0" collapsed="false">
      <c r="A11" s="0" t="n">
        <v>57040</v>
      </c>
      <c r="B11" s="5" t="n">
        <v>40389</v>
      </c>
      <c r="C11" s="0" t="n">
        <v>15</v>
      </c>
      <c r="D11" s="0" t="s">
        <v>41</v>
      </c>
      <c r="E11" s="1" t="n">
        <v>264746.16</v>
      </c>
      <c r="F11" s="1" t="n">
        <v>264746.16</v>
      </c>
      <c r="G11" s="0" t="s">
        <v>42</v>
      </c>
      <c r="H11" s="0" t="s">
        <v>13</v>
      </c>
      <c r="I11" s="0" t="s">
        <v>43</v>
      </c>
      <c r="J11" s="5" t="n">
        <v>40247</v>
      </c>
      <c r="K11" s="5" t="n">
        <v>40248</v>
      </c>
      <c r="L11" s="0" t="n">
        <v>140</v>
      </c>
      <c r="M11" s="0" t="n">
        <v>5704058</v>
      </c>
      <c r="N11" s="0" t="s">
        <v>13</v>
      </c>
    </row>
    <row r="12" customFormat="false" ht="12.75" hidden="false" customHeight="false" outlineLevel="0" collapsed="false">
      <c r="A12" s="0" t="n">
        <v>57040</v>
      </c>
      <c r="B12" s="5" t="n">
        <v>40389</v>
      </c>
      <c r="C12" s="0" t="n">
        <v>70</v>
      </c>
      <c r="D12" s="0" t="s">
        <v>44</v>
      </c>
      <c r="E12" s="1" t="n">
        <v>185716.62</v>
      </c>
      <c r="F12" s="1" t="n">
        <v>185716.62</v>
      </c>
      <c r="G12" s="0" t="s">
        <v>45</v>
      </c>
      <c r="H12" s="0" t="s">
        <v>13</v>
      </c>
      <c r="I12" s="0" t="s">
        <v>46</v>
      </c>
      <c r="J12" s="5" t="n">
        <v>40258</v>
      </c>
      <c r="K12" s="5" t="n">
        <v>40260</v>
      </c>
      <c r="L12" s="0" t="n">
        <v>128</v>
      </c>
      <c r="M12" s="0" t="n">
        <v>5704058</v>
      </c>
      <c r="N12" s="0" t="s">
        <v>13</v>
      </c>
    </row>
    <row r="13" customFormat="false" ht="12.75" hidden="false" customHeight="false" outlineLevel="0" collapsed="false">
      <c r="A13" s="0" t="n">
        <v>57040</v>
      </c>
      <c r="B13" s="5" t="n">
        <v>40389</v>
      </c>
      <c r="C13" s="0" t="n">
        <v>18</v>
      </c>
      <c r="D13" s="0" t="s">
        <v>47</v>
      </c>
      <c r="E13" s="1" t="n">
        <v>206700.38</v>
      </c>
      <c r="F13" s="1" t="n">
        <v>206700.38</v>
      </c>
      <c r="G13" s="0" t="s">
        <v>32</v>
      </c>
      <c r="H13" s="0" t="s">
        <v>13</v>
      </c>
      <c r="I13" s="0" t="s">
        <v>48</v>
      </c>
      <c r="J13" s="5" t="n">
        <v>40261</v>
      </c>
      <c r="K13" s="5" t="n">
        <v>40262</v>
      </c>
      <c r="L13" s="0" t="n">
        <v>126</v>
      </c>
      <c r="M13" s="0" t="n">
        <v>5704058</v>
      </c>
      <c r="N13" s="0" t="s">
        <v>13</v>
      </c>
    </row>
    <row r="14" customFormat="false" ht="12.75" hidden="false" customHeight="false" outlineLevel="0" collapsed="false">
      <c r="A14" s="0" t="n">
        <v>57040</v>
      </c>
      <c r="B14" s="5" t="n">
        <v>40389</v>
      </c>
      <c r="C14" s="0" t="n">
        <v>25</v>
      </c>
      <c r="D14" s="0" t="s">
        <v>49</v>
      </c>
      <c r="E14" s="1" t="n">
        <v>206700.38</v>
      </c>
      <c r="F14" s="1" t="n">
        <v>206700.38</v>
      </c>
      <c r="G14" s="0" t="s">
        <v>32</v>
      </c>
      <c r="H14" s="0" t="s">
        <v>13</v>
      </c>
      <c r="I14" s="0" t="s">
        <v>50</v>
      </c>
      <c r="J14" s="5" t="n">
        <v>40263</v>
      </c>
      <c r="K14" s="5" t="n">
        <v>40266</v>
      </c>
      <c r="L14" s="0" t="n">
        <v>122</v>
      </c>
      <c r="M14" s="0" t="n">
        <v>5704058</v>
      </c>
      <c r="N14" s="0" t="s">
        <v>13</v>
      </c>
    </row>
    <row r="15" customFormat="false" ht="12.75" hidden="false" customHeight="false" outlineLevel="0" collapsed="false">
      <c r="A15" s="0" t="n">
        <v>57040</v>
      </c>
      <c r="B15" s="5" t="n">
        <v>40389</v>
      </c>
      <c r="C15" s="0" t="n">
        <v>21</v>
      </c>
      <c r="D15" s="0" t="s">
        <v>51</v>
      </c>
      <c r="E15" s="1" t="n">
        <v>216517.45</v>
      </c>
      <c r="F15" s="1" t="n">
        <v>216517.45</v>
      </c>
      <c r="G15" s="0" t="s">
        <v>52</v>
      </c>
      <c r="H15" s="0" t="s">
        <v>13</v>
      </c>
      <c r="I15" s="0" t="s">
        <v>53</v>
      </c>
      <c r="J15" s="5" t="n">
        <v>40275</v>
      </c>
      <c r="K15" s="5" t="n">
        <v>40276</v>
      </c>
      <c r="L15" s="0" t="n">
        <v>112</v>
      </c>
      <c r="M15" s="0" t="n">
        <v>5704058</v>
      </c>
      <c r="N15" s="0" t="s">
        <v>13</v>
      </c>
    </row>
    <row r="16" customFormat="false" ht="12.75" hidden="false" customHeight="false" outlineLevel="0" collapsed="false">
      <c r="A16" s="0" t="n">
        <v>57040</v>
      </c>
      <c r="B16" s="5" t="n">
        <v>40389</v>
      </c>
      <c r="C16" s="0" t="n">
        <v>11</v>
      </c>
      <c r="D16" s="0" t="s">
        <v>54</v>
      </c>
      <c r="E16" s="1" t="n">
        <v>295500.78</v>
      </c>
      <c r="F16" s="1" t="n">
        <v>295500.78</v>
      </c>
      <c r="G16" s="0" t="s">
        <v>55</v>
      </c>
      <c r="H16" s="0" t="s">
        <v>13</v>
      </c>
      <c r="I16" s="0" t="s">
        <v>56</v>
      </c>
      <c r="J16" s="5" t="n">
        <v>40275</v>
      </c>
      <c r="K16" s="5" t="n">
        <v>40276</v>
      </c>
      <c r="L16" s="0" t="n">
        <v>112</v>
      </c>
      <c r="M16" s="0" t="n">
        <v>5704058</v>
      </c>
      <c r="N16" s="0" t="s">
        <v>13</v>
      </c>
    </row>
    <row r="17" customFormat="false" ht="12.75" hidden="false" customHeight="false" outlineLevel="0" collapsed="false">
      <c r="A17" s="0" t="n">
        <v>57040</v>
      </c>
      <c r="B17" s="5" t="n">
        <v>40389</v>
      </c>
      <c r="C17" s="0" t="n">
        <v>66</v>
      </c>
      <c r="D17" s="0" t="s">
        <v>57</v>
      </c>
      <c r="E17" s="1" t="n">
        <v>455979.74</v>
      </c>
      <c r="F17" s="1" t="n">
        <v>455979.74</v>
      </c>
      <c r="G17" s="0" t="s">
        <v>58</v>
      </c>
      <c r="H17" s="0" t="s">
        <v>59</v>
      </c>
      <c r="I17" s="0" t="s">
        <v>60</v>
      </c>
      <c r="J17" s="5" t="n">
        <v>40205</v>
      </c>
      <c r="K17" s="5" t="n">
        <v>40287</v>
      </c>
      <c r="L17" s="0" t="n">
        <v>101</v>
      </c>
      <c r="M17" s="0" t="n">
        <v>5704058</v>
      </c>
      <c r="N17" s="0" t="s">
        <v>13</v>
      </c>
    </row>
    <row r="18" customFormat="false" ht="12.75" hidden="false" customHeight="false" outlineLevel="0" collapsed="false">
      <c r="A18" s="0" t="n">
        <v>57040</v>
      </c>
      <c r="B18" s="5" t="n">
        <v>40389</v>
      </c>
      <c r="C18" s="0" t="n">
        <v>68</v>
      </c>
      <c r="D18" s="0" t="s">
        <v>61</v>
      </c>
      <c r="E18" s="1" t="n">
        <v>158630.54</v>
      </c>
      <c r="F18" s="1" t="n">
        <v>158630.54</v>
      </c>
      <c r="G18" s="0" t="s">
        <v>62</v>
      </c>
      <c r="H18" s="0" t="s">
        <v>63</v>
      </c>
      <c r="I18" s="0" t="s">
        <v>64</v>
      </c>
      <c r="J18" s="5" t="n">
        <v>40195</v>
      </c>
      <c r="K18" s="5" t="n">
        <v>40290</v>
      </c>
      <c r="L18" s="0" t="n">
        <v>98</v>
      </c>
      <c r="M18" s="0" t="n">
        <v>5704058</v>
      </c>
      <c r="N18" s="0" t="s">
        <v>13</v>
      </c>
    </row>
    <row r="19" customFormat="false" ht="12.75" hidden="false" customHeight="false" outlineLevel="0" collapsed="false">
      <c r="A19" s="0" t="n">
        <v>57040</v>
      </c>
      <c r="B19" s="5" t="n">
        <v>40389</v>
      </c>
      <c r="C19" s="0" t="n">
        <v>57</v>
      </c>
      <c r="D19" s="0" t="s">
        <v>65</v>
      </c>
      <c r="E19" s="1" t="n">
        <v>301213.87</v>
      </c>
      <c r="F19" s="1" t="n">
        <v>301213.87</v>
      </c>
      <c r="G19" s="0" t="s">
        <v>66</v>
      </c>
      <c r="H19" s="0" t="s">
        <v>67</v>
      </c>
      <c r="I19" s="0" t="s">
        <v>68</v>
      </c>
      <c r="J19" s="5" t="n">
        <v>40290</v>
      </c>
      <c r="K19" s="5" t="n">
        <v>40294</v>
      </c>
      <c r="L19" s="0" t="n">
        <v>94</v>
      </c>
      <c r="M19" s="0" t="n">
        <v>5704058</v>
      </c>
      <c r="N19" s="0" t="s">
        <v>13</v>
      </c>
    </row>
    <row r="20" customFormat="false" ht="12.75" hidden="false" customHeight="false" outlineLevel="0" collapsed="false">
      <c r="A20" s="0" t="n">
        <v>57040</v>
      </c>
      <c r="B20" s="5" t="n">
        <v>40389</v>
      </c>
      <c r="C20" s="0" t="n">
        <v>64</v>
      </c>
      <c r="D20" s="0" t="s">
        <v>69</v>
      </c>
      <c r="E20" s="1" t="n">
        <v>464109.26</v>
      </c>
      <c r="F20" s="1" t="n">
        <v>464109.26</v>
      </c>
      <c r="G20" s="0" t="s">
        <v>58</v>
      </c>
      <c r="H20" s="0" t="s">
        <v>13</v>
      </c>
      <c r="I20" s="0" t="s">
        <v>70</v>
      </c>
      <c r="J20" s="5" t="n">
        <v>40298</v>
      </c>
      <c r="K20" s="5" t="n">
        <v>40301</v>
      </c>
      <c r="L20" s="0" t="n">
        <v>87</v>
      </c>
      <c r="M20" s="0" t="n">
        <v>5704058</v>
      </c>
      <c r="N20" s="0" t="s">
        <v>13</v>
      </c>
    </row>
    <row r="21" customFormat="false" ht="12.75" hidden="false" customHeight="false" outlineLevel="0" collapsed="false">
      <c r="A21" s="0" t="n">
        <v>57040</v>
      </c>
      <c r="B21" s="5" t="n">
        <v>40389</v>
      </c>
      <c r="C21" s="0" t="n">
        <v>75</v>
      </c>
      <c r="D21" s="0" t="s">
        <v>71</v>
      </c>
      <c r="E21" s="1" t="n">
        <v>180406.61</v>
      </c>
      <c r="F21" s="1" t="n">
        <v>180406.61</v>
      </c>
      <c r="G21" s="0" t="s">
        <v>72</v>
      </c>
      <c r="H21" s="0" t="s">
        <v>73</v>
      </c>
      <c r="I21" s="0" t="s">
        <v>74</v>
      </c>
      <c r="J21" s="5" t="n">
        <v>40288</v>
      </c>
      <c r="K21" s="5" t="n">
        <v>40303</v>
      </c>
      <c r="L21" s="0" t="n">
        <v>85</v>
      </c>
      <c r="M21" s="0" t="n">
        <v>5704058</v>
      </c>
      <c r="N21" s="0" t="s">
        <v>13</v>
      </c>
    </row>
    <row r="22" customFormat="false" ht="12.75" hidden="false" customHeight="false" outlineLevel="0" collapsed="false">
      <c r="A22" s="0" t="n">
        <v>57040</v>
      </c>
      <c r="B22" s="5" t="n">
        <v>40389</v>
      </c>
      <c r="C22" s="0" t="n">
        <v>69</v>
      </c>
      <c r="D22" s="0" t="s">
        <v>75</v>
      </c>
      <c r="E22" s="1" t="n">
        <v>188616.22</v>
      </c>
      <c r="F22" s="1" t="n">
        <v>188616.22</v>
      </c>
      <c r="G22" s="0" t="s">
        <v>45</v>
      </c>
      <c r="H22" s="0" t="s">
        <v>13</v>
      </c>
      <c r="I22" s="0" t="s">
        <v>76</v>
      </c>
      <c r="J22" s="5" t="n">
        <v>40317</v>
      </c>
      <c r="K22" s="5" t="n">
        <v>40319</v>
      </c>
      <c r="L22" s="0" t="n">
        <v>69</v>
      </c>
      <c r="M22" s="0" t="n">
        <v>5704058</v>
      </c>
      <c r="N22" s="0" t="s">
        <v>13</v>
      </c>
    </row>
    <row r="23" customFormat="false" ht="12.75" hidden="false" customHeight="false" outlineLevel="0" collapsed="false">
      <c r="A23" s="0" t="n">
        <v>57040</v>
      </c>
      <c r="B23" s="5" t="n">
        <v>40389</v>
      </c>
      <c r="C23" s="0" t="n">
        <v>12</v>
      </c>
      <c r="D23" s="0" t="s">
        <v>77</v>
      </c>
      <c r="E23" s="1" t="n">
        <v>295500.78</v>
      </c>
      <c r="F23" s="1" t="n">
        <v>295500.78</v>
      </c>
      <c r="G23" s="0" t="s">
        <v>55</v>
      </c>
      <c r="H23" s="0" t="s">
        <v>13</v>
      </c>
      <c r="I23" s="0" t="s">
        <v>78</v>
      </c>
      <c r="J23" s="5" t="n">
        <v>40323</v>
      </c>
      <c r="K23" s="5" t="n">
        <v>40325</v>
      </c>
      <c r="L23" s="0" t="n">
        <v>63</v>
      </c>
      <c r="M23" s="0" t="n">
        <v>5704058</v>
      </c>
      <c r="N23" s="0" t="s">
        <v>13</v>
      </c>
    </row>
    <row r="24" customFormat="false" ht="12.75" hidden="false" customHeight="false" outlineLevel="0" collapsed="false">
      <c r="A24" s="0" t="n">
        <v>57040</v>
      </c>
      <c r="B24" s="5" t="n">
        <v>40389</v>
      </c>
      <c r="C24" s="0" t="n">
        <v>60</v>
      </c>
      <c r="D24" s="0" t="s">
        <v>79</v>
      </c>
      <c r="E24" s="1" t="n">
        <v>340154.98</v>
      </c>
      <c r="F24" s="1" t="n">
        <v>340154.98</v>
      </c>
      <c r="G24" s="0" t="s">
        <v>80</v>
      </c>
      <c r="H24" s="0" t="s">
        <v>13</v>
      </c>
      <c r="I24" s="0" t="s">
        <v>81</v>
      </c>
      <c r="J24" s="5" t="n">
        <v>40323</v>
      </c>
      <c r="K24" s="5" t="n">
        <v>40325</v>
      </c>
      <c r="L24" s="0" t="n">
        <v>63</v>
      </c>
      <c r="M24" s="0" t="n">
        <v>5704058</v>
      </c>
      <c r="N24" s="0" t="s">
        <v>13</v>
      </c>
    </row>
    <row r="25" customFormat="false" ht="12.75" hidden="false" customHeight="false" outlineLevel="0" collapsed="false">
      <c r="A25" s="0" t="n">
        <v>57040</v>
      </c>
      <c r="B25" s="5" t="n">
        <v>40389</v>
      </c>
      <c r="C25" s="0" t="n">
        <v>38</v>
      </c>
      <c r="D25" s="0" t="s">
        <v>82</v>
      </c>
      <c r="E25" s="1" t="n">
        <v>238544.18</v>
      </c>
      <c r="F25" s="1" t="n">
        <v>238544.18</v>
      </c>
      <c r="G25" s="0" t="s">
        <v>83</v>
      </c>
      <c r="H25" s="0" t="s">
        <v>13</v>
      </c>
      <c r="I25" s="0" t="s">
        <v>84</v>
      </c>
      <c r="J25" s="5" t="n">
        <v>40325</v>
      </c>
      <c r="K25" s="5" t="n">
        <v>40326</v>
      </c>
      <c r="L25" s="0" t="n">
        <v>62</v>
      </c>
      <c r="M25" s="0" t="n">
        <v>5704058</v>
      </c>
      <c r="N25" s="0" t="s">
        <v>13</v>
      </c>
    </row>
    <row r="26" customFormat="false" ht="12.75" hidden="false" customHeight="false" outlineLevel="0" collapsed="false">
      <c r="A26" s="0" t="n">
        <v>57040</v>
      </c>
      <c r="B26" s="5" t="n">
        <v>40389</v>
      </c>
      <c r="C26" s="0" t="n">
        <v>41</v>
      </c>
      <c r="D26" s="0" t="s">
        <v>85</v>
      </c>
      <c r="E26" s="1" t="n">
        <v>238544.18</v>
      </c>
      <c r="F26" s="1" t="n">
        <v>238544.18</v>
      </c>
      <c r="G26" s="0" t="s">
        <v>83</v>
      </c>
      <c r="H26" s="0" t="s">
        <v>13</v>
      </c>
      <c r="I26" s="0" t="s">
        <v>86</v>
      </c>
      <c r="J26" s="5" t="n">
        <v>40326</v>
      </c>
      <c r="K26" s="5" t="n">
        <v>40329</v>
      </c>
      <c r="L26" s="0" t="n">
        <v>59</v>
      </c>
      <c r="M26" s="0" t="n">
        <v>5704058</v>
      </c>
      <c r="N26" s="0" t="s">
        <v>13</v>
      </c>
    </row>
    <row r="27" customFormat="false" ht="12.75" hidden="false" customHeight="false" outlineLevel="0" collapsed="false">
      <c r="A27" s="0" t="n">
        <v>57040</v>
      </c>
      <c r="B27" s="5" t="n">
        <v>40389</v>
      </c>
      <c r="C27" s="0" t="n">
        <v>43</v>
      </c>
      <c r="D27" s="0" t="s">
        <v>87</v>
      </c>
      <c r="E27" s="1" t="n">
        <v>238544.18</v>
      </c>
      <c r="F27" s="1" t="n">
        <v>238544.18</v>
      </c>
      <c r="G27" s="0" t="s">
        <v>83</v>
      </c>
      <c r="H27" s="0" t="s">
        <v>88</v>
      </c>
      <c r="I27" s="0" t="s">
        <v>89</v>
      </c>
      <c r="J27" s="5" t="n">
        <v>40323</v>
      </c>
      <c r="K27" s="5" t="n">
        <v>40333</v>
      </c>
      <c r="L27" s="0" t="n">
        <v>55</v>
      </c>
      <c r="M27" s="0" t="n">
        <v>5704058</v>
      </c>
      <c r="N27" s="0" t="s">
        <v>13</v>
      </c>
    </row>
    <row r="28" customFormat="false" ht="12.75" hidden="false" customHeight="false" outlineLevel="0" collapsed="false">
      <c r="A28" s="0" t="n">
        <v>57040</v>
      </c>
      <c r="B28" s="5" t="n">
        <v>40389</v>
      </c>
      <c r="C28" s="0" t="n">
        <v>55</v>
      </c>
      <c r="D28" s="0" t="s">
        <v>90</v>
      </c>
      <c r="E28" s="1" t="n">
        <v>263248.24</v>
      </c>
      <c r="F28" s="1" t="n">
        <v>263248.24</v>
      </c>
      <c r="G28" s="0" t="s">
        <v>91</v>
      </c>
      <c r="H28" s="0" t="s">
        <v>91</v>
      </c>
      <c r="I28" s="0" t="s">
        <v>92</v>
      </c>
      <c r="J28" s="5" t="n">
        <v>40336</v>
      </c>
      <c r="K28" s="5" t="n">
        <v>40338</v>
      </c>
      <c r="L28" s="0" t="n">
        <v>50</v>
      </c>
      <c r="M28" s="0" t="n">
        <v>5704058</v>
      </c>
      <c r="N28" s="0" t="s">
        <v>13</v>
      </c>
    </row>
    <row r="29" customFormat="false" ht="12.75" hidden="false" customHeight="false" outlineLevel="0" collapsed="false">
      <c r="A29" s="0" t="n">
        <v>57040</v>
      </c>
      <c r="B29" s="5" t="n">
        <v>40389</v>
      </c>
      <c r="C29" s="0" t="n">
        <v>14</v>
      </c>
      <c r="D29" s="0" t="s">
        <v>93</v>
      </c>
      <c r="E29" s="1" t="n">
        <v>264746.16</v>
      </c>
      <c r="F29" s="1" t="n">
        <v>264746.16</v>
      </c>
      <c r="G29" s="0" t="s">
        <v>42</v>
      </c>
      <c r="H29" s="0" t="s">
        <v>42</v>
      </c>
      <c r="I29" s="0" t="s">
        <v>94</v>
      </c>
      <c r="J29" s="5" t="n">
        <v>40275</v>
      </c>
      <c r="K29" s="5" t="n">
        <v>40343</v>
      </c>
      <c r="L29" s="0" t="n">
        <v>45</v>
      </c>
      <c r="M29" s="0" t="n">
        <v>5704058</v>
      </c>
      <c r="N29" s="0" t="s">
        <v>13</v>
      </c>
    </row>
    <row r="30" customFormat="false" ht="12.75" hidden="false" customHeight="false" outlineLevel="0" collapsed="false">
      <c r="A30" s="0" t="n">
        <v>57040</v>
      </c>
      <c r="B30" s="5" t="n">
        <v>40389</v>
      </c>
      <c r="C30" s="0" t="n">
        <v>16</v>
      </c>
      <c r="D30" s="0" t="s">
        <v>95</v>
      </c>
      <c r="E30" s="1" t="n">
        <v>268342.52</v>
      </c>
      <c r="F30" s="1" t="n">
        <v>268342.52</v>
      </c>
      <c r="G30" s="0" t="s">
        <v>42</v>
      </c>
      <c r="H30" s="0" t="s">
        <v>13</v>
      </c>
      <c r="I30" s="0" t="s">
        <v>96</v>
      </c>
      <c r="J30" s="5" t="n">
        <v>40338</v>
      </c>
      <c r="K30" s="5" t="n">
        <v>40343</v>
      </c>
      <c r="L30" s="0" t="n">
        <v>45</v>
      </c>
      <c r="M30" s="0" t="n">
        <v>5704058</v>
      </c>
      <c r="N30" s="0" t="s">
        <v>13</v>
      </c>
    </row>
    <row r="31" customFormat="false" ht="12.75" hidden="false" customHeight="false" outlineLevel="0" collapsed="false">
      <c r="A31" s="0" t="n">
        <v>57040</v>
      </c>
      <c r="B31" s="5" t="n">
        <v>40389</v>
      </c>
      <c r="C31" s="0" t="n">
        <v>10</v>
      </c>
      <c r="D31" s="0" t="s">
        <v>97</v>
      </c>
      <c r="E31" s="1" t="n">
        <v>268342.52</v>
      </c>
      <c r="F31" s="1" t="n">
        <v>268342.52</v>
      </c>
      <c r="G31" s="0" t="s">
        <v>42</v>
      </c>
      <c r="H31" s="0" t="s">
        <v>13</v>
      </c>
      <c r="I31" s="0" t="s">
        <v>98</v>
      </c>
      <c r="J31" s="5" t="n">
        <v>40338</v>
      </c>
      <c r="K31" s="5" t="n">
        <v>40343</v>
      </c>
      <c r="L31" s="0" t="n">
        <v>45</v>
      </c>
      <c r="M31" s="0" t="n">
        <v>5704058</v>
      </c>
      <c r="N31" s="0" t="s">
        <v>13</v>
      </c>
    </row>
    <row r="32" customFormat="false" ht="12.75" hidden="false" customHeight="false" outlineLevel="0" collapsed="false">
      <c r="A32" s="0" t="n">
        <v>57040</v>
      </c>
      <c r="B32" s="5" t="n">
        <v>40389</v>
      </c>
      <c r="C32" s="0" t="n">
        <v>24</v>
      </c>
      <c r="D32" s="0" t="s">
        <v>99</v>
      </c>
      <c r="E32" s="1" t="n">
        <v>208749.16</v>
      </c>
      <c r="F32" s="1" t="n">
        <v>208749.16</v>
      </c>
      <c r="G32" s="0" t="s">
        <v>32</v>
      </c>
      <c r="H32" s="0" t="s">
        <v>13</v>
      </c>
      <c r="I32" s="0" t="s">
        <v>100</v>
      </c>
      <c r="J32" s="5" t="n">
        <v>40346</v>
      </c>
      <c r="K32" s="5" t="n">
        <v>40347</v>
      </c>
      <c r="L32" s="0" t="n">
        <v>41</v>
      </c>
      <c r="M32" s="0" t="n">
        <v>5704058</v>
      </c>
      <c r="N32" s="0" t="s">
        <v>13</v>
      </c>
    </row>
    <row r="33" customFormat="false" ht="12.75" hidden="false" customHeight="false" outlineLevel="0" collapsed="false">
      <c r="A33" s="0" t="n">
        <v>57040</v>
      </c>
      <c r="B33" s="5" t="n">
        <v>40389</v>
      </c>
      <c r="C33" s="0" t="n">
        <v>30</v>
      </c>
      <c r="D33" s="0" t="s">
        <v>101</v>
      </c>
      <c r="E33" s="1" t="n">
        <v>208749.16</v>
      </c>
      <c r="F33" s="1" t="n">
        <v>208749.16</v>
      </c>
      <c r="G33" s="0" t="s">
        <v>32</v>
      </c>
      <c r="H33" s="0" t="s">
        <v>13</v>
      </c>
      <c r="I33" s="0" t="s">
        <v>102</v>
      </c>
      <c r="J33" s="5" t="n">
        <v>40346</v>
      </c>
      <c r="K33" s="5" t="n">
        <v>40347</v>
      </c>
      <c r="L33" s="0" t="n">
        <v>41</v>
      </c>
      <c r="M33" s="0" t="n">
        <v>5704058</v>
      </c>
      <c r="N33" s="0" t="s">
        <v>13</v>
      </c>
    </row>
    <row r="34" customFormat="false" ht="12.75" hidden="false" customHeight="false" outlineLevel="0" collapsed="false">
      <c r="A34" s="0" t="n">
        <v>57040</v>
      </c>
      <c r="B34" s="5" t="n">
        <v>40389</v>
      </c>
      <c r="C34" s="0" t="n">
        <v>39</v>
      </c>
      <c r="D34" s="0" t="s">
        <v>103</v>
      </c>
      <c r="E34" s="1" t="n">
        <v>238544.18</v>
      </c>
      <c r="F34" s="1" t="n">
        <v>238544.18</v>
      </c>
      <c r="G34" s="0" t="s">
        <v>83</v>
      </c>
      <c r="H34" s="0" t="s">
        <v>83</v>
      </c>
      <c r="I34" s="0" t="s">
        <v>104</v>
      </c>
      <c r="J34" s="5" t="n">
        <v>40325</v>
      </c>
      <c r="K34" s="5" t="n">
        <v>40347</v>
      </c>
      <c r="L34" s="0" t="n">
        <v>41</v>
      </c>
      <c r="M34" s="0" t="n">
        <v>5704058</v>
      </c>
      <c r="N34" s="0" t="s">
        <v>13</v>
      </c>
    </row>
    <row r="35" customFormat="false" ht="12.75" hidden="false" customHeight="false" outlineLevel="0" collapsed="false">
      <c r="A35" s="0" t="n">
        <v>57040</v>
      </c>
      <c r="B35" s="5" t="n">
        <v>40389</v>
      </c>
      <c r="C35" s="0" t="n">
        <v>9</v>
      </c>
      <c r="D35" s="0" t="s">
        <v>105</v>
      </c>
      <c r="E35" s="1" t="n">
        <v>168256.62</v>
      </c>
      <c r="F35" s="1" t="n">
        <v>168256.62</v>
      </c>
      <c r="G35" s="0" t="s">
        <v>106</v>
      </c>
      <c r="H35" s="0" t="s">
        <v>13</v>
      </c>
      <c r="I35" s="0" t="s">
        <v>107</v>
      </c>
      <c r="J35" s="5" t="n">
        <v>40348</v>
      </c>
      <c r="K35" s="5" t="n">
        <v>40351</v>
      </c>
      <c r="L35" s="0" t="n">
        <v>37</v>
      </c>
      <c r="M35" s="0" t="n">
        <v>5704058</v>
      </c>
      <c r="N35" s="0" t="s">
        <v>13</v>
      </c>
    </row>
    <row r="36" customFormat="false" ht="12.75" hidden="false" customHeight="false" outlineLevel="0" collapsed="false">
      <c r="A36" s="0" t="n">
        <v>57040</v>
      </c>
      <c r="B36" s="5" t="n">
        <v>40389</v>
      </c>
      <c r="C36" s="0" t="n">
        <v>77</v>
      </c>
      <c r="D36" s="0" t="s">
        <v>108</v>
      </c>
      <c r="E36" s="1" t="n">
        <v>189418.2</v>
      </c>
      <c r="F36" s="1" t="n">
        <v>189418.2</v>
      </c>
      <c r="G36" s="0" t="s">
        <v>45</v>
      </c>
      <c r="H36" s="0" t="s">
        <v>13</v>
      </c>
      <c r="I36" s="0" t="s">
        <v>109</v>
      </c>
      <c r="J36" s="5" t="n">
        <v>40348</v>
      </c>
      <c r="K36" s="5" t="n">
        <v>40351</v>
      </c>
      <c r="L36" s="0" t="n">
        <v>37</v>
      </c>
      <c r="M36" s="0" t="n">
        <v>5704058</v>
      </c>
      <c r="N36" s="0" t="s">
        <v>13</v>
      </c>
    </row>
    <row r="37" customFormat="false" ht="12.75" hidden="false" customHeight="false" outlineLevel="0" collapsed="false">
      <c r="A37" s="0" t="n">
        <v>57040</v>
      </c>
      <c r="B37" s="5" t="n">
        <v>40389</v>
      </c>
      <c r="C37" s="0" t="n">
        <v>28</v>
      </c>
      <c r="D37" s="0" t="s">
        <v>110</v>
      </c>
      <c r="E37" s="1" t="n">
        <v>218139.41</v>
      </c>
      <c r="F37" s="1" t="n">
        <v>101510.03</v>
      </c>
      <c r="G37" s="0" t="s">
        <v>111</v>
      </c>
      <c r="H37" s="0" t="s">
        <v>111</v>
      </c>
      <c r="I37" s="0" t="s">
        <v>112</v>
      </c>
      <c r="J37" s="5" t="n">
        <v>40340</v>
      </c>
      <c r="K37" s="5" t="n">
        <v>40352</v>
      </c>
      <c r="L37" s="0" t="n">
        <v>36</v>
      </c>
      <c r="M37" s="0" t="n">
        <v>5704058</v>
      </c>
      <c r="N37" s="0" t="s">
        <v>13</v>
      </c>
    </row>
    <row r="38" customFormat="false" ht="12.75" hidden="false" customHeight="false" outlineLevel="0" collapsed="false">
      <c r="A38" s="0" t="n">
        <v>57040</v>
      </c>
      <c r="B38" s="5" t="n">
        <v>40389</v>
      </c>
      <c r="C38" s="0" t="n">
        <v>76</v>
      </c>
      <c r="D38" s="0" t="s">
        <v>113</v>
      </c>
      <c r="E38" s="1" t="n">
        <v>182206.62</v>
      </c>
      <c r="F38" s="1" t="n">
        <v>182206.62</v>
      </c>
      <c r="G38" s="0" t="s">
        <v>72</v>
      </c>
      <c r="H38" s="0" t="s">
        <v>72</v>
      </c>
      <c r="I38" s="0" t="s">
        <v>114</v>
      </c>
      <c r="J38" s="5" t="n">
        <v>40348</v>
      </c>
      <c r="K38" s="5" t="n">
        <v>40352</v>
      </c>
      <c r="L38" s="0" t="n">
        <v>36</v>
      </c>
      <c r="M38" s="0" t="n">
        <v>5704058</v>
      </c>
      <c r="N38" s="0" t="s">
        <v>13</v>
      </c>
    </row>
    <row r="39" customFormat="false" ht="12.75" hidden="false" customHeight="false" outlineLevel="0" collapsed="false">
      <c r="A39" s="0" t="n">
        <v>57040</v>
      </c>
      <c r="B39" s="5" t="n">
        <v>40389</v>
      </c>
      <c r="C39" s="0" t="n">
        <v>74</v>
      </c>
      <c r="D39" s="0" t="s">
        <v>115</v>
      </c>
      <c r="E39" s="1" t="n">
        <v>179236.61</v>
      </c>
      <c r="F39" s="1" t="n">
        <v>179236.61</v>
      </c>
      <c r="G39" s="0" t="s">
        <v>116</v>
      </c>
      <c r="H39" s="0" t="s">
        <v>13</v>
      </c>
      <c r="I39" s="0" t="s">
        <v>117</v>
      </c>
      <c r="J39" s="5" t="n">
        <v>40351</v>
      </c>
      <c r="K39" s="5" t="n">
        <v>40352</v>
      </c>
      <c r="L39" s="0" t="n">
        <v>36</v>
      </c>
      <c r="M39" s="0" t="n">
        <v>5704058</v>
      </c>
      <c r="N39" s="0" t="s">
        <v>13</v>
      </c>
    </row>
    <row r="40" customFormat="false" ht="12.75" hidden="false" customHeight="false" outlineLevel="0" collapsed="false">
      <c r="A40" s="0" t="n">
        <v>57040</v>
      </c>
      <c r="B40" s="5" t="n">
        <v>40389</v>
      </c>
      <c r="C40" s="0" t="n">
        <v>44</v>
      </c>
      <c r="D40" s="0" t="s">
        <v>118</v>
      </c>
      <c r="E40" s="1" t="n">
        <v>238544.18</v>
      </c>
      <c r="F40" s="1" t="n">
        <v>238544.18</v>
      </c>
      <c r="G40" s="0" t="s">
        <v>83</v>
      </c>
      <c r="H40" s="0" t="s">
        <v>13</v>
      </c>
      <c r="I40" s="0" t="s">
        <v>119</v>
      </c>
      <c r="J40" s="5" t="n">
        <v>40352</v>
      </c>
      <c r="K40" s="5" t="n">
        <v>40354</v>
      </c>
      <c r="L40" s="0" t="n">
        <v>34</v>
      </c>
      <c r="M40" s="0" t="n">
        <v>5704058</v>
      </c>
      <c r="N40" s="0" t="s">
        <v>13</v>
      </c>
    </row>
    <row r="41" customFormat="false" ht="12.75" hidden="false" customHeight="false" outlineLevel="0" collapsed="false">
      <c r="A41" s="0" t="n">
        <v>57040</v>
      </c>
      <c r="B41" s="5" t="n">
        <v>40389</v>
      </c>
      <c r="C41" s="0" t="n">
        <v>13</v>
      </c>
      <c r="D41" s="0" t="s">
        <v>120</v>
      </c>
      <c r="E41" s="1" t="n">
        <v>237460.7</v>
      </c>
      <c r="F41" s="1" t="n">
        <v>237460.7</v>
      </c>
      <c r="G41" s="0" t="s">
        <v>121</v>
      </c>
      <c r="H41" s="0" t="s">
        <v>13</v>
      </c>
      <c r="I41" s="0" t="s">
        <v>122</v>
      </c>
      <c r="J41" s="5" t="n">
        <v>40352</v>
      </c>
      <c r="K41" s="5" t="n">
        <v>40357</v>
      </c>
      <c r="L41" s="0" t="n">
        <v>31</v>
      </c>
      <c r="M41" s="0" t="n">
        <v>5704058</v>
      </c>
      <c r="N41" s="0" t="s">
        <v>13</v>
      </c>
    </row>
    <row r="42" customFormat="false" ht="12.75" hidden="false" customHeight="false" outlineLevel="0" collapsed="false">
      <c r="A42" s="0" t="n">
        <v>57040</v>
      </c>
      <c r="B42" s="5" t="n">
        <v>40389</v>
      </c>
      <c r="C42" s="0" t="n">
        <v>35</v>
      </c>
      <c r="D42" s="0" t="s">
        <v>123</v>
      </c>
      <c r="E42" s="1" t="n">
        <v>427328.62</v>
      </c>
      <c r="F42" s="1" t="n">
        <v>427328.62</v>
      </c>
      <c r="G42" s="0" t="s">
        <v>124</v>
      </c>
      <c r="H42" s="0" t="s">
        <v>13</v>
      </c>
      <c r="I42" s="0" t="s">
        <v>125</v>
      </c>
      <c r="J42" s="5" t="n">
        <v>40352</v>
      </c>
      <c r="K42" s="5" t="n">
        <v>40357</v>
      </c>
      <c r="L42" s="0" t="n">
        <v>31</v>
      </c>
      <c r="M42" s="0" t="n">
        <v>5704058</v>
      </c>
      <c r="N42" s="0" t="s">
        <v>13</v>
      </c>
    </row>
    <row r="43" customFormat="false" ht="12.75" hidden="false" customHeight="false" outlineLevel="0" collapsed="false">
      <c r="A43" s="0" t="n">
        <v>57040</v>
      </c>
      <c r="B43" s="5" t="n">
        <v>40389</v>
      </c>
      <c r="C43" s="0" t="n">
        <v>67</v>
      </c>
      <c r="D43" s="0" t="s">
        <v>126</v>
      </c>
      <c r="E43" s="1" t="n">
        <v>472741.65</v>
      </c>
      <c r="F43" s="1" t="n">
        <v>472741.65</v>
      </c>
      <c r="G43" s="0" t="s">
        <v>58</v>
      </c>
      <c r="H43" s="0" t="s">
        <v>13</v>
      </c>
      <c r="I43" s="0" t="s">
        <v>127</v>
      </c>
      <c r="J43" s="5" t="n">
        <v>40352</v>
      </c>
      <c r="K43" s="5" t="n">
        <v>40357</v>
      </c>
      <c r="L43" s="0" t="n">
        <v>31</v>
      </c>
      <c r="M43" s="0" t="n">
        <v>5704058</v>
      </c>
      <c r="N43" s="0" t="s">
        <v>13</v>
      </c>
    </row>
    <row r="44" customFormat="false" ht="12.75" hidden="false" customHeight="false" outlineLevel="0" collapsed="false">
      <c r="A44" s="0" t="n">
        <v>57040</v>
      </c>
      <c r="B44" s="5" t="n">
        <v>40389</v>
      </c>
      <c r="C44" s="0" t="n">
        <v>50</v>
      </c>
      <c r="D44" s="0" t="s">
        <v>128</v>
      </c>
      <c r="E44" s="1" t="n">
        <v>290849.53</v>
      </c>
      <c r="F44" s="1" t="n">
        <v>290849.53</v>
      </c>
      <c r="G44" s="0" t="s">
        <v>129</v>
      </c>
      <c r="H44" s="0" t="s">
        <v>13</v>
      </c>
      <c r="I44" s="0" t="s">
        <v>130</v>
      </c>
      <c r="J44" s="5" t="n">
        <v>40355</v>
      </c>
      <c r="K44" s="5" t="n">
        <v>40357</v>
      </c>
      <c r="L44" s="0" t="n">
        <v>31</v>
      </c>
      <c r="M44" s="0" t="n">
        <v>5704058</v>
      </c>
      <c r="N44" s="0" t="s">
        <v>13</v>
      </c>
    </row>
    <row r="45" customFormat="false" ht="12.75" hidden="false" customHeight="false" outlineLevel="0" collapsed="false">
      <c r="A45" s="0" t="n">
        <v>57040</v>
      </c>
      <c r="B45" s="5" t="n">
        <v>40389</v>
      </c>
      <c r="C45" s="0" t="n">
        <v>63</v>
      </c>
      <c r="D45" s="0" t="s">
        <v>131</v>
      </c>
      <c r="E45" s="1" t="n">
        <v>340154.98</v>
      </c>
      <c r="F45" s="1" t="n">
        <v>340154.98</v>
      </c>
      <c r="G45" s="0" t="s">
        <v>80</v>
      </c>
      <c r="H45" s="0" t="s">
        <v>80</v>
      </c>
      <c r="I45" s="0" t="s">
        <v>132</v>
      </c>
      <c r="J45" s="5" t="n">
        <v>40297</v>
      </c>
      <c r="K45" s="5" t="n">
        <v>40358</v>
      </c>
      <c r="L45" s="0" t="n">
        <v>30</v>
      </c>
      <c r="M45" s="0" t="n">
        <v>5704058</v>
      </c>
      <c r="N45" s="0" t="s">
        <v>13</v>
      </c>
    </row>
    <row r="46" customFormat="false" ht="12.75" hidden="false" customHeight="false" outlineLevel="0" collapsed="false">
      <c r="A46" s="0" t="n">
        <v>57040</v>
      </c>
      <c r="B46" s="5" t="n">
        <v>40389</v>
      </c>
      <c r="C46" s="0" t="n">
        <v>61</v>
      </c>
      <c r="D46" s="0" t="s">
        <v>133</v>
      </c>
      <c r="E46" s="1" t="n">
        <v>304033.07</v>
      </c>
      <c r="F46" s="1" t="n">
        <v>304033.07</v>
      </c>
      <c r="G46" s="0" t="s">
        <v>134</v>
      </c>
      <c r="H46" s="0" t="s">
        <v>134</v>
      </c>
      <c r="I46" s="0" t="s">
        <v>135</v>
      </c>
      <c r="J46" s="5" t="n">
        <v>40345</v>
      </c>
      <c r="K46" s="5" t="n">
        <v>40358</v>
      </c>
      <c r="L46" s="0" t="n">
        <v>30</v>
      </c>
      <c r="M46" s="0" t="n">
        <v>5704058</v>
      </c>
      <c r="N46" s="0" t="s">
        <v>13</v>
      </c>
    </row>
    <row r="47" customFormat="false" ht="12.75" hidden="false" customHeight="false" outlineLevel="0" collapsed="false">
      <c r="A47" s="0" t="n">
        <v>57040</v>
      </c>
      <c r="B47" s="5" t="n">
        <v>40389</v>
      </c>
      <c r="C47" s="0" t="n">
        <v>32</v>
      </c>
      <c r="D47" s="0" t="s">
        <v>136</v>
      </c>
      <c r="E47" s="1" t="n">
        <v>216517.45</v>
      </c>
      <c r="F47" s="1" t="n">
        <v>153543.45</v>
      </c>
      <c r="G47" s="0" t="s">
        <v>52</v>
      </c>
      <c r="H47" s="0" t="s">
        <v>52</v>
      </c>
      <c r="I47" s="0" t="s">
        <v>137</v>
      </c>
      <c r="J47" s="5" t="n">
        <v>40297</v>
      </c>
      <c r="K47" s="5" t="n">
        <v>40359</v>
      </c>
      <c r="L47" s="0" t="n">
        <v>29</v>
      </c>
      <c r="M47" s="0" t="n">
        <v>5704058</v>
      </c>
      <c r="N47" s="0" t="s">
        <v>13</v>
      </c>
    </row>
    <row r="48" customFormat="false" ht="12.75" hidden="false" customHeight="false" outlineLevel="0" collapsed="false">
      <c r="A48" s="0" t="n">
        <v>57040</v>
      </c>
      <c r="B48" s="5" t="n">
        <v>40389</v>
      </c>
      <c r="C48" s="0" t="n">
        <v>65</v>
      </c>
      <c r="D48" s="0" t="s">
        <v>138</v>
      </c>
      <c r="E48" s="1" t="n">
        <v>472741.65</v>
      </c>
      <c r="F48" s="1" t="n">
        <v>472741.65</v>
      </c>
      <c r="G48" s="0" t="s">
        <v>58</v>
      </c>
      <c r="H48" s="0" t="s">
        <v>13</v>
      </c>
      <c r="I48" s="0" t="s">
        <v>139</v>
      </c>
      <c r="J48" s="5" t="n">
        <v>40361</v>
      </c>
      <c r="K48" s="5" t="n">
        <v>40364</v>
      </c>
      <c r="L48" s="0" t="n">
        <v>24</v>
      </c>
      <c r="M48" s="0" t="n">
        <v>5704058</v>
      </c>
      <c r="N48" s="0" t="s">
        <v>13</v>
      </c>
    </row>
    <row r="49" customFormat="false" ht="12.75" hidden="false" customHeight="false" outlineLevel="0" collapsed="false">
      <c r="A49" s="0" t="n">
        <v>57040</v>
      </c>
      <c r="B49" s="5" t="n">
        <v>40389</v>
      </c>
      <c r="C49" s="0" t="n">
        <v>51</v>
      </c>
      <c r="D49" s="0" t="s">
        <v>140</v>
      </c>
      <c r="E49" s="1" t="n">
        <v>301213.87</v>
      </c>
      <c r="F49" s="1" t="n">
        <v>301213.87</v>
      </c>
      <c r="G49" s="0" t="s">
        <v>66</v>
      </c>
      <c r="H49" s="0" t="s">
        <v>66</v>
      </c>
      <c r="I49" s="0" t="s">
        <v>141</v>
      </c>
      <c r="J49" s="5" t="n">
        <v>40325</v>
      </c>
      <c r="K49" s="5" t="n">
        <v>40367</v>
      </c>
      <c r="L49" s="0" t="n">
        <v>21</v>
      </c>
      <c r="M49" s="0" t="n">
        <v>5704058</v>
      </c>
      <c r="N49" s="0" t="s">
        <v>13</v>
      </c>
    </row>
    <row r="50" customFormat="false" ht="12.75" hidden="false" customHeight="false" outlineLevel="0" collapsed="false">
      <c r="A50" s="0" t="n">
        <v>57040</v>
      </c>
      <c r="B50" s="5" t="n">
        <v>40389</v>
      </c>
      <c r="C50" s="0" t="n">
        <v>46</v>
      </c>
      <c r="D50" s="0" t="s">
        <v>142</v>
      </c>
      <c r="E50" s="1" t="n">
        <v>238544.18</v>
      </c>
      <c r="F50" s="1" t="n">
        <v>238544.18</v>
      </c>
      <c r="G50" s="0" t="s">
        <v>83</v>
      </c>
      <c r="H50" s="0" t="s">
        <v>13</v>
      </c>
      <c r="I50" s="0" t="s">
        <v>143</v>
      </c>
      <c r="J50" s="5" t="n">
        <v>40367</v>
      </c>
      <c r="K50" s="5" t="n">
        <v>40368</v>
      </c>
      <c r="L50" s="0" t="n">
        <v>20</v>
      </c>
      <c r="M50" s="0" t="n">
        <v>5704058</v>
      </c>
      <c r="N50" s="0" t="s">
        <v>13</v>
      </c>
    </row>
    <row r="51" customFormat="false" ht="12.75" hidden="false" customHeight="false" outlineLevel="0" collapsed="false">
      <c r="A51" s="0" t="n">
        <v>57040</v>
      </c>
      <c r="B51" s="5" t="n">
        <v>40389</v>
      </c>
      <c r="C51" s="0" t="n">
        <v>40</v>
      </c>
      <c r="D51" s="0" t="s">
        <v>144</v>
      </c>
      <c r="E51" s="1" t="n">
        <v>238544.18</v>
      </c>
      <c r="F51" s="1" t="n">
        <v>238544.18</v>
      </c>
      <c r="G51" s="0" t="s">
        <v>83</v>
      </c>
      <c r="H51" s="0" t="s">
        <v>13</v>
      </c>
      <c r="I51" s="0" t="s">
        <v>145</v>
      </c>
      <c r="J51" s="5" t="n">
        <v>40367</v>
      </c>
      <c r="K51" s="5" t="n">
        <v>40368</v>
      </c>
      <c r="L51" s="0" t="n">
        <v>20</v>
      </c>
      <c r="M51" s="0" t="n">
        <v>5704058</v>
      </c>
      <c r="N51" s="0" t="s">
        <v>13</v>
      </c>
    </row>
    <row r="52" customFormat="false" ht="12.75" hidden="false" customHeight="false" outlineLevel="0" collapsed="false">
      <c r="A52" s="0" t="n">
        <v>57040</v>
      </c>
      <c r="B52" s="5" t="n">
        <v>40389</v>
      </c>
      <c r="C52" s="0" t="n">
        <v>36</v>
      </c>
      <c r="D52" s="0" t="s">
        <v>146</v>
      </c>
      <c r="E52" s="1" t="n">
        <v>238544.18</v>
      </c>
      <c r="F52" s="1" t="n">
        <v>238544.18</v>
      </c>
      <c r="G52" s="0" t="s">
        <v>83</v>
      </c>
      <c r="H52" s="0" t="s">
        <v>13</v>
      </c>
      <c r="I52" s="0" t="s">
        <v>147</v>
      </c>
      <c r="J52" s="5" t="n">
        <v>40367</v>
      </c>
      <c r="K52" s="5" t="n">
        <v>40368</v>
      </c>
      <c r="L52" s="0" t="n">
        <v>20</v>
      </c>
      <c r="M52" s="0" t="n">
        <v>5704058</v>
      </c>
      <c r="N52" s="0" t="s">
        <v>13</v>
      </c>
    </row>
    <row r="53" customFormat="false" ht="12.75" hidden="false" customHeight="false" outlineLevel="0" collapsed="false">
      <c r="A53" s="0" t="n">
        <v>57040</v>
      </c>
      <c r="B53" s="5" t="n">
        <v>40389</v>
      </c>
      <c r="C53" s="0" t="n">
        <v>37</v>
      </c>
      <c r="D53" s="0" t="s">
        <v>148</v>
      </c>
      <c r="E53" s="1" t="n">
        <v>238544.18</v>
      </c>
      <c r="F53" s="1" t="n">
        <v>238544.18</v>
      </c>
      <c r="G53" s="0" t="s">
        <v>83</v>
      </c>
      <c r="H53" s="0" t="s">
        <v>13</v>
      </c>
      <c r="I53" s="0" t="s">
        <v>149</v>
      </c>
      <c r="J53" s="5" t="n">
        <v>40367</v>
      </c>
      <c r="K53" s="5" t="n">
        <v>40368</v>
      </c>
      <c r="L53" s="0" t="n">
        <v>20</v>
      </c>
      <c r="M53" s="0" t="n">
        <v>5704058</v>
      </c>
      <c r="N53" s="0" t="s">
        <v>13</v>
      </c>
    </row>
    <row r="54" customFormat="false" ht="12.75" hidden="false" customHeight="false" outlineLevel="0" collapsed="false">
      <c r="A54" s="0" t="n">
        <v>57040</v>
      </c>
      <c r="B54" s="5" t="n">
        <v>40389</v>
      </c>
      <c r="C54" s="0" t="n">
        <v>42</v>
      </c>
      <c r="D54" s="0" t="s">
        <v>150</v>
      </c>
      <c r="E54" s="1" t="n">
        <v>238544.18</v>
      </c>
      <c r="F54" s="1" t="n">
        <v>238544.18</v>
      </c>
      <c r="G54" s="0" t="s">
        <v>83</v>
      </c>
      <c r="H54" s="0" t="s">
        <v>13</v>
      </c>
      <c r="I54" s="0" t="s">
        <v>151</v>
      </c>
      <c r="J54" s="5" t="n">
        <v>40367</v>
      </c>
      <c r="K54" s="5" t="n">
        <v>40368</v>
      </c>
      <c r="L54" s="0" t="n">
        <v>20</v>
      </c>
      <c r="M54" s="0" t="n">
        <v>5704058</v>
      </c>
      <c r="N54" s="0" t="s">
        <v>13</v>
      </c>
    </row>
    <row r="55" customFormat="false" ht="12.75" hidden="false" customHeight="false" outlineLevel="0" collapsed="false">
      <c r="A55" s="0" t="n">
        <v>57040</v>
      </c>
      <c r="B55" s="5" t="n">
        <v>40389</v>
      </c>
      <c r="C55" s="0" t="n">
        <v>45</v>
      </c>
      <c r="D55" s="0" t="s">
        <v>152</v>
      </c>
      <c r="E55" s="1" t="n">
        <v>238544.18</v>
      </c>
      <c r="F55" s="1" t="n">
        <v>238544.18</v>
      </c>
      <c r="G55" s="0" t="s">
        <v>83</v>
      </c>
      <c r="H55" s="0" t="s">
        <v>13</v>
      </c>
      <c r="I55" s="0" t="s">
        <v>153</v>
      </c>
      <c r="J55" s="5" t="n">
        <v>40367</v>
      </c>
      <c r="K55" s="5" t="n">
        <v>40368</v>
      </c>
      <c r="L55" s="0" t="n">
        <v>20</v>
      </c>
      <c r="M55" s="0" t="n">
        <v>5704058</v>
      </c>
      <c r="N55" s="0" t="s">
        <v>13</v>
      </c>
    </row>
    <row r="56" customFormat="false" ht="12.75" hidden="false" customHeight="false" outlineLevel="0" collapsed="false">
      <c r="A56" s="0" t="n">
        <v>57040</v>
      </c>
      <c r="B56" s="5" t="n">
        <v>40389</v>
      </c>
      <c r="C56" s="0" t="n">
        <v>54</v>
      </c>
      <c r="D56" s="0" t="s">
        <v>154</v>
      </c>
      <c r="E56" s="1" t="n">
        <v>263248.24</v>
      </c>
      <c r="F56" s="1" t="n">
        <v>263248.24</v>
      </c>
      <c r="G56" s="0" t="s">
        <v>91</v>
      </c>
      <c r="H56" s="0" t="s">
        <v>13</v>
      </c>
      <c r="I56" s="0" t="s">
        <v>155</v>
      </c>
      <c r="J56" s="5" t="n">
        <v>40367</v>
      </c>
      <c r="K56" s="5" t="n">
        <v>40371</v>
      </c>
      <c r="L56" s="0" t="n">
        <v>17</v>
      </c>
      <c r="M56" s="0" t="n">
        <v>5704058</v>
      </c>
      <c r="N56" s="0" t="s">
        <v>13</v>
      </c>
    </row>
    <row r="57" customFormat="false" ht="12.75" hidden="false" customHeight="false" outlineLevel="0" collapsed="false">
      <c r="A57" s="0" t="n">
        <v>57040</v>
      </c>
      <c r="B57" s="5" t="n">
        <v>40389</v>
      </c>
      <c r="C57" s="0" t="n">
        <v>56</v>
      </c>
      <c r="D57" s="0" t="s">
        <v>156</v>
      </c>
      <c r="E57" s="1" t="n">
        <v>263248.24</v>
      </c>
      <c r="F57" s="1" t="n">
        <v>263248.24</v>
      </c>
      <c r="G57" s="0" t="s">
        <v>91</v>
      </c>
      <c r="H57" s="0" t="s">
        <v>13</v>
      </c>
      <c r="I57" s="0" t="s">
        <v>157</v>
      </c>
      <c r="J57" s="5" t="n">
        <v>40367</v>
      </c>
      <c r="K57" s="5" t="n">
        <v>40371</v>
      </c>
      <c r="L57" s="0" t="n">
        <v>17</v>
      </c>
      <c r="M57" s="0" t="n">
        <v>5704058</v>
      </c>
      <c r="N57" s="0" t="s">
        <v>13</v>
      </c>
    </row>
    <row r="58" customFormat="false" ht="12.75" hidden="false" customHeight="false" outlineLevel="0" collapsed="false">
      <c r="A58" s="0" t="n">
        <v>57040</v>
      </c>
      <c r="B58" s="5" t="n">
        <v>40389</v>
      </c>
      <c r="C58" s="0" t="n">
        <v>29</v>
      </c>
      <c r="D58" s="0" t="s">
        <v>158</v>
      </c>
      <c r="E58" s="1" t="n">
        <v>187348.1</v>
      </c>
      <c r="F58" s="1" t="n">
        <v>187348.1</v>
      </c>
      <c r="G58" s="0" t="s">
        <v>35</v>
      </c>
      <c r="H58" s="0" t="s">
        <v>13</v>
      </c>
      <c r="I58" s="0" t="s">
        <v>159</v>
      </c>
      <c r="J58" s="5" t="n">
        <v>40367</v>
      </c>
      <c r="K58" s="5" t="n">
        <v>40372</v>
      </c>
      <c r="L58" s="0" t="n">
        <v>16</v>
      </c>
      <c r="M58" s="0" t="n">
        <v>5704058</v>
      </c>
      <c r="N58" s="0" t="s">
        <v>13</v>
      </c>
    </row>
    <row r="59" customFormat="false" ht="12.75" hidden="false" customHeight="false" outlineLevel="0" collapsed="false">
      <c r="A59" s="0" t="n">
        <v>57040</v>
      </c>
      <c r="B59" s="5" t="n">
        <v>40389</v>
      </c>
      <c r="C59" s="0" t="n">
        <v>33</v>
      </c>
      <c r="D59" s="0" t="s">
        <v>160</v>
      </c>
      <c r="E59" s="1" t="n">
        <v>208749.16</v>
      </c>
      <c r="F59" s="1" t="n">
        <v>208749.16</v>
      </c>
      <c r="G59" s="0" t="s">
        <v>32</v>
      </c>
      <c r="H59" s="0" t="s">
        <v>13</v>
      </c>
      <c r="I59" s="0" t="s">
        <v>161</v>
      </c>
      <c r="J59" s="5" t="n">
        <v>40367</v>
      </c>
      <c r="K59" s="5" t="n">
        <v>40372</v>
      </c>
      <c r="L59" s="0" t="n">
        <v>16</v>
      </c>
      <c r="M59" s="0" t="n">
        <v>5704058</v>
      </c>
      <c r="N59" s="0" t="s">
        <v>13</v>
      </c>
    </row>
    <row r="60" customFormat="false" ht="12.75" hidden="false" customHeight="false" outlineLevel="0" collapsed="false">
      <c r="A60" s="0" t="n">
        <v>57040</v>
      </c>
      <c r="B60" s="5" t="n">
        <v>40389</v>
      </c>
      <c r="C60" s="0" t="n">
        <v>52</v>
      </c>
      <c r="D60" s="0" t="s">
        <v>162</v>
      </c>
      <c r="E60" s="1" t="n">
        <v>290849.53</v>
      </c>
      <c r="F60" s="1" t="n">
        <v>290849.53</v>
      </c>
      <c r="G60" s="0" t="s">
        <v>129</v>
      </c>
      <c r="H60" s="0" t="s">
        <v>13</v>
      </c>
      <c r="I60" s="0" t="s">
        <v>163</v>
      </c>
      <c r="J60" s="5" t="n">
        <v>40367</v>
      </c>
      <c r="K60" s="5" t="n">
        <v>40372</v>
      </c>
      <c r="L60" s="0" t="n">
        <v>16</v>
      </c>
      <c r="M60" s="0" t="n">
        <v>5704058</v>
      </c>
      <c r="N60" s="0" t="s">
        <v>13</v>
      </c>
    </row>
    <row r="61" customFormat="false" ht="12.75" hidden="false" customHeight="false" outlineLevel="0" collapsed="false">
      <c r="A61" s="0" t="n">
        <v>57040</v>
      </c>
      <c r="B61" s="5" t="n">
        <v>40389</v>
      </c>
      <c r="C61" s="0" t="n">
        <v>1</v>
      </c>
      <c r="D61" s="0" t="s">
        <v>164</v>
      </c>
      <c r="E61" s="1" t="n">
        <v>168256.62</v>
      </c>
      <c r="F61" s="1" t="n">
        <v>168256.62</v>
      </c>
      <c r="G61" s="0" t="s">
        <v>106</v>
      </c>
      <c r="H61" s="0" t="s">
        <v>13</v>
      </c>
      <c r="I61" s="0" t="s">
        <v>165</v>
      </c>
      <c r="J61" s="5" t="n">
        <v>40372</v>
      </c>
      <c r="K61" s="5" t="n">
        <v>40373</v>
      </c>
      <c r="L61" s="0" t="n">
        <v>15</v>
      </c>
      <c r="M61" s="0" t="n">
        <v>5704058</v>
      </c>
      <c r="N61" s="0" t="s">
        <v>13</v>
      </c>
    </row>
    <row r="62" customFormat="false" ht="12.75" hidden="false" customHeight="false" outlineLevel="0" collapsed="false">
      <c r="A62" s="0" t="n">
        <v>57040</v>
      </c>
      <c r="B62" s="5" t="n">
        <v>40389</v>
      </c>
      <c r="C62" s="0" t="n">
        <v>2</v>
      </c>
      <c r="D62" s="0" t="s">
        <v>166</v>
      </c>
      <c r="E62" s="1" t="n">
        <v>176446.62</v>
      </c>
      <c r="F62" s="1" t="n">
        <v>176446.62</v>
      </c>
      <c r="G62" s="0" t="s">
        <v>167</v>
      </c>
      <c r="H62" s="0" t="s">
        <v>13</v>
      </c>
      <c r="I62" s="0" t="s">
        <v>168</v>
      </c>
      <c r="J62" s="5" t="n">
        <v>40372</v>
      </c>
      <c r="K62" s="5" t="n">
        <v>40373</v>
      </c>
      <c r="L62" s="0" t="n">
        <v>15</v>
      </c>
      <c r="M62" s="0" t="n">
        <v>5704058</v>
      </c>
      <c r="N62" s="0" t="s">
        <v>13</v>
      </c>
    </row>
    <row r="63" customFormat="false" ht="12.75" hidden="false" customHeight="false" outlineLevel="0" collapsed="false">
      <c r="A63" s="0" t="n">
        <v>57040</v>
      </c>
      <c r="B63" s="5" t="n">
        <v>40389</v>
      </c>
      <c r="C63" s="0" t="n">
        <v>3</v>
      </c>
      <c r="D63" s="0" t="s">
        <v>169</v>
      </c>
      <c r="E63" s="1" t="n">
        <v>176446.62</v>
      </c>
      <c r="F63" s="1" t="n">
        <v>176446.62</v>
      </c>
      <c r="G63" s="0" t="s">
        <v>167</v>
      </c>
      <c r="H63" s="0" t="s">
        <v>13</v>
      </c>
      <c r="I63" s="0" t="s">
        <v>170</v>
      </c>
      <c r="J63" s="5" t="n">
        <v>40372</v>
      </c>
      <c r="K63" s="5" t="n">
        <v>40373</v>
      </c>
      <c r="L63" s="0" t="n">
        <v>15</v>
      </c>
      <c r="M63" s="0" t="n">
        <v>5704058</v>
      </c>
      <c r="N63" s="0" t="s">
        <v>13</v>
      </c>
    </row>
    <row r="64" customFormat="false" ht="12.75" hidden="false" customHeight="false" outlineLevel="0" collapsed="false">
      <c r="A64" s="0" t="n">
        <v>57040</v>
      </c>
      <c r="B64" s="5" t="n">
        <v>40389</v>
      </c>
      <c r="C64" s="0" t="n">
        <v>62</v>
      </c>
      <c r="D64" s="0" t="s">
        <v>171</v>
      </c>
      <c r="E64" s="1" t="n">
        <v>340154.98</v>
      </c>
      <c r="F64" s="1" t="n">
        <v>340154.98</v>
      </c>
      <c r="G64" s="0" t="s">
        <v>80</v>
      </c>
      <c r="H64" s="0" t="s">
        <v>80</v>
      </c>
      <c r="I64" s="0" t="s">
        <v>172</v>
      </c>
      <c r="J64" s="5" t="n">
        <v>40345</v>
      </c>
      <c r="K64" s="5" t="n">
        <v>40373</v>
      </c>
      <c r="L64" s="0" t="n">
        <v>15</v>
      </c>
      <c r="M64" s="0" t="n">
        <v>5704058</v>
      </c>
      <c r="N64" s="0" t="s">
        <v>13</v>
      </c>
    </row>
    <row r="65" customFormat="false" ht="12.75" hidden="false" customHeight="false" outlineLevel="0" collapsed="false">
      <c r="A65" s="0" t="n">
        <v>57040</v>
      </c>
      <c r="B65" s="5" t="n">
        <v>40389</v>
      </c>
      <c r="C65" s="0" t="n">
        <v>73</v>
      </c>
      <c r="D65" s="0" t="s">
        <v>173</v>
      </c>
      <c r="E65" s="1" t="n">
        <v>182206.62</v>
      </c>
      <c r="F65" s="1" t="n">
        <v>33495.88</v>
      </c>
      <c r="G65" s="0" t="s">
        <v>72</v>
      </c>
      <c r="H65" s="0" t="s">
        <v>72</v>
      </c>
      <c r="I65" s="0" t="s">
        <v>174</v>
      </c>
      <c r="J65" s="5" t="n">
        <v>40349</v>
      </c>
      <c r="K65" s="5" t="n">
        <v>40374</v>
      </c>
      <c r="L65" s="0" t="n">
        <v>14</v>
      </c>
      <c r="M65" s="0" t="n">
        <v>5704058</v>
      </c>
      <c r="N65" s="0" t="s">
        <v>13</v>
      </c>
    </row>
    <row r="66" customFormat="false" ht="12.75" hidden="false" customHeight="false" outlineLevel="0" collapsed="false">
      <c r="A66" s="0" t="n">
        <v>57040</v>
      </c>
      <c r="B66" s="5" t="n">
        <v>40389</v>
      </c>
      <c r="C66" s="0" t="n">
        <v>27</v>
      </c>
      <c r="D66" s="0" t="s">
        <v>175</v>
      </c>
      <c r="E66" s="1" t="n">
        <v>187348.1</v>
      </c>
      <c r="F66" s="1" t="n">
        <v>67348.1</v>
      </c>
      <c r="G66" s="0" t="s">
        <v>35</v>
      </c>
      <c r="H66" s="0" t="s">
        <v>35</v>
      </c>
      <c r="I66" s="0" t="s">
        <v>176</v>
      </c>
      <c r="J66" s="5" t="n">
        <v>40352</v>
      </c>
      <c r="K66" s="5" t="n">
        <v>40375</v>
      </c>
      <c r="L66" s="0" t="n">
        <v>13</v>
      </c>
      <c r="M66" s="0" t="n">
        <v>5704058</v>
      </c>
      <c r="N66" s="0" t="s">
        <v>13</v>
      </c>
      <c r="R66" s="5"/>
    </row>
    <row r="67" customFormat="false" ht="12.75" hidden="false" customHeight="false" outlineLevel="0" collapsed="false">
      <c r="A67" s="0" t="n">
        <v>57040</v>
      </c>
      <c r="B67" s="5" t="n">
        <v>40389</v>
      </c>
      <c r="C67" s="0" t="n">
        <v>71</v>
      </c>
      <c r="D67" s="0" t="s">
        <v>177</v>
      </c>
      <c r="E67" s="1" t="n">
        <v>182206.62</v>
      </c>
      <c r="F67" s="1" t="n">
        <v>182206.62</v>
      </c>
      <c r="G67" s="0" t="s">
        <v>72</v>
      </c>
      <c r="H67" s="0" t="s">
        <v>72</v>
      </c>
      <c r="I67" s="0" t="s">
        <v>178</v>
      </c>
      <c r="J67" s="5" t="n">
        <v>40349</v>
      </c>
      <c r="K67" s="5" t="n">
        <v>40378</v>
      </c>
      <c r="L67" s="0" t="n">
        <v>10</v>
      </c>
      <c r="M67" s="0" t="n">
        <v>5704058</v>
      </c>
      <c r="N67" s="0" t="s">
        <v>13</v>
      </c>
    </row>
    <row r="68" customFormat="false" ht="12.75" hidden="false" customHeight="false" outlineLevel="0" collapsed="false">
      <c r="A68" s="0" t="n">
        <v>57040</v>
      </c>
      <c r="B68" s="5" t="n">
        <v>40389</v>
      </c>
      <c r="C68" s="0" t="n">
        <v>48</v>
      </c>
      <c r="D68" s="0" t="s">
        <v>179</v>
      </c>
      <c r="E68" s="1" t="n">
        <v>380323.13</v>
      </c>
      <c r="F68" s="1" t="n">
        <v>380323.13</v>
      </c>
      <c r="G68" s="0" t="s">
        <v>180</v>
      </c>
      <c r="H68" s="0" t="s">
        <v>13</v>
      </c>
      <c r="I68" s="0" t="s">
        <v>181</v>
      </c>
      <c r="J68" s="5" t="n">
        <v>40372</v>
      </c>
      <c r="K68" s="5" t="n">
        <v>40379</v>
      </c>
      <c r="L68" s="0" t="n">
        <v>9</v>
      </c>
      <c r="M68" s="0" t="n">
        <v>5704058</v>
      </c>
      <c r="N68" s="0" t="s">
        <v>13</v>
      </c>
    </row>
    <row r="69" customFormat="false" ht="12.75" hidden="false" customHeight="false" outlineLevel="0" collapsed="false">
      <c r="A69" s="0" t="n">
        <v>57040</v>
      </c>
      <c r="B69" s="5" t="n">
        <v>40389</v>
      </c>
      <c r="C69" s="0" t="n">
        <v>7</v>
      </c>
      <c r="D69" s="0" t="s">
        <v>182</v>
      </c>
      <c r="E69" s="1" t="n">
        <v>176446.62</v>
      </c>
      <c r="F69" s="1" t="n">
        <v>176446.62</v>
      </c>
      <c r="G69" s="0" t="s">
        <v>167</v>
      </c>
      <c r="H69" s="0" t="s">
        <v>13</v>
      </c>
      <c r="I69" s="0" t="s">
        <v>183</v>
      </c>
      <c r="J69" s="5" t="n">
        <v>40381</v>
      </c>
      <c r="K69" s="5" t="n">
        <v>40382</v>
      </c>
      <c r="L69" s="0" t="n">
        <v>6</v>
      </c>
      <c r="M69" s="0" t="n">
        <v>5704058</v>
      </c>
      <c r="N69" s="0" t="s">
        <v>13</v>
      </c>
    </row>
    <row r="70" customFormat="false" ht="12.75" hidden="false" customHeight="false" outlineLevel="0" collapsed="false">
      <c r="A70" s="0" t="n">
        <v>57040</v>
      </c>
      <c r="B70" s="5" t="n">
        <v>40389</v>
      </c>
      <c r="C70" s="0" t="n">
        <v>79</v>
      </c>
      <c r="D70" s="0" t="s">
        <v>184</v>
      </c>
      <c r="E70" s="1" t="n">
        <v>182206.62</v>
      </c>
      <c r="F70" s="1" t="n">
        <v>182206.62</v>
      </c>
      <c r="G70" s="0" t="s">
        <v>72</v>
      </c>
      <c r="H70" s="0" t="s">
        <v>13</v>
      </c>
      <c r="I70" s="0" t="s">
        <v>185</v>
      </c>
      <c r="J70" s="5" t="n">
        <v>40381</v>
      </c>
      <c r="K70" s="5" t="n">
        <v>40382</v>
      </c>
      <c r="L70" s="0" t="n">
        <v>6</v>
      </c>
      <c r="M70" s="0" t="n">
        <v>5704058</v>
      </c>
      <c r="N70" s="0" t="s">
        <v>13</v>
      </c>
    </row>
    <row r="71" customFormat="false" ht="12.75" hidden="false" customHeight="false" outlineLevel="0" collapsed="false">
      <c r="A71" s="0" t="n">
        <v>57040</v>
      </c>
      <c r="B71" s="5" t="n">
        <v>40389</v>
      </c>
      <c r="C71" s="0" t="n">
        <v>6</v>
      </c>
      <c r="D71" s="0" t="s">
        <v>186</v>
      </c>
      <c r="E71" s="1" t="n">
        <v>168256.62</v>
      </c>
      <c r="F71" s="1" t="n">
        <v>168256.62</v>
      </c>
      <c r="G71" s="0" t="s">
        <v>106</v>
      </c>
      <c r="H71" s="0" t="s">
        <v>13</v>
      </c>
      <c r="I71" s="0" t="s">
        <v>187</v>
      </c>
      <c r="J71" s="5" t="n">
        <v>40382</v>
      </c>
      <c r="K71" s="5" t="n">
        <v>40385</v>
      </c>
      <c r="L71" s="0" t="n">
        <v>3</v>
      </c>
      <c r="M71" s="0" t="n">
        <v>5704058</v>
      </c>
      <c r="N71" s="0" t="s">
        <v>13</v>
      </c>
    </row>
    <row r="72" customFormat="false" ht="12.75" hidden="false" customHeight="false" outlineLevel="0" collapsed="false">
      <c r="A72" s="0" t="n">
        <v>57040</v>
      </c>
      <c r="B72" s="5" t="n">
        <v>40389</v>
      </c>
      <c r="C72" s="0" t="n">
        <v>4</v>
      </c>
      <c r="D72" s="0" t="s">
        <v>188</v>
      </c>
      <c r="E72" s="1" t="n">
        <v>176446.62</v>
      </c>
      <c r="F72" s="1" t="n">
        <v>176446.62</v>
      </c>
      <c r="G72" s="0" t="s">
        <v>167</v>
      </c>
      <c r="H72" s="0" t="s">
        <v>13</v>
      </c>
      <c r="I72" s="0" t="s">
        <v>189</v>
      </c>
      <c r="J72" s="5" t="n">
        <v>40382</v>
      </c>
      <c r="K72" s="5" t="n">
        <v>40385</v>
      </c>
      <c r="L72" s="0" t="n">
        <v>3</v>
      </c>
      <c r="M72" s="0" t="n">
        <v>5704058</v>
      </c>
      <c r="N72" s="0" t="s">
        <v>13</v>
      </c>
    </row>
    <row r="73" customFormat="false" ht="12.75" hidden="false" customHeight="false" outlineLevel="0" collapsed="false">
      <c r="A73" s="0" t="n">
        <v>57040</v>
      </c>
      <c r="B73" s="5" t="n">
        <v>40389</v>
      </c>
      <c r="C73" s="0" t="n">
        <v>5</v>
      </c>
      <c r="D73" s="0" t="s">
        <v>190</v>
      </c>
      <c r="E73" s="1" t="n">
        <v>176446.62</v>
      </c>
      <c r="F73" s="1" t="n">
        <v>176446.62</v>
      </c>
      <c r="G73" s="0" t="s">
        <v>167</v>
      </c>
      <c r="H73" s="0" t="s">
        <v>13</v>
      </c>
      <c r="I73" s="0" t="s">
        <v>191</v>
      </c>
      <c r="J73" s="5" t="n">
        <v>40382</v>
      </c>
      <c r="K73" s="5" t="n">
        <v>40385</v>
      </c>
      <c r="L73" s="0" t="n">
        <v>3</v>
      </c>
      <c r="M73" s="0" t="n">
        <v>5704058</v>
      </c>
      <c r="N73" s="0" t="s">
        <v>13</v>
      </c>
    </row>
    <row r="74" customFormat="false" ht="12.75" hidden="false" customHeight="false" outlineLevel="0" collapsed="false">
      <c r="A74" s="0" t="n">
        <v>57040</v>
      </c>
      <c r="B74" s="5" t="n">
        <v>40389</v>
      </c>
      <c r="C74" s="0" t="n">
        <v>8</v>
      </c>
      <c r="D74" s="0" t="s">
        <v>192</v>
      </c>
      <c r="E74" s="1" t="n">
        <v>176446.62</v>
      </c>
      <c r="F74" s="1" t="n">
        <v>176446.62</v>
      </c>
      <c r="G74" s="0" t="s">
        <v>167</v>
      </c>
      <c r="H74" s="0" t="s">
        <v>13</v>
      </c>
      <c r="I74" s="0" t="s">
        <v>193</v>
      </c>
      <c r="J74" s="5" t="n">
        <v>40382</v>
      </c>
      <c r="K74" s="5" t="n">
        <v>40385</v>
      </c>
      <c r="L74" s="0" t="n">
        <v>3</v>
      </c>
      <c r="M74" s="0" t="n">
        <v>5704058</v>
      </c>
      <c r="N74" s="0" t="s">
        <v>13</v>
      </c>
    </row>
    <row r="75" customFormat="false" ht="12.75" hidden="false" customHeight="false" outlineLevel="0" collapsed="false">
      <c r="A75" s="0" t="n">
        <v>57040</v>
      </c>
      <c r="B75" s="5" t="n">
        <v>40389</v>
      </c>
      <c r="C75" s="0" t="n">
        <v>72</v>
      </c>
      <c r="D75" s="0" t="s">
        <v>194</v>
      </c>
      <c r="E75" s="1" t="n">
        <v>179236.61</v>
      </c>
      <c r="F75" s="1" t="n">
        <v>179236.61</v>
      </c>
      <c r="G75" s="0" t="s">
        <v>116</v>
      </c>
      <c r="H75" s="0" t="s">
        <v>13</v>
      </c>
      <c r="I75" s="0" t="s">
        <v>195</v>
      </c>
      <c r="J75" s="5" t="n">
        <v>40382</v>
      </c>
      <c r="K75" s="5" t="n">
        <v>40385</v>
      </c>
      <c r="L75" s="0" t="n">
        <v>3</v>
      </c>
      <c r="M75" s="0" t="n">
        <v>5704058</v>
      </c>
      <c r="N75" s="0" t="s">
        <v>13</v>
      </c>
    </row>
    <row r="76" customFormat="false" ht="12.75" hidden="false" customHeight="false" outlineLevel="0" collapsed="false">
      <c r="A76" s="0" t="n">
        <v>57040</v>
      </c>
      <c r="B76" s="5" t="n">
        <v>40389</v>
      </c>
      <c r="C76" s="0" t="n">
        <v>78</v>
      </c>
      <c r="D76" s="0" t="s">
        <v>196</v>
      </c>
      <c r="E76" s="1" t="n">
        <v>182206.62</v>
      </c>
      <c r="F76" s="1" t="n">
        <v>182206.62</v>
      </c>
      <c r="G76" s="0" t="s">
        <v>72</v>
      </c>
      <c r="H76" s="0" t="s">
        <v>13</v>
      </c>
      <c r="I76" s="0" t="s">
        <v>197</v>
      </c>
      <c r="J76" s="5" t="n">
        <v>40382</v>
      </c>
      <c r="K76" s="5" t="n">
        <v>40385</v>
      </c>
      <c r="L76" s="0" t="n">
        <v>3</v>
      </c>
      <c r="M76" s="0" t="n">
        <v>5704058</v>
      </c>
      <c r="N76" s="0" t="s">
        <v>13</v>
      </c>
    </row>
    <row r="77" customFormat="false" ht="12.75" hidden="false" customHeight="false" outlineLevel="0" collapsed="false">
      <c r="A77" s="0" t="n">
        <v>57040</v>
      </c>
      <c r="B77" s="5" t="n">
        <v>40389</v>
      </c>
      <c r="C77" s="0" t="n">
        <v>17</v>
      </c>
      <c r="D77" s="0" t="s">
        <v>198</v>
      </c>
      <c r="E77" s="1" t="n">
        <v>216090.62</v>
      </c>
      <c r="F77" s="1" t="n">
        <v>216090.62</v>
      </c>
      <c r="G77" s="0" t="s">
        <v>111</v>
      </c>
      <c r="H77" s="0" t="s">
        <v>111</v>
      </c>
      <c r="I77" s="0" t="s">
        <v>199</v>
      </c>
      <c r="J77" s="5" t="n">
        <v>40319</v>
      </c>
      <c r="K77" s="5" t="n">
        <v>40386</v>
      </c>
      <c r="L77" s="0" t="n">
        <v>2</v>
      </c>
      <c r="M77" s="0" t="n">
        <v>5704058</v>
      </c>
      <c r="N77" s="0" t="s">
        <v>13</v>
      </c>
    </row>
    <row r="78" customFormat="false" ht="12.75" hidden="false" customHeight="false" outlineLevel="0" collapsed="false">
      <c r="A78" s="0" t="n">
        <v>57040</v>
      </c>
      <c r="B78" s="5" t="n">
        <v>40389</v>
      </c>
      <c r="C78" s="0" t="n">
        <v>34</v>
      </c>
      <c r="D78" s="0" t="s">
        <v>200</v>
      </c>
      <c r="E78" s="1" t="n">
        <v>187348.1</v>
      </c>
      <c r="F78" s="1" t="n">
        <v>187348.1</v>
      </c>
      <c r="G78" s="0" t="s">
        <v>35</v>
      </c>
      <c r="H78" s="0" t="s">
        <v>13</v>
      </c>
      <c r="I78" s="0" t="s">
        <v>201</v>
      </c>
      <c r="J78" s="5" t="n">
        <v>40386</v>
      </c>
      <c r="K78" s="5" t="n">
        <v>40387</v>
      </c>
      <c r="L78" s="0" t="n">
        <v>1</v>
      </c>
      <c r="M78" s="0" t="n">
        <v>5704058</v>
      </c>
      <c r="N78" s="0" t="s">
        <v>13</v>
      </c>
    </row>
    <row r="79" customFormat="false" ht="12.75" hidden="false" customHeight="false" outlineLevel="0" collapsed="false">
      <c r="A79" s="0" t="n">
        <v>57040</v>
      </c>
      <c r="B79" s="5" t="n">
        <v>40389</v>
      </c>
      <c r="C79" s="0" t="n">
        <v>22</v>
      </c>
      <c r="D79" s="0" t="s">
        <v>202</v>
      </c>
      <c r="E79" s="1" t="n">
        <v>187348.1</v>
      </c>
      <c r="F79" s="1" t="n">
        <v>187348.1</v>
      </c>
      <c r="G79" s="0" t="s">
        <v>35</v>
      </c>
      <c r="H79" s="0" t="s">
        <v>13</v>
      </c>
      <c r="I79" s="0" t="s">
        <v>203</v>
      </c>
      <c r="J79" s="5" t="n">
        <v>40386</v>
      </c>
      <c r="K79" s="5" t="n">
        <v>40387</v>
      </c>
      <c r="L79" s="0" t="n">
        <v>1</v>
      </c>
      <c r="M79" s="0" t="n">
        <v>5704058</v>
      </c>
      <c r="N79" s="0" t="s">
        <v>13</v>
      </c>
    </row>
    <row r="80" customFormat="false" ht="12.75" hidden="false" customHeight="false" outlineLevel="0" collapsed="false">
      <c r="A80" s="0" t="n">
        <v>57040</v>
      </c>
      <c r="B80" s="5" t="n">
        <v>40389</v>
      </c>
      <c r="C80" s="0" t="n">
        <v>20</v>
      </c>
      <c r="D80" s="0" t="s">
        <v>204</v>
      </c>
      <c r="E80" s="1" t="n">
        <v>187348.1</v>
      </c>
      <c r="F80" s="1" t="n">
        <v>187348.1</v>
      </c>
      <c r="G80" s="0" t="s">
        <v>35</v>
      </c>
      <c r="H80" s="0" t="s">
        <v>13</v>
      </c>
      <c r="I80" s="0" t="s">
        <v>205</v>
      </c>
      <c r="J80" s="5" t="n">
        <v>40386</v>
      </c>
      <c r="K80" s="5" t="n">
        <v>40387</v>
      </c>
      <c r="L80" s="0" t="n">
        <v>1</v>
      </c>
      <c r="M80" s="0" t="n">
        <v>5704058</v>
      </c>
      <c r="N80" s="0" t="s">
        <v>13</v>
      </c>
    </row>
    <row r="81" customFormat="false" ht="12.75" hidden="false" customHeight="false" outlineLevel="0" collapsed="false">
      <c r="A81" s="0" t="n">
        <v>57040</v>
      </c>
      <c r="B81" s="5" t="n">
        <v>40389</v>
      </c>
      <c r="C81" s="0" t="n">
        <v>26</v>
      </c>
      <c r="D81" s="0" t="s">
        <v>206</v>
      </c>
      <c r="E81" s="1" t="n">
        <v>199615.01</v>
      </c>
      <c r="F81" s="1" t="n">
        <v>199615.01</v>
      </c>
      <c r="G81" s="0" t="s">
        <v>207</v>
      </c>
      <c r="H81" s="0" t="s">
        <v>13</v>
      </c>
      <c r="I81" s="0" t="s">
        <v>208</v>
      </c>
      <c r="J81" s="5" t="n">
        <v>40386</v>
      </c>
      <c r="K81" s="5" t="n">
        <v>40387</v>
      </c>
      <c r="L81" s="0" t="n">
        <v>1</v>
      </c>
      <c r="M81" s="0" t="n">
        <v>5704058</v>
      </c>
      <c r="N81" s="0" t="s">
        <v>13</v>
      </c>
    </row>
    <row r="82" customFormat="false" ht="12.75" hidden="false" customHeight="false" outlineLevel="0" collapsed="false">
      <c r="A82" s="0" t="n">
        <v>57040</v>
      </c>
      <c r="B82" s="5" t="n">
        <v>40389</v>
      </c>
      <c r="C82" s="0" t="n">
        <v>23</v>
      </c>
      <c r="D82" s="0" t="s">
        <v>209</v>
      </c>
      <c r="E82" s="1" t="n">
        <v>208749.16</v>
      </c>
      <c r="F82" s="1" t="n">
        <v>208749.16</v>
      </c>
      <c r="G82" s="0" t="s">
        <v>32</v>
      </c>
      <c r="H82" s="0" t="s">
        <v>13</v>
      </c>
      <c r="I82" s="0" t="s">
        <v>210</v>
      </c>
      <c r="J82" s="5" t="n">
        <v>40386</v>
      </c>
      <c r="K82" s="5" t="n">
        <v>40387</v>
      </c>
      <c r="L82" s="0" t="n">
        <v>1</v>
      </c>
      <c r="M82" s="0" t="n">
        <v>5704058</v>
      </c>
      <c r="N82" s="0" t="s">
        <v>13</v>
      </c>
    </row>
    <row r="83" customFormat="false" ht="12.75" hidden="false" customHeight="false" outlineLevel="0" collapsed="false">
      <c r="A83" s="0" t="n">
        <v>57040</v>
      </c>
      <c r="B83" s="5" t="n">
        <v>40389</v>
      </c>
      <c r="C83" s="0" t="n">
        <v>53</v>
      </c>
      <c r="D83" s="0" t="s">
        <v>211</v>
      </c>
      <c r="E83" s="1" t="n">
        <v>263248.24</v>
      </c>
      <c r="F83" s="1" t="n">
        <v>263248.24</v>
      </c>
      <c r="G83" s="0" t="s">
        <v>91</v>
      </c>
      <c r="H83" s="0" t="s">
        <v>13</v>
      </c>
      <c r="I83" s="0" t="s">
        <v>212</v>
      </c>
      <c r="J83" s="5" t="n">
        <v>40386</v>
      </c>
      <c r="K83" s="5" t="n">
        <v>40387</v>
      </c>
      <c r="L83" s="0" t="n">
        <v>1</v>
      </c>
      <c r="M83" s="0" t="n">
        <v>5704058</v>
      </c>
      <c r="N83" s="0" t="s">
        <v>13</v>
      </c>
    </row>
    <row r="84" customFormat="false" ht="12.75" hidden="false" customHeight="false" outlineLevel="0" collapsed="false">
      <c r="A84" s="0" t="n">
        <v>57040</v>
      </c>
      <c r="B84" s="5" t="n">
        <v>40389</v>
      </c>
      <c r="C84" s="0" t="n">
        <v>49</v>
      </c>
      <c r="D84" s="0" t="s">
        <v>213</v>
      </c>
      <c r="E84" s="1" t="n">
        <v>290849.53</v>
      </c>
      <c r="F84" s="1" t="n">
        <v>290849.53</v>
      </c>
      <c r="G84" s="0" t="s">
        <v>129</v>
      </c>
      <c r="H84" s="0" t="s">
        <v>13</v>
      </c>
      <c r="I84" s="0" t="s">
        <v>214</v>
      </c>
      <c r="J84" s="5" t="n">
        <v>40386</v>
      </c>
      <c r="K84" s="5" t="n">
        <v>40387</v>
      </c>
      <c r="L84" s="0" t="n">
        <v>1</v>
      </c>
      <c r="M84" s="0" t="n">
        <v>5704058</v>
      </c>
      <c r="N84" s="0" t="s">
        <v>13</v>
      </c>
    </row>
    <row r="85" customFormat="false" ht="12.75" hidden="false" customHeight="false" outlineLevel="0" collapsed="false">
      <c r="A85" s="0" t="n">
        <v>57040</v>
      </c>
      <c r="B85" s="5" t="n">
        <v>40389</v>
      </c>
      <c r="C85" s="0" t="n">
        <v>59</v>
      </c>
      <c r="D85" s="0" t="s">
        <v>215</v>
      </c>
      <c r="E85" s="1" t="n">
        <v>519239.72</v>
      </c>
      <c r="F85" s="1" t="n">
        <v>519239.72</v>
      </c>
      <c r="G85" s="0" t="s">
        <v>216</v>
      </c>
      <c r="H85" s="0" t="s">
        <v>216</v>
      </c>
      <c r="I85" s="0" t="s">
        <v>217</v>
      </c>
      <c r="J85" s="5" t="n">
        <v>40387</v>
      </c>
      <c r="K85" s="5" t="n">
        <v>40388</v>
      </c>
      <c r="L85" s="0" t="n">
        <v>0</v>
      </c>
      <c r="M85" s="0" t="n">
        <v>5704058</v>
      </c>
      <c r="N85" s="0" t="s">
        <v>13</v>
      </c>
    </row>
    <row r="86" customFormat="false" ht="12.75" hidden="false" customHeight="false" outlineLevel="0" collapsed="false">
      <c r="B86" s="5"/>
      <c r="J86" s="5"/>
      <c r="K86" s="5"/>
    </row>
    <row r="87" customFormat="false" ht="12.75" hidden="false" customHeight="false" outlineLevel="0" collapsed="false">
      <c r="B87" s="5"/>
      <c r="J87" s="5"/>
      <c r="K87" s="5"/>
    </row>
    <row r="88" customFormat="false" ht="12.75" hidden="false" customHeight="false" outlineLevel="0" collapsed="false">
      <c r="B88" s="5"/>
      <c r="J88" s="5"/>
      <c r="K88" s="5"/>
    </row>
    <row r="89" customFormat="false" ht="12.75" hidden="false" customHeight="false" outlineLevel="0" collapsed="false">
      <c r="B89" s="5"/>
      <c r="J89" s="5"/>
      <c r="K89" s="5"/>
    </row>
    <row r="90" customFormat="false" ht="12.75" hidden="false" customHeight="false" outlineLevel="0" collapsed="false">
      <c r="B90" s="5"/>
      <c r="J90" s="5"/>
      <c r="K9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12" t="s">
        <v>0</v>
      </c>
      <c r="B1" s="13" t="s">
        <v>2</v>
      </c>
      <c r="C1" s="13" t="s">
        <v>4</v>
      </c>
      <c r="D1" s="13" t="s">
        <v>5</v>
      </c>
      <c r="E1" s="14" t="s">
        <v>6</v>
      </c>
      <c r="F1" s="14" t="s">
        <v>7</v>
      </c>
      <c r="G1" s="13" t="s">
        <v>10</v>
      </c>
      <c r="H1" s="13" t="s">
        <v>11</v>
      </c>
      <c r="I1" s="13" t="s">
        <v>12</v>
      </c>
      <c r="J1" s="13" t="s">
        <v>275</v>
      </c>
      <c r="K1" s="13" t="s">
        <v>276</v>
      </c>
      <c r="L1" s="13" t="s">
        <v>277</v>
      </c>
      <c r="M1" s="13" t="s">
        <v>278</v>
      </c>
    </row>
    <row r="3" customFormat="false" ht="12.75" hidden="false" customHeight="false" outlineLevel="0" collapsed="false">
      <c r="A3" s="0" t="n">
        <v>57040</v>
      </c>
      <c r="B3" s="5" t="n">
        <v>40359</v>
      </c>
      <c r="C3" s="0" t="n">
        <v>2</v>
      </c>
      <c r="D3" s="6" t="s">
        <v>368</v>
      </c>
      <c r="E3" s="1" t="n">
        <v>80720</v>
      </c>
      <c r="F3" s="8" t="n">
        <v>10784.34</v>
      </c>
      <c r="G3" s="0" t="s">
        <v>22</v>
      </c>
      <c r="H3" s="0" t="s">
        <v>369</v>
      </c>
      <c r="I3" s="0" t="s">
        <v>370</v>
      </c>
      <c r="J3" s="5" t="n">
        <v>39079</v>
      </c>
      <c r="K3" s="5" t="n">
        <v>40325</v>
      </c>
      <c r="L3" s="0" t="n">
        <v>33</v>
      </c>
      <c r="M3" s="0" t="n">
        <v>5704058</v>
      </c>
      <c r="N3" s="7" t="n">
        <f aca="false">+E3-F3</f>
        <v>69935.66</v>
      </c>
    </row>
    <row r="4" customFormat="false" ht="12.75" hidden="false" customHeight="false" outlineLevel="0" collapsed="false">
      <c r="A4" s="0" t="n">
        <v>57040</v>
      </c>
      <c r="B4" s="5" t="n">
        <v>40359</v>
      </c>
      <c r="C4" s="0" t="n">
        <v>1</v>
      </c>
      <c r="D4" s="6" t="s">
        <v>218</v>
      </c>
      <c r="E4" s="1" t="n">
        <v>113840</v>
      </c>
      <c r="F4" s="1" t="n">
        <v>113840</v>
      </c>
      <c r="G4" s="0" t="s">
        <v>22</v>
      </c>
      <c r="H4" s="0" t="s">
        <v>219</v>
      </c>
      <c r="I4" s="0" t="s">
        <v>220</v>
      </c>
      <c r="J4" s="5" t="n">
        <v>38702</v>
      </c>
      <c r="K4" s="5" t="n">
        <v>40336</v>
      </c>
      <c r="L4" s="0" t="n">
        <v>22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359</v>
      </c>
      <c r="C5" s="0" t="n">
        <v>6</v>
      </c>
      <c r="D5" s="6" t="s">
        <v>14</v>
      </c>
      <c r="E5" s="1" t="n">
        <v>102400</v>
      </c>
      <c r="F5" s="1" t="n">
        <v>102400</v>
      </c>
      <c r="G5" s="0" t="s">
        <v>15</v>
      </c>
      <c r="H5" s="0" t="s">
        <v>15</v>
      </c>
      <c r="I5" s="0" t="s">
        <v>16</v>
      </c>
      <c r="J5" s="5" t="n">
        <v>38623</v>
      </c>
      <c r="K5" s="5" t="n">
        <v>40339</v>
      </c>
      <c r="L5" s="0" t="n">
        <v>19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359</v>
      </c>
      <c r="C6" s="0" t="n">
        <v>4</v>
      </c>
      <c r="D6" s="6" t="s">
        <v>17</v>
      </c>
      <c r="E6" s="1" t="n">
        <v>104000</v>
      </c>
      <c r="F6" s="1" t="n">
        <v>104000</v>
      </c>
      <c r="G6" s="0" t="s">
        <v>18</v>
      </c>
      <c r="H6" s="0" t="s">
        <v>19</v>
      </c>
      <c r="I6" s="0" t="s">
        <v>20</v>
      </c>
      <c r="J6" s="5" t="n">
        <v>39252</v>
      </c>
      <c r="K6" s="5" t="n">
        <v>40339</v>
      </c>
      <c r="L6" s="0" t="n">
        <v>19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359</v>
      </c>
      <c r="C7" s="0" t="n">
        <v>5</v>
      </c>
      <c r="D7" s="6" t="s">
        <v>371</v>
      </c>
      <c r="E7" s="1" t="n">
        <v>93440</v>
      </c>
      <c r="F7" s="1" t="n">
        <v>93440</v>
      </c>
      <c r="G7" s="0" t="s">
        <v>18</v>
      </c>
      <c r="H7" s="0" t="s">
        <v>372</v>
      </c>
      <c r="I7" s="0" t="s">
        <v>373</v>
      </c>
      <c r="J7" s="5" t="n">
        <v>39465</v>
      </c>
      <c r="K7" s="5" t="n">
        <v>40347</v>
      </c>
      <c r="L7" s="0" t="n">
        <v>11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359</v>
      </c>
      <c r="C8" s="0" t="n">
        <v>7</v>
      </c>
      <c r="D8" s="6" t="s">
        <v>347</v>
      </c>
      <c r="E8" s="1" t="n">
        <v>76240</v>
      </c>
      <c r="F8" s="1" t="n">
        <v>76240</v>
      </c>
      <c r="G8" s="0" t="s">
        <v>348</v>
      </c>
      <c r="H8" s="0" t="s">
        <v>348</v>
      </c>
      <c r="I8" s="0" t="s">
        <v>349</v>
      </c>
      <c r="J8" s="5" t="n">
        <v>39615</v>
      </c>
      <c r="K8" s="5" t="n">
        <v>40354</v>
      </c>
      <c r="L8" s="0" t="n">
        <v>4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359</v>
      </c>
      <c r="C9" s="0" t="n">
        <v>3</v>
      </c>
      <c r="D9" s="6" t="s">
        <v>21</v>
      </c>
      <c r="E9" s="1" t="n">
        <v>64160</v>
      </c>
      <c r="F9" s="1" t="n">
        <v>64160</v>
      </c>
      <c r="G9" s="0" t="s">
        <v>22</v>
      </c>
      <c r="H9" s="0" t="s">
        <v>23</v>
      </c>
      <c r="I9" s="0" t="s">
        <v>24</v>
      </c>
      <c r="J9" s="5" t="n">
        <v>39993</v>
      </c>
      <c r="K9" s="5" t="n">
        <v>40357</v>
      </c>
      <c r="L9" s="0" t="n">
        <v>1</v>
      </c>
      <c r="M9" s="0" t="n">
        <v>5704058</v>
      </c>
      <c r="N9" s="7" t="n">
        <f aca="false">+E9-F9</f>
        <v>0</v>
      </c>
      <c r="O9" s="0" t="s">
        <v>374</v>
      </c>
    </row>
    <row r="10" customFormat="false" ht="12.75" hidden="false" customHeight="false" outlineLevel="0" collapsed="false">
      <c r="A10" s="0" t="n">
        <v>57040</v>
      </c>
      <c r="B10" s="5" t="n">
        <v>40359</v>
      </c>
      <c r="C10" s="0" t="n">
        <v>8</v>
      </c>
      <c r="D10" s="6" t="s">
        <v>375</v>
      </c>
      <c r="E10" s="1" t="n">
        <v>69360</v>
      </c>
      <c r="F10" s="1" t="n">
        <v>69360</v>
      </c>
      <c r="G10" s="0" t="s">
        <v>376</v>
      </c>
      <c r="H10" s="0" t="s">
        <v>376</v>
      </c>
      <c r="I10" s="0" t="s">
        <v>377</v>
      </c>
      <c r="J10" s="5" t="n">
        <v>39097</v>
      </c>
      <c r="K10" s="5" t="n">
        <v>40357</v>
      </c>
      <c r="L10" s="0" t="n">
        <v>1</v>
      </c>
      <c r="M10" s="0" t="n">
        <v>5704058</v>
      </c>
      <c r="N10" s="7" t="n">
        <f aca="false">+E10-F10</f>
        <v>0</v>
      </c>
      <c r="O10" s="0" t="s">
        <v>378</v>
      </c>
    </row>
    <row r="11" customFormat="false" ht="12.75" hidden="false" customHeight="false" outlineLevel="0" collapsed="false">
      <c r="A11" s="0" t="n">
        <v>57040</v>
      </c>
      <c r="B11" s="5" t="n">
        <v>40359</v>
      </c>
      <c r="C11" s="0" t="n">
        <v>40</v>
      </c>
      <c r="D11" s="0" t="s">
        <v>28</v>
      </c>
      <c r="E11" s="1" t="n">
        <v>246868.17</v>
      </c>
      <c r="F11" s="1" t="n">
        <v>246868.17</v>
      </c>
      <c r="G11" s="0" t="s">
        <v>29</v>
      </c>
      <c r="H11" s="0" t="s">
        <v>13</v>
      </c>
      <c r="I11" s="0" t="s">
        <v>30</v>
      </c>
      <c r="J11" s="5" t="n">
        <v>40141</v>
      </c>
      <c r="K11" s="5" t="n">
        <v>40144</v>
      </c>
      <c r="L11" s="0" t="n">
        <v>214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359</v>
      </c>
      <c r="C12" s="0" t="n">
        <v>22</v>
      </c>
      <c r="D12" s="0" t="s">
        <v>31</v>
      </c>
      <c r="E12" s="1" t="n">
        <v>206700.38</v>
      </c>
      <c r="F12" s="1" t="n">
        <v>206700.38</v>
      </c>
      <c r="G12" s="0" t="s">
        <v>32</v>
      </c>
      <c r="H12" s="0" t="s">
        <v>13</v>
      </c>
      <c r="I12" s="0" t="s">
        <v>33</v>
      </c>
      <c r="J12" s="5" t="n">
        <v>40190</v>
      </c>
      <c r="K12" s="5" t="n">
        <v>40191</v>
      </c>
      <c r="L12" s="0" t="n">
        <v>167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359</v>
      </c>
      <c r="C13" s="0" t="n">
        <v>12</v>
      </c>
      <c r="D13" s="0" t="s">
        <v>34</v>
      </c>
      <c r="E13" s="1" t="n">
        <v>185268.89</v>
      </c>
      <c r="F13" s="1" t="n">
        <v>185268.89</v>
      </c>
      <c r="G13" s="0" t="s">
        <v>35</v>
      </c>
      <c r="H13" s="0" t="s">
        <v>13</v>
      </c>
      <c r="I13" s="0" t="s">
        <v>36</v>
      </c>
      <c r="J13" s="5" t="n">
        <v>40201</v>
      </c>
      <c r="K13" s="5" t="n">
        <v>40204</v>
      </c>
      <c r="L13" s="0" t="n">
        <v>154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359</v>
      </c>
      <c r="C14" s="0" t="n">
        <v>49</v>
      </c>
      <c r="D14" s="0" t="s">
        <v>37</v>
      </c>
      <c r="E14" s="1" t="n">
        <v>457188.45</v>
      </c>
      <c r="F14" s="1" t="n">
        <v>457188.45</v>
      </c>
      <c r="G14" s="0" t="s">
        <v>38</v>
      </c>
      <c r="H14" s="0" t="s">
        <v>39</v>
      </c>
      <c r="I14" s="0" t="s">
        <v>40</v>
      </c>
      <c r="J14" s="5" t="n">
        <v>40184</v>
      </c>
      <c r="K14" s="5" t="n">
        <v>40221</v>
      </c>
      <c r="L14" s="0" t="n">
        <v>137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359</v>
      </c>
      <c r="C15" s="0" t="n">
        <v>45</v>
      </c>
      <c r="D15" s="0" t="s">
        <v>269</v>
      </c>
      <c r="E15" s="1" t="n">
        <v>256209.16</v>
      </c>
      <c r="F15" s="1" t="n">
        <v>256209.16</v>
      </c>
      <c r="G15" s="0" t="s">
        <v>91</v>
      </c>
      <c r="H15" s="0" t="s">
        <v>254</v>
      </c>
      <c r="I15" s="0" t="s">
        <v>270</v>
      </c>
      <c r="J15" s="5" t="n">
        <v>40222</v>
      </c>
      <c r="K15" s="5" t="n">
        <v>40225</v>
      </c>
      <c r="L15" s="0" t="n">
        <v>133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359</v>
      </c>
      <c r="C16" s="0" t="n">
        <v>18</v>
      </c>
      <c r="D16" s="0" t="s">
        <v>238</v>
      </c>
      <c r="E16" s="1" t="n">
        <v>206700.38</v>
      </c>
      <c r="F16" s="1" t="n">
        <v>206700.38</v>
      </c>
      <c r="G16" s="0" t="s">
        <v>32</v>
      </c>
      <c r="H16" s="0" t="s">
        <v>239</v>
      </c>
      <c r="I16" s="0" t="s">
        <v>240</v>
      </c>
      <c r="J16" s="5" t="n">
        <v>40220</v>
      </c>
      <c r="K16" s="5" t="n">
        <v>40227</v>
      </c>
      <c r="L16" s="0" t="n">
        <v>131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359</v>
      </c>
      <c r="C17" s="0" t="n">
        <v>26</v>
      </c>
      <c r="D17" s="0" t="s">
        <v>379</v>
      </c>
      <c r="E17" s="1" t="n">
        <v>359313.38</v>
      </c>
      <c r="F17" s="8" t="n">
        <v>202337.51</v>
      </c>
      <c r="G17" s="0" t="s">
        <v>380</v>
      </c>
      <c r="H17" s="0" t="s">
        <v>381</v>
      </c>
      <c r="I17" s="0" t="s">
        <v>382</v>
      </c>
      <c r="J17" s="5" t="n">
        <v>40185</v>
      </c>
      <c r="K17" s="5" t="n">
        <v>40231</v>
      </c>
      <c r="L17" s="0" t="n">
        <v>127</v>
      </c>
      <c r="M17" s="0" t="n">
        <v>5704058</v>
      </c>
      <c r="N17" s="7" t="n">
        <f aca="false">+E17-F17</f>
        <v>156975.87</v>
      </c>
    </row>
    <row r="18" customFormat="false" ht="12.75" hidden="false" customHeight="false" outlineLevel="0" collapsed="false">
      <c r="A18" s="0" t="n">
        <v>57040</v>
      </c>
      <c r="B18" s="5" t="n">
        <v>40359</v>
      </c>
      <c r="C18" s="0" t="n">
        <v>9</v>
      </c>
      <c r="D18" s="0" t="s">
        <v>41</v>
      </c>
      <c r="E18" s="1" t="n">
        <v>264746.16</v>
      </c>
      <c r="F18" s="1" t="n">
        <v>264746.16</v>
      </c>
      <c r="G18" s="0" t="s">
        <v>42</v>
      </c>
      <c r="H18" s="0" t="s">
        <v>13</v>
      </c>
      <c r="I18" s="0" t="s">
        <v>43</v>
      </c>
      <c r="J18" s="5" t="n">
        <v>40247</v>
      </c>
      <c r="K18" s="5" t="n">
        <v>40248</v>
      </c>
      <c r="L18" s="0" t="n">
        <v>110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359</v>
      </c>
      <c r="C19" s="0" t="n">
        <v>63</v>
      </c>
      <c r="D19" s="0" t="s">
        <v>44</v>
      </c>
      <c r="E19" s="1" t="n">
        <v>185716.62</v>
      </c>
      <c r="F19" s="1" t="n">
        <v>185716.62</v>
      </c>
      <c r="G19" s="0" t="s">
        <v>45</v>
      </c>
      <c r="H19" s="0" t="s">
        <v>13</v>
      </c>
      <c r="I19" s="0" t="s">
        <v>46</v>
      </c>
      <c r="J19" s="5" t="n">
        <v>40258</v>
      </c>
      <c r="K19" s="5" t="n">
        <v>40260</v>
      </c>
      <c r="L19" s="0" t="n">
        <v>98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359</v>
      </c>
      <c r="C20" s="0" t="n">
        <v>11</v>
      </c>
      <c r="D20" s="0" t="s">
        <v>47</v>
      </c>
      <c r="E20" s="1" t="n">
        <v>206700.38</v>
      </c>
      <c r="F20" s="1" t="n">
        <v>206700.38</v>
      </c>
      <c r="G20" s="0" t="s">
        <v>32</v>
      </c>
      <c r="H20" s="0" t="s">
        <v>13</v>
      </c>
      <c r="I20" s="0" t="s">
        <v>48</v>
      </c>
      <c r="J20" s="5" t="n">
        <v>40261</v>
      </c>
      <c r="K20" s="5" t="n">
        <v>40262</v>
      </c>
      <c r="L20" s="0" t="n">
        <v>96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359</v>
      </c>
      <c r="C21" s="0" t="n">
        <v>16</v>
      </c>
      <c r="D21" s="0" t="s">
        <v>49</v>
      </c>
      <c r="E21" s="1" t="n">
        <v>206700.38</v>
      </c>
      <c r="F21" s="1" t="n">
        <v>206700.38</v>
      </c>
      <c r="G21" s="0" t="s">
        <v>32</v>
      </c>
      <c r="H21" s="0" t="s">
        <v>13</v>
      </c>
      <c r="I21" s="0" t="s">
        <v>50</v>
      </c>
      <c r="J21" s="5" t="n">
        <v>40263</v>
      </c>
      <c r="K21" s="5" t="n">
        <v>40266</v>
      </c>
      <c r="L21" s="0" t="n">
        <v>92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359</v>
      </c>
      <c r="C22" s="0" t="n">
        <v>13</v>
      </c>
      <c r="D22" s="0" t="s">
        <v>51</v>
      </c>
      <c r="E22" s="1" t="n">
        <v>216517.45</v>
      </c>
      <c r="F22" s="1" t="n">
        <v>216517.45</v>
      </c>
      <c r="G22" s="0" t="s">
        <v>52</v>
      </c>
      <c r="H22" s="0" t="s">
        <v>13</v>
      </c>
      <c r="I22" s="0" t="s">
        <v>53</v>
      </c>
      <c r="J22" s="5" t="n">
        <v>40275</v>
      </c>
      <c r="K22" s="5" t="n">
        <v>40276</v>
      </c>
      <c r="L22" s="0" t="n">
        <v>82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359</v>
      </c>
      <c r="C23" s="0" t="n">
        <v>5</v>
      </c>
      <c r="D23" s="0" t="s">
        <v>54</v>
      </c>
      <c r="E23" s="1" t="n">
        <v>295500.78</v>
      </c>
      <c r="F23" s="1" t="n">
        <v>295500.78</v>
      </c>
      <c r="G23" s="0" t="s">
        <v>55</v>
      </c>
      <c r="H23" s="0" t="s">
        <v>13</v>
      </c>
      <c r="I23" s="0" t="s">
        <v>56</v>
      </c>
      <c r="J23" s="5" t="n">
        <v>40275</v>
      </c>
      <c r="K23" s="5" t="n">
        <v>40276</v>
      </c>
      <c r="L23" s="0" t="n">
        <v>82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359</v>
      </c>
      <c r="C24" s="0" t="n">
        <v>65</v>
      </c>
      <c r="D24" s="0" t="s">
        <v>383</v>
      </c>
      <c r="E24" s="1" t="n">
        <v>175726.62</v>
      </c>
      <c r="F24" s="1" t="n">
        <v>175726.62</v>
      </c>
      <c r="G24" s="0" t="s">
        <v>116</v>
      </c>
      <c r="H24" s="0" t="s">
        <v>13</v>
      </c>
      <c r="I24" s="0" t="s">
        <v>384</v>
      </c>
      <c r="J24" s="5" t="n">
        <v>40277</v>
      </c>
      <c r="K24" s="5" t="n">
        <v>40280</v>
      </c>
      <c r="L24" s="0" t="n">
        <v>78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359</v>
      </c>
      <c r="C25" s="0" t="n">
        <v>59</v>
      </c>
      <c r="D25" s="0" t="s">
        <v>57</v>
      </c>
      <c r="E25" s="1" t="n">
        <v>455979.74</v>
      </c>
      <c r="F25" s="1" t="n">
        <v>455979.74</v>
      </c>
      <c r="G25" s="0" t="s">
        <v>58</v>
      </c>
      <c r="H25" s="0" t="s">
        <v>59</v>
      </c>
      <c r="I25" s="0" t="s">
        <v>60</v>
      </c>
      <c r="J25" s="5" t="n">
        <v>40205</v>
      </c>
      <c r="K25" s="5" t="n">
        <v>40287</v>
      </c>
      <c r="L25" s="0" t="n">
        <v>71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359</v>
      </c>
      <c r="C26" s="0" t="n">
        <v>61</v>
      </c>
      <c r="D26" s="0" t="s">
        <v>61</v>
      </c>
      <c r="E26" s="1" t="n">
        <v>158630.54</v>
      </c>
      <c r="F26" s="1" t="n">
        <v>158630.54</v>
      </c>
      <c r="G26" s="0" t="s">
        <v>62</v>
      </c>
      <c r="H26" s="0" t="s">
        <v>63</v>
      </c>
      <c r="I26" s="0" t="s">
        <v>64</v>
      </c>
      <c r="J26" s="5" t="n">
        <v>40195</v>
      </c>
      <c r="K26" s="5" t="n">
        <v>40290</v>
      </c>
      <c r="L26" s="0" t="n">
        <v>68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359</v>
      </c>
      <c r="C27" s="0" t="n">
        <v>48</v>
      </c>
      <c r="D27" s="0" t="s">
        <v>65</v>
      </c>
      <c r="E27" s="1" t="n">
        <v>301213.87</v>
      </c>
      <c r="F27" s="1" t="n">
        <v>301213.87</v>
      </c>
      <c r="G27" s="0" t="s">
        <v>66</v>
      </c>
      <c r="H27" s="0" t="s">
        <v>67</v>
      </c>
      <c r="I27" s="0" t="s">
        <v>68</v>
      </c>
      <c r="J27" s="5" t="n">
        <v>40290</v>
      </c>
      <c r="K27" s="5" t="n">
        <v>40294</v>
      </c>
      <c r="L27" s="0" t="n">
        <v>64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359</v>
      </c>
      <c r="C28" s="0" t="n">
        <v>58</v>
      </c>
      <c r="D28" s="0" t="s">
        <v>69</v>
      </c>
      <c r="E28" s="1" t="n">
        <v>464109.26</v>
      </c>
      <c r="F28" s="1" t="n">
        <v>464109.26</v>
      </c>
      <c r="G28" s="0" t="s">
        <v>58</v>
      </c>
      <c r="H28" s="0" t="s">
        <v>13</v>
      </c>
      <c r="I28" s="0" t="s">
        <v>70</v>
      </c>
      <c r="J28" s="5" t="n">
        <v>40298</v>
      </c>
      <c r="K28" s="5" t="n">
        <v>40301</v>
      </c>
      <c r="L28" s="0" t="n">
        <v>57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359</v>
      </c>
      <c r="C29" s="0" t="n">
        <v>67</v>
      </c>
      <c r="D29" s="0" t="s">
        <v>71</v>
      </c>
      <c r="E29" s="1" t="n">
        <v>180406.61</v>
      </c>
      <c r="F29" s="1" t="n">
        <v>180406.61</v>
      </c>
      <c r="G29" s="0" t="s">
        <v>72</v>
      </c>
      <c r="H29" s="0" t="s">
        <v>73</v>
      </c>
      <c r="I29" s="0" t="s">
        <v>74</v>
      </c>
      <c r="J29" s="5" t="n">
        <v>40288</v>
      </c>
      <c r="K29" s="5" t="n">
        <v>40303</v>
      </c>
      <c r="L29" s="0" t="n">
        <v>55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359</v>
      </c>
      <c r="C30" s="0" t="n">
        <v>64</v>
      </c>
      <c r="D30" s="0" t="s">
        <v>221</v>
      </c>
      <c r="E30" s="1" t="n">
        <v>180406.61</v>
      </c>
      <c r="F30" s="1" t="n">
        <v>180406.61</v>
      </c>
      <c r="G30" s="0" t="s">
        <v>72</v>
      </c>
      <c r="H30" s="0" t="s">
        <v>13</v>
      </c>
      <c r="I30" s="0" t="s">
        <v>222</v>
      </c>
      <c r="J30" s="5" t="n">
        <v>40317</v>
      </c>
      <c r="K30" s="5" t="n">
        <v>40319</v>
      </c>
      <c r="L30" s="0" t="n">
        <v>39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359</v>
      </c>
      <c r="C31" s="0" t="n">
        <v>62</v>
      </c>
      <c r="D31" s="0" t="s">
        <v>75</v>
      </c>
      <c r="E31" s="1" t="n">
        <v>188616.22</v>
      </c>
      <c r="F31" s="1" t="n">
        <v>188616.22</v>
      </c>
      <c r="G31" s="0" t="s">
        <v>45</v>
      </c>
      <c r="H31" s="0" t="s">
        <v>13</v>
      </c>
      <c r="I31" s="0" t="s">
        <v>76</v>
      </c>
      <c r="J31" s="5" t="n">
        <v>40317</v>
      </c>
      <c r="K31" s="5" t="n">
        <v>40319</v>
      </c>
      <c r="L31" s="0" t="n">
        <v>39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359</v>
      </c>
      <c r="C32" s="0" t="n">
        <v>68</v>
      </c>
      <c r="D32" s="0" t="s">
        <v>241</v>
      </c>
      <c r="E32" s="1" t="n">
        <v>188616.22</v>
      </c>
      <c r="F32" s="1" t="n">
        <v>188616.22</v>
      </c>
      <c r="G32" s="0" t="s">
        <v>45</v>
      </c>
      <c r="H32" s="0" t="s">
        <v>13</v>
      </c>
      <c r="I32" s="0" t="s">
        <v>242</v>
      </c>
      <c r="J32" s="5" t="n">
        <v>40317</v>
      </c>
      <c r="K32" s="5" t="n">
        <v>40319</v>
      </c>
      <c r="L32" s="0" t="n">
        <v>39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359</v>
      </c>
      <c r="C33" s="0" t="n">
        <v>19</v>
      </c>
      <c r="D33" s="0" t="s">
        <v>350</v>
      </c>
      <c r="E33" s="1" t="n">
        <v>185268.89</v>
      </c>
      <c r="F33" s="1" t="n">
        <v>185268.89</v>
      </c>
      <c r="G33" s="0" t="s">
        <v>35</v>
      </c>
      <c r="H33" s="0" t="s">
        <v>351</v>
      </c>
      <c r="I33" s="0" t="s">
        <v>352</v>
      </c>
      <c r="J33" s="5" t="n">
        <v>40298</v>
      </c>
      <c r="K33" s="5" t="n">
        <v>40322</v>
      </c>
      <c r="L33" s="0" t="n">
        <v>36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359</v>
      </c>
      <c r="C34" s="0" t="n">
        <v>6</v>
      </c>
      <c r="D34" s="0" t="s">
        <v>77</v>
      </c>
      <c r="E34" s="1" t="n">
        <v>295500.78</v>
      </c>
      <c r="F34" s="1" t="n">
        <v>295500.78</v>
      </c>
      <c r="G34" s="0" t="s">
        <v>55</v>
      </c>
      <c r="H34" s="0" t="s">
        <v>13</v>
      </c>
      <c r="I34" s="0" t="s">
        <v>78</v>
      </c>
      <c r="J34" s="5" t="n">
        <v>40323</v>
      </c>
      <c r="K34" s="5" t="n">
        <v>40325</v>
      </c>
      <c r="L34" s="0" t="n">
        <v>33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359</v>
      </c>
      <c r="C35" s="0" t="n">
        <v>54</v>
      </c>
      <c r="D35" s="0" t="s">
        <v>79</v>
      </c>
      <c r="E35" s="1" t="n">
        <v>340154.98</v>
      </c>
      <c r="F35" s="1" t="n">
        <v>340154.98</v>
      </c>
      <c r="G35" s="0" t="s">
        <v>80</v>
      </c>
      <c r="H35" s="0" t="s">
        <v>13</v>
      </c>
      <c r="I35" s="0" t="s">
        <v>81</v>
      </c>
      <c r="J35" s="5" t="n">
        <v>40323</v>
      </c>
      <c r="K35" s="5" t="n">
        <v>40325</v>
      </c>
      <c r="L35" s="0" t="n">
        <v>33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359</v>
      </c>
      <c r="C36" s="0" t="n">
        <v>29</v>
      </c>
      <c r="D36" s="0" t="s">
        <v>82</v>
      </c>
      <c r="E36" s="1" t="n">
        <v>238544.18</v>
      </c>
      <c r="F36" s="1" t="n">
        <v>238544.18</v>
      </c>
      <c r="G36" s="0" t="s">
        <v>83</v>
      </c>
      <c r="H36" s="0" t="s">
        <v>13</v>
      </c>
      <c r="I36" s="0" t="s">
        <v>84</v>
      </c>
      <c r="J36" s="5" t="n">
        <v>40325</v>
      </c>
      <c r="K36" s="5" t="n">
        <v>40326</v>
      </c>
      <c r="L36" s="0" t="n">
        <v>32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359</v>
      </c>
      <c r="C37" s="0" t="n">
        <v>37</v>
      </c>
      <c r="D37" s="0" t="s">
        <v>385</v>
      </c>
      <c r="E37" s="1" t="n">
        <v>238544.18</v>
      </c>
      <c r="F37" s="1" t="n">
        <v>238544.18</v>
      </c>
      <c r="G37" s="0" t="s">
        <v>83</v>
      </c>
      <c r="H37" s="0" t="s">
        <v>13</v>
      </c>
      <c r="I37" s="0" t="s">
        <v>386</v>
      </c>
      <c r="J37" s="5" t="n">
        <v>40325</v>
      </c>
      <c r="K37" s="5" t="n">
        <v>40326</v>
      </c>
      <c r="L37" s="0" t="n">
        <v>32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359</v>
      </c>
      <c r="C38" s="0" t="n">
        <v>31</v>
      </c>
      <c r="D38" s="0" t="s">
        <v>85</v>
      </c>
      <c r="E38" s="1" t="n">
        <v>238544.18</v>
      </c>
      <c r="F38" s="1" t="n">
        <v>238544.18</v>
      </c>
      <c r="G38" s="0" t="s">
        <v>83</v>
      </c>
      <c r="H38" s="0" t="s">
        <v>13</v>
      </c>
      <c r="I38" s="0" t="s">
        <v>86</v>
      </c>
      <c r="J38" s="5" t="n">
        <v>40326</v>
      </c>
      <c r="K38" s="5" t="n">
        <v>40329</v>
      </c>
      <c r="L38" s="0" t="n">
        <v>29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359</v>
      </c>
      <c r="C39" s="0" t="n">
        <v>41</v>
      </c>
      <c r="D39" s="0" t="s">
        <v>253</v>
      </c>
      <c r="E39" s="1" t="n">
        <v>256209.16</v>
      </c>
      <c r="F39" s="1" t="n">
        <v>256209.16</v>
      </c>
      <c r="G39" s="0" t="s">
        <v>91</v>
      </c>
      <c r="H39" s="0" t="s">
        <v>254</v>
      </c>
      <c r="I39" s="0" t="s">
        <v>255</v>
      </c>
      <c r="J39" s="5" t="n">
        <v>40319</v>
      </c>
      <c r="K39" s="5" t="n">
        <v>40333</v>
      </c>
      <c r="L39" s="0" t="n">
        <v>25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359</v>
      </c>
      <c r="C40" s="0" t="n">
        <v>34</v>
      </c>
      <c r="D40" s="0" t="s">
        <v>87</v>
      </c>
      <c r="E40" s="1" t="n">
        <v>238544.18</v>
      </c>
      <c r="F40" s="1" t="n">
        <v>238544.18</v>
      </c>
      <c r="G40" s="0" t="s">
        <v>83</v>
      </c>
      <c r="H40" s="0" t="s">
        <v>88</v>
      </c>
      <c r="I40" s="0" t="s">
        <v>89</v>
      </c>
      <c r="J40" s="5" t="n">
        <v>40323</v>
      </c>
      <c r="K40" s="5" t="n">
        <v>40333</v>
      </c>
      <c r="L40" s="0" t="n">
        <v>25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359</v>
      </c>
      <c r="C41" s="0" t="n">
        <v>35</v>
      </c>
      <c r="D41" s="0" t="s">
        <v>353</v>
      </c>
      <c r="E41" s="1" t="n">
        <v>238544.18</v>
      </c>
      <c r="F41" s="1" t="n">
        <v>238544.18</v>
      </c>
      <c r="G41" s="0" t="s">
        <v>83</v>
      </c>
      <c r="H41" s="0" t="s">
        <v>83</v>
      </c>
      <c r="I41" s="0" t="s">
        <v>354</v>
      </c>
      <c r="J41" s="5" t="n">
        <v>40307</v>
      </c>
      <c r="K41" s="5" t="n">
        <v>40336</v>
      </c>
      <c r="L41" s="0" t="n">
        <v>22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359</v>
      </c>
      <c r="C42" s="0" t="n">
        <v>51</v>
      </c>
      <c r="D42" s="0" t="s">
        <v>387</v>
      </c>
      <c r="E42" s="1" t="n">
        <v>336562.62</v>
      </c>
      <c r="F42" s="1" t="n">
        <v>336562.62</v>
      </c>
      <c r="G42" s="0" t="s">
        <v>257</v>
      </c>
      <c r="H42" s="0" t="s">
        <v>257</v>
      </c>
      <c r="I42" s="0" t="s">
        <v>388</v>
      </c>
      <c r="J42" s="5" t="n">
        <v>40336</v>
      </c>
      <c r="K42" s="5" t="n">
        <v>40338</v>
      </c>
      <c r="L42" s="0" t="n">
        <v>20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359</v>
      </c>
      <c r="C43" s="0" t="n">
        <v>47</v>
      </c>
      <c r="D43" s="0" t="s">
        <v>90</v>
      </c>
      <c r="E43" s="1" t="n">
        <v>263248.24</v>
      </c>
      <c r="F43" s="1" t="n">
        <v>263248.24</v>
      </c>
      <c r="G43" s="0" t="s">
        <v>91</v>
      </c>
      <c r="H43" s="0" t="s">
        <v>91</v>
      </c>
      <c r="I43" s="0" t="s">
        <v>92</v>
      </c>
      <c r="J43" s="5" t="n">
        <v>40336</v>
      </c>
      <c r="K43" s="5" t="n">
        <v>40338</v>
      </c>
      <c r="L43" s="0" t="n">
        <v>20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359</v>
      </c>
      <c r="C44" s="0" t="n">
        <v>43</v>
      </c>
      <c r="D44" s="0" t="s">
        <v>389</v>
      </c>
      <c r="E44" s="1" t="n">
        <v>263248.24</v>
      </c>
      <c r="F44" s="8" t="n">
        <v>57428.24</v>
      </c>
      <c r="G44" s="0" t="s">
        <v>91</v>
      </c>
      <c r="H44" s="0" t="s">
        <v>91</v>
      </c>
      <c r="I44" s="0" t="s">
        <v>390</v>
      </c>
      <c r="J44" s="5" t="n">
        <v>40335</v>
      </c>
      <c r="K44" s="5" t="n">
        <v>40340</v>
      </c>
      <c r="L44" s="0" t="n">
        <v>18</v>
      </c>
      <c r="M44" s="0" t="n">
        <v>5704058</v>
      </c>
      <c r="N44" s="7" t="n">
        <f aca="false">+E44-F44</f>
        <v>205820</v>
      </c>
    </row>
    <row r="45" customFormat="false" ht="12.75" hidden="false" customHeight="false" outlineLevel="0" collapsed="false">
      <c r="A45" s="0" t="n">
        <v>57040</v>
      </c>
      <c r="B45" s="5" t="n">
        <v>40359</v>
      </c>
      <c r="C45" s="0" t="n">
        <v>44</v>
      </c>
      <c r="D45" s="0" t="s">
        <v>391</v>
      </c>
      <c r="E45" s="1" t="n">
        <v>253282.79</v>
      </c>
      <c r="F45" s="1" t="n">
        <v>253282.79</v>
      </c>
      <c r="G45" s="0" t="s">
        <v>231</v>
      </c>
      <c r="H45" s="0" t="s">
        <v>231</v>
      </c>
      <c r="I45" s="0" t="s">
        <v>392</v>
      </c>
      <c r="J45" s="5" t="n">
        <v>40333</v>
      </c>
      <c r="K45" s="5" t="n">
        <v>40343</v>
      </c>
      <c r="L45" s="0" t="n">
        <v>15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359</v>
      </c>
      <c r="C46" s="0" t="n">
        <v>8</v>
      </c>
      <c r="D46" s="0" t="s">
        <v>93</v>
      </c>
      <c r="E46" s="1" t="n">
        <v>264746.16</v>
      </c>
      <c r="F46" s="1" t="n">
        <v>264746.16</v>
      </c>
      <c r="G46" s="0" t="s">
        <v>42</v>
      </c>
      <c r="H46" s="0" t="s">
        <v>42</v>
      </c>
      <c r="I46" s="0" t="s">
        <v>94</v>
      </c>
      <c r="J46" s="5" t="n">
        <v>40275</v>
      </c>
      <c r="K46" s="5" t="n">
        <v>40343</v>
      </c>
      <c r="L46" s="0" t="n">
        <v>15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359</v>
      </c>
      <c r="C47" s="0" t="n">
        <v>10</v>
      </c>
      <c r="D47" s="0" t="s">
        <v>95</v>
      </c>
      <c r="E47" s="1" t="n">
        <v>268342.52</v>
      </c>
      <c r="F47" s="1" t="n">
        <v>268342.52</v>
      </c>
      <c r="G47" s="0" t="s">
        <v>42</v>
      </c>
      <c r="H47" s="0" t="s">
        <v>13</v>
      </c>
      <c r="I47" s="0" t="s">
        <v>96</v>
      </c>
      <c r="J47" s="5" t="n">
        <v>40338</v>
      </c>
      <c r="K47" s="5" t="n">
        <v>40343</v>
      </c>
      <c r="L47" s="0" t="n">
        <v>15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359</v>
      </c>
      <c r="C48" s="0" t="n">
        <v>4</v>
      </c>
      <c r="D48" s="0" t="s">
        <v>97</v>
      </c>
      <c r="E48" s="1" t="n">
        <v>268342.52</v>
      </c>
      <c r="F48" s="1" t="n">
        <v>268342.52</v>
      </c>
      <c r="G48" s="0" t="s">
        <v>42</v>
      </c>
      <c r="H48" s="0" t="s">
        <v>13</v>
      </c>
      <c r="I48" s="0" t="s">
        <v>98</v>
      </c>
      <c r="J48" s="5" t="n">
        <v>40338</v>
      </c>
      <c r="K48" s="5" t="n">
        <v>40343</v>
      </c>
      <c r="L48" s="0" t="n">
        <v>15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359</v>
      </c>
      <c r="C49" s="0" t="n">
        <v>52</v>
      </c>
      <c r="D49" s="0" t="s">
        <v>393</v>
      </c>
      <c r="E49" s="1" t="n">
        <v>441243.14</v>
      </c>
      <c r="F49" s="1" t="n">
        <v>441243.14</v>
      </c>
      <c r="G49" s="0" t="s">
        <v>394</v>
      </c>
      <c r="H49" s="0" t="s">
        <v>13</v>
      </c>
      <c r="I49" s="0" t="s">
        <v>395</v>
      </c>
      <c r="J49" s="5" t="n">
        <v>40338</v>
      </c>
      <c r="K49" s="5" t="n">
        <v>40343</v>
      </c>
      <c r="L49" s="0" t="n">
        <v>15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359</v>
      </c>
      <c r="C50" s="0" t="n">
        <v>53</v>
      </c>
      <c r="D50" s="0" t="s">
        <v>355</v>
      </c>
      <c r="E50" s="1" t="n">
        <v>519239.72</v>
      </c>
      <c r="F50" s="1" t="n">
        <v>519239.72</v>
      </c>
      <c r="G50" s="0" t="s">
        <v>216</v>
      </c>
      <c r="H50" s="0" t="s">
        <v>216</v>
      </c>
      <c r="I50" s="0" t="s">
        <v>356</v>
      </c>
      <c r="J50" s="5" t="n">
        <v>40327</v>
      </c>
      <c r="K50" s="5" t="n">
        <v>40344</v>
      </c>
      <c r="L50" s="0" t="n">
        <v>14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359</v>
      </c>
      <c r="C51" s="0" t="n">
        <v>72</v>
      </c>
      <c r="D51" s="0" t="s">
        <v>396</v>
      </c>
      <c r="E51" s="1" t="n">
        <v>180406.61</v>
      </c>
      <c r="F51" s="1" t="n">
        <v>180406.61</v>
      </c>
      <c r="G51" s="0" t="s">
        <v>72</v>
      </c>
      <c r="H51" s="0" t="s">
        <v>72</v>
      </c>
      <c r="I51" s="0" t="s">
        <v>397</v>
      </c>
      <c r="J51" s="5" t="n">
        <v>40289</v>
      </c>
      <c r="K51" s="5" t="n">
        <v>40346</v>
      </c>
      <c r="L51" s="0" t="n">
        <v>12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359</v>
      </c>
      <c r="C52" s="0" t="n">
        <v>17</v>
      </c>
      <c r="D52" s="0" t="s">
        <v>364</v>
      </c>
      <c r="E52" s="1" t="n">
        <v>187348.1</v>
      </c>
      <c r="F52" s="1" t="n">
        <v>187348.1</v>
      </c>
      <c r="G52" s="0" t="s">
        <v>35</v>
      </c>
      <c r="H52" s="0" t="s">
        <v>13</v>
      </c>
      <c r="I52" s="0" t="s">
        <v>365</v>
      </c>
      <c r="J52" s="5" t="n">
        <v>40346</v>
      </c>
      <c r="K52" s="5" t="n">
        <v>40347</v>
      </c>
      <c r="L52" s="0" t="n">
        <v>11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359</v>
      </c>
      <c r="C53" s="0" t="n">
        <v>24</v>
      </c>
      <c r="D53" s="0" t="s">
        <v>357</v>
      </c>
      <c r="E53" s="1" t="n">
        <v>208749.16</v>
      </c>
      <c r="F53" s="1" t="n">
        <v>208749.16</v>
      </c>
      <c r="G53" s="0" t="s">
        <v>32</v>
      </c>
      <c r="H53" s="0" t="s">
        <v>13</v>
      </c>
      <c r="I53" s="0" t="s">
        <v>358</v>
      </c>
      <c r="J53" s="5" t="n">
        <v>40346</v>
      </c>
      <c r="K53" s="5" t="n">
        <v>40347</v>
      </c>
      <c r="L53" s="0" t="n">
        <v>11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359</v>
      </c>
      <c r="C54" s="0" t="n">
        <v>14</v>
      </c>
      <c r="D54" s="0" t="s">
        <v>99</v>
      </c>
      <c r="E54" s="1" t="n">
        <v>208749.16</v>
      </c>
      <c r="F54" s="1" t="n">
        <v>208749.16</v>
      </c>
      <c r="G54" s="0" t="s">
        <v>32</v>
      </c>
      <c r="H54" s="0" t="s">
        <v>13</v>
      </c>
      <c r="I54" s="0" t="s">
        <v>100</v>
      </c>
      <c r="J54" s="5" t="n">
        <v>40346</v>
      </c>
      <c r="K54" s="5" t="n">
        <v>40347</v>
      </c>
      <c r="L54" s="0" t="n">
        <v>11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359</v>
      </c>
      <c r="C55" s="0" t="n">
        <v>15</v>
      </c>
      <c r="D55" s="0" t="s">
        <v>398</v>
      </c>
      <c r="E55" s="1" t="n">
        <v>208749.16</v>
      </c>
      <c r="F55" s="1" t="n">
        <v>208749.16</v>
      </c>
      <c r="G55" s="0" t="s">
        <v>32</v>
      </c>
      <c r="H55" s="0" t="s">
        <v>13</v>
      </c>
      <c r="I55" s="0" t="s">
        <v>399</v>
      </c>
      <c r="J55" s="5" t="n">
        <v>40346</v>
      </c>
      <c r="K55" s="5" t="n">
        <v>40347</v>
      </c>
      <c r="L55" s="0" t="n">
        <v>11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359</v>
      </c>
      <c r="C56" s="0" t="n">
        <v>21</v>
      </c>
      <c r="D56" s="0" t="s">
        <v>101</v>
      </c>
      <c r="E56" s="1" t="n">
        <v>208749.16</v>
      </c>
      <c r="F56" s="1" t="n">
        <v>208749.16</v>
      </c>
      <c r="G56" s="0" t="s">
        <v>32</v>
      </c>
      <c r="H56" s="0" t="s">
        <v>13</v>
      </c>
      <c r="I56" s="0" t="s">
        <v>102</v>
      </c>
      <c r="J56" s="5" t="n">
        <v>40346</v>
      </c>
      <c r="K56" s="5" t="n">
        <v>40347</v>
      </c>
      <c r="L56" s="0" t="n">
        <v>11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359</v>
      </c>
      <c r="C57" s="0" t="n">
        <v>25</v>
      </c>
      <c r="D57" s="0" t="s">
        <v>261</v>
      </c>
      <c r="E57" s="1" t="n">
        <v>218566.23</v>
      </c>
      <c r="F57" s="1" t="n">
        <v>218566.23</v>
      </c>
      <c r="G57" s="0" t="s">
        <v>52</v>
      </c>
      <c r="H57" s="0" t="s">
        <v>13</v>
      </c>
      <c r="I57" s="0" t="s">
        <v>262</v>
      </c>
      <c r="J57" s="5" t="n">
        <v>40346</v>
      </c>
      <c r="K57" s="5" t="n">
        <v>40347</v>
      </c>
      <c r="L57" s="0" t="n">
        <v>11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359</v>
      </c>
      <c r="C58" s="0" t="n">
        <v>30</v>
      </c>
      <c r="D58" s="0" t="s">
        <v>103</v>
      </c>
      <c r="E58" s="1" t="n">
        <v>238544.18</v>
      </c>
      <c r="F58" s="1" t="n">
        <v>238544.18</v>
      </c>
      <c r="G58" s="0" t="s">
        <v>83</v>
      </c>
      <c r="H58" s="0" t="s">
        <v>83</v>
      </c>
      <c r="I58" s="0" t="s">
        <v>104</v>
      </c>
      <c r="J58" s="5" t="n">
        <v>40325</v>
      </c>
      <c r="K58" s="5" t="n">
        <v>40347</v>
      </c>
      <c r="L58" s="0" t="n">
        <v>11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359</v>
      </c>
      <c r="C59" s="0" t="n">
        <v>3</v>
      </c>
      <c r="D59" s="0" t="s">
        <v>105</v>
      </c>
      <c r="E59" s="1" t="n">
        <v>168256.62</v>
      </c>
      <c r="F59" s="1" t="n">
        <v>168256.62</v>
      </c>
      <c r="G59" s="0" t="s">
        <v>106</v>
      </c>
      <c r="H59" s="0" t="s">
        <v>13</v>
      </c>
      <c r="I59" s="0" t="s">
        <v>107</v>
      </c>
      <c r="J59" s="5" t="n">
        <v>40348</v>
      </c>
      <c r="K59" s="5" t="n">
        <v>40351</v>
      </c>
      <c r="L59" s="0" t="n">
        <v>7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359</v>
      </c>
      <c r="C60" s="0" t="n">
        <v>71</v>
      </c>
      <c r="D60" s="0" t="s">
        <v>108</v>
      </c>
      <c r="E60" s="1" t="n">
        <v>189418.2</v>
      </c>
      <c r="F60" s="1" t="n">
        <v>189418.2</v>
      </c>
      <c r="G60" s="0" t="s">
        <v>45</v>
      </c>
      <c r="H60" s="0" t="s">
        <v>13</v>
      </c>
      <c r="I60" s="0" t="s">
        <v>109</v>
      </c>
      <c r="J60" s="5" t="n">
        <v>40348</v>
      </c>
      <c r="K60" s="5" t="n">
        <v>40351</v>
      </c>
      <c r="L60" s="0" t="n">
        <v>7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359</v>
      </c>
      <c r="C61" s="0" t="n">
        <v>1</v>
      </c>
      <c r="D61" s="0" t="s">
        <v>271</v>
      </c>
      <c r="E61" s="1" t="n">
        <v>176446.62</v>
      </c>
      <c r="F61" s="1" t="n">
        <v>176446.62</v>
      </c>
      <c r="G61" s="0" t="s">
        <v>167</v>
      </c>
      <c r="H61" s="0" t="s">
        <v>167</v>
      </c>
      <c r="I61" s="0" t="s">
        <v>272</v>
      </c>
      <c r="J61" s="5" t="n">
        <v>40338</v>
      </c>
      <c r="K61" s="5" t="n">
        <v>40352</v>
      </c>
      <c r="L61" s="0" t="n">
        <v>6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359</v>
      </c>
      <c r="C62" s="0" t="n">
        <v>20</v>
      </c>
      <c r="D62" s="0" t="s">
        <v>110</v>
      </c>
      <c r="E62" s="1" t="n">
        <v>218139.41</v>
      </c>
      <c r="F62" s="1" t="n">
        <v>218139.41</v>
      </c>
      <c r="G62" s="0" t="s">
        <v>111</v>
      </c>
      <c r="H62" s="0" t="s">
        <v>111</v>
      </c>
      <c r="I62" s="0" t="s">
        <v>112</v>
      </c>
      <c r="J62" s="5" t="n">
        <v>40340</v>
      </c>
      <c r="K62" s="5" t="n">
        <v>40352</v>
      </c>
      <c r="L62" s="0" t="n">
        <v>6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359</v>
      </c>
      <c r="C63" s="0" t="n">
        <v>2</v>
      </c>
      <c r="D63" s="0" t="s">
        <v>400</v>
      </c>
      <c r="E63" s="1" t="n">
        <v>176446.62</v>
      </c>
      <c r="F63" s="1" t="n">
        <v>176446.62</v>
      </c>
      <c r="G63" s="0" t="s">
        <v>167</v>
      </c>
      <c r="H63" s="0" t="s">
        <v>167</v>
      </c>
      <c r="I63" s="0" t="s">
        <v>401</v>
      </c>
      <c r="J63" s="5" t="n">
        <v>40348</v>
      </c>
      <c r="K63" s="5" t="n">
        <v>40352</v>
      </c>
      <c r="L63" s="0" t="n">
        <v>6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359</v>
      </c>
      <c r="C64" s="0" t="n">
        <v>69</v>
      </c>
      <c r="D64" s="0" t="s">
        <v>113</v>
      </c>
      <c r="E64" s="1" t="n">
        <v>182206.62</v>
      </c>
      <c r="F64" s="1" t="n">
        <v>182206.62</v>
      </c>
      <c r="G64" s="0" t="s">
        <v>72</v>
      </c>
      <c r="H64" s="0" t="s">
        <v>72</v>
      </c>
      <c r="I64" s="0" t="s">
        <v>114</v>
      </c>
      <c r="J64" s="5" t="n">
        <v>40348</v>
      </c>
      <c r="K64" s="5" t="n">
        <v>40352</v>
      </c>
      <c r="L64" s="0" t="n">
        <v>6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359</v>
      </c>
      <c r="C65" s="0" t="n">
        <v>66</v>
      </c>
      <c r="D65" s="0" t="s">
        <v>115</v>
      </c>
      <c r="E65" s="1" t="n">
        <v>179236.61</v>
      </c>
      <c r="F65" s="1" t="n">
        <v>179236.61</v>
      </c>
      <c r="G65" s="0" t="s">
        <v>116</v>
      </c>
      <c r="H65" s="0" t="s">
        <v>13</v>
      </c>
      <c r="I65" s="0" t="s">
        <v>117</v>
      </c>
      <c r="J65" s="5" t="n">
        <v>40351</v>
      </c>
      <c r="K65" s="5" t="n">
        <v>40352</v>
      </c>
      <c r="L65" s="0" t="n">
        <v>6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359</v>
      </c>
      <c r="C66" s="0" t="n">
        <v>70</v>
      </c>
      <c r="D66" s="0" t="s">
        <v>366</v>
      </c>
      <c r="E66" s="1" t="n">
        <v>189418.2</v>
      </c>
      <c r="F66" s="1" t="n">
        <v>189418.2</v>
      </c>
      <c r="G66" s="0" t="s">
        <v>45</v>
      </c>
      <c r="H66" s="0" t="s">
        <v>13</v>
      </c>
      <c r="I66" s="0" t="s">
        <v>367</v>
      </c>
      <c r="J66" s="5" t="n">
        <v>40351</v>
      </c>
      <c r="K66" s="5" t="n">
        <v>40352</v>
      </c>
      <c r="L66" s="0" t="n">
        <v>6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359</v>
      </c>
      <c r="C67" s="0" t="n">
        <v>39</v>
      </c>
      <c r="D67" s="0" t="s">
        <v>223</v>
      </c>
      <c r="E67" s="1" t="n">
        <v>314046.29</v>
      </c>
      <c r="F67" s="1" t="n">
        <v>314046.29</v>
      </c>
      <c r="G67" s="0" t="s">
        <v>224</v>
      </c>
      <c r="H67" s="0" t="s">
        <v>13</v>
      </c>
      <c r="I67" s="0" t="s">
        <v>225</v>
      </c>
      <c r="J67" s="5" t="n">
        <v>40351</v>
      </c>
      <c r="K67" s="5" t="n">
        <v>40352</v>
      </c>
      <c r="L67" s="0" t="n">
        <v>6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359</v>
      </c>
      <c r="C68" s="0" t="n">
        <v>38</v>
      </c>
      <c r="D68" s="0" t="s">
        <v>118</v>
      </c>
      <c r="E68" s="1" t="n">
        <v>238544.18</v>
      </c>
      <c r="F68" s="1" t="n">
        <v>238544.18</v>
      </c>
      <c r="G68" s="0" t="s">
        <v>83</v>
      </c>
      <c r="H68" s="0" t="s">
        <v>13</v>
      </c>
      <c r="I68" s="0" t="s">
        <v>119</v>
      </c>
      <c r="J68" s="5" t="n">
        <v>40352</v>
      </c>
      <c r="K68" s="5" t="n">
        <v>40354</v>
      </c>
      <c r="L68" s="0" t="n">
        <v>4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359</v>
      </c>
      <c r="C69" s="0" t="n">
        <v>7</v>
      </c>
      <c r="D69" s="0" t="s">
        <v>120</v>
      </c>
      <c r="E69" s="1" t="n">
        <v>237460.7</v>
      </c>
      <c r="F69" s="1" t="n">
        <v>237460.7</v>
      </c>
      <c r="G69" s="0" t="s">
        <v>121</v>
      </c>
      <c r="H69" s="0" t="s">
        <v>13</v>
      </c>
      <c r="I69" s="0" t="s">
        <v>122</v>
      </c>
      <c r="J69" s="5" t="n">
        <v>40352</v>
      </c>
      <c r="K69" s="5" t="n">
        <v>40357</v>
      </c>
      <c r="L69" s="0" t="n">
        <v>1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359</v>
      </c>
      <c r="C70" s="0" t="n">
        <v>28</v>
      </c>
      <c r="D70" s="0" t="s">
        <v>123</v>
      </c>
      <c r="E70" s="1" t="n">
        <v>427328.62</v>
      </c>
      <c r="F70" s="1" t="n">
        <v>427328.62</v>
      </c>
      <c r="G70" s="0" t="s">
        <v>124</v>
      </c>
      <c r="H70" s="0" t="s">
        <v>13</v>
      </c>
      <c r="I70" s="0" t="s">
        <v>125</v>
      </c>
      <c r="J70" s="5" t="n">
        <v>40352</v>
      </c>
      <c r="K70" s="5" t="n">
        <v>40357</v>
      </c>
      <c r="L70" s="0" t="n">
        <v>1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359</v>
      </c>
      <c r="C71" s="0" t="n">
        <v>60</v>
      </c>
      <c r="D71" s="0" t="s">
        <v>126</v>
      </c>
      <c r="E71" s="1" t="n">
        <v>472741.65</v>
      </c>
      <c r="F71" s="1" t="n">
        <v>472741.65</v>
      </c>
      <c r="G71" s="0" t="s">
        <v>58</v>
      </c>
      <c r="H71" s="0" t="s">
        <v>13</v>
      </c>
      <c r="I71" s="0" t="s">
        <v>127</v>
      </c>
      <c r="J71" s="5" t="n">
        <v>40352</v>
      </c>
      <c r="K71" s="5" t="n">
        <v>40357</v>
      </c>
      <c r="L71" s="0" t="n">
        <v>1</v>
      </c>
      <c r="M71" s="0" t="n">
        <v>5704058</v>
      </c>
      <c r="N71" s="7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359</v>
      </c>
      <c r="C72" s="0" t="n">
        <v>42</v>
      </c>
      <c r="D72" s="0" t="s">
        <v>128</v>
      </c>
      <c r="E72" s="1" t="n">
        <v>290849.53</v>
      </c>
      <c r="F72" s="1" t="n">
        <v>290849.53</v>
      </c>
      <c r="G72" s="0" t="s">
        <v>129</v>
      </c>
      <c r="H72" s="0" t="s">
        <v>13</v>
      </c>
      <c r="I72" s="0" t="s">
        <v>130</v>
      </c>
      <c r="J72" s="5" t="n">
        <v>40355</v>
      </c>
      <c r="K72" s="5" t="n">
        <v>40357</v>
      </c>
      <c r="L72" s="0" t="n">
        <v>1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359</v>
      </c>
      <c r="C73" s="0" t="n">
        <v>50</v>
      </c>
      <c r="D73" s="0" t="s">
        <v>256</v>
      </c>
      <c r="E73" s="1" t="n">
        <v>336562.62</v>
      </c>
      <c r="F73" s="1" t="n">
        <v>336562.62</v>
      </c>
      <c r="G73" s="0" t="s">
        <v>257</v>
      </c>
      <c r="H73" s="0" t="s">
        <v>257</v>
      </c>
      <c r="I73" s="0" t="s">
        <v>258</v>
      </c>
      <c r="J73" s="5" t="n">
        <v>40352</v>
      </c>
      <c r="K73" s="5" t="n">
        <v>40357</v>
      </c>
      <c r="L73" s="0" t="n">
        <v>1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359</v>
      </c>
      <c r="C74" s="0" t="n">
        <v>56</v>
      </c>
      <c r="D74" s="0" t="s">
        <v>263</v>
      </c>
      <c r="E74" s="1" t="n">
        <v>304033.07</v>
      </c>
      <c r="F74" s="1" t="n">
        <v>304033.07</v>
      </c>
      <c r="G74" s="0" t="s">
        <v>134</v>
      </c>
      <c r="H74" s="0" t="s">
        <v>134</v>
      </c>
      <c r="I74" s="0" t="s">
        <v>264</v>
      </c>
      <c r="J74" s="5" t="n">
        <v>40344</v>
      </c>
      <c r="K74" s="5" t="n">
        <v>40357</v>
      </c>
      <c r="L74" s="0" t="n">
        <v>1</v>
      </c>
      <c r="M74" s="0" t="n">
        <v>5704058</v>
      </c>
      <c r="N74" s="7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359</v>
      </c>
      <c r="C75" s="0" t="n">
        <v>27</v>
      </c>
      <c r="D75" s="0" t="s">
        <v>402</v>
      </c>
      <c r="E75" s="1" t="n">
        <v>346127.84</v>
      </c>
      <c r="F75" s="1" t="n">
        <v>346127.84</v>
      </c>
      <c r="G75" s="0" t="s">
        <v>403</v>
      </c>
      <c r="H75" s="0" t="s">
        <v>403</v>
      </c>
      <c r="I75" s="0" t="s">
        <v>404</v>
      </c>
      <c r="J75" s="5" t="n">
        <v>40297</v>
      </c>
      <c r="K75" s="5" t="n">
        <v>40358</v>
      </c>
      <c r="L75" s="0" t="n">
        <v>0</v>
      </c>
      <c r="M75" s="0" t="n">
        <v>5704058</v>
      </c>
      <c r="N75" s="7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5" t="n">
        <v>40359</v>
      </c>
      <c r="C76" s="0" t="n">
        <v>46</v>
      </c>
      <c r="D76" s="0" t="s">
        <v>405</v>
      </c>
      <c r="E76" s="1" t="n">
        <v>263248.24</v>
      </c>
      <c r="F76" s="1" t="n">
        <v>263248.24</v>
      </c>
      <c r="G76" s="0" t="s">
        <v>91</v>
      </c>
      <c r="H76" s="0" t="s">
        <v>91</v>
      </c>
      <c r="I76" s="0" t="s">
        <v>406</v>
      </c>
      <c r="J76" s="5" t="n">
        <v>40338</v>
      </c>
      <c r="K76" s="5" t="n">
        <v>40358</v>
      </c>
      <c r="L76" s="0" t="n">
        <v>0</v>
      </c>
      <c r="M76" s="0" t="n">
        <v>5704058</v>
      </c>
      <c r="N76" s="7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359</v>
      </c>
      <c r="C77" s="0" t="n">
        <v>57</v>
      </c>
      <c r="D77" s="0" t="s">
        <v>131</v>
      </c>
      <c r="E77" s="1" t="n">
        <v>340154.98</v>
      </c>
      <c r="F77" s="1" t="n">
        <v>340154.98</v>
      </c>
      <c r="G77" s="0" t="s">
        <v>80</v>
      </c>
      <c r="H77" s="0" t="s">
        <v>80</v>
      </c>
      <c r="I77" s="0" t="s">
        <v>132</v>
      </c>
      <c r="J77" s="5" t="n">
        <v>40297</v>
      </c>
      <c r="K77" s="5" t="n">
        <v>40358</v>
      </c>
      <c r="L77" s="0" t="n">
        <v>0</v>
      </c>
      <c r="M77" s="0" t="n">
        <v>5704058</v>
      </c>
      <c r="N77" s="7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359</v>
      </c>
      <c r="C78" s="0" t="n">
        <v>23</v>
      </c>
      <c r="D78" s="0" t="s">
        <v>407</v>
      </c>
      <c r="E78" s="1" t="n">
        <v>185268.89</v>
      </c>
      <c r="F78" s="1" t="n">
        <v>185268.89</v>
      </c>
      <c r="G78" s="0" t="s">
        <v>35</v>
      </c>
      <c r="H78" s="0" t="s">
        <v>35</v>
      </c>
      <c r="I78" s="0" t="s">
        <v>408</v>
      </c>
      <c r="J78" s="5" t="n">
        <v>40319</v>
      </c>
      <c r="K78" s="5" t="n">
        <v>40358</v>
      </c>
      <c r="L78" s="0" t="n">
        <v>0</v>
      </c>
      <c r="M78" s="0" t="n">
        <v>5704058</v>
      </c>
      <c r="N78" s="7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359</v>
      </c>
      <c r="C79" s="0" t="n">
        <v>36</v>
      </c>
      <c r="D79" s="0" t="s">
        <v>409</v>
      </c>
      <c r="E79" s="1" t="n">
        <v>238544.18</v>
      </c>
      <c r="F79" s="1" t="n">
        <v>238544.18</v>
      </c>
      <c r="G79" s="0" t="s">
        <v>83</v>
      </c>
      <c r="H79" s="0" t="s">
        <v>13</v>
      </c>
      <c r="I79" s="0" t="s">
        <v>410</v>
      </c>
      <c r="J79" s="5" t="n">
        <v>40356</v>
      </c>
      <c r="K79" s="5" t="n">
        <v>40358</v>
      </c>
      <c r="L79" s="0" t="n">
        <v>0</v>
      </c>
      <c r="M79" s="0" t="n">
        <v>5704058</v>
      </c>
      <c r="N79" s="7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5" t="n">
        <v>40359</v>
      </c>
      <c r="C80" s="0" t="n">
        <v>32</v>
      </c>
      <c r="D80" s="0" t="s">
        <v>259</v>
      </c>
      <c r="E80" s="1" t="n">
        <v>238544.18</v>
      </c>
      <c r="F80" s="1" t="n">
        <v>238544.18</v>
      </c>
      <c r="G80" s="0" t="s">
        <v>83</v>
      </c>
      <c r="H80" s="0" t="s">
        <v>13</v>
      </c>
      <c r="I80" s="0" t="s">
        <v>260</v>
      </c>
      <c r="J80" s="5" t="n">
        <v>40356</v>
      </c>
      <c r="K80" s="5" t="n">
        <v>40358</v>
      </c>
      <c r="L80" s="0" t="n">
        <v>0</v>
      </c>
      <c r="M80" s="0" t="n">
        <v>5704058</v>
      </c>
      <c r="N80" s="7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5" t="n">
        <v>40359</v>
      </c>
      <c r="C81" s="0" t="n">
        <v>33</v>
      </c>
      <c r="D81" s="0" t="s">
        <v>226</v>
      </c>
      <c r="E81" s="1" t="n">
        <v>238544.18</v>
      </c>
      <c r="F81" s="1" t="n">
        <v>238544.18</v>
      </c>
      <c r="G81" s="0" t="s">
        <v>83</v>
      </c>
      <c r="H81" s="0" t="s">
        <v>13</v>
      </c>
      <c r="I81" s="0" t="s">
        <v>227</v>
      </c>
      <c r="J81" s="5" t="n">
        <v>40356</v>
      </c>
      <c r="K81" s="5" t="n">
        <v>40358</v>
      </c>
      <c r="L81" s="0" t="n">
        <v>0</v>
      </c>
      <c r="M81" s="0" t="n">
        <v>5704058</v>
      </c>
      <c r="N81" s="7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5" t="n">
        <v>40359</v>
      </c>
      <c r="C82" s="0" t="n">
        <v>55</v>
      </c>
      <c r="D82" s="0" t="s">
        <v>133</v>
      </c>
      <c r="E82" s="1" t="n">
        <v>304033.07</v>
      </c>
      <c r="F82" s="1" t="n">
        <v>304033.07</v>
      </c>
      <c r="G82" s="0" t="s">
        <v>134</v>
      </c>
      <c r="H82" s="0" t="s">
        <v>134</v>
      </c>
      <c r="I82" s="0" t="s">
        <v>135</v>
      </c>
      <c r="J82" s="5" t="n">
        <v>40345</v>
      </c>
      <c r="K82" s="5" t="n">
        <v>40358</v>
      </c>
      <c r="L82" s="0" t="n">
        <v>0</v>
      </c>
      <c r="M82" s="0" t="n">
        <v>5704058</v>
      </c>
      <c r="N82" s="7" t="n">
        <f aca="false">+E82-F8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21.7"/>
    <col collapsed="false" customWidth="true" hidden="false" outlineLevel="0" max="6" min="5" style="1" width="11.42"/>
    <col collapsed="false" customWidth="false" hidden="true" outlineLevel="0" max="8" min="8" style="0" width="11.05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0" t="s">
        <v>13</v>
      </c>
      <c r="O1" s="0"/>
      <c r="P1" s="0"/>
      <c r="Q1" s="0"/>
      <c r="R1" s="0"/>
      <c r="S1" s="0"/>
      <c r="T1" s="0"/>
      <c r="U1" s="0"/>
    </row>
    <row r="3" customFormat="false" ht="12.75" hidden="false" customHeight="false" outlineLevel="0" collapsed="false">
      <c r="A3" s="0" t="n">
        <v>57040</v>
      </c>
      <c r="B3" s="5" t="n">
        <v>40387</v>
      </c>
      <c r="C3" s="0" t="n">
        <v>1</v>
      </c>
      <c r="D3" s="6" t="s">
        <v>218</v>
      </c>
      <c r="E3" s="1" t="n">
        <v>113840</v>
      </c>
      <c r="F3" s="1" t="n">
        <v>42994.07</v>
      </c>
      <c r="G3" s="0" t="s">
        <v>22</v>
      </c>
      <c r="H3" s="0" t="s">
        <v>219</v>
      </c>
      <c r="I3" s="0" t="s">
        <v>220</v>
      </c>
      <c r="J3" s="5" t="n">
        <v>38702</v>
      </c>
      <c r="K3" s="5" t="n">
        <v>40336</v>
      </c>
      <c r="L3" s="0" t="n">
        <v>50</v>
      </c>
      <c r="M3" s="0" t="n">
        <v>5704058</v>
      </c>
      <c r="N3" s="0" t="s">
        <v>13</v>
      </c>
    </row>
    <row r="4" customFormat="false" ht="12.75" hidden="false" customHeight="false" outlineLevel="0" collapsed="false">
      <c r="A4" s="0" t="n">
        <v>57040</v>
      </c>
      <c r="B4" s="5" t="n">
        <v>40387</v>
      </c>
      <c r="C4" s="0" t="n">
        <v>5</v>
      </c>
      <c r="D4" s="6" t="s">
        <v>14</v>
      </c>
      <c r="E4" s="1" t="n">
        <v>102400</v>
      </c>
      <c r="F4" s="1" t="n">
        <v>102400</v>
      </c>
      <c r="G4" s="0" t="s">
        <v>15</v>
      </c>
      <c r="H4" s="0" t="s">
        <v>15</v>
      </c>
      <c r="I4" s="0" t="s">
        <v>16</v>
      </c>
      <c r="J4" s="5" t="n">
        <v>38623</v>
      </c>
      <c r="K4" s="5" t="n">
        <v>40339</v>
      </c>
      <c r="L4" s="0" t="n">
        <v>47</v>
      </c>
      <c r="M4" s="0" t="n">
        <v>5704058</v>
      </c>
      <c r="N4" s="0" t="s">
        <v>13</v>
      </c>
    </row>
    <row r="5" customFormat="false" ht="12.75" hidden="false" customHeight="false" outlineLevel="0" collapsed="false">
      <c r="A5" s="0" t="n">
        <v>57040</v>
      </c>
      <c r="B5" s="5" t="n">
        <v>40387</v>
      </c>
      <c r="C5" s="0" t="n">
        <v>4</v>
      </c>
      <c r="D5" s="6" t="s">
        <v>17</v>
      </c>
      <c r="E5" s="1" t="n">
        <v>104000</v>
      </c>
      <c r="F5" s="1" t="n">
        <v>104000</v>
      </c>
      <c r="G5" s="0" t="s">
        <v>18</v>
      </c>
      <c r="H5" s="0" t="s">
        <v>19</v>
      </c>
      <c r="I5" s="0" t="s">
        <v>20</v>
      </c>
      <c r="J5" s="5" t="n">
        <v>39252</v>
      </c>
      <c r="K5" s="5" t="n">
        <v>40339</v>
      </c>
      <c r="L5" s="0" t="n">
        <v>47</v>
      </c>
      <c r="M5" s="0" t="n">
        <v>5704058</v>
      </c>
      <c r="N5" s="0" t="s">
        <v>13</v>
      </c>
    </row>
    <row r="6" customFormat="false" ht="12.75" hidden="false" customHeight="false" outlineLevel="0" collapsed="false">
      <c r="A6" s="0" t="n">
        <v>57040</v>
      </c>
      <c r="B6" s="5" t="n">
        <v>40387</v>
      </c>
      <c r="C6" s="0" t="n">
        <v>3</v>
      </c>
      <c r="D6" s="6" t="s">
        <v>21</v>
      </c>
      <c r="E6" s="1" t="n">
        <v>64160</v>
      </c>
      <c r="F6" s="1" t="n">
        <v>64160</v>
      </c>
      <c r="G6" s="0" t="s">
        <v>22</v>
      </c>
      <c r="H6" s="0" t="s">
        <v>23</v>
      </c>
      <c r="I6" s="0" t="s">
        <v>24</v>
      </c>
      <c r="J6" s="5" t="n">
        <v>39993</v>
      </c>
      <c r="K6" s="5" t="n">
        <v>40357</v>
      </c>
      <c r="L6" s="0" t="n">
        <v>29</v>
      </c>
      <c r="M6" s="0" t="n">
        <v>5704058</v>
      </c>
      <c r="N6" s="0" t="s">
        <v>13</v>
      </c>
    </row>
    <row r="7" customFormat="false" ht="12.75" hidden="false" customHeight="false" outlineLevel="0" collapsed="false">
      <c r="A7" s="0" t="n">
        <v>57040</v>
      </c>
      <c r="B7" s="5" t="n">
        <v>40387</v>
      </c>
      <c r="C7" s="0" t="n">
        <v>2</v>
      </c>
      <c r="D7" s="6" t="s">
        <v>25</v>
      </c>
      <c r="E7" s="1" t="n">
        <v>114880</v>
      </c>
      <c r="F7" s="1" t="n">
        <v>114880</v>
      </c>
      <c r="G7" s="0" t="s">
        <v>22</v>
      </c>
      <c r="H7" s="0" t="s">
        <v>26</v>
      </c>
      <c r="I7" s="0" t="s">
        <v>27</v>
      </c>
      <c r="J7" s="5" t="n">
        <v>38812</v>
      </c>
      <c r="K7" s="5" t="n">
        <v>40366</v>
      </c>
      <c r="L7" s="0" t="n">
        <v>20</v>
      </c>
      <c r="M7" s="0" t="n">
        <v>5704058</v>
      </c>
      <c r="N7" s="0" t="s">
        <v>13</v>
      </c>
    </row>
    <row r="8" customFormat="false" ht="12.75" hidden="false" customHeight="false" outlineLevel="0" collapsed="false">
      <c r="A8" s="0" t="n">
        <v>57040</v>
      </c>
      <c r="B8" s="5" t="n">
        <v>40387</v>
      </c>
      <c r="C8" s="0" t="n">
        <v>44</v>
      </c>
      <c r="D8" s="0" t="s">
        <v>28</v>
      </c>
      <c r="E8" s="1" t="n">
        <v>246868.17</v>
      </c>
      <c r="F8" s="1" t="n">
        <v>246868.17</v>
      </c>
      <c r="G8" s="0" t="s">
        <v>29</v>
      </c>
      <c r="H8" s="0" t="s">
        <v>13</v>
      </c>
      <c r="I8" s="0" t="s">
        <v>30</v>
      </c>
      <c r="J8" s="5" t="n">
        <v>40141</v>
      </c>
      <c r="K8" s="5" t="n">
        <v>40144</v>
      </c>
      <c r="L8" s="0" t="n">
        <v>242</v>
      </c>
      <c r="M8" s="0" t="n">
        <v>5704058</v>
      </c>
      <c r="N8" s="0" t="s">
        <v>13</v>
      </c>
    </row>
    <row r="9" customFormat="false" ht="12.75" hidden="false" customHeight="false" outlineLevel="0" collapsed="false">
      <c r="A9" s="0" t="n">
        <v>57040</v>
      </c>
      <c r="B9" s="5" t="n">
        <v>40387</v>
      </c>
      <c r="C9" s="0" t="n">
        <v>27</v>
      </c>
      <c r="D9" s="0" t="s">
        <v>31</v>
      </c>
      <c r="E9" s="1" t="n">
        <v>206700.38</v>
      </c>
      <c r="F9" s="1" t="n">
        <v>206700.38</v>
      </c>
      <c r="G9" s="0" t="s">
        <v>32</v>
      </c>
      <c r="H9" s="0" t="s">
        <v>13</v>
      </c>
      <c r="I9" s="0" t="s">
        <v>33</v>
      </c>
      <c r="J9" s="5" t="n">
        <v>40190</v>
      </c>
      <c r="K9" s="5" t="n">
        <v>40191</v>
      </c>
      <c r="L9" s="0" t="n">
        <v>195</v>
      </c>
      <c r="M9" s="0" t="n">
        <v>5704058</v>
      </c>
      <c r="N9" s="0" t="s">
        <v>13</v>
      </c>
    </row>
    <row r="10" customFormat="false" ht="12.75" hidden="false" customHeight="false" outlineLevel="0" collapsed="false">
      <c r="A10" s="0" t="n">
        <v>57040</v>
      </c>
      <c r="B10" s="5" t="n">
        <v>40387</v>
      </c>
      <c r="C10" s="0" t="n">
        <v>19</v>
      </c>
      <c r="D10" s="0" t="s">
        <v>34</v>
      </c>
      <c r="E10" s="1" t="n">
        <v>185268.89</v>
      </c>
      <c r="F10" s="1" t="n">
        <v>185268.89</v>
      </c>
      <c r="G10" s="0" t="s">
        <v>35</v>
      </c>
      <c r="H10" s="0" t="s">
        <v>13</v>
      </c>
      <c r="I10" s="0" t="s">
        <v>36</v>
      </c>
      <c r="J10" s="5" t="n">
        <v>40201</v>
      </c>
      <c r="K10" s="5" t="n">
        <v>40204</v>
      </c>
      <c r="L10" s="0" t="n">
        <v>182</v>
      </c>
      <c r="M10" s="0" t="n">
        <v>5704058</v>
      </c>
      <c r="N10" s="0" t="s">
        <v>13</v>
      </c>
    </row>
    <row r="11" customFormat="false" ht="12.75" hidden="false" customHeight="false" outlineLevel="0" collapsed="false">
      <c r="A11" s="0" t="n">
        <v>57040</v>
      </c>
      <c r="B11" s="5" t="n">
        <v>40387</v>
      </c>
      <c r="C11" s="0" t="n">
        <v>55</v>
      </c>
      <c r="D11" s="0" t="s">
        <v>37</v>
      </c>
      <c r="E11" s="1" t="n">
        <v>457188.45</v>
      </c>
      <c r="F11" s="1" t="n">
        <v>457188.45</v>
      </c>
      <c r="G11" s="0" t="s">
        <v>38</v>
      </c>
      <c r="H11" s="0" t="s">
        <v>39</v>
      </c>
      <c r="I11" s="0" t="s">
        <v>40</v>
      </c>
      <c r="J11" s="5" t="n">
        <v>40184</v>
      </c>
      <c r="K11" s="5" t="n">
        <v>40221</v>
      </c>
      <c r="L11" s="0" t="n">
        <v>165</v>
      </c>
      <c r="M11" s="0" t="n">
        <v>5704058</v>
      </c>
      <c r="N11" s="0" t="s">
        <v>13</v>
      </c>
    </row>
    <row r="12" customFormat="false" ht="12.75" hidden="false" customHeight="false" outlineLevel="0" collapsed="false">
      <c r="A12" s="0" t="n">
        <v>57040</v>
      </c>
      <c r="B12" s="5" t="n">
        <v>40387</v>
      </c>
      <c r="C12" s="0" t="n">
        <v>15</v>
      </c>
      <c r="D12" s="0" t="s">
        <v>41</v>
      </c>
      <c r="E12" s="1" t="n">
        <v>264746.16</v>
      </c>
      <c r="F12" s="1" t="n">
        <v>264746.16</v>
      </c>
      <c r="G12" s="0" t="s">
        <v>42</v>
      </c>
      <c r="H12" s="0" t="s">
        <v>13</v>
      </c>
      <c r="I12" s="0" t="s">
        <v>43</v>
      </c>
      <c r="J12" s="5" t="n">
        <v>40247</v>
      </c>
      <c r="K12" s="5" t="n">
        <v>40248</v>
      </c>
      <c r="L12" s="0" t="n">
        <v>138</v>
      </c>
      <c r="M12" s="0" t="n">
        <v>5704058</v>
      </c>
      <c r="N12" s="0" t="s">
        <v>13</v>
      </c>
    </row>
    <row r="13" customFormat="false" ht="12.75" hidden="false" customHeight="false" outlineLevel="0" collapsed="false">
      <c r="A13" s="0" t="n">
        <v>57040</v>
      </c>
      <c r="B13" s="5" t="n">
        <v>40387</v>
      </c>
      <c r="C13" s="0" t="n">
        <v>67</v>
      </c>
      <c r="D13" s="0" t="s">
        <v>44</v>
      </c>
      <c r="E13" s="1" t="n">
        <v>185716.62</v>
      </c>
      <c r="F13" s="1" t="n">
        <v>185716.62</v>
      </c>
      <c r="G13" s="0" t="s">
        <v>45</v>
      </c>
      <c r="H13" s="0" t="s">
        <v>13</v>
      </c>
      <c r="I13" s="0" t="s">
        <v>46</v>
      </c>
      <c r="J13" s="5" t="n">
        <v>40258</v>
      </c>
      <c r="K13" s="5" t="n">
        <v>40260</v>
      </c>
      <c r="L13" s="0" t="n">
        <v>126</v>
      </c>
      <c r="M13" s="0" t="n">
        <v>5704058</v>
      </c>
      <c r="N13" s="0" t="s">
        <v>13</v>
      </c>
    </row>
    <row r="14" customFormat="false" ht="12.75" hidden="false" customHeight="false" outlineLevel="0" collapsed="false">
      <c r="A14" s="0" t="n">
        <v>57040</v>
      </c>
      <c r="B14" s="5" t="n">
        <v>40387</v>
      </c>
      <c r="C14" s="0" t="n">
        <v>18</v>
      </c>
      <c r="D14" s="0" t="s">
        <v>47</v>
      </c>
      <c r="E14" s="1" t="n">
        <v>206700.38</v>
      </c>
      <c r="F14" s="1" t="n">
        <v>206700.38</v>
      </c>
      <c r="G14" s="0" t="s">
        <v>32</v>
      </c>
      <c r="H14" s="0" t="s">
        <v>13</v>
      </c>
      <c r="I14" s="0" t="s">
        <v>48</v>
      </c>
      <c r="J14" s="5" t="n">
        <v>40261</v>
      </c>
      <c r="K14" s="5" t="n">
        <v>40262</v>
      </c>
      <c r="L14" s="0" t="n">
        <v>124</v>
      </c>
      <c r="M14" s="0" t="n">
        <v>5704058</v>
      </c>
      <c r="N14" s="0" t="s">
        <v>13</v>
      </c>
    </row>
    <row r="15" customFormat="false" ht="12.75" hidden="false" customHeight="false" outlineLevel="0" collapsed="false">
      <c r="A15" s="0" t="n">
        <v>57040</v>
      </c>
      <c r="B15" s="5" t="n">
        <v>40387</v>
      </c>
      <c r="C15" s="0" t="n">
        <v>22</v>
      </c>
      <c r="D15" s="0" t="s">
        <v>49</v>
      </c>
      <c r="E15" s="1" t="n">
        <v>206700.38</v>
      </c>
      <c r="F15" s="1" t="n">
        <v>206700.38</v>
      </c>
      <c r="G15" s="0" t="s">
        <v>32</v>
      </c>
      <c r="H15" s="0" t="s">
        <v>13</v>
      </c>
      <c r="I15" s="0" t="s">
        <v>50</v>
      </c>
      <c r="J15" s="5" t="n">
        <v>40263</v>
      </c>
      <c r="K15" s="5" t="n">
        <v>40266</v>
      </c>
      <c r="L15" s="0" t="n">
        <v>120</v>
      </c>
      <c r="M15" s="0" t="n">
        <v>5704058</v>
      </c>
      <c r="N15" s="0" t="s">
        <v>13</v>
      </c>
    </row>
    <row r="16" customFormat="false" ht="12.75" hidden="false" customHeight="false" outlineLevel="0" collapsed="false">
      <c r="A16" s="0" t="n">
        <v>57040</v>
      </c>
      <c r="B16" s="5" t="n">
        <v>40387</v>
      </c>
      <c r="C16" s="0" t="n">
        <v>20</v>
      </c>
      <c r="D16" s="0" t="s">
        <v>51</v>
      </c>
      <c r="E16" s="1" t="n">
        <v>216517.45</v>
      </c>
      <c r="F16" s="1" t="n">
        <v>216517.45</v>
      </c>
      <c r="G16" s="0" t="s">
        <v>52</v>
      </c>
      <c r="H16" s="0" t="s">
        <v>13</v>
      </c>
      <c r="I16" s="0" t="s">
        <v>53</v>
      </c>
      <c r="J16" s="5" t="n">
        <v>40275</v>
      </c>
      <c r="K16" s="5" t="n">
        <v>40276</v>
      </c>
      <c r="L16" s="0" t="n">
        <v>110</v>
      </c>
      <c r="M16" s="0" t="n">
        <v>5704058</v>
      </c>
      <c r="N16" s="0" t="s">
        <v>13</v>
      </c>
    </row>
    <row r="17" customFormat="false" ht="12.75" hidden="false" customHeight="false" outlineLevel="0" collapsed="false">
      <c r="A17" s="0" t="n">
        <v>57040</v>
      </c>
      <c r="B17" s="5" t="n">
        <v>40387</v>
      </c>
      <c r="C17" s="0" t="n">
        <v>11</v>
      </c>
      <c r="D17" s="0" t="s">
        <v>54</v>
      </c>
      <c r="E17" s="1" t="n">
        <v>295500.78</v>
      </c>
      <c r="F17" s="1" t="n">
        <v>295500.78</v>
      </c>
      <c r="G17" s="0" t="s">
        <v>55</v>
      </c>
      <c r="H17" s="0" t="s">
        <v>13</v>
      </c>
      <c r="I17" s="0" t="s">
        <v>56</v>
      </c>
      <c r="J17" s="5" t="n">
        <v>40275</v>
      </c>
      <c r="K17" s="5" t="n">
        <v>40276</v>
      </c>
      <c r="L17" s="0" t="n">
        <v>110</v>
      </c>
      <c r="M17" s="0" t="n">
        <v>5704058</v>
      </c>
      <c r="N17" s="0" t="s">
        <v>13</v>
      </c>
    </row>
    <row r="18" customFormat="false" ht="12.75" hidden="false" customHeight="false" outlineLevel="0" collapsed="false">
      <c r="A18" s="0" t="n">
        <v>57040</v>
      </c>
      <c r="B18" s="5" t="n">
        <v>40387</v>
      </c>
      <c r="C18" s="0" t="n">
        <v>63</v>
      </c>
      <c r="D18" s="0" t="s">
        <v>57</v>
      </c>
      <c r="E18" s="1" t="n">
        <v>455979.74</v>
      </c>
      <c r="F18" s="1" t="n">
        <v>455979.74</v>
      </c>
      <c r="G18" s="0" t="s">
        <v>58</v>
      </c>
      <c r="H18" s="0" t="s">
        <v>59</v>
      </c>
      <c r="I18" s="0" t="s">
        <v>60</v>
      </c>
      <c r="J18" s="5" t="n">
        <v>40205</v>
      </c>
      <c r="K18" s="5" t="n">
        <v>40287</v>
      </c>
      <c r="L18" s="0" t="n">
        <v>99</v>
      </c>
      <c r="M18" s="0" t="n">
        <v>5704058</v>
      </c>
      <c r="N18" s="0" t="s">
        <v>13</v>
      </c>
    </row>
    <row r="19" customFormat="false" ht="12.75" hidden="false" customHeight="false" outlineLevel="0" collapsed="false">
      <c r="A19" s="0" t="n">
        <v>57040</v>
      </c>
      <c r="B19" s="5" t="n">
        <v>40387</v>
      </c>
      <c r="C19" s="0" t="n">
        <v>65</v>
      </c>
      <c r="D19" s="0" t="s">
        <v>61</v>
      </c>
      <c r="E19" s="1" t="n">
        <v>158630.54</v>
      </c>
      <c r="F19" s="1" t="n">
        <v>158630.54</v>
      </c>
      <c r="G19" s="0" t="s">
        <v>62</v>
      </c>
      <c r="H19" s="0" t="s">
        <v>63</v>
      </c>
      <c r="I19" s="0" t="s">
        <v>64</v>
      </c>
      <c r="J19" s="5" t="n">
        <v>40195</v>
      </c>
      <c r="K19" s="5" t="n">
        <v>40290</v>
      </c>
      <c r="L19" s="0" t="n">
        <v>96</v>
      </c>
      <c r="M19" s="0" t="n">
        <v>5704058</v>
      </c>
      <c r="N19" s="0" t="s">
        <v>13</v>
      </c>
    </row>
    <row r="20" customFormat="false" ht="12.75" hidden="false" customHeight="false" outlineLevel="0" collapsed="false">
      <c r="A20" s="0" t="n">
        <v>57040</v>
      </c>
      <c r="B20" s="5" t="n">
        <v>40387</v>
      </c>
      <c r="C20" s="0" t="n">
        <v>54</v>
      </c>
      <c r="D20" s="0" t="s">
        <v>65</v>
      </c>
      <c r="E20" s="1" t="n">
        <v>301213.87</v>
      </c>
      <c r="F20" s="1" t="n">
        <v>301213.87</v>
      </c>
      <c r="G20" s="0" t="s">
        <v>66</v>
      </c>
      <c r="H20" s="0" t="s">
        <v>67</v>
      </c>
      <c r="I20" s="0" t="s">
        <v>68</v>
      </c>
      <c r="J20" s="5" t="n">
        <v>40290</v>
      </c>
      <c r="K20" s="5" t="n">
        <v>40294</v>
      </c>
      <c r="L20" s="0" t="n">
        <v>92</v>
      </c>
      <c r="M20" s="0" t="n">
        <v>5704058</v>
      </c>
      <c r="N20" s="0" t="s">
        <v>13</v>
      </c>
    </row>
    <row r="21" customFormat="false" ht="12.75" hidden="false" customHeight="false" outlineLevel="0" collapsed="false">
      <c r="A21" s="0" t="n">
        <v>57040</v>
      </c>
      <c r="B21" s="5" t="n">
        <v>40387</v>
      </c>
      <c r="C21" s="0" t="n">
        <v>61</v>
      </c>
      <c r="D21" s="0" t="s">
        <v>69</v>
      </c>
      <c r="E21" s="1" t="n">
        <v>464109.26</v>
      </c>
      <c r="F21" s="1" t="n">
        <v>464109.26</v>
      </c>
      <c r="G21" s="0" t="s">
        <v>58</v>
      </c>
      <c r="H21" s="0" t="s">
        <v>13</v>
      </c>
      <c r="I21" s="0" t="s">
        <v>70</v>
      </c>
      <c r="J21" s="5" t="n">
        <v>40298</v>
      </c>
      <c r="K21" s="5" t="n">
        <v>40301</v>
      </c>
      <c r="L21" s="0" t="n">
        <v>85</v>
      </c>
      <c r="M21" s="0" t="n">
        <v>5704058</v>
      </c>
      <c r="N21" s="0" t="s">
        <v>13</v>
      </c>
    </row>
    <row r="22" customFormat="false" ht="12.75" hidden="false" customHeight="false" outlineLevel="0" collapsed="false">
      <c r="A22" s="0" t="n">
        <v>57040</v>
      </c>
      <c r="B22" s="5" t="n">
        <v>40387</v>
      </c>
      <c r="C22" s="0" t="n">
        <v>73</v>
      </c>
      <c r="D22" s="0" t="s">
        <v>71</v>
      </c>
      <c r="E22" s="1" t="n">
        <v>180406.61</v>
      </c>
      <c r="F22" s="1" t="n">
        <v>180406.61</v>
      </c>
      <c r="G22" s="0" t="s">
        <v>72</v>
      </c>
      <c r="H22" s="0" t="s">
        <v>73</v>
      </c>
      <c r="I22" s="0" t="s">
        <v>74</v>
      </c>
      <c r="J22" s="5" t="n">
        <v>40288</v>
      </c>
      <c r="K22" s="5" t="n">
        <v>40303</v>
      </c>
      <c r="L22" s="0" t="n">
        <v>83</v>
      </c>
      <c r="M22" s="0" t="n">
        <v>5704058</v>
      </c>
      <c r="N22" s="0" t="s">
        <v>13</v>
      </c>
    </row>
    <row r="23" customFormat="false" ht="12.75" hidden="false" customHeight="false" outlineLevel="0" collapsed="false">
      <c r="A23" s="0" t="n">
        <v>57040</v>
      </c>
      <c r="B23" s="5" t="n">
        <v>40387</v>
      </c>
      <c r="C23" s="0" t="n">
        <v>68</v>
      </c>
      <c r="D23" s="0" t="s">
        <v>221</v>
      </c>
      <c r="E23" s="1" t="n">
        <v>180406.61</v>
      </c>
      <c r="F23" s="1" t="n">
        <v>180406.61</v>
      </c>
      <c r="G23" s="0" t="s">
        <v>72</v>
      </c>
      <c r="H23" s="0" t="s">
        <v>13</v>
      </c>
      <c r="I23" s="0" t="s">
        <v>222</v>
      </c>
      <c r="J23" s="5" t="n">
        <v>40317</v>
      </c>
      <c r="K23" s="5" t="n">
        <v>40319</v>
      </c>
      <c r="L23" s="0" t="n">
        <v>67</v>
      </c>
      <c r="M23" s="0" t="n">
        <v>5704058</v>
      </c>
      <c r="N23" s="0" t="s">
        <v>13</v>
      </c>
    </row>
    <row r="24" customFormat="false" ht="12.75" hidden="false" customHeight="false" outlineLevel="0" collapsed="false">
      <c r="A24" s="0" t="n">
        <v>57040</v>
      </c>
      <c r="B24" s="5" t="n">
        <v>40387</v>
      </c>
      <c r="C24" s="0" t="n">
        <v>66</v>
      </c>
      <c r="D24" s="0" t="s">
        <v>75</v>
      </c>
      <c r="E24" s="1" t="n">
        <v>188616.22</v>
      </c>
      <c r="F24" s="1" t="n">
        <v>188616.22</v>
      </c>
      <c r="G24" s="0" t="s">
        <v>45</v>
      </c>
      <c r="H24" s="0" t="s">
        <v>13</v>
      </c>
      <c r="I24" s="0" t="s">
        <v>76</v>
      </c>
      <c r="J24" s="5" t="n">
        <v>40317</v>
      </c>
      <c r="K24" s="5" t="n">
        <v>40319</v>
      </c>
      <c r="L24" s="0" t="n">
        <v>67</v>
      </c>
      <c r="M24" s="0" t="n">
        <v>5704058</v>
      </c>
      <c r="N24" s="0" t="s">
        <v>13</v>
      </c>
    </row>
    <row r="25" customFormat="false" ht="12.75" hidden="false" customHeight="false" outlineLevel="0" collapsed="false">
      <c r="A25" s="0" t="n">
        <v>57040</v>
      </c>
      <c r="B25" s="5" t="n">
        <v>40387</v>
      </c>
      <c r="C25" s="0" t="n">
        <v>12</v>
      </c>
      <c r="D25" s="0" t="s">
        <v>77</v>
      </c>
      <c r="E25" s="1" t="n">
        <v>295500.78</v>
      </c>
      <c r="F25" s="1" t="n">
        <v>295500.78</v>
      </c>
      <c r="G25" s="0" t="s">
        <v>55</v>
      </c>
      <c r="H25" s="0" t="s">
        <v>13</v>
      </c>
      <c r="I25" s="0" t="s">
        <v>78</v>
      </c>
      <c r="J25" s="5" t="n">
        <v>40323</v>
      </c>
      <c r="K25" s="5" t="n">
        <v>40325</v>
      </c>
      <c r="L25" s="0" t="n">
        <v>61</v>
      </c>
      <c r="M25" s="0" t="n">
        <v>5704058</v>
      </c>
      <c r="N25" s="0" t="s">
        <v>13</v>
      </c>
    </row>
    <row r="26" customFormat="false" ht="12.75" hidden="false" customHeight="false" outlineLevel="0" collapsed="false">
      <c r="A26" s="0" t="n">
        <v>57040</v>
      </c>
      <c r="B26" s="5" t="n">
        <v>40387</v>
      </c>
      <c r="C26" s="0" t="n">
        <v>56</v>
      </c>
      <c r="D26" s="0" t="s">
        <v>79</v>
      </c>
      <c r="E26" s="1" t="n">
        <v>340154.98</v>
      </c>
      <c r="F26" s="1" t="n">
        <v>340154.98</v>
      </c>
      <c r="G26" s="0" t="s">
        <v>80</v>
      </c>
      <c r="H26" s="0" t="s">
        <v>13</v>
      </c>
      <c r="I26" s="0" t="s">
        <v>81</v>
      </c>
      <c r="J26" s="5" t="n">
        <v>40323</v>
      </c>
      <c r="K26" s="5" t="n">
        <v>40325</v>
      </c>
      <c r="L26" s="0" t="n">
        <v>61</v>
      </c>
      <c r="M26" s="0" t="n">
        <v>5704058</v>
      </c>
      <c r="N26" s="0" t="s">
        <v>13</v>
      </c>
    </row>
    <row r="27" customFormat="false" ht="12.75" hidden="false" customHeight="false" outlineLevel="0" collapsed="false">
      <c r="A27" s="0" t="n">
        <v>57040</v>
      </c>
      <c r="B27" s="5" t="n">
        <v>40387</v>
      </c>
      <c r="C27" s="0" t="n">
        <v>33</v>
      </c>
      <c r="D27" s="0" t="s">
        <v>82</v>
      </c>
      <c r="E27" s="1" t="n">
        <v>238544.18</v>
      </c>
      <c r="F27" s="1" t="n">
        <v>238544.18</v>
      </c>
      <c r="G27" s="0" t="s">
        <v>83</v>
      </c>
      <c r="H27" s="0" t="s">
        <v>13</v>
      </c>
      <c r="I27" s="0" t="s">
        <v>84</v>
      </c>
      <c r="J27" s="5" t="n">
        <v>40325</v>
      </c>
      <c r="K27" s="5" t="n">
        <v>40326</v>
      </c>
      <c r="L27" s="0" t="n">
        <v>60</v>
      </c>
      <c r="M27" s="0" t="n">
        <v>5704058</v>
      </c>
      <c r="N27" s="0" t="s">
        <v>13</v>
      </c>
    </row>
    <row r="28" customFormat="false" ht="12.75" hidden="false" customHeight="false" outlineLevel="0" collapsed="false">
      <c r="A28" s="0" t="n">
        <v>57040</v>
      </c>
      <c r="B28" s="5" t="n">
        <v>40387</v>
      </c>
      <c r="C28" s="0" t="n">
        <v>36</v>
      </c>
      <c r="D28" s="0" t="s">
        <v>85</v>
      </c>
      <c r="E28" s="1" t="n">
        <v>238544.18</v>
      </c>
      <c r="F28" s="1" t="n">
        <v>238544.18</v>
      </c>
      <c r="G28" s="0" t="s">
        <v>83</v>
      </c>
      <c r="H28" s="0" t="s">
        <v>13</v>
      </c>
      <c r="I28" s="0" t="s">
        <v>86</v>
      </c>
      <c r="J28" s="5" t="n">
        <v>40326</v>
      </c>
      <c r="K28" s="5" t="n">
        <v>40329</v>
      </c>
      <c r="L28" s="0" t="n">
        <v>57</v>
      </c>
      <c r="M28" s="0" t="n">
        <v>5704058</v>
      </c>
      <c r="N28" s="0" t="s">
        <v>13</v>
      </c>
    </row>
    <row r="29" customFormat="false" ht="12.75" hidden="false" customHeight="false" outlineLevel="0" collapsed="false">
      <c r="A29" s="0" t="n">
        <v>57040</v>
      </c>
      <c r="B29" s="5" t="n">
        <v>40387</v>
      </c>
      <c r="C29" s="0" t="n">
        <v>39</v>
      </c>
      <c r="D29" s="0" t="s">
        <v>87</v>
      </c>
      <c r="E29" s="1" t="n">
        <v>238544.18</v>
      </c>
      <c r="F29" s="1" t="n">
        <v>238544.18</v>
      </c>
      <c r="G29" s="0" t="s">
        <v>83</v>
      </c>
      <c r="H29" s="0" t="s">
        <v>88</v>
      </c>
      <c r="I29" s="0" t="s">
        <v>89</v>
      </c>
      <c r="J29" s="5" t="n">
        <v>40323</v>
      </c>
      <c r="K29" s="5" t="n">
        <v>40333</v>
      </c>
      <c r="L29" s="0" t="n">
        <v>53</v>
      </c>
      <c r="M29" s="0" t="n">
        <v>5704058</v>
      </c>
      <c r="N29" s="0" t="s">
        <v>13</v>
      </c>
    </row>
    <row r="30" customFormat="false" ht="12.75" hidden="false" customHeight="false" outlineLevel="0" collapsed="false">
      <c r="A30" s="0" t="n">
        <v>57040</v>
      </c>
      <c r="B30" s="5" t="n">
        <v>40387</v>
      </c>
      <c r="C30" s="0" t="n">
        <v>51</v>
      </c>
      <c r="D30" s="0" t="s">
        <v>90</v>
      </c>
      <c r="E30" s="1" t="n">
        <v>263248.24</v>
      </c>
      <c r="F30" s="1" t="n">
        <v>263248.24</v>
      </c>
      <c r="G30" s="0" t="s">
        <v>91</v>
      </c>
      <c r="H30" s="0" t="s">
        <v>91</v>
      </c>
      <c r="I30" s="0" t="s">
        <v>92</v>
      </c>
      <c r="J30" s="5" t="n">
        <v>40336</v>
      </c>
      <c r="K30" s="5" t="n">
        <v>40338</v>
      </c>
      <c r="L30" s="0" t="n">
        <v>48</v>
      </c>
      <c r="M30" s="0" t="n">
        <v>5704058</v>
      </c>
      <c r="N30" s="0" t="s">
        <v>13</v>
      </c>
    </row>
    <row r="31" customFormat="false" ht="12.75" hidden="false" customHeight="false" outlineLevel="0" collapsed="false">
      <c r="A31" s="0" t="n">
        <v>57040</v>
      </c>
      <c r="B31" s="5" t="n">
        <v>40387</v>
      </c>
      <c r="C31" s="0" t="n">
        <v>14</v>
      </c>
      <c r="D31" s="0" t="s">
        <v>93</v>
      </c>
      <c r="E31" s="1" t="n">
        <v>264746.16</v>
      </c>
      <c r="F31" s="1" t="n">
        <v>264746.16</v>
      </c>
      <c r="G31" s="0" t="s">
        <v>42</v>
      </c>
      <c r="H31" s="0" t="s">
        <v>42</v>
      </c>
      <c r="I31" s="0" t="s">
        <v>94</v>
      </c>
      <c r="J31" s="5" t="n">
        <v>40275</v>
      </c>
      <c r="K31" s="5" t="n">
        <v>40343</v>
      </c>
      <c r="L31" s="0" t="n">
        <v>43</v>
      </c>
      <c r="M31" s="0" t="n">
        <v>5704058</v>
      </c>
      <c r="N31" s="0" t="s">
        <v>13</v>
      </c>
    </row>
    <row r="32" customFormat="false" ht="12.75" hidden="false" customHeight="false" outlineLevel="0" collapsed="false">
      <c r="A32" s="0" t="n">
        <v>57040</v>
      </c>
      <c r="B32" s="5" t="n">
        <v>40387</v>
      </c>
      <c r="C32" s="0" t="n">
        <v>16</v>
      </c>
      <c r="D32" s="0" t="s">
        <v>95</v>
      </c>
      <c r="E32" s="1" t="n">
        <v>268342.52</v>
      </c>
      <c r="F32" s="1" t="n">
        <v>268342.52</v>
      </c>
      <c r="G32" s="0" t="s">
        <v>42</v>
      </c>
      <c r="H32" s="0" t="s">
        <v>13</v>
      </c>
      <c r="I32" s="0" t="s">
        <v>96</v>
      </c>
      <c r="J32" s="5" t="n">
        <v>40338</v>
      </c>
      <c r="K32" s="5" t="n">
        <v>40343</v>
      </c>
      <c r="L32" s="0" t="n">
        <v>43</v>
      </c>
      <c r="M32" s="0" t="n">
        <v>5704058</v>
      </c>
      <c r="N32" s="0" t="s">
        <v>13</v>
      </c>
    </row>
    <row r="33" customFormat="false" ht="12.75" hidden="false" customHeight="false" outlineLevel="0" collapsed="false">
      <c r="A33" s="0" t="n">
        <v>57040</v>
      </c>
      <c r="B33" s="5" t="n">
        <v>40387</v>
      </c>
      <c r="C33" s="0" t="n">
        <v>10</v>
      </c>
      <c r="D33" s="0" t="s">
        <v>97</v>
      </c>
      <c r="E33" s="1" t="n">
        <v>268342.52</v>
      </c>
      <c r="F33" s="1" t="n">
        <v>268342.52</v>
      </c>
      <c r="G33" s="0" t="s">
        <v>42</v>
      </c>
      <c r="H33" s="0" t="s">
        <v>13</v>
      </c>
      <c r="I33" s="0" t="s">
        <v>98</v>
      </c>
      <c r="J33" s="5" t="n">
        <v>40338</v>
      </c>
      <c r="K33" s="5" t="n">
        <v>40343</v>
      </c>
      <c r="L33" s="0" t="n">
        <v>43</v>
      </c>
      <c r="M33" s="0" t="n">
        <v>5704058</v>
      </c>
      <c r="N33" s="0" t="s">
        <v>13</v>
      </c>
    </row>
    <row r="34" customFormat="false" ht="12.75" hidden="false" customHeight="false" outlineLevel="0" collapsed="false">
      <c r="A34" s="0" t="n">
        <v>57040</v>
      </c>
      <c r="B34" s="5" t="n">
        <v>40387</v>
      </c>
      <c r="C34" s="0" t="n">
        <v>21</v>
      </c>
      <c r="D34" s="0" t="s">
        <v>99</v>
      </c>
      <c r="E34" s="1" t="n">
        <v>208749.16</v>
      </c>
      <c r="F34" s="1" t="n">
        <v>208749.16</v>
      </c>
      <c r="G34" s="0" t="s">
        <v>32</v>
      </c>
      <c r="H34" s="0" t="s">
        <v>13</v>
      </c>
      <c r="I34" s="0" t="s">
        <v>100</v>
      </c>
      <c r="J34" s="5" t="n">
        <v>40346</v>
      </c>
      <c r="K34" s="5" t="n">
        <v>40347</v>
      </c>
      <c r="L34" s="0" t="n">
        <v>39</v>
      </c>
      <c r="M34" s="0" t="n">
        <v>5704058</v>
      </c>
      <c r="N34" s="0" t="s">
        <v>13</v>
      </c>
    </row>
    <row r="35" customFormat="false" ht="12.75" hidden="false" customHeight="false" outlineLevel="0" collapsed="false">
      <c r="A35" s="0" t="n">
        <v>57040</v>
      </c>
      <c r="B35" s="5" t="n">
        <v>40387</v>
      </c>
      <c r="C35" s="0" t="n">
        <v>26</v>
      </c>
      <c r="D35" s="0" t="s">
        <v>101</v>
      </c>
      <c r="E35" s="1" t="n">
        <v>208749.16</v>
      </c>
      <c r="F35" s="1" t="n">
        <v>208749.16</v>
      </c>
      <c r="G35" s="0" t="s">
        <v>32</v>
      </c>
      <c r="H35" s="0" t="s">
        <v>13</v>
      </c>
      <c r="I35" s="0" t="s">
        <v>102</v>
      </c>
      <c r="J35" s="5" t="n">
        <v>40346</v>
      </c>
      <c r="K35" s="5" t="n">
        <v>40347</v>
      </c>
      <c r="L35" s="0" t="n">
        <v>39</v>
      </c>
      <c r="M35" s="0" t="n">
        <v>5704058</v>
      </c>
      <c r="N35" s="0" t="s">
        <v>13</v>
      </c>
    </row>
    <row r="36" customFormat="false" ht="12.75" hidden="false" customHeight="false" outlineLevel="0" collapsed="false">
      <c r="A36" s="0" t="n">
        <v>57040</v>
      </c>
      <c r="B36" s="5" t="n">
        <v>40387</v>
      </c>
      <c r="C36" s="0" t="n">
        <v>34</v>
      </c>
      <c r="D36" s="0" t="s">
        <v>103</v>
      </c>
      <c r="E36" s="1" t="n">
        <v>238544.18</v>
      </c>
      <c r="F36" s="1" t="n">
        <v>238544.18</v>
      </c>
      <c r="G36" s="0" t="s">
        <v>83</v>
      </c>
      <c r="H36" s="0" t="s">
        <v>83</v>
      </c>
      <c r="I36" s="0" t="s">
        <v>104</v>
      </c>
      <c r="J36" s="5" t="n">
        <v>40325</v>
      </c>
      <c r="K36" s="5" t="n">
        <v>40347</v>
      </c>
      <c r="L36" s="0" t="n">
        <v>39</v>
      </c>
      <c r="M36" s="0" t="n">
        <v>5704058</v>
      </c>
      <c r="N36" s="0" t="s">
        <v>13</v>
      </c>
    </row>
    <row r="37" customFormat="false" ht="12.75" hidden="false" customHeight="false" outlineLevel="0" collapsed="false">
      <c r="A37" s="0" t="n">
        <v>57040</v>
      </c>
      <c r="B37" s="5" t="n">
        <v>40387</v>
      </c>
      <c r="C37" s="0" t="n">
        <v>9</v>
      </c>
      <c r="D37" s="0" t="s">
        <v>105</v>
      </c>
      <c r="E37" s="1" t="n">
        <v>168256.62</v>
      </c>
      <c r="F37" s="1" t="n">
        <v>168256.62</v>
      </c>
      <c r="G37" s="0" t="s">
        <v>106</v>
      </c>
      <c r="H37" s="0" t="s">
        <v>13</v>
      </c>
      <c r="I37" s="0" t="s">
        <v>107</v>
      </c>
      <c r="J37" s="5" t="n">
        <v>40348</v>
      </c>
      <c r="K37" s="5" t="n">
        <v>40351</v>
      </c>
      <c r="L37" s="0" t="n">
        <v>35</v>
      </c>
      <c r="M37" s="0" t="n">
        <v>5704058</v>
      </c>
      <c r="N37" s="0" t="s">
        <v>13</v>
      </c>
    </row>
    <row r="38" customFormat="false" ht="12.75" hidden="false" customHeight="false" outlineLevel="0" collapsed="false">
      <c r="A38" s="0" t="n">
        <v>57040</v>
      </c>
      <c r="B38" s="5" t="n">
        <v>40387</v>
      </c>
      <c r="C38" s="0" t="n">
        <v>75</v>
      </c>
      <c r="D38" s="0" t="s">
        <v>108</v>
      </c>
      <c r="E38" s="1" t="n">
        <v>189418.2</v>
      </c>
      <c r="F38" s="1" t="n">
        <v>189418.2</v>
      </c>
      <c r="G38" s="0" t="s">
        <v>45</v>
      </c>
      <c r="H38" s="0" t="s">
        <v>13</v>
      </c>
      <c r="I38" s="0" t="s">
        <v>109</v>
      </c>
      <c r="J38" s="5" t="n">
        <v>40348</v>
      </c>
      <c r="K38" s="5" t="n">
        <v>40351</v>
      </c>
      <c r="L38" s="0" t="n">
        <v>35</v>
      </c>
      <c r="M38" s="0" t="n">
        <v>5704058</v>
      </c>
      <c r="N38" s="0" t="s">
        <v>13</v>
      </c>
    </row>
    <row r="39" customFormat="false" ht="12.75" hidden="false" customHeight="false" outlineLevel="0" collapsed="false">
      <c r="A39" s="0" t="n">
        <v>57040</v>
      </c>
      <c r="B39" s="5" t="n">
        <v>40387</v>
      </c>
      <c r="C39" s="0" t="n">
        <v>24</v>
      </c>
      <c r="D39" s="0" t="s">
        <v>110</v>
      </c>
      <c r="E39" s="1" t="n">
        <v>218139.41</v>
      </c>
      <c r="F39" s="1" t="n">
        <v>101510.03</v>
      </c>
      <c r="G39" s="0" t="s">
        <v>111</v>
      </c>
      <c r="H39" s="0" t="s">
        <v>111</v>
      </c>
      <c r="I39" s="0" t="s">
        <v>112</v>
      </c>
      <c r="J39" s="5" t="n">
        <v>40340</v>
      </c>
      <c r="K39" s="5" t="n">
        <v>40352</v>
      </c>
      <c r="L39" s="0" t="n">
        <v>34</v>
      </c>
      <c r="M39" s="0" t="n">
        <v>5704058</v>
      </c>
      <c r="N39" s="0" t="s">
        <v>13</v>
      </c>
    </row>
    <row r="40" customFormat="false" ht="12.75" hidden="false" customHeight="false" outlineLevel="0" collapsed="false">
      <c r="A40" s="0" t="n">
        <v>57040</v>
      </c>
      <c r="B40" s="5" t="n">
        <v>40387</v>
      </c>
      <c r="C40" s="0" t="n">
        <v>74</v>
      </c>
      <c r="D40" s="0" t="s">
        <v>113</v>
      </c>
      <c r="E40" s="1" t="n">
        <v>182206.62</v>
      </c>
      <c r="F40" s="1" t="n">
        <v>182206.62</v>
      </c>
      <c r="G40" s="0" t="s">
        <v>72</v>
      </c>
      <c r="H40" s="0" t="s">
        <v>72</v>
      </c>
      <c r="I40" s="0" t="s">
        <v>114</v>
      </c>
      <c r="J40" s="5" t="n">
        <v>40348</v>
      </c>
      <c r="K40" s="5" t="n">
        <v>40352</v>
      </c>
      <c r="L40" s="0" t="n">
        <v>34</v>
      </c>
      <c r="M40" s="0" t="n">
        <v>5704058</v>
      </c>
      <c r="N40" s="0" t="s">
        <v>13</v>
      </c>
    </row>
    <row r="41" customFormat="false" ht="12.75" hidden="false" customHeight="false" outlineLevel="0" collapsed="false">
      <c r="A41" s="0" t="n">
        <v>57040</v>
      </c>
      <c r="B41" s="5" t="n">
        <v>40387</v>
      </c>
      <c r="C41" s="0" t="n">
        <v>72</v>
      </c>
      <c r="D41" s="0" t="s">
        <v>115</v>
      </c>
      <c r="E41" s="1" t="n">
        <v>179236.61</v>
      </c>
      <c r="F41" s="1" t="n">
        <v>179236.61</v>
      </c>
      <c r="G41" s="0" t="s">
        <v>116</v>
      </c>
      <c r="H41" s="0" t="s">
        <v>13</v>
      </c>
      <c r="I41" s="0" t="s">
        <v>117</v>
      </c>
      <c r="J41" s="5" t="n">
        <v>40351</v>
      </c>
      <c r="K41" s="5" t="n">
        <v>40352</v>
      </c>
      <c r="L41" s="0" t="n">
        <v>34</v>
      </c>
      <c r="M41" s="0" t="n">
        <v>5704058</v>
      </c>
      <c r="N41" s="0" t="s">
        <v>13</v>
      </c>
    </row>
    <row r="42" customFormat="false" ht="12.75" hidden="false" customHeight="false" outlineLevel="0" collapsed="false">
      <c r="A42" s="0" t="n">
        <v>57040</v>
      </c>
      <c r="B42" s="5" t="n">
        <v>40387</v>
      </c>
      <c r="C42" s="0" t="n">
        <v>43</v>
      </c>
      <c r="D42" s="0" t="s">
        <v>223</v>
      </c>
      <c r="E42" s="1" t="n">
        <v>314046.29</v>
      </c>
      <c r="F42" s="1" t="n">
        <v>314046.29</v>
      </c>
      <c r="G42" s="0" t="s">
        <v>224</v>
      </c>
      <c r="H42" s="0" t="s">
        <v>13</v>
      </c>
      <c r="I42" s="0" t="s">
        <v>225</v>
      </c>
      <c r="J42" s="5" t="n">
        <v>40351</v>
      </c>
      <c r="K42" s="5" t="n">
        <v>40352</v>
      </c>
      <c r="L42" s="0" t="n">
        <v>34</v>
      </c>
      <c r="M42" s="0" t="n">
        <v>5704058</v>
      </c>
      <c r="N42" s="0" t="s">
        <v>13</v>
      </c>
    </row>
    <row r="43" customFormat="false" ht="12.75" hidden="false" customHeight="false" outlineLevel="0" collapsed="false">
      <c r="A43" s="0" t="n">
        <v>57040</v>
      </c>
      <c r="B43" s="5" t="n">
        <v>40387</v>
      </c>
      <c r="C43" s="0" t="n">
        <v>40</v>
      </c>
      <c r="D43" s="0" t="s">
        <v>118</v>
      </c>
      <c r="E43" s="1" t="n">
        <v>238544.18</v>
      </c>
      <c r="F43" s="1" t="n">
        <v>238544.18</v>
      </c>
      <c r="G43" s="0" t="s">
        <v>83</v>
      </c>
      <c r="H43" s="0" t="s">
        <v>13</v>
      </c>
      <c r="I43" s="0" t="s">
        <v>119</v>
      </c>
      <c r="J43" s="5" t="n">
        <v>40352</v>
      </c>
      <c r="K43" s="5" t="n">
        <v>40354</v>
      </c>
      <c r="L43" s="0" t="n">
        <v>32</v>
      </c>
      <c r="M43" s="0" t="n">
        <v>5704058</v>
      </c>
      <c r="N43" s="0" t="s">
        <v>13</v>
      </c>
    </row>
    <row r="44" customFormat="false" ht="12.75" hidden="false" customHeight="false" outlineLevel="0" collapsed="false">
      <c r="A44" s="0" t="n">
        <v>57040</v>
      </c>
      <c r="B44" s="5" t="n">
        <v>40387</v>
      </c>
      <c r="C44" s="0" t="n">
        <v>13</v>
      </c>
      <c r="D44" s="0" t="s">
        <v>120</v>
      </c>
      <c r="E44" s="1" t="n">
        <v>237460.7</v>
      </c>
      <c r="F44" s="1" t="n">
        <v>237460.7</v>
      </c>
      <c r="G44" s="0" t="s">
        <v>121</v>
      </c>
      <c r="H44" s="0" t="s">
        <v>13</v>
      </c>
      <c r="I44" s="0" t="s">
        <v>122</v>
      </c>
      <c r="J44" s="5" t="n">
        <v>40352</v>
      </c>
      <c r="K44" s="5" t="n">
        <v>40357</v>
      </c>
      <c r="L44" s="0" t="n">
        <v>29</v>
      </c>
      <c r="M44" s="0" t="n">
        <v>5704058</v>
      </c>
      <c r="N44" s="0" t="s">
        <v>13</v>
      </c>
    </row>
    <row r="45" customFormat="false" ht="12.75" hidden="false" customHeight="false" outlineLevel="0" collapsed="false">
      <c r="A45" s="0" t="n">
        <v>57040</v>
      </c>
      <c r="B45" s="5" t="n">
        <v>40387</v>
      </c>
      <c r="C45" s="0" t="n">
        <v>30</v>
      </c>
      <c r="D45" s="0" t="s">
        <v>123</v>
      </c>
      <c r="E45" s="1" t="n">
        <v>427328.62</v>
      </c>
      <c r="F45" s="1" t="n">
        <v>427328.62</v>
      </c>
      <c r="G45" s="0" t="s">
        <v>124</v>
      </c>
      <c r="H45" s="0" t="s">
        <v>13</v>
      </c>
      <c r="I45" s="0" t="s">
        <v>125</v>
      </c>
      <c r="J45" s="5" t="n">
        <v>40352</v>
      </c>
      <c r="K45" s="5" t="n">
        <v>40357</v>
      </c>
      <c r="L45" s="0" t="n">
        <v>29</v>
      </c>
      <c r="M45" s="0" t="n">
        <v>5704058</v>
      </c>
      <c r="N45" s="0" t="s">
        <v>13</v>
      </c>
    </row>
    <row r="46" customFormat="false" ht="12.75" hidden="false" customHeight="false" outlineLevel="0" collapsed="false">
      <c r="A46" s="0" t="n">
        <v>57040</v>
      </c>
      <c r="B46" s="5" t="n">
        <v>40387</v>
      </c>
      <c r="C46" s="0" t="n">
        <v>64</v>
      </c>
      <c r="D46" s="0" t="s">
        <v>126</v>
      </c>
      <c r="E46" s="1" t="n">
        <v>472741.65</v>
      </c>
      <c r="F46" s="1" t="n">
        <v>472741.65</v>
      </c>
      <c r="G46" s="0" t="s">
        <v>58</v>
      </c>
      <c r="H46" s="0" t="s">
        <v>13</v>
      </c>
      <c r="I46" s="0" t="s">
        <v>127</v>
      </c>
      <c r="J46" s="5" t="n">
        <v>40352</v>
      </c>
      <c r="K46" s="5" t="n">
        <v>40357</v>
      </c>
      <c r="L46" s="0" t="n">
        <v>29</v>
      </c>
      <c r="M46" s="0" t="n">
        <v>5704058</v>
      </c>
      <c r="N46" s="0" t="s">
        <v>13</v>
      </c>
    </row>
    <row r="47" customFormat="false" ht="12.75" hidden="false" customHeight="false" outlineLevel="0" collapsed="false">
      <c r="A47" s="0" t="n">
        <v>57040</v>
      </c>
      <c r="B47" s="5" t="n">
        <v>40387</v>
      </c>
      <c r="C47" s="0" t="n">
        <v>46</v>
      </c>
      <c r="D47" s="0" t="s">
        <v>128</v>
      </c>
      <c r="E47" s="1" t="n">
        <v>290849.53</v>
      </c>
      <c r="F47" s="1" t="n">
        <v>290849.53</v>
      </c>
      <c r="G47" s="0" t="s">
        <v>129</v>
      </c>
      <c r="H47" s="0" t="s">
        <v>13</v>
      </c>
      <c r="I47" s="0" t="s">
        <v>130</v>
      </c>
      <c r="J47" s="5" t="n">
        <v>40355</v>
      </c>
      <c r="K47" s="5" t="n">
        <v>40357</v>
      </c>
      <c r="L47" s="0" t="n">
        <v>29</v>
      </c>
      <c r="M47" s="0" t="n">
        <v>5704058</v>
      </c>
      <c r="N47" s="0" t="s">
        <v>13</v>
      </c>
    </row>
    <row r="48" customFormat="false" ht="12.75" hidden="false" customHeight="false" outlineLevel="0" collapsed="false">
      <c r="A48" s="0" t="n">
        <v>57040</v>
      </c>
      <c r="B48" s="5" t="n">
        <v>40387</v>
      </c>
      <c r="C48" s="0" t="n">
        <v>60</v>
      </c>
      <c r="D48" s="0" t="s">
        <v>131</v>
      </c>
      <c r="E48" s="1" t="n">
        <v>340154.98</v>
      </c>
      <c r="F48" s="1" t="n">
        <v>340154.98</v>
      </c>
      <c r="G48" s="0" t="s">
        <v>80</v>
      </c>
      <c r="H48" s="0" t="s">
        <v>80</v>
      </c>
      <c r="I48" s="0" t="s">
        <v>132</v>
      </c>
      <c r="J48" s="5" t="n">
        <v>40297</v>
      </c>
      <c r="K48" s="5" t="n">
        <v>40358</v>
      </c>
      <c r="L48" s="0" t="n">
        <v>28</v>
      </c>
      <c r="M48" s="0" t="n">
        <v>5704058</v>
      </c>
      <c r="N48" s="0" t="s">
        <v>13</v>
      </c>
    </row>
    <row r="49" customFormat="false" ht="12.75" hidden="false" customHeight="false" outlineLevel="0" collapsed="false">
      <c r="A49" s="0" t="n">
        <v>57040</v>
      </c>
      <c r="B49" s="5" t="n">
        <v>40387</v>
      </c>
      <c r="C49" s="0" t="n">
        <v>38</v>
      </c>
      <c r="D49" s="0" t="s">
        <v>226</v>
      </c>
      <c r="E49" s="1" t="n">
        <v>238544.18</v>
      </c>
      <c r="F49" s="1" t="n">
        <v>101894.55</v>
      </c>
      <c r="G49" s="0" t="s">
        <v>83</v>
      </c>
      <c r="H49" s="0" t="s">
        <v>13</v>
      </c>
      <c r="I49" s="0" t="s">
        <v>227</v>
      </c>
      <c r="J49" s="5" t="n">
        <v>40356</v>
      </c>
      <c r="K49" s="5" t="n">
        <v>40358</v>
      </c>
      <c r="L49" s="0" t="n">
        <v>28</v>
      </c>
      <c r="M49" s="0" t="n">
        <v>5704058</v>
      </c>
      <c r="N49" s="0" t="s">
        <v>13</v>
      </c>
    </row>
    <row r="50" customFormat="false" ht="12.75" hidden="false" customHeight="false" outlineLevel="0" collapsed="false">
      <c r="A50" s="0" t="n">
        <v>57040</v>
      </c>
      <c r="B50" s="5" t="n">
        <v>40387</v>
      </c>
      <c r="C50" s="0" t="n">
        <v>57</v>
      </c>
      <c r="D50" s="0" t="s">
        <v>133</v>
      </c>
      <c r="E50" s="1" t="n">
        <v>304033.07</v>
      </c>
      <c r="F50" s="1" t="n">
        <v>304033.07</v>
      </c>
      <c r="G50" s="0" t="s">
        <v>134</v>
      </c>
      <c r="H50" s="0" t="s">
        <v>134</v>
      </c>
      <c r="I50" s="0" t="s">
        <v>135</v>
      </c>
      <c r="J50" s="5" t="n">
        <v>40345</v>
      </c>
      <c r="K50" s="5" t="n">
        <v>40358</v>
      </c>
      <c r="L50" s="0" t="n">
        <v>28</v>
      </c>
      <c r="M50" s="0" t="n">
        <v>5704058</v>
      </c>
      <c r="N50" s="0" t="s">
        <v>13</v>
      </c>
    </row>
    <row r="51" customFormat="false" ht="12.75" hidden="false" customHeight="false" outlineLevel="0" collapsed="false">
      <c r="A51" s="0" t="n">
        <v>57040</v>
      </c>
      <c r="B51" s="5" t="n">
        <v>40387</v>
      </c>
      <c r="C51" s="0" t="n">
        <v>28</v>
      </c>
      <c r="D51" s="0" t="s">
        <v>136</v>
      </c>
      <c r="E51" s="1" t="n">
        <v>216517.45</v>
      </c>
      <c r="F51" s="1" t="n">
        <v>153543.45</v>
      </c>
      <c r="G51" s="0" t="s">
        <v>52</v>
      </c>
      <c r="H51" s="0" t="s">
        <v>52</v>
      </c>
      <c r="I51" s="0" t="s">
        <v>137</v>
      </c>
      <c r="J51" s="5" t="n">
        <v>40297</v>
      </c>
      <c r="K51" s="5" t="n">
        <v>40359</v>
      </c>
      <c r="L51" s="0" t="n">
        <v>27</v>
      </c>
      <c r="M51" s="0" t="n">
        <v>5704058</v>
      </c>
      <c r="N51" s="0" t="s">
        <v>13</v>
      </c>
    </row>
    <row r="52" customFormat="false" ht="12.75" hidden="false" customHeight="false" outlineLevel="0" collapsed="false">
      <c r="A52" s="0" t="n">
        <v>57040</v>
      </c>
      <c r="B52" s="5" t="n">
        <v>40387</v>
      </c>
      <c r="C52" s="0" t="n">
        <v>52</v>
      </c>
      <c r="D52" s="0" t="s">
        <v>228</v>
      </c>
      <c r="E52" s="1" t="n">
        <v>263248.24</v>
      </c>
      <c r="F52" s="1" t="n">
        <v>263248.24</v>
      </c>
      <c r="G52" s="0" t="s">
        <v>91</v>
      </c>
      <c r="H52" s="0" t="s">
        <v>91</v>
      </c>
      <c r="I52" s="0" t="s">
        <v>229</v>
      </c>
      <c r="J52" s="5" t="n">
        <v>40340</v>
      </c>
      <c r="K52" s="5" t="n">
        <v>40359</v>
      </c>
      <c r="L52" s="0" t="n">
        <v>27</v>
      </c>
      <c r="M52" s="0" t="n">
        <v>5704058</v>
      </c>
      <c r="N52" s="0" t="s">
        <v>13</v>
      </c>
    </row>
    <row r="53" customFormat="false" ht="12.75" hidden="false" customHeight="false" outlineLevel="0" collapsed="false">
      <c r="A53" s="0" t="n">
        <v>57040</v>
      </c>
      <c r="B53" s="5" t="n">
        <v>40387</v>
      </c>
      <c r="C53" s="0" t="n">
        <v>62</v>
      </c>
      <c r="D53" s="0" t="s">
        <v>138</v>
      </c>
      <c r="E53" s="1" t="n">
        <v>472741.65</v>
      </c>
      <c r="F53" s="1" t="n">
        <v>472741.65</v>
      </c>
      <c r="G53" s="0" t="s">
        <v>58</v>
      </c>
      <c r="H53" s="0" t="s">
        <v>13</v>
      </c>
      <c r="I53" s="0" t="s">
        <v>139</v>
      </c>
      <c r="J53" s="5" t="n">
        <v>40361</v>
      </c>
      <c r="K53" s="5" t="n">
        <v>40364</v>
      </c>
      <c r="L53" s="0" t="n">
        <v>22</v>
      </c>
      <c r="M53" s="0" t="n">
        <v>5704058</v>
      </c>
      <c r="N53" s="0" t="s">
        <v>13</v>
      </c>
    </row>
    <row r="54" customFormat="false" ht="12.75" hidden="false" customHeight="false" outlineLevel="0" collapsed="false">
      <c r="A54" s="0" t="n">
        <v>57040</v>
      </c>
      <c r="B54" s="5" t="n">
        <v>40387</v>
      </c>
      <c r="C54" s="0" t="n">
        <v>48</v>
      </c>
      <c r="D54" s="0" t="s">
        <v>140</v>
      </c>
      <c r="E54" s="1" t="n">
        <v>301213.87</v>
      </c>
      <c r="F54" s="1" t="n">
        <v>301213.87</v>
      </c>
      <c r="G54" s="0" t="s">
        <v>66</v>
      </c>
      <c r="H54" s="0" t="s">
        <v>66</v>
      </c>
      <c r="I54" s="0" t="s">
        <v>141</v>
      </c>
      <c r="J54" s="5" t="n">
        <v>40325</v>
      </c>
      <c r="K54" s="5" t="n">
        <v>40367</v>
      </c>
      <c r="L54" s="0" t="n">
        <v>19</v>
      </c>
      <c r="M54" s="0" t="n">
        <v>5704058</v>
      </c>
      <c r="N54" s="0" t="s">
        <v>13</v>
      </c>
    </row>
    <row r="55" customFormat="false" ht="12.75" hidden="false" customHeight="false" outlineLevel="0" collapsed="false">
      <c r="A55" s="0" t="n">
        <v>57040</v>
      </c>
      <c r="B55" s="5" t="n">
        <v>40387</v>
      </c>
      <c r="C55" s="0" t="n">
        <v>42</v>
      </c>
      <c r="D55" s="0" t="s">
        <v>142</v>
      </c>
      <c r="E55" s="1" t="n">
        <v>238544.18</v>
      </c>
      <c r="F55" s="1" t="n">
        <v>238544.18</v>
      </c>
      <c r="G55" s="0" t="s">
        <v>83</v>
      </c>
      <c r="H55" s="0" t="s">
        <v>13</v>
      </c>
      <c r="I55" s="0" t="s">
        <v>143</v>
      </c>
      <c r="J55" s="5" t="n">
        <v>40367</v>
      </c>
      <c r="K55" s="5" t="n">
        <v>40368</v>
      </c>
      <c r="L55" s="0" t="n">
        <v>18</v>
      </c>
      <c r="M55" s="0" t="n">
        <v>5704058</v>
      </c>
      <c r="N55" s="0" t="s">
        <v>13</v>
      </c>
    </row>
    <row r="56" customFormat="false" ht="12.75" hidden="false" customHeight="false" outlineLevel="0" collapsed="false">
      <c r="A56" s="0" t="n">
        <v>57040</v>
      </c>
      <c r="B56" s="5" t="n">
        <v>40387</v>
      </c>
      <c r="C56" s="0" t="n">
        <v>35</v>
      </c>
      <c r="D56" s="0" t="s">
        <v>144</v>
      </c>
      <c r="E56" s="1" t="n">
        <v>238544.18</v>
      </c>
      <c r="F56" s="1" t="n">
        <v>238544.18</v>
      </c>
      <c r="G56" s="0" t="s">
        <v>83</v>
      </c>
      <c r="H56" s="0" t="s">
        <v>13</v>
      </c>
      <c r="I56" s="0" t="s">
        <v>145</v>
      </c>
      <c r="J56" s="5" t="n">
        <v>40367</v>
      </c>
      <c r="K56" s="5" t="n">
        <v>40368</v>
      </c>
      <c r="L56" s="0" t="n">
        <v>18</v>
      </c>
      <c r="M56" s="0" t="n">
        <v>5704058</v>
      </c>
      <c r="N56" s="0" t="s">
        <v>13</v>
      </c>
    </row>
    <row r="57" customFormat="false" ht="12.75" hidden="false" customHeight="false" outlineLevel="0" collapsed="false">
      <c r="A57" s="0" t="n">
        <v>57040</v>
      </c>
      <c r="B57" s="5" t="n">
        <v>40387</v>
      </c>
      <c r="C57" s="0" t="n">
        <v>31</v>
      </c>
      <c r="D57" s="0" t="s">
        <v>146</v>
      </c>
      <c r="E57" s="1" t="n">
        <v>238544.18</v>
      </c>
      <c r="F57" s="1" t="n">
        <v>238544.18</v>
      </c>
      <c r="G57" s="0" t="s">
        <v>83</v>
      </c>
      <c r="H57" s="0" t="s">
        <v>13</v>
      </c>
      <c r="I57" s="0" t="s">
        <v>147</v>
      </c>
      <c r="J57" s="5" t="n">
        <v>40367</v>
      </c>
      <c r="K57" s="5" t="n">
        <v>40368</v>
      </c>
      <c r="L57" s="0" t="n">
        <v>18</v>
      </c>
      <c r="M57" s="0" t="n">
        <v>5704058</v>
      </c>
      <c r="N57" s="0" t="s">
        <v>13</v>
      </c>
    </row>
    <row r="58" customFormat="false" ht="12.75" hidden="false" customHeight="false" outlineLevel="0" collapsed="false">
      <c r="A58" s="0" t="n">
        <v>57040</v>
      </c>
      <c r="B58" s="5" t="n">
        <v>40387</v>
      </c>
      <c r="C58" s="0" t="n">
        <v>32</v>
      </c>
      <c r="D58" s="0" t="s">
        <v>148</v>
      </c>
      <c r="E58" s="1" t="n">
        <v>238544.18</v>
      </c>
      <c r="F58" s="1" t="n">
        <v>238544.18</v>
      </c>
      <c r="G58" s="0" t="s">
        <v>83</v>
      </c>
      <c r="H58" s="0" t="s">
        <v>13</v>
      </c>
      <c r="I58" s="0" t="s">
        <v>149</v>
      </c>
      <c r="J58" s="5" t="n">
        <v>40367</v>
      </c>
      <c r="K58" s="5" t="n">
        <v>40368</v>
      </c>
      <c r="L58" s="0" t="n">
        <v>18</v>
      </c>
      <c r="M58" s="0" t="n">
        <v>5704058</v>
      </c>
      <c r="N58" s="0" t="s">
        <v>13</v>
      </c>
    </row>
    <row r="59" customFormat="false" ht="12.75" hidden="false" customHeight="false" outlineLevel="0" collapsed="false">
      <c r="A59" s="0" t="n">
        <v>57040</v>
      </c>
      <c r="B59" s="5" t="n">
        <v>40387</v>
      </c>
      <c r="C59" s="0" t="n">
        <v>37</v>
      </c>
      <c r="D59" s="0" t="s">
        <v>150</v>
      </c>
      <c r="E59" s="1" t="n">
        <v>238544.18</v>
      </c>
      <c r="F59" s="1" t="n">
        <v>238544.18</v>
      </c>
      <c r="G59" s="0" t="s">
        <v>83</v>
      </c>
      <c r="H59" s="0" t="s">
        <v>13</v>
      </c>
      <c r="I59" s="0" t="s">
        <v>151</v>
      </c>
      <c r="J59" s="5" t="n">
        <v>40367</v>
      </c>
      <c r="K59" s="5" t="n">
        <v>40368</v>
      </c>
      <c r="L59" s="0" t="n">
        <v>18</v>
      </c>
      <c r="M59" s="0" t="n">
        <v>5704058</v>
      </c>
      <c r="N59" s="0" t="s">
        <v>13</v>
      </c>
    </row>
    <row r="60" customFormat="false" ht="12.75" hidden="false" customHeight="false" outlineLevel="0" collapsed="false">
      <c r="A60" s="0" t="n">
        <v>57040</v>
      </c>
      <c r="B60" s="5" t="n">
        <v>40387</v>
      </c>
      <c r="C60" s="0" t="n">
        <v>41</v>
      </c>
      <c r="D60" s="0" t="s">
        <v>152</v>
      </c>
      <c r="E60" s="1" t="n">
        <v>238544.18</v>
      </c>
      <c r="F60" s="1" t="n">
        <v>238544.18</v>
      </c>
      <c r="G60" s="0" t="s">
        <v>83</v>
      </c>
      <c r="H60" s="0" t="s">
        <v>13</v>
      </c>
      <c r="I60" s="0" t="s">
        <v>153</v>
      </c>
      <c r="J60" s="5" t="n">
        <v>40367</v>
      </c>
      <c r="K60" s="5" t="n">
        <v>40368</v>
      </c>
      <c r="L60" s="0" t="n">
        <v>18</v>
      </c>
      <c r="M60" s="0" t="n">
        <v>5704058</v>
      </c>
      <c r="N60" s="0" t="s">
        <v>13</v>
      </c>
    </row>
    <row r="61" customFormat="false" ht="12.75" hidden="false" customHeight="false" outlineLevel="0" collapsed="false">
      <c r="A61" s="0" t="n">
        <v>57040</v>
      </c>
      <c r="B61" s="5" t="n">
        <v>40387</v>
      </c>
      <c r="C61" s="0" t="n">
        <v>50</v>
      </c>
      <c r="D61" s="0" t="s">
        <v>154</v>
      </c>
      <c r="E61" s="1" t="n">
        <v>263248.24</v>
      </c>
      <c r="F61" s="1" t="n">
        <v>263248.24</v>
      </c>
      <c r="G61" s="0" t="s">
        <v>91</v>
      </c>
      <c r="H61" s="0" t="s">
        <v>13</v>
      </c>
      <c r="I61" s="0" t="s">
        <v>155</v>
      </c>
      <c r="J61" s="5" t="n">
        <v>40367</v>
      </c>
      <c r="K61" s="5" t="n">
        <v>40371</v>
      </c>
      <c r="L61" s="0" t="n">
        <v>15</v>
      </c>
      <c r="M61" s="0" t="n">
        <v>5704058</v>
      </c>
      <c r="N61" s="0" t="s">
        <v>13</v>
      </c>
    </row>
    <row r="62" customFormat="false" ht="12.75" hidden="false" customHeight="false" outlineLevel="0" collapsed="false">
      <c r="A62" s="0" t="n">
        <v>57040</v>
      </c>
      <c r="B62" s="5" t="n">
        <v>40387</v>
      </c>
      <c r="C62" s="0" t="n">
        <v>53</v>
      </c>
      <c r="D62" s="0" t="s">
        <v>156</v>
      </c>
      <c r="E62" s="1" t="n">
        <v>263248.24</v>
      </c>
      <c r="F62" s="1" t="n">
        <v>263248.24</v>
      </c>
      <c r="G62" s="0" t="s">
        <v>91</v>
      </c>
      <c r="H62" s="0" t="s">
        <v>13</v>
      </c>
      <c r="I62" s="0" t="s">
        <v>157</v>
      </c>
      <c r="J62" s="5" t="n">
        <v>40367</v>
      </c>
      <c r="K62" s="5" t="n">
        <v>40371</v>
      </c>
      <c r="L62" s="0" t="n">
        <v>15</v>
      </c>
      <c r="M62" s="0" t="n">
        <v>5704058</v>
      </c>
      <c r="N62" s="0" t="s">
        <v>13</v>
      </c>
    </row>
    <row r="63" customFormat="false" ht="12.75" hidden="false" customHeight="false" outlineLevel="0" collapsed="false">
      <c r="A63" s="0" t="n">
        <v>57040</v>
      </c>
      <c r="B63" s="5" t="n">
        <v>40387</v>
      </c>
      <c r="C63" s="0" t="n">
        <v>25</v>
      </c>
      <c r="D63" s="0" t="s">
        <v>158</v>
      </c>
      <c r="E63" s="1" t="n">
        <v>187348.1</v>
      </c>
      <c r="F63" s="1" t="n">
        <v>187348.1</v>
      </c>
      <c r="G63" s="0" t="s">
        <v>35</v>
      </c>
      <c r="H63" s="0" t="s">
        <v>13</v>
      </c>
      <c r="I63" s="0" t="s">
        <v>159</v>
      </c>
      <c r="J63" s="5" t="n">
        <v>40367</v>
      </c>
      <c r="K63" s="5" t="n">
        <v>40372</v>
      </c>
      <c r="L63" s="0" t="n">
        <v>14</v>
      </c>
      <c r="M63" s="0" t="n">
        <v>5704058</v>
      </c>
      <c r="N63" s="0" t="s">
        <v>13</v>
      </c>
    </row>
    <row r="64" customFormat="false" ht="12.75" hidden="false" customHeight="false" outlineLevel="0" collapsed="false">
      <c r="A64" s="0" t="n">
        <v>57040</v>
      </c>
      <c r="B64" s="5" t="n">
        <v>40387</v>
      </c>
      <c r="C64" s="0" t="n">
        <v>29</v>
      </c>
      <c r="D64" s="0" t="s">
        <v>160</v>
      </c>
      <c r="E64" s="1" t="n">
        <v>208749.16</v>
      </c>
      <c r="F64" s="1" t="n">
        <v>208749.16</v>
      </c>
      <c r="G64" s="0" t="s">
        <v>32</v>
      </c>
      <c r="H64" s="0" t="s">
        <v>13</v>
      </c>
      <c r="I64" s="0" t="s">
        <v>161</v>
      </c>
      <c r="J64" s="5" t="n">
        <v>40367</v>
      </c>
      <c r="K64" s="5" t="n">
        <v>40372</v>
      </c>
      <c r="L64" s="0" t="n">
        <v>14</v>
      </c>
      <c r="M64" s="0" t="n">
        <v>5704058</v>
      </c>
      <c r="N64" s="0" t="s">
        <v>13</v>
      </c>
    </row>
    <row r="65" customFormat="false" ht="12.75" hidden="false" customHeight="false" outlineLevel="0" collapsed="false">
      <c r="A65" s="0" t="n">
        <v>57040</v>
      </c>
      <c r="B65" s="5" t="n">
        <v>40387</v>
      </c>
      <c r="C65" s="0" t="n">
        <v>49</v>
      </c>
      <c r="D65" s="0" t="s">
        <v>162</v>
      </c>
      <c r="E65" s="1" t="n">
        <v>290849.53</v>
      </c>
      <c r="F65" s="1" t="n">
        <v>290849.53</v>
      </c>
      <c r="G65" s="0" t="s">
        <v>129</v>
      </c>
      <c r="H65" s="0" t="s">
        <v>13</v>
      </c>
      <c r="I65" s="0" t="s">
        <v>163</v>
      </c>
      <c r="J65" s="5" t="n">
        <v>40367</v>
      </c>
      <c r="K65" s="5" t="n">
        <v>40372</v>
      </c>
      <c r="L65" s="0" t="n">
        <v>14</v>
      </c>
      <c r="M65" s="0" t="n">
        <v>5704058</v>
      </c>
      <c r="N65" s="0" t="s">
        <v>13</v>
      </c>
    </row>
    <row r="66" customFormat="false" ht="12.75" hidden="false" customHeight="false" outlineLevel="0" collapsed="false">
      <c r="A66" s="0" t="n">
        <v>57040</v>
      </c>
      <c r="B66" s="5" t="n">
        <v>40387</v>
      </c>
      <c r="C66" s="0" t="n">
        <v>1</v>
      </c>
      <c r="D66" s="0" t="s">
        <v>164</v>
      </c>
      <c r="E66" s="1" t="n">
        <v>168256.62</v>
      </c>
      <c r="F66" s="1" t="n">
        <v>168256.62</v>
      </c>
      <c r="G66" s="0" t="s">
        <v>106</v>
      </c>
      <c r="H66" s="0" t="s">
        <v>13</v>
      </c>
      <c r="I66" s="0" t="s">
        <v>165</v>
      </c>
      <c r="J66" s="5" t="n">
        <v>40372</v>
      </c>
      <c r="K66" s="5" t="n">
        <v>40373</v>
      </c>
      <c r="L66" s="0" t="n">
        <v>13</v>
      </c>
      <c r="M66" s="0" t="n">
        <v>5704058</v>
      </c>
      <c r="N66" s="0" t="s">
        <v>13</v>
      </c>
    </row>
    <row r="67" customFormat="false" ht="12.75" hidden="false" customHeight="false" outlineLevel="0" collapsed="false">
      <c r="A67" s="0" t="n">
        <v>57040</v>
      </c>
      <c r="B67" s="5" t="n">
        <v>40387</v>
      </c>
      <c r="C67" s="0" t="n">
        <v>2</v>
      </c>
      <c r="D67" s="0" t="s">
        <v>166</v>
      </c>
      <c r="E67" s="1" t="n">
        <v>176446.62</v>
      </c>
      <c r="F67" s="1" t="n">
        <v>176446.62</v>
      </c>
      <c r="G67" s="0" t="s">
        <v>167</v>
      </c>
      <c r="H67" s="0" t="s">
        <v>13</v>
      </c>
      <c r="I67" s="0" t="s">
        <v>168</v>
      </c>
      <c r="J67" s="5" t="n">
        <v>40372</v>
      </c>
      <c r="K67" s="5" t="n">
        <v>40373</v>
      </c>
      <c r="L67" s="0" t="n">
        <v>13</v>
      </c>
      <c r="M67" s="0" t="n">
        <v>5704058</v>
      </c>
      <c r="N67" s="0" t="s">
        <v>13</v>
      </c>
    </row>
    <row r="68" customFormat="false" ht="12.75" hidden="false" customHeight="false" outlineLevel="0" collapsed="false">
      <c r="A68" s="0" t="n">
        <v>57040</v>
      </c>
      <c r="B68" s="5" t="n">
        <v>40387</v>
      </c>
      <c r="C68" s="0" t="n">
        <v>3</v>
      </c>
      <c r="D68" s="0" t="s">
        <v>169</v>
      </c>
      <c r="E68" s="1" t="n">
        <v>176446.62</v>
      </c>
      <c r="F68" s="1" t="n">
        <v>176446.62</v>
      </c>
      <c r="G68" s="0" t="s">
        <v>167</v>
      </c>
      <c r="H68" s="0" t="s">
        <v>13</v>
      </c>
      <c r="I68" s="0" t="s">
        <v>170</v>
      </c>
      <c r="J68" s="5" t="n">
        <v>40372</v>
      </c>
      <c r="K68" s="5" t="n">
        <v>40373</v>
      </c>
      <c r="L68" s="0" t="n">
        <v>13</v>
      </c>
      <c r="M68" s="0" t="n">
        <v>5704058</v>
      </c>
      <c r="N68" s="0" t="s">
        <v>13</v>
      </c>
    </row>
    <row r="69" customFormat="false" ht="12.75" hidden="false" customHeight="false" outlineLevel="0" collapsed="false">
      <c r="A69" s="0" t="n">
        <v>57040</v>
      </c>
      <c r="B69" s="5" t="n">
        <v>40387</v>
      </c>
      <c r="C69" s="0" t="n">
        <v>58</v>
      </c>
      <c r="D69" s="0" t="s">
        <v>171</v>
      </c>
      <c r="E69" s="1" t="n">
        <v>340154.98</v>
      </c>
      <c r="F69" s="1" t="n">
        <v>340154.98</v>
      </c>
      <c r="G69" s="0" t="s">
        <v>80</v>
      </c>
      <c r="H69" s="0" t="s">
        <v>80</v>
      </c>
      <c r="I69" s="0" t="s">
        <v>172</v>
      </c>
      <c r="J69" s="5" t="n">
        <v>40345</v>
      </c>
      <c r="K69" s="5" t="n">
        <v>40373</v>
      </c>
      <c r="L69" s="0" t="n">
        <v>13</v>
      </c>
      <c r="M69" s="0" t="n">
        <v>5704058</v>
      </c>
      <c r="N69" s="0" t="s">
        <v>13</v>
      </c>
    </row>
    <row r="70" customFormat="false" ht="12.75" hidden="false" customHeight="false" outlineLevel="0" collapsed="false">
      <c r="A70" s="0" t="n">
        <v>57040</v>
      </c>
      <c r="B70" s="5" t="n">
        <v>40387</v>
      </c>
      <c r="C70" s="0" t="n">
        <v>71</v>
      </c>
      <c r="D70" s="0" t="s">
        <v>173</v>
      </c>
      <c r="E70" s="1" t="n">
        <v>182206.62</v>
      </c>
      <c r="F70" s="1" t="n">
        <v>33495.88</v>
      </c>
      <c r="G70" s="0" t="s">
        <v>72</v>
      </c>
      <c r="H70" s="0" t="s">
        <v>72</v>
      </c>
      <c r="I70" s="0" t="s">
        <v>174</v>
      </c>
      <c r="J70" s="5" t="n">
        <v>40349</v>
      </c>
      <c r="K70" s="5" t="n">
        <v>40374</v>
      </c>
      <c r="L70" s="0" t="n">
        <v>12</v>
      </c>
      <c r="M70" s="0" t="n">
        <v>5704058</v>
      </c>
      <c r="N70" s="0" t="s">
        <v>13</v>
      </c>
    </row>
    <row r="71" customFormat="false" ht="12.75" hidden="false" customHeight="false" outlineLevel="0" collapsed="false">
      <c r="A71" s="0" t="n">
        <v>57040</v>
      </c>
      <c r="B71" s="5" t="n">
        <v>40387</v>
      </c>
      <c r="C71" s="0" t="n">
        <v>23</v>
      </c>
      <c r="D71" s="0" t="s">
        <v>175</v>
      </c>
      <c r="E71" s="1" t="n">
        <v>187348.1</v>
      </c>
      <c r="F71" s="1" t="n">
        <v>187348.1</v>
      </c>
      <c r="G71" s="0" t="s">
        <v>35</v>
      </c>
      <c r="H71" s="0" t="s">
        <v>35</v>
      </c>
      <c r="I71" s="0" t="s">
        <v>176</v>
      </c>
      <c r="J71" s="5" t="n">
        <v>40352</v>
      </c>
      <c r="K71" s="5" t="n">
        <v>40375</v>
      </c>
      <c r="L71" s="0" t="n">
        <v>11</v>
      </c>
      <c r="M71" s="0" t="n">
        <v>5704058</v>
      </c>
      <c r="N71" s="0" t="s">
        <v>13</v>
      </c>
    </row>
    <row r="72" customFormat="false" ht="12.75" hidden="false" customHeight="false" outlineLevel="0" collapsed="false">
      <c r="A72" s="0" t="n">
        <v>57040</v>
      </c>
      <c r="B72" s="5" t="n">
        <v>40387</v>
      </c>
      <c r="C72" s="0" t="n">
        <v>69</v>
      </c>
      <c r="D72" s="0" t="s">
        <v>177</v>
      </c>
      <c r="E72" s="1" t="n">
        <v>182206.62</v>
      </c>
      <c r="F72" s="1" t="n">
        <v>182206.62</v>
      </c>
      <c r="G72" s="0" t="s">
        <v>72</v>
      </c>
      <c r="H72" s="0" t="s">
        <v>72</v>
      </c>
      <c r="I72" s="0" t="s">
        <v>178</v>
      </c>
      <c r="J72" s="5" t="n">
        <v>40349</v>
      </c>
      <c r="K72" s="5" t="n">
        <v>40378</v>
      </c>
      <c r="L72" s="0" t="n">
        <v>8</v>
      </c>
      <c r="M72" s="0" t="n">
        <v>5704058</v>
      </c>
      <c r="N72" s="0" t="s">
        <v>13</v>
      </c>
    </row>
    <row r="73" customFormat="false" ht="12.75" hidden="false" customHeight="false" outlineLevel="0" collapsed="false">
      <c r="A73" s="0" t="n">
        <v>57040</v>
      </c>
      <c r="B73" s="5" t="n">
        <v>40387</v>
      </c>
      <c r="C73" s="0" t="n">
        <v>45</v>
      </c>
      <c r="D73" s="0" t="s">
        <v>179</v>
      </c>
      <c r="E73" s="1" t="n">
        <v>380323.13</v>
      </c>
      <c r="F73" s="1" t="n">
        <v>380323.13</v>
      </c>
      <c r="G73" s="0" t="s">
        <v>180</v>
      </c>
      <c r="H73" s="0" t="s">
        <v>13</v>
      </c>
      <c r="I73" s="0" t="s">
        <v>181</v>
      </c>
      <c r="J73" s="5" t="n">
        <v>40372</v>
      </c>
      <c r="K73" s="5" t="n">
        <v>40379</v>
      </c>
      <c r="L73" s="0" t="n">
        <v>7</v>
      </c>
      <c r="M73" s="0" t="n">
        <v>5704058</v>
      </c>
      <c r="N73" s="0" t="s">
        <v>13</v>
      </c>
    </row>
    <row r="74" customFormat="false" ht="12.75" hidden="false" customHeight="false" outlineLevel="0" collapsed="false">
      <c r="A74" s="0" t="n">
        <v>57040</v>
      </c>
      <c r="B74" s="5" t="n">
        <v>40387</v>
      </c>
      <c r="C74" s="0" t="n">
        <v>7</v>
      </c>
      <c r="D74" s="0" t="s">
        <v>182</v>
      </c>
      <c r="E74" s="1" t="n">
        <v>176446.62</v>
      </c>
      <c r="F74" s="1" t="n">
        <v>176446.62</v>
      </c>
      <c r="G74" s="0" t="s">
        <v>167</v>
      </c>
      <c r="H74" s="0" t="s">
        <v>13</v>
      </c>
      <c r="I74" s="0" t="s">
        <v>183</v>
      </c>
      <c r="J74" s="5" t="n">
        <v>40381</v>
      </c>
      <c r="K74" s="5" t="n">
        <v>40382</v>
      </c>
      <c r="L74" s="0" t="n">
        <v>4</v>
      </c>
      <c r="M74" s="0" t="n">
        <v>5704058</v>
      </c>
      <c r="N74" s="0" t="s">
        <v>13</v>
      </c>
    </row>
    <row r="75" customFormat="false" ht="12.75" hidden="false" customHeight="false" outlineLevel="0" collapsed="false">
      <c r="A75" s="0" t="n">
        <v>57040</v>
      </c>
      <c r="B75" s="5" t="n">
        <v>40387</v>
      </c>
      <c r="C75" s="0" t="n">
        <v>77</v>
      </c>
      <c r="D75" s="0" t="s">
        <v>184</v>
      </c>
      <c r="E75" s="1" t="n">
        <v>182206.62</v>
      </c>
      <c r="F75" s="1" t="n">
        <v>182206.62</v>
      </c>
      <c r="G75" s="0" t="s">
        <v>72</v>
      </c>
      <c r="H75" s="0" t="s">
        <v>13</v>
      </c>
      <c r="I75" s="0" t="s">
        <v>185</v>
      </c>
      <c r="J75" s="5" t="n">
        <v>40381</v>
      </c>
      <c r="K75" s="5" t="n">
        <v>40382</v>
      </c>
      <c r="L75" s="0" t="n">
        <v>4</v>
      </c>
      <c r="M75" s="0" t="n">
        <v>5704058</v>
      </c>
      <c r="N75" s="0" t="s">
        <v>13</v>
      </c>
    </row>
    <row r="76" customFormat="false" ht="12.75" hidden="false" customHeight="false" outlineLevel="0" collapsed="false">
      <c r="A76" s="0" t="n">
        <v>57040</v>
      </c>
      <c r="B76" s="5" t="n">
        <v>40387</v>
      </c>
      <c r="C76" s="0" t="n">
        <v>6</v>
      </c>
      <c r="D76" s="0" t="s">
        <v>186</v>
      </c>
      <c r="E76" s="1" t="n">
        <v>168256.62</v>
      </c>
      <c r="F76" s="1" t="n">
        <v>168256.62</v>
      </c>
      <c r="G76" s="0" t="s">
        <v>106</v>
      </c>
      <c r="H76" s="0" t="s">
        <v>13</v>
      </c>
      <c r="I76" s="0" t="s">
        <v>187</v>
      </c>
      <c r="J76" s="5" t="n">
        <v>40382</v>
      </c>
      <c r="K76" s="5" t="n">
        <v>40385</v>
      </c>
      <c r="L76" s="0" t="n">
        <v>1</v>
      </c>
      <c r="M76" s="0" t="n">
        <v>5704058</v>
      </c>
      <c r="N76" s="0" t="s">
        <v>13</v>
      </c>
    </row>
    <row r="77" customFormat="false" ht="12.75" hidden="false" customHeight="false" outlineLevel="0" collapsed="false">
      <c r="A77" s="0" t="n">
        <v>57040</v>
      </c>
      <c r="B77" s="5" t="n">
        <v>40387</v>
      </c>
      <c r="C77" s="0" t="n">
        <v>4</v>
      </c>
      <c r="D77" s="0" t="s">
        <v>188</v>
      </c>
      <c r="E77" s="1" t="n">
        <v>176446.62</v>
      </c>
      <c r="F77" s="1" t="n">
        <v>176446.62</v>
      </c>
      <c r="G77" s="0" t="s">
        <v>167</v>
      </c>
      <c r="H77" s="0" t="s">
        <v>13</v>
      </c>
      <c r="I77" s="0" t="s">
        <v>189</v>
      </c>
      <c r="J77" s="5" t="n">
        <v>40382</v>
      </c>
      <c r="K77" s="5" t="n">
        <v>40385</v>
      </c>
      <c r="L77" s="0" t="n">
        <v>1</v>
      </c>
      <c r="M77" s="0" t="n">
        <v>5704058</v>
      </c>
      <c r="N77" s="0" t="s">
        <v>13</v>
      </c>
    </row>
    <row r="78" customFormat="false" ht="12.75" hidden="false" customHeight="false" outlineLevel="0" collapsed="false">
      <c r="A78" s="0" t="n">
        <v>57040</v>
      </c>
      <c r="B78" s="5" t="n">
        <v>40387</v>
      </c>
      <c r="C78" s="0" t="n">
        <v>5</v>
      </c>
      <c r="D78" s="0" t="s">
        <v>190</v>
      </c>
      <c r="E78" s="1" t="n">
        <v>176446.62</v>
      </c>
      <c r="F78" s="1" t="n">
        <v>176446.62</v>
      </c>
      <c r="G78" s="0" t="s">
        <v>167</v>
      </c>
      <c r="H78" s="0" t="s">
        <v>13</v>
      </c>
      <c r="I78" s="0" t="s">
        <v>191</v>
      </c>
      <c r="J78" s="5" t="n">
        <v>40382</v>
      </c>
      <c r="K78" s="5" t="n">
        <v>40385</v>
      </c>
      <c r="L78" s="0" t="n">
        <v>1</v>
      </c>
      <c r="M78" s="0" t="n">
        <v>5704058</v>
      </c>
      <c r="N78" s="0" t="s">
        <v>13</v>
      </c>
    </row>
    <row r="79" customFormat="false" ht="12.75" hidden="false" customHeight="false" outlineLevel="0" collapsed="false">
      <c r="A79" s="0" t="n">
        <v>57040</v>
      </c>
      <c r="B79" s="5" t="n">
        <v>40387</v>
      </c>
      <c r="C79" s="0" t="n">
        <v>8</v>
      </c>
      <c r="D79" s="0" t="s">
        <v>192</v>
      </c>
      <c r="E79" s="1" t="n">
        <v>176446.62</v>
      </c>
      <c r="F79" s="1" t="n">
        <v>176446.62</v>
      </c>
      <c r="G79" s="0" t="s">
        <v>167</v>
      </c>
      <c r="H79" s="0" t="s">
        <v>13</v>
      </c>
      <c r="I79" s="0" t="s">
        <v>193</v>
      </c>
      <c r="J79" s="5" t="n">
        <v>40382</v>
      </c>
      <c r="K79" s="5" t="n">
        <v>40385</v>
      </c>
      <c r="L79" s="0" t="n">
        <v>1</v>
      </c>
      <c r="M79" s="0" t="n">
        <v>5704058</v>
      </c>
      <c r="N79" s="0" t="s">
        <v>13</v>
      </c>
    </row>
    <row r="80" customFormat="false" ht="12.75" hidden="false" customHeight="false" outlineLevel="0" collapsed="false">
      <c r="A80" s="0" t="n">
        <v>57040</v>
      </c>
      <c r="B80" s="5" t="n">
        <v>40387</v>
      </c>
      <c r="C80" s="0" t="n">
        <v>70</v>
      </c>
      <c r="D80" s="0" t="s">
        <v>194</v>
      </c>
      <c r="E80" s="1" t="n">
        <v>179236.61</v>
      </c>
      <c r="F80" s="1" t="n">
        <v>179236.61</v>
      </c>
      <c r="G80" s="0" t="s">
        <v>116</v>
      </c>
      <c r="H80" s="0" t="s">
        <v>13</v>
      </c>
      <c r="I80" s="0" t="s">
        <v>195</v>
      </c>
      <c r="J80" s="5" t="n">
        <v>40382</v>
      </c>
      <c r="K80" s="5" t="n">
        <v>40385</v>
      </c>
      <c r="L80" s="0" t="n">
        <v>1</v>
      </c>
      <c r="M80" s="0" t="n">
        <v>5704058</v>
      </c>
      <c r="N80" s="0" t="s">
        <v>13</v>
      </c>
    </row>
    <row r="81" customFormat="false" ht="12.75" hidden="false" customHeight="false" outlineLevel="0" collapsed="false">
      <c r="A81" s="0" t="n">
        <v>57040</v>
      </c>
      <c r="B81" s="5" t="n">
        <v>40387</v>
      </c>
      <c r="C81" s="0" t="n">
        <v>76</v>
      </c>
      <c r="D81" s="0" t="s">
        <v>196</v>
      </c>
      <c r="E81" s="1" t="n">
        <v>182206.62</v>
      </c>
      <c r="F81" s="1" t="n">
        <v>182206.62</v>
      </c>
      <c r="G81" s="0" t="s">
        <v>72</v>
      </c>
      <c r="H81" s="0" t="s">
        <v>13</v>
      </c>
      <c r="I81" s="0" t="s">
        <v>197</v>
      </c>
      <c r="J81" s="5" t="n">
        <v>40382</v>
      </c>
      <c r="K81" s="5" t="n">
        <v>40385</v>
      </c>
      <c r="L81" s="0" t="n">
        <v>1</v>
      </c>
      <c r="M81" s="0" t="n">
        <v>5704058</v>
      </c>
      <c r="N81" s="0" t="s">
        <v>13</v>
      </c>
    </row>
    <row r="82" customFormat="false" ht="12.75" hidden="false" customHeight="false" outlineLevel="0" collapsed="false">
      <c r="A82" s="0" t="n">
        <v>57040</v>
      </c>
      <c r="B82" s="5" t="n">
        <v>40387</v>
      </c>
      <c r="C82" s="0" t="n">
        <v>47</v>
      </c>
      <c r="D82" s="0" t="s">
        <v>230</v>
      </c>
      <c r="E82" s="1" t="n">
        <v>253282.79</v>
      </c>
      <c r="F82" s="1" t="n">
        <v>253282.79</v>
      </c>
      <c r="G82" s="0" t="s">
        <v>231</v>
      </c>
      <c r="H82" s="0" t="s">
        <v>231</v>
      </c>
      <c r="I82" s="0" t="s">
        <v>232</v>
      </c>
      <c r="J82" s="5" t="n">
        <v>40383</v>
      </c>
      <c r="K82" s="5" t="n">
        <v>40386</v>
      </c>
      <c r="L82" s="0" t="n">
        <v>0</v>
      </c>
      <c r="M82" s="0" t="n">
        <v>5704058</v>
      </c>
      <c r="N82" s="0" t="s">
        <v>13</v>
      </c>
    </row>
    <row r="83" customFormat="false" ht="12.75" hidden="false" customHeight="false" outlineLevel="0" collapsed="false">
      <c r="A83" s="0" t="n">
        <v>57040</v>
      </c>
      <c r="B83" s="5" t="n">
        <v>40387</v>
      </c>
      <c r="C83" s="0" t="n">
        <v>17</v>
      </c>
      <c r="D83" s="0" t="s">
        <v>198</v>
      </c>
      <c r="E83" s="1" t="n">
        <v>216090.62</v>
      </c>
      <c r="F83" s="1" t="n">
        <v>216090.62</v>
      </c>
      <c r="G83" s="0" t="s">
        <v>111</v>
      </c>
      <c r="H83" s="0" t="s">
        <v>111</v>
      </c>
      <c r="I83" s="0" t="s">
        <v>199</v>
      </c>
      <c r="J83" s="5" t="n">
        <v>40319</v>
      </c>
      <c r="K83" s="5" t="n">
        <v>40386</v>
      </c>
      <c r="L83" s="0" t="n">
        <v>0</v>
      </c>
      <c r="M83" s="0" t="n">
        <v>5704058</v>
      </c>
      <c r="N83" s="0" t="s">
        <v>13</v>
      </c>
    </row>
    <row r="84" customFormat="false" ht="12.75" hidden="false" customHeight="false" outlineLevel="0" collapsed="false">
      <c r="A84" s="0" t="n">
        <v>57040</v>
      </c>
      <c r="B84" s="5" t="n">
        <v>40387</v>
      </c>
      <c r="C84" s="0" t="n">
        <v>59</v>
      </c>
      <c r="D84" s="0" t="s">
        <v>233</v>
      </c>
      <c r="E84" s="1" t="n">
        <v>304033.07</v>
      </c>
      <c r="F84" s="1" t="n">
        <v>304033.07</v>
      </c>
      <c r="G84" s="0" t="s">
        <v>134</v>
      </c>
      <c r="H84" s="0" t="s">
        <v>134</v>
      </c>
      <c r="I84" s="0" t="s">
        <v>234</v>
      </c>
      <c r="J84" s="5" t="n">
        <v>40374</v>
      </c>
      <c r="K84" s="5" t="n">
        <v>40386</v>
      </c>
      <c r="L84" s="0" t="n">
        <v>0</v>
      </c>
      <c r="M84" s="0" t="n">
        <v>5704058</v>
      </c>
      <c r="N84" s="0" t="s">
        <v>13</v>
      </c>
    </row>
    <row r="85" customFormat="false" ht="12.75" hidden="false" customHeight="false" outlineLevel="0" collapsed="false">
      <c r="B85" s="5"/>
      <c r="J85" s="5"/>
      <c r="K85" s="5"/>
    </row>
    <row r="86" customFormat="false" ht="12.75" hidden="false" customHeight="false" outlineLevel="0" collapsed="false">
      <c r="B86" s="5"/>
      <c r="J86" s="5"/>
      <c r="K8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21.7"/>
    <col collapsed="false" customWidth="true" hidden="false" outlineLevel="0" max="6" min="5" style="1" width="11.42"/>
    <col collapsed="false" customWidth="false" hidden="true" outlineLevel="0" max="8" min="8" style="0" width="11.05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0" t="s">
        <v>13</v>
      </c>
      <c r="O1" s="0"/>
      <c r="P1" s="0"/>
      <c r="Q1" s="0"/>
      <c r="R1" s="0"/>
      <c r="S1" s="0"/>
      <c r="T1" s="0"/>
      <c r="U1" s="0"/>
    </row>
    <row r="3" customFormat="false" ht="12.75" hidden="false" customHeight="false" outlineLevel="0" collapsed="false">
      <c r="A3" s="0" t="n">
        <v>57040</v>
      </c>
      <c r="B3" s="5" t="n">
        <v>40380</v>
      </c>
      <c r="C3" s="0" t="n">
        <v>1</v>
      </c>
      <c r="D3" s="6" t="s">
        <v>218</v>
      </c>
      <c r="E3" s="1" t="n">
        <v>113840</v>
      </c>
      <c r="F3" s="1" t="n">
        <v>113840</v>
      </c>
      <c r="G3" s="0" t="s">
        <v>22</v>
      </c>
      <c r="H3" s="0" t="s">
        <v>219</v>
      </c>
      <c r="I3" s="0" t="s">
        <v>220</v>
      </c>
      <c r="J3" s="5" t="n">
        <v>38702</v>
      </c>
      <c r="K3" s="5" t="n">
        <v>40336</v>
      </c>
      <c r="L3" s="0" t="n">
        <v>43</v>
      </c>
      <c r="M3" s="0" t="n">
        <v>5704058</v>
      </c>
      <c r="N3" s="0" t="s">
        <v>13</v>
      </c>
    </row>
    <row r="4" customFormat="false" ht="12.75" hidden="false" customHeight="false" outlineLevel="0" collapsed="false">
      <c r="A4" s="0" t="n">
        <v>57040</v>
      </c>
      <c r="B4" s="5" t="n">
        <v>40380</v>
      </c>
      <c r="C4" s="0" t="n">
        <v>5</v>
      </c>
      <c r="D4" s="6" t="s">
        <v>14</v>
      </c>
      <c r="E4" s="1" t="n">
        <v>102400</v>
      </c>
      <c r="F4" s="1" t="n">
        <v>102400</v>
      </c>
      <c r="G4" s="0" t="s">
        <v>15</v>
      </c>
      <c r="H4" s="0" t="s">
        <v>15</v>
      </c>
      <c r="I4" s="0" t="s">
        <v>16</v>
      </c>
      <c r="J4" s="5" t="n">
        <v>38623</v>
      </c>
      <c r="K4" s="5" t="n">
        <v>40339</v>
      </c>
      <c r="L4" s="0" t="n">
        <v>40</v>
      </c>
      <c r="M4" s="0" t="n">
        <v>5704058</v>
      </c>
      <c r="N4" s="0" t="s">
        <v>13</v>
      </c>
    </row>
    <row r="5" customFormat="false" ht="12.75" hidden="false" customHeight="false" outlineLevel="0" collapsed="false">
      <c r="A5" s="0" t="n">
        <v>57040</v>
      </c>
      <c r="B5" s="5" t="n">
        <v>40380</v>
      </c>
      <c r="C5" s="0" t="n">
        <v>4</v>
      </c>
      <c r="D5" s="6" t="s">
        <v>17</v>
      </c>
      <c r="E5" s="1" t="n">
        <v>104000</v>
      </c>
      <c r="F5" s="1" t="n">
        <v>104000</v>
      </c>
      <c r="G5" s="0" t="s">
        <v>18</v>
      </c>
      <c r="H5" s="0" t="s">
        <v>19</v>
      </c>
      <c r="I5" s="0" t="s">
        <v>20</v>
      </c>
      <c r="J5" s="5" t="n">
        <v>39252</v>
      </c>
      <c r="K5" s="5" t="n">
        <v>40339</v>
      </c>
      <c r="L5" s="0" t="n">
        <v>40</v>
      </c>
      <c r="M5" s="0" t="n">
        <v>5704058</v>
      </c>
      <c r="N5" s="0" t="s">
        <v>13</v>
      </c>
    </row>
    <row r="6" customFormat="false" ht="12.75" hidden="false" customHeight="false" outlineLevel="0" collapsed="false">
      <c r="A6" s="0" t="n">
        <v>57040</v>
      </c>
      <c r="B6" s="5" t="n">
        <v>40380</v>
      </c>
      <c r="C6" s="0" t="n">
        <v>3</v>
      </c>
      <c r="D6" s="6" t="s">
        <v>21</v>
      </c>
      <c r="E6" s="1" t="n">
        <v>64160</v>
      </c>
      <c r="F6" s="1" t="n">
        <v>64160</v>
      </c>
      <c r="G6" s="0" t="s">
        <v>22</v>
      </c>
      <c r="H6" s="0" t="s">
        <v>23</v>
      </c>
      <c r="I6" s="0" t="s">
        <v>24</v>
      </c>
      <c r="J6" s="5" t="n">
        <v>39993</v>
      </c>
      <c r="K6" s="5" t="n">
        <v>40357</v>
      </c>
      <c r="L6" s="0" t="n">
        <v>22</v>
      </c>
      <c r="M6" s="0" t="n">
        <v>5704058</v>
      </c>
      <c r="N6" s="0" t="s">
        <v>13</v>
      </c>
    </row>
    <row r="7" customFormat="false" ht="12.75" hidden="false" customHeight="false" outlineLevel="0" collapsed="false">
      <c r="A7" s="0" t="n">
        <v>57040</v>
      </c>
      <c r="B7" s="5" t="n">
        <v>40380</v>
      </c>
      <c r="C7" s="0" t="n">
        <v>6</v>
      </c>
      <c r="D7" s="6" t="s">
        <v>235</v>
      </c>
      <c r="E7" s="1" t="n">
        <v>84320</v>
      </c>
      <c r="F7" s="1" t="n">
        <v>84320</v>
      </c>
      <c r="G7" s="0" t="s">
        <v>236</v>
      </c>
      <c r="H7" s="0" t="s">
        <v>236</v>
      </c>
      <c r="I7" s="0" t="s">
        <v>237</v>
      </c>
      <c r="J7" s="5" t="n">
        <v>40210</v>
      </c>
      <c r="K7" s="5" t="n">
        <v>40366</v>
      </c>
      <c r="L7" s="0" t="n">
        <v>13</v>
      </c>
      <c r="M7" s="0" t="n">
        <v>5704058</v>
      </c>
      <c r="N7" s="0" t="s">
        <v>13</v>
      </c>
    </row>
    <row r="8" customFormat="false" ht="12.75" hidden="false" customHeight="false" outlineLevel="0" collapsed="false">
      <c r="A8" s="0" t="n">
        <v>57040</v>
      </c>
      <c r="B8" s="5" t="n">
        <v>40380</v>
      </c>
      <c r="C8" s="0" t="n">
        <v>2</v>
      </c>
      <c r="D8" s="6" t="s">
        <v>25</v>
      </c>
      <c r="E8" s="1" t="n">
        <v>114880</v>
      </c>
      <c r="F8" s="1" t="n">
        <v>114880</v>
      </c>
      <c r="G8" s="0" t="s">
        <v>22</v>
      </c>
      <c r="H8" s="0" t="s">
        <v>26</v>
      </c>
      <c r="I8" s="0" t="s">
        <v>27</v>
      </c>
      <c r="J8" s="5" t="n">
        <v>38812</v>
      </c>
      <c r="K8" s="5" t="n">
        <v>40366</v>
      </c>
      <c r="L8" s="0" t="n">
        <v>13</v>
      </c>
      <c r="M8" s="0" t="n">
        <v>5704058</v>
      </c>
      <c r="N8" s="0" t="s">
        <v>13</v>
      </c>
    </row>
    <row r="9" customFormat="false" ht="12.75" hidden="false" customHeight="false" outlineLevel="0" collapsed="false">
      <c r="A9" s="0" t="n">
        <v>57040</v>
      </c>
      <c r="B9" s="5" t="n">
        <v>40380</v>
      </c>
      <c r="C9" s="0" t="n">
        <v>42</v>
      </c>
      <c r="D9" s="0" t="s">
        <v>28</v>
      </c>
      <c r="E9" s="1" t="n">
        <v>246868.17</v>
      </c>
      <c r="F9" s="1" t="n">
        <v>246868.17</v>
      </c>
      <c r="G9" s="0" t="s">
        <v>29</v>
      </c>
      <c r="H9" s="0" t="s">
        <v>13</v>
      </c>
      <c r="I9" s="0" t="s">
        <v>30</v>
      </c>
      <c r="J9" s="5" t="n">
        <v>40141</v>
      </c>
      <c r="K9" s="5" t="n">
        <v>40144</v>
      </c>
      <c r="L9" s="0" t="n">
        <v>235</v>
      </c>
      <c r="M9" s="0" t="n">
        <v>5704058</v>
      </c>
      <c r="N9" s="0" t="s">
        <v>13</v>
      </c>
    </row>
    <row r="10" customFormat="false" ht="12.75" hidden="false" customHeight="false" outlineLevel="0" collapsed="false">
      <c r="A10" s="0" t="n">
        <v>57040</v>
      </c>
      <c r="B10" s="5" t="n">
        <v>40380</v>
      </c>
      <c r="C10" s="0" t="n">
        <v>24</v>
      </c>
      <c r="D10" s="0" t="s">
        <v>31</v>
      </c>
      <c r="E10" s="1" t="n">
        <v>206700.38</v>
      </c>
      <c r="F10" s="1" t="n">
        <v>206700.38</v>
      </c>
      <c r="G10" s="0" t="s">
        <v>32</v>
      </c>
      <c r="H10" s="0" t="s">
        <v>13</v>
      </c>
      <c r="I10" s="0" t="s">
        <v>33</v>
      </c>
      <c r="J10" s="5" t="n">
        <v>40190</v>
      </c>
      <c r="K10" s="5" t="n">
        <v>40191</v>
      </c>
      <c r="L10" s="0" t="n">
        <v>188</v>
      </c>
      <c r="M10" s="0" t="n">
        <v>5704058</v>
      </c>
      <c r="N10" s="0" t="s">
        <v>13</v>
      </c>
    </row>
    <row r="11" customFormat="false" ht="12.75" hidden="false" customHeight="false" outlineLevel="0" collapsed="false">
      <c r="A11" s="0" t="n">
        <v>57040</v>
      </c>
      <c r="B11" s="5" t="n">
        <v>40380</v>
      </c>
      <c r="C11" s="0" t="n">
        <v>14</v>
      </c>
      <c r="D11" s="0" t="s">
        <v>34</v>
      </c>
      <c r="E11" s="1" t="n">
        <v>185268.89</v>
      </c>
      <c r="F11" s="1" t="n">
        <v>185268.89</v>
      </c>
      <c r="G11" s="0" t="s">
        <v>35</v>
      </c>
      <c r="H11" s="0" t="s">
        <v>13</v>
      </c>
      <c r="I11" s="0" t="s">
        <v>36</v>
      </c>
      <c r="J11" s="5" t="n">
        <v>40201</v>
      </c>
      <c r="K11" s="5" t="n">
        <v>40204</v>
      </c>
      <c r="L11" s="0" t="n">
        <v>175</v>
      </c>
      <c r="M11" s="0" t="n">
        <v>5704058</v>
      </c>
      <c r="N11" s="0" t="s">
        <v>13</v>
      </c>
    </row>
    <row r="12" customFormat="false" ht="12.75" hidden="false" customHeight="false" outlineLevel="0" collapsed="false">
      <c r="A12" s="0" t="n">
        <v>57040</v>
      </c>
      <c r="B12" s="5" t="n">
        <v>40380</v>
      </c>
      <c r="C12" s="0" t="n">
        <v>54</v>
      </c>
      <c r="D12" s="0" t="s">
        <v>37</v>
      </c>
      <c r="E12" s="1" t="n">
        <v>457188.45</v>
      </c>
      <c r="F12" s="1" t="n">
        <v>457188.45</v>
      </c>
      <c r="G12" s="0" t="s">
        <v>38</v>
      </c>
      <c r="H12" s="0" t="s">
        <v>39</v>
      </c>
      <c r="I12" s="0" t="s">
        <v>40</v>
      </c>
      <c r="J12" s="5" t="n">
        <v>40184</v>
      </c>
      <c r="K12" s="5" t="n">
        <v>40221</v>
      </c>
      <c r="L12" s="0" t="n">
        <v>158</v>
      </c>
      <c r="M12" s="0" t="n">
        <v>5704058</v>
      </c>
      <c r="N12" s="0" t="s">
        <v>13</v>
      </c>
    </row>
    <row r="13" customFormat="false" ht="12.75" hidden="false" customHeight="false" outlineLevel="0" collapsed="false">
      <c r="A13" s="0" t="n">
        <v>57040</v>
      </c>
      <c r="B13" s="5" t="n">
        <v>40380</v>
      </c>
      <c r="C13" s="0" t="n">
        <v>19</v>
      </c>
      <c r="D13" s="0" t="s">
        <v>238</v>
      </c>
      <c r="E13" s="1" t="n">
        <v>206700.38</v>
      </c>
      <c r="F13" s="1" t="n">
        <v>206700.38</v>
      </c>
      <c r="G13" s="0" t="s">
        <v>32</v>
      </c>
      <c r="H13" s="0" t="s">
        <v>239</v>
      </c>
      <c r="I13" s="0" t="s">
        <v>240</v>
      </c>
      <c r="J13" s="5" t="n">
        <v>40220</v>
      </c>
      <c r="K13" s="5" t="n">
        <v>40227</v>
      </c>
      <c r="L13" s="0" t="n">
        <v>152</v>
      </c>
      <c r="M13" s="0" t="n">
        <v>5704058</v>
      </c>
      <c r="N13" s="0" t="s">
        <v>13</v>
      </c>
    </row>
    <row r="14" customFormat="false" ht="12.75" hidden="false" customHeight="false" outlineLevel="0" collapsed="false">
      <c r="A14" s="0" t="n">
        <v>57040</v>
      </c>
      <c r="B14" s="5" t="n">
        <v>40380</v>
      </c>
      <c r="C14" s="0" t="n">
        <v>11</v>
      </c>
      <c r="D14" s="0" t="s">
        <v>41</v>
      </c>
      <c r="E14" s="1" t="n">
        <v>264746.16</v>
      </c>
      <c r="F14" s="1" t="n">
        <v>264746.16</v>
      </c>
      <c r="G14" s="0" t="s">
        <v>42</v>
      </c>
      <c r="H14" s="0" t="s">
        <v>13</v>
      </c>
      <c r="I14" s="0" t="s">
        <v>43</v>
      </c>
      <c r="J14" s="5" t="n">
        <v>40247</v>
      </c>
      <c r="K14" s="5" t="n">
        <v>40248</v>
      </c>
      <c r="L14" s="0" t="n">
        <v>131</v>
      </c>
      <c r="M14" s="0" t="n">
        <v>5704058</v>
      </c>
      <c r="N14" s="0" t="s">
        <v>13</v>
      </c>
    </row>
    <row r="15" customFormat="false" ht="12.75" hidden="false" customHeight="false" outlineLevel="0" collapsed="false">
      <c r="A15" s="0" t="n">
        <v>57040</v>
      </c>
      <c r="B15" s="5" t="n">
        <v>40380</v>
      </c>
      <c r="C15" s="0" t="n">
        <v>65</v>
      </c>
      <c r="D15" s="0" t="s">
        <v>44</v>
      </c>
      <c r="E15" s="1" t="n">
        <v>185716.62</v>
      </c>
      <c r="F15" s="1" t="n">
        <v>185716.62</v>
      </c>
      <c r="G15" s="0" t="s">
        <v>45</v>
      </c>
      <c r="H15" s="0" t="s">
        <v>13</v>
      </c>
      <c r="I15" s="0" t="s">
        <v>46</v>
      </c>
      <c r="J15" s="5" t="n">
        <v>40258</v>
      </c>
      <c r="K15" s="5" t="n">
        <v>40260</v>
      </c>
      <c r="L15" s="0" t="n">
        <v>119</v>
      </c>
      <c r="M15" s="0" t="n">
        <v>5704058</v>
      </c>
      <c r="N15" s="0" t="s">
        <v>13</v>
      </c>
    </row>
    <row r="16" customFormat="false" ht="12.75" hidden="false" customHeight="false" outlineLevel="0" collapsed="false">
      <c r="A16" s="0" t="n">
        <v>57040</v>
      </c>
      <c r="B16" s="5" t="n">
        <v>40380</v>
      </c>
      <c r="C16" s="0" t="n">
        <v>13</v>
      </c>
      <c r="D16" s="0" t="s">
        <v>47</v>
      </c>
      <c r="E16" s="1" t="n">
        <v>206700.38</v>
      </c>
      <c r="F16" s="1" t="n">
        <v>206700.38</v>
      </c>
      <c r="G16" s="0" t="s">
        <v>32</v>
      </c>
      <c r="H16" s="0" t="s">
        <v>13</v>
      </c>
      <c r="I16" s="0" t="s">
        <v>48</v>
      </c>
      <c r="J16" s="5" t="n">
        <v>40261</v>
      </c>
      <c r="K16" s="5" t="n">
        <v>40262</v>
      </c>
      <c r="L16" s="0" t="n">
        <v>117</v>
      </c>
      <c r="M16" s="0" t="n">
        <v>5704058</v>
      </c>
      <c r="N16" s="0" t="s">
        <v>13</v>
      </c>
    </row>
    <row r="17" customFormat="false" ht="12.75" hidden="false" customHeight="false" outlineLevel="0" collapsed="false">
      <c r="A17" s="0" t="n">
        <v>57040</v>
      </c>
      <c r="B17" s="5" t="n">
        <v>40380</v>
      </c>
      <c r="C17" s="0" t="n">
        <v>17</v>
      </c>
      <c r="D17" s="0" t="s">
        <v>49</v>
      </c>
      <c r="E17" s="1" t="n">
        <v>206700.38</v>
      </c>
      <c r="F17" s="1" t="n">
        <v>206700.38</v>
      </c>
      <c r="G17" s="0" t="s">
        <v>32</v>
      </c>
      <c r="H17" s="0" t="s">
        <v>13</v>
      </c>
      <c r="I17" s="0" t="s">
        <v>50</v>
      </c>
      <c r="J17" s="5" t="n">
        <v>40263</v>
      </c>
      <c r="K17" s="5" t="n">
        <v>40266</v>
      </c>
      <c r="L17" s="0" t="n">
        <v>113</v>
      </c>
      <c r="M17" s="0" t="n">
        <v>5704058</v>
      </c>
      <c r="N17" s="0" t="s">
        <v>13</v>
      </c>
    </row>
    <row r="18" customFormat="false" ht="12.75" hidden="false" customHeight="false" outlineLevel="0" collapsed="false">
      <c r="A18" s="0" t="n">
        <v>57040</v>
      </c>
      <c r="B18" s="5" t="n">
        <v>40380</v>
      </c>
      <c r="C18" s="0" t="n">
        <v>15</v>
      </c>
      <c r="D18" s="0" t="s">
        <v>51</v>
      </c>
      <c r="E18" s="1" t="n">
        <v>216517.45</v>
      </c>
      <c r="F18" s="1" t="n">
        <v>216517.45</v>
      </c>
      <c r="G18" s="0" t="s">
        <v>52</v>
      </c>
      <c r="H18" s="0" t="s">
        <v>13</v>
      </c>
      <c r="I18" s="0" t="s">
        <v>53</v>
      </c>
      <c r="J18" s="5" t="n">
        <v>40275</v>
      </c>
      <c r="K18" s="5" t="n">
        <v>40276</v>
      </c>
      <c r="L18" s="0" t="n">
        <v>103</v>
      </c>
      <c r="M18" s="0" t="n">
        <v>5704058</v>
      </c>
      <c r="N18" s="0" t="s">
        <v>13</v>
      </c>
    </row>
    <row r="19" customFormat="false" ht="12.75" hidden="false" customHeight="false" outlineLevel="0" collapsed="false">
      <c r="A19" s="0" t="n">
        <v>57040</v>
      </c>
      <c r="B19" s="5" t="n">
        <v>40380</v>
      </c>
      <c r="C19" s="0" t="n">
        <v>7</v>
      </c>
      <c r="D19" s="0" t="s">
        <v>54</v>
      </c>
      <c r="E19" s="1" t="n">
        <v>295500.78</v>
      </c>
      <c r="F19" s="1" t="n">
        <v>295500.78</v>
      </c>
      <c r="G19" s="0" t="s">
        <v>55</v>
      </c>
      <c r="H19" s="0" t="s">
        <v>13</v>
      </c>
      <c r="I19" s="0" t="s">
        <v>56</v>
      </c>
      <c r="J19" s="5" t="n">
        <v>40275</v>
      </c>
      <c r="K19" s="5" t="n">
        <v>40276</v>
      </c>
      <c r="L19" s="0" t="n">
        <v>103</v>
      </c>
      <c r="M19" s="0" t="n">
        <v>5704058</v>
      </c>
      <c r="N19" s="0" t="s">
        <v>13</v>
      </c>
    </row>
    <row r="20" customFormat="false" ht="12.75" hidden="false" customHeight="false" outlineLevel="0" collapsed="false">
      <c r="A20" s="0" t="n">
        <v>57040</v>
      </c>
      <c r="B20" s="5" t="n">
        <v>40380</v>
      </c>
      <c r="C20" s="0" t="n">
        <v>61</v>
      </c>
      <c r="D20" s="0" t="s">
        <v>57</v>
      </c>
      <c r="E20" s="1" t="n">
        <v>455979.74</v>
      </c>
      <c r="F20" s="1" t="n">
        <v>455979.74</v>
      </c>
      <c r="G20" s="0" t="s">
        <v>58</v>
      </c>
      <c r="H20" s="0" t="s">
        <v>59</v>
      </c>
      <c r="I20" s="0" t="s">
        <v>60</v>
      </c>
      <c r="J20" s="5" t="n">
        <v>40205</v>
      </c>
      <c r="K20" s="5" t="n">
        <v>40287</v>
      </c>
      <c r="L20" s="0" t="n">
        <v>92</v>
      </c>
      <c r="M20" s="0" t="n">
        <v>5704058</v>
      </c>
      <c r="N20" s="0" t="s">
        <v>13</v>
      </c>
    </row>
    <row r="21" customFormat="false" ht="12.75" hidden="false" customHeight="false" outlineLevel="0" collapsed="false">
      <c r="A21" s="0" t="n">
        <v>57040</v>
      </c>
      <c r="B21" s="5" t="n">
        <v>40380</v>
      </c>
      <c r="C21" s="0" t="n">
        <v>63</v>
      </c>
      <c r="D21" s="0" t="s">
        <v>61</v>
      </c>
      <c r="E21" s="1" t="n">
        <v>158630.54</v>
      </c>
      <c r="F21" s="1" t="n">
        <v>158630.54</v>
      </c>
      <c r="G21" s="0" t="s">
        <v>62</v>
      </c>
      <c r="H21" s="0" t="s">
        <v>63</v>
      </c>
      <c r="I21" s="0" t="s">
        <v>64</v>
      </c>
      <c r="J21" s="5" t="n">
        <v>40195</v>
      </c>
      <c r="K21" s="5" t="n">
        <v>40290</v>
      </c>
      <c r="L21" s="0" t="n">
        <v>89</v>
      </c>
      <c r="M21" s="0" t="n">
        <v>5704058</v>
      </c>
      <c r="N21" s="0" t="s">
        <v>13</v>
      </c>
    </row>
    <row r="22" customFormat="false" ht="12.75" hidden="false" customHeight="false" outlineLevel="0" collapsed="false">
      <c r="A22" s="0" t="n">
        <v>57040</v>
      </c>
      <c r="B22" s="5" t="n">
        <v>40380</v>
      </c>
      <c r="C22" s="0" t="n">
        <v>53</v>
      </c>
      <c r="D22" s="0" t="s">
        <v>65</v>
      </c>
      <c r="E22" s="1" t="n">
        <v>301213.87</v>
      </c>
      <c r="F22" s="1" t="n">
        <v>301213.87</v>
      </c>
      <c r="G22" s="0" t="s">
        <v>66</v>
      </c>
      <c r="H22" s="0" t="s">
        <v>67</v>
      </c>
      <c r="I22" s="0" t="s">
        <v>68</v>
      </c>
      <c r="J22" s="5" t="n">
        <v>40290</v>
      </c>
      <c r="K22" s="5" t="n">
        <v>40294</v>
      </c>
      <c r="L22" s="0" t="n">
        <v>85</v>
      </c>
      <c r="M22" s="0" t="n">
        <v>5704058</v>
      </c>
      <c r="N22" s="0" t="s">
        <v>13</v>
      </c>
    </row>
    <row r="23" customFormat="false" ht="12.75" hidden="false" customHeight="false" outlineLevel="0" collapsed="false">
      <c r="A23" s="0" t="n">
        <v>57040</v>
      </c>
      <c r="B23" s="5" t="n">
        <v>40380</v>
      </c>
      <c r="C23" s="0" t="n">
        <v>59</v>
      </c>
      <c r="D23" s="0" t="s">
        <v>69</v>
      </c>
      <c r="E23" s="1" t="n">
        <v>464109.26</v>
      </c>
      <c r="F23" s="1" t="n">
        <v>464109.26</v>
      </c>
      <c r="G23" s="0" t="s">
        <v>58</v>
      </c>
      <c r="H23" s="0" t="s">
        <v>13</v>
      </c>
      <c r="I23" s="0" t="s">
        <v>70</v>
      </c>
      <c r="J23" s="5" t="n">
        <v>40298</v>
      </c>
      <c r="K23" s="5" t="n">
        <v>40301</v>
      </c>
      <c r="L23" s="0" t="n">
        <v>78</v>
      </c>
      <c r="M23" s="0" t="n">
        <v>5704058</v>
      </c>
      <c r="N23" s="0" t="s">
        <v>13</v>
      </c>
    </row>
    <row r="24" customFormat="false" ht="12.75" hidden="false" customHeight="false" outlineLevel="0" collapsed="false">
      <c r="A24" s="0" t="n">
        <v>57040</v>
      </c>
      <c r="B24" s="5" t="n">
        <v>40380</v>
      </c>
      <c r="C24" s="0" t="n">
        <v>70</v>
      </c>
      <c r="D24" s="0" t="s">
        <v>71</v>
      </c>
      <c r="E24" s="1" t="n">
        <v>180406.61</v>
      </c>
      <c r="F24" s="1" t="n">
        <v>180406.61</v>
      </c>
      <c r="G24" s="0" t="s">
        <v>72</v>
      </c>
      <c r="H24" s="0" t="s">
        <v>73</v>
      </c>
      <c r="I24" s="0" t="s">
        <v>74</v>
      </c>
      <c r="J24" s="5" t="n">
        <v>40288</v>
      </c>
      <c r="K24" s="5" t="n">
        <v>40303</v>
      </c>
      <c r="L24" s="0" t="n">
        <v>76</v>
      </c>
      <c r="M24" s="0" t="n">
        <v>5704058</v>
      </c>
      <c r="N24" s="0" t="s">
        <v>13</v>
      </c>
    </row>
    <row r="25" customFormat="false" ht="12.75" hidden="false" customHeight="false" outlineLevel="0" collapsed="false">
      <c r="A25" s="0" t="n">
        <v>57040</v>
      </c>
      <c r="B25" s="5" t="n">
        <v>40380</v>
      </c>
      <c r="C25" s="0" t="n">
        <v>66</v>
      </c>
      <c r="D25" s="0" t="s">
        <v>221</v>
      </c>
      <c r="E25" s="1" t="n">
        <v>180406.61</v>
      </c>
      <c r="F25" s="1" t="n">
        <v>180406.61</v>
      </c>
      <c r="G25" s="0" t="s">
        <v>72</v>
      </c>
      <c r="H25" s="0" t="s">
        <v>13</v>
      </c>
      <c r="I25" s="0" t="s">
        <v>222</v>
      </c>
      <c r="J25" s="5" t="n">
        <v>40317</v>
      </c>
      <c r="K25" s="5" t="n">
        <v>40319</v>
      </c>
      <c r="L25" s="0" t="n">
        <v>60</v>
      </c>
      <c r="M25" s="0" t="n">
        <v>5704058</v>
      </c>
      <c r="N25" s="0" t="s">
        <v>13</v>
      </c>
    </row>
    <row r="26" customFormat="false" ht="12.75" hidden="false" customHeight="false" outlineLevel="0" collapsed="false">
      <c r="A26" s="0" t="n">
        <v>57040</v>
      </c>
      <c r="B26" s="5" t="n">
        <v>40380</v>
      </c>
      <c r="C26" s="0" t="n">
        <v>64</v>
      </c>
      <c r="D26" s="0" t="s">
        <v>75</v>
      </c>
      <c r="E26" s="1" t="n">
        <v>188616.22</v>
      </c>
      <c r="F26" s="1" t="n">
        <v>188616.22</v>
      </c>
      <c r="G26" s="0" t="s">
        <v>45</v>
      </c>
      <c r="H26" s="0" t="s">
        <v>13</v>
      </c>
      <c r="I26" s="0" t="s">
        <v>76</v>
      </c>
      <c r="J26" s="5" t="n">
        <v>40317</v>
      </c>
      <c r="K26" s="5" t="n">
        <v>40319</v>
      </c>
      <c r="L26" s="0" t="n">
        <v>60</v>
      </c>
      <c r="M26" s="0" t="n">
        <v>5704058</v>
      </c>
      <c r="N26" s="0" t="s">
        <v>13</v>
      </c>
    </row>
    <row r="27" customFormat="false" ht="12.75" hidden="false" customHeight="false" outlineLevel="0" collapsed="false">
      <c r="A27" s="0" t="n">
        <v>57040</v>
      </c>
      <c r="B27" s="5" t="n">
        <v>40380</v>
      </c>
      <c r="C27" s="0" t="n">
        <v>71</v>
      </c>
      <c r="D27" s="0" t="s">
        <v>241</v>
      </c>
      <c r="E27" s="1" t="n">
        <v>188616.22</v>
      </c>
      <c r="F27" s="1" t="n">
        <v>188616.22</v>
      </c>
      <c r="G27" s="0" t="s">
        <v>45</v>
      </c>
      <c r="H27" s="0" t="s">
        <v>13</v>
      </c>
      <c r="I27" s="0" t="s">
        <v>242</v>
      </c>
      <c r="J27" s="5" t="n">
        <v>40317</v>
      </c>
      <c r="K27" s="5" t="n">
        <v>40319</v>
      </c>
      <c r="L27" s="0" t="n">
        <v>60</v>
      </c>
      <c r="M27" s="0" t="n">
        <v>5704058</v>
      </c>
      <c r="N27" s="0" t="s">
        <v>13</v>
      </c>
    </row>
    <row r="28" customFormat="false" ht="12.75" hidden="false" customHeight="false" outlineLevel="0" collapsed="false">
      <c r="A28" s="0" t="n">
        <v>57040</v>
      </c>
      <c r="B28" s="5" t="n">
        <v>40380</v>
      </c>
      <c r="C28" s="0" t="n">
        <v>8</v>
      </c>
      <c r="D28" s="0" t="s">
        <v>77</v>
      </c>
      <c r="E28" s="1" t="n">
        <v>295500.78</v>
      </c>
      <c r="F28" s="1" t="n">
        <v>295500.78</v>
      </c>
      <c r="G28" s="0" t="s">
        <v>55</v>
      </c>
      <c r="H28" s="0" t="s">
        <v>13</v>
      </c>
      <c r="I28" s="0" t="s">
        <v>78</v>
      </c>
      <c r="J28" s="5" t="n">
        <v>40323</v>
      </c>
      <c r="K28" s="5" t="n">
        <v>40325</v>
      </c>
      <c r="L28" s="0" t="n">
        <v>54</v>
      </c>
      <c r="M28" s="0" t="n">
        <v>5704058</v>
      </c>
      <c r="N28" s="0" t="s">
        <v>13</v>
      </c>
    </row>
    <row r="29" customFormat="false" ht="12.75" hidden="false" customHeight="false" outlineLevel="0" collapsed="false">
      <c r="A29" s="0" t="n">
        <v>57040</v>
      </c>
      <c r="B29" s="5" t="n">
        <v>40380</v>
      </c>
      <c r="C29" s="0" t="n">
        <v>55</v>
      </c>
      <c r="D29" s="0" t="s">
        <v>79</v>
      </c>
      <c r="E29" s="1" t="n">
        <v>340154.98</v>
      </c>
      <c r="F29" s="1" t="n">
        <v>340154.98</v>
      </c>
      <c r="G29" s="0" t="s">
        <v>80</v>
      </c>
      <c r="H29" s="0" t="s">
        <v>13</v>
      </c>
      <c r="I29" s="0" t="s">
        <v>81</v>
      </c>
      <c r="J29" s="5" t="n">
        <v>40323</v>
      </c>
      <c r="K29" s="5" t="n">
        <v>40325</v>
      </c>
      <c r="L29" s="0" t="n">
        <v>54</v>
      </c>
      <c r="M29" s="0" t="n">
        <v>5704058</v>
      </c>
      <c r="N29" s="0" t="s">
        <v>13</v>
      </c>
    </row>
    <row r="30" customFormat="false" ht="12.75" hidden="false" customHeight="false" outlineLevel="0" collapsed="false">
      <c r="A30" s="0" t="n">
        <v>57040</v>
      </c>
      <c r="B30" s="5" t="n">
        <v>40380</v>
      </c>
      <c r="C30" s="0" t="n">
        <v>30</v>
      </c>
      <c r="D30" s="0" t="s">
        <v>82</v>
      </c>
      <c r="E30" s="1" t="n">
        <v>238544.18</v>
      </c>
      <c r="F30" s="1" t="n">
        <v>238544.18</v>
      </c>
      <c r="G30" s="0" t="s">
        <v>83</v>
      </c>
      <c r="H30" s="0" t="s">
        <v>13</v>
      </c>
      <c r="I30" s="0" t="s">
        <v>84</v>
      </c>
      <c r="J30" s="5" t="n">
        <v>40325</v>
      </c>
      <c r="K30" s="5" t="n">
        <v>40326</v>
      </c>
      <c r="L30" s="0" t="n">
        <v>53</v>
      </c>
      <c r="M30" s="0" t="n">
        <v>5704058</v>
      </c>
      <c r="N30" s="0" t="s">
        <v>13</v>
      </c>
    </row>
    <row r="31" customFormat="false" ht="12.75" hidden="false" customHeight="false" outlineLevel="0" collapsed="false">
      <c r="A31" s="0" t="n">
        <v>57040</v>
      </c>
      <c r="B31" s="5" t="n">
        <v>40380</v>
      </c>
      <c r="C31" s="0" t="n">
        <v>34</v>
      </c>
      <c r="D31" s="0" t="s">
        <v>85</v>
      </c>
      <c r="E31" s="1" t="n">
        <v>238544.18</v>
      </c>
      <c r="F31" s="1" t="n">
        <v>238544.18</v>
      </c>
      <c r="G31" s="0" t="s">
        <v>83</v>
      </c>
      <c r="H31" s="0" t="s">
        <v>13</v>
      </c>
      <c r="I31" s="0" t="s">
        <v>86</v>
      </c>
      <c r="J31" s="5" t="n">
        <v>40326</v>
      </c>
      <c r="K31" s="5" t="n">
        <v>40329</v>
      </c>
      <c r="L31" s="0" t="n">
        <v>50</v>
      </c>
      <c r="M31" s="0" t="n">
        <v>5704058</v>
      </c>
      <c r="N31" s="0" t="s">
        <v>13</v>
      </c>
    </row>
    <row r="32" customFormat="false" ht="12.75" hidden="false" customHeight="false" outlineLevel="0" collapsed="false">
      <c r="A32" s="0" t="n">
        <v>57040</v>
      </c>
      <c r="B32" s="5" t="n">
        <v>40380</v>
      </c>
      <c r="C32" s="0" t="n">
        <v>37</v>
      </c>
      <c r="D32" s="0" t="s">
        <v>87</v>
      </c>
      <c r="E32" s="1" t="n">
        <v>238544.18</v>
      </c>
      <c r="F32" s="1" t="n">
        <v>238544.18</v>
      </c>
      <c r="G32" s="0" t="s">
        <v>83</v>
      </c>
      <c r="H32" s="0" t="s">
        <v>88</v>
      </c>
      <c r="I32" s="0" t="s">
        <v>89</v>
      </c>
      <c r="J32" s="5" t="n">
        <v>40323</v>
      </c>
      <c r="K32" s="5" t="n">
        <v>40333</v>
      </c>
      <c r="L32" s="0" t="n">
        <v>46</v>
      </c>
      <c r="M32" s="0" t="n">
        <v>5704058</v>
      </c>
      <c r="N32" s="0" t="s">
        <v>13</v>
      </c>
    </row>
    <row r="33" customFormat="false" ht="12.75" hidden="false" customHeight="false" outlineLevel="0" collapsed="false">
      <c r="A33" s="0" t="n">
        <v>57040</v>
      </c>
      <c r="B33" s="5" t="n">
        <v>40380</v>
      </c>
      <c r="C33" s="0" t="n">
        <v>50</v>
      </c>
      <c r="D33" s="0" t="s">
        <v>90</v>
      </c>
      <c r="E33" s="1" t="n">
        <v>263248.24</v>
      </c>
      <c r="F33" s="1" t="n">
        <v>263248.24</v>
      </c>
      <c r="G33" s="0" t="s">
        <v>91</v>
      </c>
      <c r="H33" s="0" t="s">
        <v>91</v>
      </c>
      <c r="I33" s="0" t="s">
        <v>92</v>
      </c>
      <c r="J33" s="5" t="n">
        <v>40336</v>
      </c>
      <c r="K33" s="5" t="n">
        <v>40338</v>
      </c>
      <c r="L33" s="0" t="n">
        <v>41</v>
      </c>
      <c r="M33" s="0" t="n">
        <v>5704058</v>
      </c>
      <c r="N33" s="0" t="s">
        <v>13</v>
      </c>
    </row>
    <row r="34" customFormat="false" ht="12.75" hidden="false" customHeight="false" outlineLevel="0" collapsed="false">
      <c r="A34" s="0" t="n">
        <v>57040</v>
      </c>
      <c r="B34" s="5" t="n">
        <v>40380</v>
      </c>
      <c r="C34" s="0" t="n">
        <v>10</v>
      </c>
      <c r="D34" s="0" t="s">
        <v>93</v>
      </c>
      <c r="E34" s="1" t="n">
        <v>264746.16</v>
      </c>
      <c r="F34" s="1" t="n">
        <v>264746.16</v>
      </c>
      <c r="G34" s="0" t="s">
        <v>42</v>
      </c>
      <c r="H34" s="0" t="s">
        <v>42</v>
      </c>
      <c r="I34" s="0" t="s">
        <v>94</v>
      </c>
      <c r="J34" s="5" t="n">
        <v>40275</v>
      </c>
      <c r="K34" s="5" t="n">
        <v>40343</v>
      </c>
      <c r="L34" s="0" t="n">
        <v>36</v>
      </c>
      <c r="M34" s="0" t="n">
        <v>5704058</v>
      </c>
      <c r="N34" s="0" t="s">
        <v>13</v>
      </c>
    </row>
    <row r="35" customFormat="false" ht="12.75" hidden="false" customHeight="false" outlineLevel="0" collapsed="false">
      <c r="A35" s="0" t="n">
        <v>57040</v>
      </c>
      <c r="B35" s="5" t="n">
        <v>40380</v>
      </c>
      <c r="C35" s="0" t="n">
        <v>12</v>
      </c>
      <c r="D35" s="0" t="s">
        <v>95</v>
      </c>
      <c r="E35" s="1" t="n">
        <v>268342.52</v>
      </c>
      <c r="F35" s="1" t="n">
        <v>268342.52</v>
      </c>
      <c r="G35" s="0" t="s">
        <v>42</v>
      </c>
      <c r="H35" s="0" t="s">
        <v>13</v>
      </c>
      <c r="I35" s="0" t="s">
        <v>96</v>
      </c>
      <c r="J35" s="5" t="n">
        <v>40338</v>
      </c>
      <c r="K35" s="5" t="n">
        <v>40343</v>
      </c>
      <c r="L35" s="0" t="n">
        <v>36</v>
      </c>
      <c r="M35" s="0" t="n">
        <v>5704058</v>
      </c>
      <c r="N35" s="0" t="s">
        <v>13</v>
      </c>
    </row>
    <row r="36" customFormat="false" ht="12.75" hidden="false" customHeight="false" outlineLevel="0" collapsed="false">
      <c r="A36" s="0" t="n">
        <v>57040</v>
      </c>
      <c r="B36" s="5" t="n">
        <v>40380</v>
      </c>
      <c r="C36" s="0" t="n">
        <v>6</v>
      </c>
      <c r="D36" s="0" t="s">
        <v>97</v>
      </c>
      <c r="E36" s="1" t="n">
        <v>268342.52</v>
      </c>
      <c r="F36" s="1" t="n">
        <v>268342.52</v>
      </c>
      <c r="G36" s="0" t="s">
        <v>42</v>
      </c>
      <c r="H36" s="0" t="s">
        <v>13</v>
      </c>
      <c r="I36" s="0" t="s">
        <v>98</v>
      </c>
      <c r="J36" s="5" t="n">
        <v>40338</v>
      </c>
      <c r="K36" s="5" t="n">
        <v>40343</v>
      </c>
      <c r="L36" s="0" t="n">
        <v>36</v>
      </c>
      <c r="M36" s="0" t="n">
        <v>5704058</v>
      </c>
      <c r="N36" s="0" t="s">
        <v>13</v>
      </c>
    </row>
    <row r="37" customFormat="false" ht="12.75" hidden="false" customHeight="false" outlineLevel="0" collapsed="false">
      <c r="A37" s="0" t="n">
        <v>57040</v>
      </c>
      <c r="B37" s="5" t="n">
        <v>40380</v>
      </c>
      <c r="C37" s="0" t="n">
        <v>16</v>
      </c>
      <c r="D37" s="0" t="s">
        <v>99</v>
      </c>
      <c r="E37" s="1" t="n">
        <v>208749.16</v>
      </c>
      <c r="F37" s="1" t="n">
        <v>208749.16</v>
      </c>
      <c r="G37" s="0" t="s">
        <v>32</v>
      </c>
      <c r="H37" s="0" t="s">
        <v>13</v>
      </c>
      <c r="I37" s="0" t="s">
        <v>100</v>
      </c>
      <c r="J37" s="5" t="n">
        <v>40346</v>
      </c>
      <c r="K37" s="5" t="n">
        <v>40347</v>
      </c>
      <c r="L37" s="0" t="n">
        <v>32</v>
      </c>
      <c r="M37" s="0" t="n">
        <v>5704058</v>
      </c>
      <c r="N37" s="0" t="s">
        <v>13</v>
      </c>
    </row>
    <row r="38" customFormat="false" ht="12.75" hidden="false" customHeight="false" outlineLevel="0" collapsed="false">
      <c r="A38" s="0" t="n">
        <v>57040</v>
      </c>
      <c r="B38" s="5" t="n">
        <v>40380</v>
      </c>
      <c r="C38" s="0" t="n">
        <v>23</v>
      </c>
      <c r="D38" s="0" t="s">
        <v>101</v>
      </c>
      <c r="E38" s="1" t="n">
        <v>208749.16</v>
      </c>
      <c r="F38" s="1" t="n">
        <v>208749.16</v>
      </c>
      <c r="G38" s="0" t="s">
        <v>32</v>
      </c>
      <c r="H38" s="0" t="s">
        <v>13</v>
      </c>
      <c r="I38" s="0" t="s">
        <v>102</v>
      </c>
      <c r="J38" s="5" t="n">
        <v>40346</v>
      </c>
      <c r="K38" s="5" t="n">
        <v>40347</v>
      </c>
      <c r="L38" s="0" t="n">
        <v>32</v>
      </c>
      <c r="M38" s="0" t="n">
        <v>5704058</v>
      </c>
      <c r="N38" s="0" t="s">
        <v>13</v>
      </c>
    </row>
    <row r="39" customFormat="false" ht="12.75" hidden="false" customHeight="false" outlineLevel="0" collapsed="false">
      <c r="A39" s="0" t="n">
        <v>57040</v>
      </c>
      <c r="B39" s="5" t="n">
        <v>40380</v>
      </c>
      <c r="C39" s="0" t="n">
        <v>32</v>
      </c>
      <c r="D39" s="0" t="s">
        <v>103</v>
      </c>
      <c r="E39" s="1" t="n">
        <v>238544.18</v>
      </c>
      <c r="F39" s="1" t="n">
        <v>238544.18</v>
      </c>
      <c r="G39" s="0" t="s">
        <v>83</v>
      </c>
      <c r="H39" s="0" t="s">
        <v>83</v>
      </c>
      <c r="I39" s="0" t="s">
        <v>104</v>
      </c>
      <c r="J39" s="5" t="n">
        <v>40325</v>
      </c>
      <c r="K39" s="5" t="n">
        <v>40347</v>
      </c>
      <c r="L39" s="0" t="n">
        <v>32</v>
      </c>
      <c r="M39" s="0" t="n">
        <v>5704058</v>
      </c>
      <c r="N39" s="0" t="s">
        <v>13</v>
      </c>
    </row>
    <row r="40" customFormat="false" ht="12.75" hidden="false" customHeight="false" outlineLevel="0" collapsed="false">
      <c r="A40" s="0" t="n">
        <v>57040</v>
      </c>
      <c r="B40" s="5" t="n">
        <v>40380</v>
      </c>
      <c r="C40" s="0" t="n">
        <v>5</v>
      </c>
      <c r="D40" s="0" t="s">
        <v>105</v>
      </c>
      <c r="E40" s="1" t="n">
        <v>168256.62</v>
      </c>
      <c r="F40" s="1" t="n">
        <v>168256.62</v>
      </c>
      <c r="G40" s="0" t="s">
        <v>106</v>
      </c>
      <c r="H40" s="0" t="s">
        <v>13</v>
      </c>
      <c r="I40" s="0" t="s">
        <v>107</v>
      </c>
      <c r="J40" s="5" t="n">
        <v>40348</v>
      </c>
      <c r="K40" s="5" t="n">
        <v>40351</v>
      </c>
      <c r="L40" s="0" t="n">
        <v>28</v>
      </c>
      <c r="M40" s="0" t="n">
        <v>5704058</v>
      </c>
      <c r="N40" s="0" t="s">
        <v>13</v>
      </c>
    </row>
    <row r="41" customFormat="false" ht="12.75" hidden="false" customHeight="false" outlineLevel="0" collapsed="false">
      <c r="A41" s="0" t="n">
        <v>57040</v>
      </c>
      <c r="B41" s="5" t="n">
        <v>40380</v>
      </c>
      <c r="C41" s="0" t="n">
        <v>73</v>
      </c>
      <c r="D41" s="0" t="s">
        <v>108</v>
      </c>
      <c r="E41" s="1" t="n">
        <v>189418.2</v>
      </c>
      <c r="F41" s="1" t="n">
        <v>189418.2</v>
      </c>
      <c r="G41" s="0" t="s">
        <v>45</v>
      </c>
      <c r="H41" s="0" t="s">
        <v>13</v>
      </c>
      <c r="I41" s="0" t="s">
        <v>109</v>
      </c>
      <c r="J41" s="5" t="n">
        <v>40348</v>
      </c>
      <c r="K41" s="5" t="n">
        <v>40351</v>
      </c>
      <c r="L41" s="0" t="n">
        <v>28</v>
      </c>
      <c r="M41" s="0" t="n">
        <v>5704058</v>
      </c>
      <c r="N41" s="0" t="s">
        <v>13</v>
      </c>
    </row>
    <row r="42" customFormat="false" ht="12.75" hidden="false" customHeight="false" outlineLevel="0" collapsed="false">
      <c r="A42" s="0" t="n">
        <v>57040</v>
      </c>
      <c r="B42" s="5" t="n">
        <v>40380</v>
      </c>
      <c r="C42" s="0" t="n">
        <v>21</v>
      </c>
      <c r="D42" s="0" t="s">
        <v>110</v>
      </c>
      <c r="E42" s="1" t="n">
        <v>218139.41</v>
      </c>
      <c r="F42" s="1" t="n">
        <v>218139.41</v>
      </c>
      <c r="G42" s="0" t="s">
        <v>111</v>
      </c>
      <c r="H42" s="0" t="s">
        <v>111</v>
      </c>
      <c r="I42" s="0" t="s">
        <v>112</v>
      </c>
      <c r="J42" s="5" t="n">
        <v>40340</v>
      </c>
      <c r="K42" s="5" t="n">
        <v>40352</v>
      </c>
      <c r="L42" s="0" t="n">
        <v>27</v>
      </c>
      <c r="M42" s="0" t="n">
        <v>5704058</v>
      </c>
      <c r="N42" s="0" t="s">
        <v>13</v>
      </c>
    </row>
    <row r="43" customFormat="false" ht="12.75" hidden="false" customHeight="false" outlineLevel="0" collapsed="false">
      <c r="A43" s="0" t="n">
        <v>57040</v>
      </c>
      <c r="B43" s="5" t="n">
        <v>40380</v>
      </c>
      <c r="C43" s="0" t="n">
        <v>72</v>
      </c>
      <c r="D43" s="0" t="s">
        <v>113</v>
      </c>
      <c r="E43" s="1" t="n">
        <v>182206.62</v>
      </c>
      <c r="F43" s="1" t="n">
        <v>182206.62</v>
      </c>
      <c r="G43" s="0" t="s">
        <v>72</v>
      </c>
      <c r="H43" s="0" t="s">
        <v>72</v>
      </c>
      <c r="I43" s="0" t="s">
        <v>114</v>
      </c>
      <c r="J43" s="5" t="n">
        <v>40348</v>
      </c>
      <c r="K43" s="5" t="n">
        <v>40352</v>
      </c>
      <c r="L43" s="0" t="n">
        <v>27</v>
      </c>
      <c r="M43" s="0" t="n">
        <v>5704058</v>
      </c>
      <c r="N43" s="0" t="s">
        <v>13</v>
      </c>
    </row>
    <row r="44" customFormat="false" ht="12.75" hidden="false" customHeight="false" outlineLevel="0" collapsed="false">
      <c r="A44" s="0" t="n">
        <v>57040</v>
      </c>
      <c r="B44" s="5" t="n">
        <v>40380</v>
      </c>
      <c r="C44" s="0" t="n">
        <v>69</v>
      </c>
      <c r="D44" s="0" t="s">
        <v>115</v>
      </c>
      <c r="E44" s="1" t="n">
        <v>179236.61</v>
      </c>
      <c r="F44" s="1" t="n">
        <v>179236.61</v>
      </c>
      <c r="G44" s="0" t="s">
        <v>116</v>
      </c>
      <c r="H44" s="0" t="s">
        <v>13</v>
      </c>
      <c r="I44" s="0" t="s">
        <v>117</v>
      </c>
      <c r="J44" s="5" t="n">
        <v>40351</v>
      </c>
      <c r="K44" s="5" t="n">
        <v>40352</v>
      </c>
      <c r="L44" s="0" t="n">
        <v>27</v>
      </c>
      <c r="M44" s="0" t="n">
        <v>5704058</v>
      </c>
      <c r="N44" s="0" t="s">
        <v>13</v>
      </c>
    </row>
    <row r="45" customFormat="false" ht="12.75" hidden="false" customHeight="false" outlineLevel="0" collapsed="false">
      <c r="A45" s="0" t="n">
        <v>57040</v>
      </c>
      <c r="B45" s="5" t="n">
        <v>40380</v>
      </c>
      <c r="C45" s="0" t="n">
        <v>41</v>
      </c>
      <c r="D45" s="0" t="s">
        <v>223</v>
      </c>
      <c r="E45" s="1" t="n">
        <v>314046.29</v>
      </c>
      <c r="F45" s="1" t="n">
        <v>314046.29</v>
      </c>
      <c r="G45" s="0" t="s">
        <v>224</v>
      </c>
      <c r="H45" s="0" t="s">
        <v>13</v>
      </c>
      <c r="I45" s="0" t="s">
        <v>225</v>
      </c>
      <c r="J45" s="5" t="n">
        <v>40351</v>
      </c>
      <c r="K45" s="5" t="n">
        <v>40352</v>
      </c>
      <c r="L45" s="0" t="n">
        <v>27</v>
      </c>
      <c r="M45" s="0" t="n">
        <v>5704058</v>
      </c>
      <c r="N45" s="0" t="s">
        <v>13</v>
      </c>
    </row>
    <row r="46" customFormat="false" ht="12.75" hidden="false" customHeight="false" outlineLevel="0" collapsed="false">
      <c r="A46" s="0" t="n">
        <v>57040</v>
      </c>
      <c r="B46" s="5" t="n">
        <v>40380</v>
      </c>
      <c r="C46" s="0" t="n">
        <v>38</v>
      </c>
      <c r="D46" s="0" t="s">
        <v>118</v>
      </c>
      <c r="E46" s="1" t="n">
        <v>238544.18</v>
      </c>
      <c r="F46" s="1" t="n">
        <v>238544.18</v>
      </c>
      <c r="G46" s="0" t="s">
        <v>83</v>
      </c>
      <c r="H46" s="0" t="s">
        <v>13</v>
      </c>
      <c r="I46" s="0" t="s">
        <v>119</v>
      </c>
      <c r="J46" s="5" t="n">
        <v>40352</v>
      </c>
      <c r="K46" s="5" t="n">
        <v>40354</v>
      </c>
      <c r="L46" s="0" t="n">
        <v>25</v>
      </c>
      <c r="M46" s="0" t="n">
        <v>5704058</v>
      </c>
      <c r="N46" s="0" t="s">
        <v>13</v>
      </c>
    </row>
    <row r="47" customFormat="false" ht="12.75" hidden="false" customHeight="false" outlineLevel="0" collapsed="false">
      <c r="A47" s="0" t="n">
        <v>57040</v>
      </c>
      <c r="B47" s="5" t="n">
        <v>40380</v>
      </c>
      <c r="C47" s="0" t="n">
        <v>9</v>
      </c>
      <c r="D47" s="0" t="s">
        <v>120</v>
      </c>
      <c r="E47" s="1" t="n">
        <v>237460.7</v>
      </c>
      <c r="F47" s="1" t="n">
        <v>237460.7</v>
      </c>
      <c r="G47" s="0" t="s">
        <v>121</v>
      </c>
      <c r="H47" s="0" t="s">
        <v>13</v>
      </c>
      <c r="I47" s="0" t="s">
        <v>122</v>
      </c>
      <c r="J47" s="5" t="n">
        <v>40352</v>
      </c>
      <c r="K47" s="5" t="n">
        <v>40357</v>
      </c>
      <c r="L47" s="0" t="n">
        <v>22</v>
      </c>
      <c r="M47" s="0" t="n">
        <v>5704058</v>
      </c>
      <c r="N47" s="0" t="s">
        <v>13</v>
      </c>
    </row>
    <row r="48" customFormat="false" ht="12.75" hidden="false" customHeight="false" outlineLevel="0" collapsed="false">
      <c r="A48" s="0" t="n">
        <v>57040</v>
      </c>
      <c r="B48" s="5" t="n">
        <v>40380</v>
      </c>
      <c r="C48" s="0" t="n">
        <v>27</v>
      </c>
      <c r="D48" s="0" t="s">
        <v>123</v>
      </c>
      <c r="E48" s="1" t="n">
        <v>427328.62</v>
      </c>
      <c r="F48" s="1" t="n">
        <v>427328.62</v>
      </c>
      <c r="G48" s="0" t="s">
        <v>124</v>
      </c>
      <c r="H48" s="0" t="s">
        <v>13</v>
      </c>
      <c r="I48" s="0" t="s">
        <v>125</v>
      </c>
      <c r="J48" s="5" t="n">
        <v>40352</v>
      </c>
      <c r="K48" s="5" t="n">
        <v>40357</v>
      </c>
      <c r="L48" s="0" t="n">
        <v>22</v>
      </c>
      <c r="M48" s="0" t="n">
        <v>5704058</v>
      </c>
      <c r="N48" s="0" t="s">
        <v>13</v>
      </c>
    </row>
    <row r="49" customFormat="false" ht="12.75" hidden="false" customHeight="false" outlineLevel="0" collapsed="false">
      <c r="A49" s="0" t="n">
        <v>57040</v>
      </c>
      <c r="B49" s="5" t="n">
        <v>40380</v>
      </c>
      <c r="C49" s="0" t="n">
        <v>62</v>
      </c>
      <c r="D49" s="0" t="s">
        <v>126</v>
      </c>
      <c r="E49" s="1" t="n">
        <v>472741.65</v>
      </c>
      <c r="F49" s="1" t="n">
        <v>472741.65</v>
      </c>
      <c r="G49" s="0" t="s">
        <v>58</v>
      </c>
      <c r="H49" s="0" t="s">
        <v>13</v>
      </c>
      <c r="I49" s="0" t="s">
        <v>127</v>
      </c>
      <c r="J49" s="5" t="n">
        <v>40352</v>
      </c>
      <c r="K49" s="5" t="n">
        <v>40357</v>
      </c>
      <c r="L49" s="0" t="n">
        <v>22</v>
      </c>
      <c r="M49" s="0" t="n">
        <v>5704058</v>
      </c>
      <c r="N49" s="0" t="s">
        <v>13</v>
      </c>
    </row>
    <row r="50" customFormat="false" ht="12.75" hidden="false" customHeight="false" outlineLevel="0" collapsed="false">
      <c r="A50" s="0" t="n">
        <v>57040</v>
      </c>
      <c r="B50" s="5" t="n">
        <v>40380</v>
      </c>
      <c r="C50" s="0" t="n">
        <v>44</v>
      </c>
      <c r="D50" s="0" t="s">
        <v>128</v>
      </c>
      <c r="E50" s="1" t="n">
        <v>290849.53</v>
      </c>
      <c r="F50" s="1" t="n">
        <v>290849.53</v>
      </c>
      <c r="G50" s="0" t="s">
        <v>129</v>
      </c>
      <c r="H50" s="0" t="s">
        <v>13</v>
      </c>
      <c r="I50" s="0" t="s">
        <v>130</v>
      </c>
      <c r="J50" s="5" t="n">
        <v>40355</v>
      </c>
      <c r="K50" s="5" t="n">
        <v>40357</v>
      </c>
      <c r="L50" s="0" t="n">
        <v>22</v>
      </c>
      <c r="M50" s="0" t="n">
        <v>5704058</v>
      </c>
      <c r="N50" s="0" t="s">
        <v>13</v>
      </c>
    </row>
    <row r="51" customFormat="false" ht="12.75" hidden="false" customHeight="false" outlineLevel="0" collapsed="false">
      <c r="A51" s="0" t="n">
        <v>57040</v>
      </c>
      <c r="B51" s="5" t="n">
        <v>40380</v>
      </c>
      <c r="C51" s="0" t="n">
        <v>58</v>
      </c>
      <c r="D51" s="0" t="s">
        <v>131</v>
      </c>
      <c r="E51" s="1" t="n">
        <v>340154.98</v>
      </c>
      <c r="F51" s="1" t="n">
        <v>340154.98</v>
      </c>
      <c r="G51" s="0" t="s">
        <v>80</v>
      </c>
      <c r="H51" s="0" t="s">
        <v>80</v>
      </c>
      <c r="I51" s="0" t="s">
        <v>132</v>
      </c>
      <c r="J51" s="5" t="n">
        <v>40297</v>
      </c>
      <c r="K51" s="5" t="n">
        <v>40358</v>
      </c>
      <c r="L51" s="0" t="n">
        <v>21</v>
      </c>
      <c r="M51" s="0" t="n">
        <v>5704058</v>
      </c>
      <c r="N51" s="0" t="s">
        <v>13</v>
      </c>
    </row>
    <row r="52" customFormat="false" ht="12.75" hidden="false" customHeight="false" outlineLevel="0" collapsed="false">
      <c r="A52" s="0" t="n">
        <v>57040</v>
      </c>
      <c r="B52" s="5" t="n">
        <v>40380</v>
      </c>
      <c r="C52" s="0" t="n">
        <v>36</v>
      </c>
      <c r="D52" s="0" t="s">
        <v>226</v>
      </c>
      <c r="E52" s="1" t="n">
        <v>238544.18</v>
      </c>
      <c r="F52" s="1" t="n">
        <v>238544.18</v>
      </c>
      <c r="G52" s="0" t="s">
        <v>83</v>
      </c>
      <c r="H52" s="0" t="s">
        <v>13</v>
      </c>
      <c r="I52" s="0" t="s">
        <v>227</v>
      </c>
      <c r="J52" s="5" t="n">
        <v>40356</v>
      </c>
      <c r="K52" s="5" t="n">
        <v>40358</v>
      </c>
      <c r="L52" s="0" t="n">
        <v>21</v>
      </c>
      <c r="M52" s="0" t="n">
        <v>5704058</v>
      </c>
      <c r="N52" s="0" t="s">
        <v>13</v>
      </c>
    </row>
    <row r="53" customFormat="false" ht="12.75" hidden="false" customHeight="false" outlineLevel="0" collapsed="false">
      <c r="A53" s="0" t="n">
        <v>57040</v>
      </c>
      <c r="B53" s="5" t="n">
        <v>40380</v>
      </c>
      <c r="C53" s="0" t="n">
        <v>56</v>
      </c>
      <c r="D53" s="0" t="s">
        <v>133</v>
      </c>
      <c r="E53" s="1" t="n">
        <v>304033.07</v>
      </c>
      <c r="F53" s="1" t="n">
        <v>304033.07</v>
      </c>
      <c r="G53" s="0" t="s">
        <v>134</v>
      </c>
      <c r="H53" s="0" t="s">
        <v>134</v>
      </c>
      <c r="I53" s="0" t="s">
        <v>135</v>
      </c>
      <c r="J53" s="5" t="n">
        <v>40345</v>
      </c>
      <c r="K53" s="5" t="n">
        <v>40358</v>
      </c>
      <c r="L53" s="0" t="n">
        <v>21</v>
      </c>
      <c r="M53" s="0" t="n">
        <v>5704058</v>
      </c>
      <c r="N53" s="0" t="s">
        <v>13</v>
      </c>
    </row>
    <row r="54" customFormat="false" ht="12.75" hidden="false" customHeight="false" outlineLevel="0" collapsed="false">
      <c r="A54" s="0" t="n">
        <v>57040</v>
      </c>
      <c r="B54" s="5" t="n">
        <v>40380</v>
      </c>
      <c r="C54" s="0" t="n">
        <v>25</v>
      </c>
      <c r="D54" s="0" t="s">
        <v>136</v>
      </c>
      <c r="E54" s="1" t="n">
        <v>216517.45</v>
      </c>
      <c r="F54" s="1" t="n">
        <v>216517.45</v>
      </c>
      <c r="G54" s="0" t="s">
        <v>52</v>
      </c>
      <c r="H54" s="0" t="s">
        <v>52</v>
      </c>
      <c r="I54" s="0" t="s">
        <v>137</v>
      </c>
      <c r="J54" s="5" t="n">
        <v>40297</v>
      </c>
      <c r="K54" s="5" t="n">
        <v>40359</v>
      </c>
      <c r="L54" s="0" t="n">
        <v>20</v>
      </c>
      <c r="M54" s="0" t="n">
        <v>5704058</v>
      </c>
      <c r="N54" s="0" t="s">
        <v>13</v>
      </c>
    </row>
    <row r="55" customFormat="false" ht="12.75" hidden="false" customHeight="false" outlineLevel="0" collapsed="false">
      <c r="A55" s="0" t="n">
        <v>57040</v>
      </c>
      <c r="B55" s="5" t="n">
        <v>40380</v>
      </c>
      <c r="C55" s="0" t="n">
        <v>51</v>
      </c>
      <c r="D55" s="0" t="s">
        <v>228</v>
      </c>
      <c r="E55" s="1" t="n">
        <v>263248.24</v>
      </c>
      <c r="F55" s="1" t="n">
        <v>263248.24</v>
      </c>
      <c r="G55" s="0" t="s">
        <v>91</v>
      </c>
      <c r="H55" s="0" t="s">
        <v>91</v>
      </c>
      <c r="I55" s="0" t="s">
        <v>229</v>
      </c>
      <c r="J55" s="5" t="n">
        <v>40340</v>
      </c>
      <c r="K55" s="5" t="n">
        <v>40359</v>
      </c>
      <c r="L55" s="0" t="n">
        <v>20</v>
      </c>
      <c r="M55" s="0" t="n">
        <v>5704058</v>
      </c>
      <c r="N55" s="0" t="s">
        <v>13</v>
      </c>
    </row>
    <row r="56" customFormat="false" ht="12.75" hidden="false" customHeight="false" outlineLevel="0" collapsed="false">
      <c r="A56" s="0" t="n">
        <v>57040</v>
      </c>
      <c r="B56" s="5" t="n">
        <v>40380</v>
      </c>
      <c r="C56" s="0" t="n">
        <v>60</v>
      </c>
      <c r="D56" s="0" t="s">
        <v>138</v>
      </c>
      <c r="E56" s="1" t="n">
        <v>472741.65</v>
      </c>
      <c r="F56" s="1" t="n">
        <v>472741.65</v>
      </c>
      <c r="G56" s="0" t="s">
        <v>58</v>
      </c>
      <c r="H56" s="0" t="s">
        <v>13</v>
      </c>
      <c r="I56" s="0" t="s">
        <v>139</v>
      </c>
      <c r="J56" s="5" t="n">
        <v>40361</v>
      </c>
      <c r="K56" s="5" t="n">
        <v>40364</v>
      </c>
      <c r="L56" s="0" t="n">
        <v>15</v>
      </c>
      <c r="M56" s="0" t="n">
        <v>5704058</v>
      </c>
      <c r="N56" s="0" t="s">
        <v>13</v>
      </c>
    </row>
    <row r="57" customFormat="false" ht="12.75" hidden="false" customHeight="false" outlineLevel="0" collapsed="false">
      <c r="A57" s="0" t="n">
        <v>57040</v>
      </c>
      <c r="B57" s="5" t="n">
        <v>40380</v>
      </c>
      <c r="C57" s="0" t="n">
        <v>4</v>
      </c>
      <c r="D57" s="0" t="s">
        <v>243</v>
      </c>
      <c r="E57" s="1" t="n">
        <v>176446.62</v>
      </c>
      <c r="F57" s="1" t="n">
        <v>176446.62</v>
      </c>
      <c r="G57" s="0" t="s">
        <v>167</v>
      </c>
      <c r="H57" s="0" t="s">
        <v>167</v>
      </c>
      <c r="I57" s="0" t="s">
        <v>244</v>
      </c>
      <c r="J57" s="5" t="n">
        <v>40349</v>
      </c>
      <c r="K57" s="5" t="n">
        <v>40367</v>
      </c>
      <c r="L57" s="0" t="n">
        <v>12</v>
      </c>
      <c r="M57" s="0" t="n">
        <v>5704058</v>
      </c>
      <c r="N57" s="0" t="s">
        <v>13</v>
      </c>
    </row>
    <row r="58" customFormat="false" ht="12.75" hidden="false" customHeight="false" outlineLevel="0" collapsed="false">
      <c r="A58" s="0" t="n">
        <v>57040</v>
      </c>
      <c r="B58" s="5" t="n">
        <v>40380</v>
      </c>
      <c r="C58" s="0" t="n">
        <v>46</v>
      </c>
      <c r="D58" s="0" t="s">
        <v>140</v>
      </c>
      <c r="E58" s="1" t="n">
        <v>301213.87</v>
      </c>
      <c r="F58" s="1" t="n">
        <v>301213.87</v>
      </c>
      <c r="G58" s="0" t="s">
        <v>66</v>
      </c>
      <c r="H58" s="0" t="s">
        <v>66</v>
      </c>
      <c r="I58" s="0" t="s">
        <v>141</v>
      </c>
      <c r="J58" s="5" t="n">
        <v>40325</v>
      </c>
      <c r="K58" s="5" t="n">
        <v>40367</v>
      </c>
      <c r="L58" s="0" t="n">
        <v>12</v>
      </c>
      <c r="M58" s="0" t="n">
        <v>5704058</v>
      </c>
      <c r="N58" s="0" t="s">
        <v>13</v>
      </c>
    </row>
    <row r="59" customFormat="false" ht="12.75" hidden="false" customHeight="false" outlineLevel="0" collapsed="false">
      <c r="A59" s="0" t="n">
        <v>57040</v>
      </c>
      <c r="B59" s="5" t="n">
        <v>40380</v>
      </c>
      <c r="C59" s="0" t="n">
        <v>40</v>
      </c>
      <c r="D59" s="0" t="s">
        <v>142</v>
      </c>
      <c r="E59" s="1" t="n">
        <v>238544.18</v>
      </c>
      <c r="F59" s="1" t="n">
        <v>238544.18</v>
      </c>
      <c r="G59" s="0" t="s">
        <v>83</v>
      </c>
      <c r="H59" s="0" t="s">
        <v>13</v>
      </c>
      <c r="I59" s="0" t="s">
        <v>143</v>
      </c>
      <c r="J59" s="5" t="n">
        <v>40367</v>
      </c>
      <c r="K59" s="5" t="n">
        <v>40368</v>
      </c>
      <c r="L59" s="0" t="n">
        <v>11</v>
      </c>
      <c r="M59" s="0" t="n">
        <v>5704058</v>
      </c>
      <c r="N59" s="0" t="s">
        <v>13</v>
      </c>
    </row>
    <row r="60" customFormat="false" ht="12.75" hidden="false" customHeight="false" outlineLevel="0" collapsed="false">
      <c r="A60" s="0" t="n">
        <v>57040</v>
      </c>
      <c r="B60" s="5" t="n">
        <v>40380</v>
      </c>
      <c r="C60" s="0" t="n">
        <v>33</v>
      </c>
      <c r="D60" s="0" t="s">
        <v>144</v>
      </c>
      <c r="E60" s="1" t="n">
        <v>238544.18</v>
      </c>
      <c r="F60" s="1" t="n">
        <v>238544.18</v>
      </c>
      <c r="G60" s="0" t="s">
        <v>83</v>
      </c>
      <c r="H60" s="0" t="s">
        <v>13</v>
      </c>
      <c r="I60" s="0" t="s">
        <v>145</v>
      </c>
      <c r="J60" s="5" t="n">
        <v>40367</v>
      </c>
      <c r="K60" s="5" t="n">
        <v>40368</v>
      </c>
      <c r="L60" s="0" t="n">
        <v>11</v>
      </c>
      <c r="M60" s="0" t="n">
        <v>5704058</v>
      </c>
      <c r="N60" s="0" t="s">
        <v>13</v>
      </c>
    </row>
    <row r="61" customFormat="false" ht="12.75" hidden="false" customHeight="false" outlineLevel="0" collapsed="false">
      <c r="A61" s="0" t="n">
        <v>57040</v>
      </c>
      <c r="B61" s="5" t="n">
        <v>40380</v>
      </c>
      <c r="C61" s="0" t="n">
        <v>28</v>
      </c>
      <c r="D61" s="0" t="s">
        <v>146</v>
      </c>
      <c r="E61" s="1" t="n">
        <v>238544.18</v>
      </c>
      <c r="F61" s="1" t="n">
        <v>238544.18</v>
      </c>
      <c r="G61" s="0" t="s">
        <v>83</v>
      </c>
      <c r="H61" s="0" t="s">
        <v>13</v>
      </c>
      <c r="I61" s="0" t="s">
        <v>147</v>
      </c>
      <c r="J61" s="5" t="n">
        <v>40367</v>
      </c>
      <c r="K61" s="5" t="n">
        <v>40368</v>
      </c>
      <c r="L61" s="0" t="n">
        <v>11</v>
      </c>
      <c r="M61" s="0" t="n">
        <v>5704058</v>
      </c>
      <c r="N61" s="0" t="s">
        <v>13</v>
      </c>
    </row>
    <row r="62" customFormat="false" ht="12.75" hidden="false" customHeight="false" outlineLevel="0" collapsed="false">
      <c r="A62" s="0" t="n">
        <v>57040</v>
      </c>
      <c r="B62" s="5" t="n">
        <v>40380</v>
      </c>
      <c r="C62" s="0" t="n">
        <v>29</v>
      </c>
      <c r="D62" s="0" t="s">
        <v>148</v>
      </c>
      <c r="E62" s="1" t="n">
        <v>238544.18</v>
      </c>
      <c r="F62" s="1" t="n">
        <v>238544.18</v>
      </c>
      <c r="G62" s="0" t="s">
        <v>83</v>
      </c>
      <c r="H62" s="0" t="s">
        <v>13</v>
      </c>
      <c r="I62" s="0" t="s">
        <v>149</v>
      </c>
      <c r="J62" s="5" t="n">
        <v>40367</v>
      </c>
      <c r="K62" s="5" t="n">
        <v>40368</v>
      </c>
      <c r="L62" s="0" t="n">
        <v>11</v>
      </c>
      <c r="M62" s="0" t="n">
        <v>5704058</v>
      </c>
      <c r="N62" s="0" t="s">
        <v>13</v>
      </c>
    </row>
    <row r="63" customFormat="false" ht="12.75" hidden="false" customHeight="false" outlineLevel="0" collapsed="false">
      <c r="A63" s="0" t="n">
        <v>57040</v>
      </c>
      <c r="B63" s="5" t="n">
        <v>40380</v>
      </c>
      <c r="C63" s="0" t="n">
        <v>31</v>
      </c>
      <c r="D63" s="0" t="s">
        <v>245</v>
      </c>
      <c r="E63" s="1" t="n">
        <v>238544.18</v>
      </c>
      <c r="F63" s="1" t="n">
        <v>238544.18</v>
      </c>
      <c r="G63" s="0" t="s">
        <v>83</v>
      </c>
      <c r="H63" s="0" t="s">
        <v>13</v>
      </c>
      <c r="I63" s="0" t="s">
        <v>246</v>
      </c>
      <c r="J63" s="5" t="n">
        <v>40367</v>
      </c>
      <c r="K63" s="5" t="n">
        <v>40368</v>
      </c>
      <c r="L63" s="0" t="n">
        <v>11</v>
      </c>
      <c r="M63" s="0" t="n">
        <v>5704058</v>
      </c>
      <c r="N63" s="0" t="s">
        <v>13</v>
      </c>
    </row>
    <row r="64" customFormat="false" ht="12.75" hidden="false" customHeight="false" outlineLevel="0" collapsed="false">
      <c r="A64" s="0" t="n">
        <v>57040</v>
      </c>
      <c r="B64" s="5" t="n">
        <v>40380</v>
      </c>
      <c r="C64" s="0" t="n">
        <v>35</v>
      </c>
      <c r="D64" s="0" t="s">
        <v>150</v>
      </c>
      <c r="E64" s="1" t="n">
        <v>238544.18</v>
      </c>
      <c r="F64" s="1" t="n">
        <v>238544.18</v>
      </c>
      <c r="G64" s="0" t="s">
        <v>83</v>
      </c>
      <c r="H64" s="0" t="s">
        <v>13</v>
      </c>
      <c r="I64" s="0" t="s">
        <v>151</v>
      </c>
      <c r="J64" s="5" t="n">
        <v>40367</v>
      </c>
      <c r="K64" s="5" t="n">
        <v>40368</v>
      </c>
      <c r="L64" s="0" t="n">
        <v>11</v>
      </c>
      <c r="M64" s="0" t="n">
        <v>5704058</v>
      </c>
      <c r="N64" s="0" t="s">
        <v>13</v>
      </c>
    </row>
    <row r="65" customFormat="false" ht="12.75" hidden="false" customHeight="false" outlineLevel="0" collapsed="false">
      <c r="A65" s="0" t="n">
        <v>57040</v>
      </c>
      <c r="B65" s="5" t="n">
        <v>40380</v>
      </c>
      <c r="C65" s="0" t="n">
        <v>39</v>
      </c>
      <c r="D65" s="0" t="s">
        <v>152</v>
      </c>
      <c r="E65" s="1" t="n">
        <v>238544.18</v>
      </c>
      <c r="F65" s="1" t="n">
        <v>238544.18</v>
      </c>
      <c r="G65" s="0" t="s">
        <v>83</v>
      </c>
      <c r="H65" s="0" t="s">
        <v>13</v>
      </c>
      <c r="I65" s="0" t="s">
        <v>153</v>
      </c>
      <c r="J65" s="5" t="n">
        <v>40367</v>
      </c>
      <c r="K65" s="5" t="n">
        <v>40368</v>
      </c>
      <c r="L65" s="0" t="n">
        <v>11</v>
      </c>
      <c r="M65" s="0" t="n">
        <v>5704058</v>
      </c>
      <c r="N65" s="0" t="s">
        <v>13</v>
      </c>
    </row>
    <row r="66" customFormat="false" ht="12.75" hidden="false" customHeight="false" outlineLevel="0" collapsed="false">
      <c r="A66" s="0" t="n">
        <v>57040</v>
      </c>
      <c r="B66" s="5" t="n">
        <v>40380</v>
      </c>
      <c r="C66" s="0" t="n">
        <v>18</v>
      </c>
      <c r="D66" s="0" t="s">
        <v>247</v>
      </c>
      <c r="E66" s="1" t="n">
        <v>199615.01</v>
      </c>
      <c r="F66" s="1" t="n">
        <v>199615.01</v>
      </c>
      <c r="G66" s="0" t="s">
        <v>207</v>
      </c>
      <c r="H66" s="0" t="s">
        <v>13</v>
      </c>
      <c r="I66" s="0" t="s">
        <v>248</v>
      </c>
      <c r="J66" s="5" t="n">
        <v>40367</v>
      </c>
      <c r="K66" s="5" t="n">
        <v>40371</v>
      </c>
      <c r="L66" s="0" t="n">
        <v>8</v>
      </c>
      <c r="M66" s="0" t="n">
        <v>5704058</v>
      </c>
      <c r="N66" s="0" t="s">
        <v>13</v>
      </c>
    </row>
    <row r="67" customFormat="false" ht="12.75" hidden="false" customHeight="false" outlineLevel="0" collapsed="false">
      <c r="A67" s="0" t="n">
        <v>57040</v>
      </c>
      <c r="B67" s="5" t="n">
        <v>40380</v>
      </c>
      <c r="C67" s="0" t="n">
        <v>49</v>
      </c>
      <c r="D67" s="0" t="s">
        <v>154</v>
      </c>
      <c r="E67" s="1" t="n">
        <v>263248.24</v>
      </c>
      <c r="F67" s="1" t="n">
        <v>263248.24</v>
      </c>
      <c r="G67" s="0" t="s">
        <v>91</v>
      </c>
      <c r="H67" s="0" t="s">
        <v>13</v>
      </c>
      <c r="I67" s="0" t="s">
        <v>155</v>
      </c>
      <c r="J67" s="5" t="n">
        <v>40367</v>
      </c>
      <c r="K67" s="5" t="n">
        <v>40371</v>
      </c>
      <c r="L67" s="0" t="n">
        <v>8</v>
      </c>
      <c r="M67" s="0" t="n">
        <v>5704058</v>
      </c>
      <c r="N67" s="0" t="s">
        <v>13</v>
      </c>
    </row>
    <row r="68" customFormat="false" ht="12.75" hidden="false" customHeight="false" outlineLevel="0" collapsed="false">
      <c r="A68" s="0" t="n">
        <v>57040</v>
      </c>
      <c r="B68" s="5" t="n">
        <v>40380</v>
      </c>
      <c r="C68" s="0" t="n">
        <v>52</v>
      </c>
      <c r="D68" s="0" t="s">
        <v>156</v>
      </c>
      <c r="E68" s="1" t="n">
        <v>263248.24</v>
      </c>
      <c r="F68" s="1" t="n">
        <v>263248.24</v>
      </c>
      <c r="G68" s="0" t="s">
        <v>91</v>
      </c>
      <c r="H68" s="0" t="s">
        <v>13</v>
      </c>
      <c r="I68" s="0" t="s">
        <v>157</v>
      </c>
      <c r="J68" s="5" t="n">
        <v>40367</v>
      </c>
      <c r="K68" s="5" t="n">
        <v>40371</v>
      </c>
      <c r="L68" s="0" t="n">
        <v>8</v>
      </c>
      <c r="M68" s="0" t="n">
        <v>5704058</v>
      </c>
      <c r="N68" s="0" t="s">
        <v>13</v>
      </c>
    </row>
    <row r="69" customFormat="false" ht="12.75" hidden="false" customHeight="false" outlineLevel="0" collapsed="false">
      <c r="A69" s="0" t="n">
        <v>57040</v>
      </c>
      <c r="B69" s="5" t="n">
        <v>40380</v>
      </c>
      <c r="C69" s="0" t="n">
        <v>47</v>
      </c>
      <c r="D69" s="0" t="s">
        <v>249</v>
      </c>
      <c r="E69" s="1" t="n">
        <v>253282.79</v>
      </c>
      <c r="F69" s="1" t="n">
        <v>253282.79</v>
      </c>
      <c r="G69" s="0" t="s">
        <v>231</v>
      </c>
      <c r="H69" s="0" t="s">
        <v>231</v>
      </c>
      <c r="I69" s="0" t="s">
        <v>250</v>
      </c>
      <c r="J69" s="5" t="n">
        <v>40354</v>
      </c>
      <c r="K69" s="5" t="n">
        <v>40371</v>
      </c>
      <c r="L69" s="0" t="n">
        <v>8</v>
      </c>
      <c r="M69" s="0" t="n">
        <v>5704058</v>
      </c>
      <c r="N69" s="0" t="s">
        <v>13</v>
      </c>
    </row>
    <row r="70" customFormat="false" ht="12.75" hidden="false" customHeight="false" outlineLevel="0" collapsed="false">
      <c r="A70" s="0" t="n">
        <v>57040</v>
      </c>
      <c r="B70" s="5" t="n">
        <v>40380</v>
      </c>
      <c r="C70" s="0" t="n">
        <v>22</v>
      </c>
      <c r="D70" s="0" t="s">
        <v>158</v>
      </c>
      <c r="E70" s="1" t="n">
        <v>187348.1</v>
      </c>
      <c r="F70" s="1" t="n">
        <v>187348.1</v>
      </c>
      <c r="G70" s="0" t="s">
        <v>35</v>
      </c>
      <c r="H70" s="0" t="s">
        <v>13</v>
      </c>
      <c r="I70" s="0" t="s">
        <v>159</v>
      </c>
      <c r="J70" s="5" t="n">
        <v>40367</v>
      </c>
      <c r="K70" s="5" t="n">
        <v>40372</v>
      </c>
      <c r="L70" s="0" t="n">
        <v>7</v>
      </c>
      <c r="M70" s="0" t="n">
        <v>5704058</v>
      </c>
      <c r="N70" s="0" t="s">
        <v>13</v>
      </c>
    </row>
    <row r="71" customFormat="false" ht="12.75" hidden="false" customHeight="false" outlineLevel="0" collapsed="false">
      <c r="A71" s="0" t="n">
        <v>57040</v>
      </c>
      <c r="B71" s="5" t="n">
        <v>40380</v>
      </c>
      <c r="C71" s="0" t="n">
        <v>26</v>
      </c>
      <c r="D71" s="0" t="s">
        <v>160</v>
      </c>
      <c r="E71" s="1" t="n">
        <v>208749.16</v>
      </c>
      <c r="F71" s="1" t="n">
        <v>208749.16</v>
      </c>
      <c r="G71" s="0" t="s">
        <v>32</v>
      </c>
      <c r="H71" s="0" t="s">
        <v>13</v>
      </c>
      <c r="I71" s="0" t="s">
        <v>161</v>
      </c>
      <c r="J71" s="5" t="n">
        <v>40367</v>
      </c>
      <c r="K71" s="5" t="n">
        <v>40372</v>
      </c>
      <c r="L71" s="0" t="n">
        <v>7</v>
      </c>
      <c r="M71" s="0" t="n">
        <v>5704058</v>
      </c>
      <c r="N71" s="0" t="s">
        <v>13</v>
      </c>
    </row>
    <row r="72" customFormat="false" ht="12.75" hidden="false" customHeight="false" outlineLevel="0" collapsed="false">
      <c r="A72" s="0" t="n">
        <v>57040</v>
      </c>
      <c r="B72" s="5" t="n">
        <v>40380</v>
      </c>
      <c r="C72" s="0" t="n">
        <v>48</v>
      </c>
      <c r="D72" s="0" t="s">
        <v>162</v>
      </c>
      <c r="E72" s="1" t="n">
        <v>290849.53</v>
      </c>
      <c r="F72" s="1" t="n">
        <v>290849.53</v>
      </c>
      <c r="G72" s="0" t="s">
        <v>129</v>
      </c>
      <c r="H72" s="0" t="s">
        <v>13</v>
      </c>
      <c r="I72" s="0" t="s">
        <v>163</v>
      </c>
      <c r="J72" s="5" t="n">
        <v>40367</v>
      </c>
      <c r="K72" s="5" t="n">
        <v>40372</v>
      </c>
      <c r="L72" s="0" t="n">
        <v>7</v>
      </c>
      <c r="M72" s="0" t="n">
        <v>5704058</v>
      </c>
      <c r="N72" s="0" t="s">
        <v>13</v>
      </c>
    </row>
    <row r="73" customFormat="false" ht="12.75" hidden="false" customHeight="false" outlineLevel="0" collapsed="false">
      <c r="A73" s="0" t="n">
        <v>57040</v>
      </c>
      <c r="B73" s="5" t="n">
        <v>40380</v>
      </c>
      <c r="C73" s="0" t="n">
        <v>1</v>
      </c>
      <c r="D73" s="0" t="s">
        <v>164</v>
      </c>
      <c r="E73" s="1" t="n">
        <v>168256.62</v>
      </c>
      <c r="F73" s="1" t="n">
        <v>168256.62</v>
      </c>
      <c r="G73" s="0" t="s">
        <v>106</v>
      </c>
      <c r="H73" s="0" t="s">
        <v>13</v>
      </c>
      <c r="I73" s="0" t="s">
        <v>165</v>
      </c>
      <c r="J73" s="5" t="n">
        <v>40372</v>
      </c>
      <c r="K73" s="5" t="n">
        <v>40373</v>
      </c>
      <c r="L73" s="0" t="n">
        <v>6</v>
      </c>
      <c r="M73" s="0" t="n">
        <v>5704058</v>
      </c>
      <c r="N73" s="0" t="s">
        <v>13</v>
      </c>
    </row>
    <row r="74" customFormat="false" ht="12.75" hidden="false" customHeight="false" outlineLevel="0" collapsed="false">
      <c r="A74" s="0" t="n">
        <v>57040</v>
      </c>
      <c r="B74" s="5" t="n">
        <v>40380</v>
      </c>
      <c r="C74" s="0" t="n">
        <v>2</v>
      </c>
      <c r="D74" s="0" t="s">
        <v>166</v>
      </c>
      <c r="E74" s="1" t="n">
        <v>176446.62</v>
      </c>
      <c r="F74" s="1" t="n">
        <v>176446.62</v>
      </c>
      <c r="G74" s="0" t="s">
        <v>167</v>
      </c>
      <c r="H74" s="0" t="s">
        <v>13</v>
      </c>
      <c r="I74" s="0" t="s">
        <v>168</v>
      </c>
      <c r="J74" s="5" t="n">
        <v>40372</v>
      </c>
      <c r="K74" s="5" t="n">
        <v>40373</v>
      </c>
      <c r="L74" s="0" t="n">
        <v>6</v>
      </c>
      <c r="M74" s="0" t="n">
        <v>5704058</v>
      </c>
      <c r="N74" s="0" t="s">
        <v>13</v>
      </c>
    </row>
    <row r="75" customFormat="false" ht="12.75" hidden="false" customHeight="false" outlineLevel="0" collapsed="false">
      <c r="A75" s="0" t="n">
        <v>57040</v>
      </c>
      <c r="B75" s="5" t="n">
        <v>40380</v>
      </c>
      <c r="C75" s="0" t="n">
        <v>3</v>
      </c>
      <c r="D75" s="0" t="s">
        <v>169</v>
      </c>
      <c r="E75" s="1" t="n">
        <v>176446.62</v>
      </c>
      <c r="F75" s="1" t="n">
        <v>176446.62</v>
      </c>
      <c r="G75" s="0" t="s">
        <v>167</v>
      </c>
      <c r="H75" s="0" t="s">
        <v>13</v>
      </c>
      <c r="I75" s="0" t="s">
        <v>170</v>
      </c>
      <c r="J75" s="5" t="n">
        <v>40372</v>
      </c>
      <c r="K75" s="5" t="n">
        <v>40373</v>
      </c>
      <c r="L75" s="0" t="n">
        <v>6</v>
      </c>
      <c r="M75" s="0" t="n">
        <v>5704058</v>
      </c>
      <c r="N75" s="0" t="s">
        <v>13</v>
      </c>
    </row>
    <row r="76" customFormat="false" ht="12.75" hidden="false" customHeight="false" outlineLevel="0" collapsed="false">
      <c r="A76" s="0" t="n">
        <v>57040</v>
      </c>
      <c r="B76" s="5" t="n">
        <v>40380</v>
      </c>
      <c r="C76" s="0" t="n">
        <v>57</v>
      </c>
      <c r="D76" s="0" t="s">
        <v>171</v>
      </c>
      <c r="E76" s="1" t="n">
        <v>340154.98</v>
      </c>
      <c r="F76" s="1" t="n">
        <v>340154.98</v>
      </c>
      <c r="G76" s="0" t="s">
        <v>80</v>
      </c>
      <c r="H76" s="0" t="s">
        <v>80</v>
      </c>
      <c r="I76" s="0" t="s">
        <v>172</v>
      </c>
      <c r="J76" s="5" t="n">
        <v>40345</v>
      </c>
      <c r="K76" s="5" t="n">
        <v>40373</v>
      </c>
      <c r="L76" s="0" t="n">
        <v>6</v>
      </c>
      <c r="M76" s="0" t="n">
        <v>5704058</v>
      </c>
      <c r="N76" s="0" t="s">
        <v>13</v>
      </c>
    </row>
    <row r="77" customFormat="false" ht="12.75" hidden="false" customHeight="false" outlineLevel="0" collapsed="false">
      <c r="A77" s="0" t="n">
        <v>57040</v>
      </c>
      <c r="B77" s="5" t="n">
        <v>40380</v>
      </c>
      <c r="C77" s="0" t="n">
        <v>45</v>
      </c>
      <c r="D77" s="0" t="s">
        <v>251</v>
      </c>
      <c r="E77" s="1" t="n">
        <v>256209.16</v>
      </c>
      <c r="F77" s="1" t="n">
        <v>111916.21</v>
      </c>
      <c r="G77" s="0" t="s">
        <v>91</v>
      </c>
      <c r="H77" s="0" t="s">
        <v>91</v>
      </c>
      <c r="I77" s="0" t="s">
        <v>252</v>
      </c>
      <c r="J77" s="5" t="n">
        <v>40325</v>
      </c>
      <c r="K77" s="5" t="n">
        <v>40374</v>
      </c>
      <c r="L77" s="0" t="n">
        <v>5</v>
      </c>
      <c r="M77" s="0" t="n">
        <v>5704058</v>
      </c>
      <c r="N77" s="0" t="s">
        <v>13</v>
      </c>
    </row>
    <row r="78" customFormat="false" ht="12.75" hidden="false" customHeight="false" outlineLevel="0" collapsed="false">
      <c r="A78" s="0" t="n">
        <v>57040</v>
      </c>
      <c r="B78" s="5" t="n">
        <v>40380</v>
      </c>
      <c r="C78" s="0" t="n">
        <v>68</v>
      </c>
      <c r="D78" s="0" t="s">
        <v>173</v>
      </c>
      <c r="E78" s="1" t="n">
        <v>182206.62</v>
      </c>
      <c r="F78" s="1" t="n">
        <v>182206.62</v>
      </c>
      <c r="G78" s="0" t="s">
        <v>72</v>
      </c>
      <c r="H78" s="0" t="s">
        <v>72</v>
      </c>
      <c r="I78" s="0" t="s">
        <v>174</v>
      </c>
      <c r="J78" s="5" t="n">
        <v>40349</v>
      </c>
      <c r="K78" s="5" t="n">
        <v>40374</v>
      </c>
      <c r="L78" s="0" t="n">
        <v>5</v>
      </c>
      <c r="M78" s="0" t="n">
        <v>5704058</v>
      </c>
      <c r="N78" s="0" t="s">
        <v>13</v>
      </c>
    </row>
    <row r="79" customFormat="false" ht="12.75" hidden="false" customHeight="false" outlineLevel="0" collapsed="false">
      <c r="A79" s="0" t="n">
        <v>57040</v>
      </c>
      <c r="B79" s="5" t="n">
        <v>40380</v>
      </c>
      <c r="C79" s="0" t="n">
        <v>20</v>
      </c>
      <c r="D79" s="0" t="s">
        <v>175</v>
      </c>
      <c r="E79" s="1" t="n">
        <v>187348.1</v>
      </c>
      <c r="F79" s="1" t="n">
        <v>187348.1</v>
      </c>
      <c r="G79" s="0" t="s">
        <v>35</v>
      </c>
      <c r="H79" s="0" t="s">
        <v>35</v>
      </c>
      <c r="I79" s="0" t="s">
        <v>176</v>
      </c>
      <c r="J79" s="5" t="n">
        <v>40352</v>
      </c>
      <c r="K79" s="5" t="n">
        <v>40375</v>
      </c>
      <c r="L79" s="0" t="n">
        <v>4</v>
      </c>
      <c r="M79" s="0" t="n">
        <v>5704058</v>
      </c>
      <c r="N79" s="0" t="s">
        <v>13</v>
      </c>
    </row>
    <row r="80" customFormat="false" ht="12.75" hidden="false" customHeight="false" outlineLevel="0" collapsed="false">
      <c r="A80" s="0" t="n">
        <v>57040</v>
      </c>
      <c r="B80" s="5" t="n">
        <v>40380</v>
      </c>
      <c r="C80" s="0" t="n">
        <v>67</v>
      </c>
      <c r="D80" s="0" t="s">
        <v>177</v>
      </c>
      <c r="E80" s="1" t="n">
        <v>182206.62</v>
      </c>
      <c r="F80" s="1" t="n">
        <v>182206.62</v>
      </c>
      <c r="G80" s="0" t="s">
        <v>72</v>
      </c>
      <c r="H80" s="0" t="s">
        <v>72</v>
      </c>
      <c r="I80" s="0" t="s">
        <v>178</v>
      </c>
      <c r="J80" s="5" t="n">
        <v>40349</v>
      </c>
      <c r="K80" s="5" t="n">
        <v>40378</v>
      </c>
      <c r="L80" s="0" t="n">
        <v>1</v>
      </c>
      <c r="M80" s="0" t="n">
        <v>5704058</v>
      </c>
      <c r="N80" s="0" t="s">
        <v>13</v>
      </c>
    </row>
    <row r="81" customFormat="false" ht="12.75" hidden="false" customHeight="false" outlineLevel="0" collapsed="false">
      <c r="A81" s="0" t="n">
        <v>57040</v>
      </c>
      <c r="B81" s="5" t="n">
        <v>40380</v>
      </c>
      <c r="C81" s="0" t="n">
        <v>43</v>
      </c>
      <c r="D81" s="0" t="s">
        <v>179</v>
      </c>
      <c r="E81" s="1" t="n">
        <v>380323.13</v>
      </c>
      <c r="F81" s="1" t="n">
        <v>380323.13</v>
      </c>
      <c r="G81" s="0" t="s">
        <v>180</v>
      </c>
      <c r="H81" s="0" t="s">
        <v>13</v>
      </c>
      <c r="I81" s="0" t="s">
        <v>181</v>
      </c>
      <c r="J81" s="5" t="n">
        <v>40372</v>
      </c>
      <c r="K81" s="5" t="n">
        <v>40379</v>
      </c>
      <c r="L81" s="0" t="n">
        <v>0</v>
      </c>
      <c r="M81" s="0" t="n">
        <v>5704058</v>
      </c>
      <c r="N8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21.7"/>
    <col collapsed="false" customWidth="true" hidden="false" outlineLevel="0" max="6" min="5" style="1" width="11.42"/>
    <col collapsed="false" customWidth="false" hidden="true" outlineLevel="0" max="8" min="8" style="0" width="11.05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0" t="s">
        <v>13</v>
      </c>
      <c r="O1" s="0"/>
      <c r="P1" s="0"/>
      <c r="Q1" s="0"/>
      <c r="R1" s="0"/>
      <c r="S1" s="0"/>
      <c r="T1" s="0"/>
      <c r="U1" s="0"/>
    </row>
    <row r="3" customFormat="false" ht="12.75" hidden="false" customHeight="false" outlineLevel="0" collapsed="false">
      <c r="A3" s="0" t="n">
        <v>57040</v>
      </c>
      <c r="B3" s="5" t="n">
        <v>40378</v>
      </c>
      <c r="C3" s="0" t="n">
        <v>1</v>
      </c>
      <c r="D3" s="6" t="s">
        <v>218</v>
      </c>
      <c r="E3" s="1" t="n">
        <v>113840</v>
      </c>
      <c r="F3" s="1" t="n">
        <v>113840</v>
      </c>
      <c r="G3" s="0" t="s">
        <v>22</v>
      </c>
      <c r="H3" s="0" t="s">
        <v>219</v>
      </c>
      <c r="I3" s="0" t="s">
        <v>220</v>
      </c>
      <c r="J3" s="5" t="n">
        <v>38702</v>
      </c>
      <c r="K3" s="5" t="n">
        <v>40336</v>
      </c>
      <c r="L3" s="0" t="n">
        <v>39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378</v>
      </c>
      <c r="C4" s="0" t="n">
        <v>5</v>
      </c>
      <c r="D4" s="6" t="s">
        <v>14</v>
      </c>
      <c r="E4" s="1" t="n">
        <v>102400</v>
      </c>
      <c r="F4" s="1" t="n">
        <v>102400</v>
      </c>
      <c r="G4" s="0" t="s">
        <v>15</v>
      </c>
      <c r="H4" s="0" t="s">
        <v>15</v>
      </c>
      <c r="I4" s="0" t="s">
        <v>16</v>
      </c>
      <c r="J4" s="5" t="n">
        <v>38623</v>
      </c>
      <c r="K4" s="5" t="n">
        <v>40339</v>
      </c>
      <c r="L4" s="0" t="n">
        <v>36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378</v>
      </c>
      <c r="C5" s="0" t="n">
        <v>4</v>
      </c>
      <c r="D5" s="6" t="s">
        <v>17</v>
      </c>
      <c r="E5" s="1" t="n">
        <v>104000</v>
      </c>
      <c r="F5" s="1" t="n">
        <v>104000</v>
      </c>
      <c r="G5" s="0" t="s">
        <v>18</v>
      </c>
      <c r="H5" s="0" t="s">
        <v>19</v>
      </c>
      <c r="I5" s="0" t="s">
        <v>20</v>
      </c>
      <c r="J5" s="5" t="n">
        <v>39252</v>
      </c>
      <c r="K5" s="5" t="n">
        <v>40339</v>
      </c>
      <c r="L5" s="0" t="n">
        <v>36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378</v>
      </c>
      <c r="C6" s="0" t="n">
        <v>3</v>
      </c>
      <c r="D6" s="6" t="s">
        <v>21</v>
      </c>
      <c r="E6" s="1" t="n">
        <v>64160</v>
      </c>
      <c r="F6" s="1" t="n">
        <v>64160</v>
      </c>
      <c r="G6" s="0" t="s">
        <v>22</v>
      </c>
      <c r="H6" s="0" t="s">
        <v>23</v>
      </c>
      <c r="I6" s="0" t="s">
        <v>24</v>
      </c>
      <c r="J6" s="5" t="n">
        <v>39993</v>
      </c>
      <c r="K6" s="5" t="n">
        <v>40357</v>
      </c>
      <c r="L6" s="0" t="n">
        <v>18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378</v>
      </c>
      <c r="C7" s="0" t="n">
        <v>6</v>
      </c>
      <c r="D7" s="6" t="s">
        <v>235</v>
      </c>
      <c r="E7" s="1" t="n">
        <v>84320</v>
      </c>
      <c r="F7" s="1" t="n">
        <v>84320</v>
      </c>
      <c r="G7" s="0" t="s">
        <v>236</v>
      </c>
      <c r="H7" s="0" t="s">
        <v>236</v>
      </c>
      <c r="I7" s="0" t="s">
        <v>237</v>
      </c>
      <c r="J7" s="5" t="n">
        <v>40210</v>
      </c>
      <c r="K7" s="5" t="n">
        <v>40366</v>
      </c>
      <c r="L7" s="0" t="n">
        <v>9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378</v>
      </c>
      <c r="C8" s="0" t="n">
        <v>2</v>
      </c>
      <c r="D8" s="6" t="s">
        <v>25</v>
      </c>
      <c r="E8" s="1" t="n">
        <v>114880</v>
      </c>
      <c r="F8" s="1" t="n">
        <v>114880</v>
      </c>
      <c r="G8" s="0" t="s">
        <v>22</v>
      </c>
      <c r="H8" s="0" t="s">
        <v>26</v>
      </c>
      <c r="I8" s="0" t="s">
        <v>27</v>
      </c>
      <c r="J8" s="5" t="n">
        <v>38812</v>
      </c>
      <c r="K8" s="5" t="n">
        <v>40366</v>
      </c>
      <c r="L8" s="0" t="n">
        <v>9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378</v>
      </c>
      <c r="C9" s="0" t="n">
        <v>43</v>
      </c>
      <c r="D9" s="0" t="s">
        <v>28</v>
      </c>
      <c r="E9" s="1" t="n">
        <v>246868.17</v>
      </c>
      <c r="F9" s="1" t="n">
        <v>246868.17</v>
      </c>
      <c r="G9" s="0" t="s">
        <v>29</v>
      </c>
      <c r="H9" s="0" t="s">
        <v>13</v>
      </c>
      <c r="I9" s="0" t="s">
        <v>30</v>
      </c>
      <c r="J9" s="5" t="n">
        <v>40141</v>
      </c>
      <c r="K9" s="5" t="n">
        <v>40144</v>
      </c>
      <c r="L9" s="0" t="n">
        <v>231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378</v>
      </c>
      <c r="C10" s="0" t="n">
        <v>24</v>
      </c>
      <c r="D10" s="0" t="s">
        <v>31</v>
      </c>
      <c r="E10" s="1" t="n">
        <v>206700.38</v>
      </c>
      <c r="F10" s="1" t="n">
        <v>206700.38</v>
      </c>
      <c r="G10" s="0" t="s">
        <v>32</v>
      </c>
      <c r="H10" s="0" t="s">
        <v>13</v>
      </c>
      <c r="I10" s="0" t="s">
        <v>33</v>
      </c>
      <c r="J10" s="5" t="n">
        <v>40190</v>
      </c>
      <c r="K10" s="5" t="n">
        <v>40191</v>
      </c>
      <c r="L10" s="0" t="n">
        <v>184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378</v>
      </c>
      <c r="C11" s="0" t="n">
        <v>14</v>
      </c>
      <c r="D11" s="0" t="s">
        <v>34</v>
      </c>
      <c r="E11" s="1" t="n">
        <v>185268.89</v>
      </c>
      <c r="F11" s="1" t="n">
        <v>185268.89</v>
      </c>
      <c r="G11" s="0" t="s">
        <v>35</v>
      </c>
      <c r="H11" s="0" t="s">
        <v>13</v>
      </c>
      <c r="I11" s="0" t="s">
        <v>36</v>
      </c>
      <c r="J11" s="5" t="n">
        <v>40201</v>
      </c>
      <c r="K11" s="5" t="n">
        <v>40204</v>
      </c>
      <c r="L11" s="0" t="n">
        <v>171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378</v>
      </c>
      <c r="C12" s="0" t="n">
        <v>55</v>
      </c>
      <c r="D12" s="0" t="s">
        <v>37</v>
      </c>
      <c r="E12" s="1" t="n">
        <v>457188.45</v>
      </c>
      <c r="F12" s="1" t="n">
        <v>457188.45</v>
      </c>
      <c r="G12" s="0" t="s">
        <v>38</v>
      </c>
      <c r="H12" s="0" t="s">
        <v>39</v>
      </c>
      <c r="I12" s="0" t="s">
        <v>40</v>
      </c>
      <c r="J12" s="5" t="n">
        <v>40184</v>
      </c>
      <c r="K12" s="5" t="n">
        <v>40221</v>
      </c>
      <c r="L12" s="0" t="n">
        <v>154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378</v>
      </c>
      <c r="C13" s="0" t="n">
        <v>19</v>
      </c>
      <c r="D13" s="0" t="s">
        <v>238</v>
      </c>
      <c r="E13" s="1" t="n">
        <v>206700.38</v>
      </c>
      <c r="F13" s="1" t="n">
        <v>206700.38</v>
      </c>
      <c r="G13" s="0" t="s">
        <v>32</v>
      </c>
      <c r="H13" s="0" t="s">
        <v>239</v>
      </c>
      <c r="I13" s="0" t="s">
        <v>240</v>
      </c>
      <c r="J13" s="5" t="n">
        <v>40220</v>
      </c>
      <c r="K13" s="5" t="n">
        <v>40227</v>
      </c>
      <c r="L13" s="0" t="n">
        <v>148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378</v>
      </c>
      <c r="C14" s="0" t="n">
        <v>11</v>
      </c>
      <c r="D14" s="0" t="s">
        <v>41</v>
      </c>
      <c r="E14" s="1" t="n">
        <v>264746.16</v>
      </c>
      <c r="F14" s="1" t="n">
        <v>264746.16</v>
      </c>
      <c r="G14" s="0" t="s">
        <v>42</v>
      </c>
      <c r="H14" s="0" t="s">
        <v>13</v>
      </c>
      <c r="I14" s="0" t="s">
        <v>43</v>
      </c>
      <c r="J14" s="5" t="n">
        <v>40247</v>
      </c>
      <c r="K14" s="5" t="n">
        <v>40248</v>
      </c>
      <c r="L14" s="0" t="n">
        <v>127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378</v>
      </c>
      <c r="C15" s="0" t="n">
        <v>67</v>
      </c>
      <c r="D15" s="0" t="s">
        <v>44</v>
      </c>
      <c r="E15" s="1" t="n">
        <v>185716.62</v>
      </c>
      <c r="F15" s="1" t="n">
        <v>185716.62</v>
      </c>
      <c r="G15" s="0" t="s">
        <v>45</v>
      </c>
      <c r="H15" s="0" t="s">
        <v>13</v>
      </c>
      <c r="I15" s="0" t="s">
        <v>46</v>
      </c>
      <c r="J15" s="5" t="n">
        <v>40258</v>
      </c>
      <c r="K15" s="5" t="n">
        <v>40260</v>
      </c>
      <c r="L15" s="0" t="n">
        <v>115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378</v>
      </c>
      <c r="C16" s="0" t="n">
        <v>13</v>
      </c>
      <c r="D16" s="0" t="s">
        <v>47</v>
      </c>
      <c r="E16" s="1" t="n">
        <v>206700.38</v>
      </c>
      <c r="F16" s="1" t="n">
        <v>206700.38</v>
      </c>
      <c r="G16" s="0" t="s">
        <v>32</v>
      </c>
      <c r="H16" s="0" t="s">
        <v>13</v>
      </c>
      <c r="I16" s="0" t="s">
        <v>48</v>
      </c>
      <c r="J16" s="5" t="n">
        <v>40261</v>
      </c>
      <c r="K16" s="5" t="n">
        <v>40262</v>
      </c>
      <c r="L16" s="0" t="n">
        <v>113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378</v>
      </c>
      <c r="C17" s="0" t="n">
        <v>17</v>
      </c>
      <c r="D17" s="0" t="s">
        <v>49</v>
      </c>
      <c r="E17" s="1" t="n">
        <v>206700.38</v>
      </c>
      <c r="F17" s="1" t="n">
        <v>206700.38</v>
      </c>
      <c r="G17" s="0" t="s">
        <v>32</v>
      </c>
      <c r="H17" s="0" t="s">
        <v>13</v>
      </c>
      <c r="I17" s="0" t="s">
        <v>50</v>
      </c>
      <c r="J17" s="5" t="n">
        <v>40263</v>
      </c>
      <c r="K17" s="5" t="n">
        <v>40266</v>
      </c>
      <c r="L17" s="0" t="n">
        <v>109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378</v>
      </c>
      <c r="C18" s="0" t="n">
        <v>15</v>
      </c>
      <c r="D18" s="0" t="s">
        <v>51</v>
      </c>
      <c r="E18" s="1" t="n">
        <v>216517.45</v>
      </c>
      <c r="F18" s="1" t="n">
        <v>216517.45</v>
      </c>
      <c r="G18" s="0" t="s">
        <v>52</v>
      </c>
      <c r="H18" s="0" t="s">
        <v>13</v>
      </c>
      <c r="I18" s="0" t="s">
        <v>53</v>
      </c>
      <c r="J18" s="5" t="n">
        <v>40275</v>
      </c>
      <c r="K18" s="5" t="n">
        <v>40276</v>
      </c>
      <c r="L18" s="0" t="n">
        <v>99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378</v>
      </c>
      <c r="C19" s="0" t="n">
        <v>7</v>
      </c>
      <c r="D19" s="0" t="s">
        <v>54</v>
      </c>
      <c r="E19" s="1" t="n">
        <v>295500.78</v>
      </c>
      <c r="F19" s="1" t="n">
        <v>295500.78</v>
      </c>
      <c r="G19" s="0" t="s">
        <v>55</v>
      </c>
      <c r="H19" s="0" t="s">
        <v>13</v>
      </c>
      <c r="I19" s="0" t="s">
        <v>56</v>
      </c>
      <c r="J19" s="5" t="n">
        <v>40275</v>
      </c>
      <c r="K19" s="5" t="n">
        <v>40276</v>
      </c>
      <c r="L19" s="0" t="n">
        <v>99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378</v>
      </c>
      <c r="C20" s="0" t="n">
        <v>63</v>
      </c>
      <c r="D20" s="0" t="s">
        <v>57</v>
      </c>
      <c r="E20" s="1" t="n">
        <v>455979.74</v>
      </c>
      <c r="F20" s="1" t="n">
        <v>455979.74</v>
      </c>
      <c r="G20" s="0" t="s">
        <v>58</v>
      </c>
      <c r="H20" s="0" t="s">
        <v>59</v>
      </c>
      <c r="I20" s="0" t="s">
        <v>60</v>
      </c>
      <c r="J20" s="5" t="n">
        <v>40205</v>
      </c>
      <c r="K20" s="5" t="n">
        <v>40287</v>
      </c>
      <c r="L20" s="0" t="n">
        <v>88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378</v>
      </c>
      <c r="C21" s="0" t="n">
        <v>65</v>
      </c>
      <c r="D21" s="0" t="s">
        <v>61</v>
      </c>
      <c r="E21" s="1" t="n">
        <v>158630.54</v>
      </c>
      <c r="F21" s="1" t="n">
        <v>158630.54</v>
      </c>
      <c r="G21" s="0" t="s">
        <v>62</v>
      </c>
      <c r="H21" s="0" t="s">
        <v>63</v>
      </c>
      <c r="I21" s="0" t="s">
        <v>64</v>
      </c>
      <c r="J21" s="5" t="n">
        <v>40195</v>
      </c>
      <c r="K21" s="5" t="n">
        <v>40290</v>
      </c>
      <c r="L21" s="0" t="n">
        <v>85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378</v>
      </c>
      <c r="C22" s="0" t="n">
        <v>54</v>
      </c>
      <c r="D22" s="0" t="s">
        <v>65</v>
      </c>
      <c r="E22" s="1" t="n">
        <v>301213.87</v>
      </c>
      <c r="F22" s="1" t="n">
        <v>301213.87</v>
      </c>
      <c r="G22" s="0" t="s">
        <v>66</v>
      </c>
      <c r="H22" s="0" t="s">
        <v>67</v>
      </c>
      <c r="I22" s="0" t="s">
        <v>68</v>
      </c>
      <c r="J22" s="5" t="n">
        <v>40290</v>
      </c>
      <c r="K22" s="5" t="n">
        <v>40294</v>
      </c>
      <c r="L22" s="0" t="n">
        <v>81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378</v>
      </c>
      <c r="C23" s="0" t="n">
        <v>61</v>
      </c>
      <c r="D23" s="0" t="s">
        <v>69</v>
      </c>
      <c r="E23" s="1" t="n">
        <v>464109.26</v>
      </c>
      <c r="F23" s="1" t="n">
        <v>464109.26</v>
      </c>
      <c r="G23" s="0" t="s">
        <v>58</v>
      </c>
      <c r="H23" s="0" t="s">
        <v>13</v>
      </c>
      <c r="I23" s="0" t="s">
        <v>70</v>
      </c>
      <c r="J23" s="5" t="n">
        <v>40298</v>
      </c>
      <c r="K23" s="5" t="n">
        <v>40301</v>
      </c>
      <c r="L23" s="0" t="n">
        <v>74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378</v>
      </c>
      <c r="C24" s="0" t="n">
        <v>71</v>
      </c>
      <c r="D24" s="0" t="s">
        <v>71</v>
      </c>
      <c r="E24" s="1" t="n">
        <v>180406.61</v>
      </c>
      <c r="F24" s="1" t="n">
        <v>180406.61</v>
      </c>
      <c r="G24" s="0" t="s">
        <v>72</v>
      </c>
      <c r="H24" s="0" t="s">
        <v>73</v>
      </c>
      <c r="I24" s="0" t="s">
        <v>74</v>
      </c>
      <c r="J24" s="5" t="n">
        <v>40288</v>
      </c>
      <c r="K24" s="5" t="n">
        <v>40303</v>
      </c>
      <c r="L24" s="0" t="n">
        <v>72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378</v>
      </c>
      <c r="C25" s="0" t="n">
        <v>68</v>
      </c>
      <c r="D25" s="0" t="s">
        <v>221</v>
      </c>
      <c r="E25" s="1" t="n">
        <v>180406.61</v>
      </c>
      <c r="F25" s="1" t="n">
        <v>180406.61</v>
      </c>
      <c r="G25" s="0" t="s">
        <v>72</v>
      </c>
      <c r="H25" s="0" t="s">
        <v>13</v>
      </c>
      <c r="I25" s="0" t="s">
        <v>222</v>
      </c>
      <c r="J25" s="5" t="n">
        <v>40317</v>
      </c>
      <c r="K25" s="5" t="n">
        <v>40319</v>
      </c>
      <c r="L25" s="0" t="n">
        <v>56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378</v>
      </c>
      <c r="C26" s="0" t="n">
        <v>66</v>
      </c>
      <c r="D26" s="0" t="s">
        <v>75</v>
      </c>
      <c r="E26" s="1" t="n">
        <v>188616.22</v>
      </c>
      <c r="F26" s="1" t="n">
        <v>188616.22</v>
      </c>
      <c r="G26" s="0" t="s">
        <v>45</v>
      </c>
      <c r="H26" s="0" t="s">
        <v>13</v>
      </c>
      <c r="I26" s="0" t="s">
        <v>76</v>
      </c>
      <c r="J26" s="5" t="n">
        <v>40317</v>
      </c>
      <c r="K26" s="5" t="n">
        <v>40319</v>
      </c>
      <c r="L26" s="0" t="n">
        <v>56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378</v>
      </c>
      <c r="C27" s="0" t="n">
        <v>72</v>
      </c>
      <c r="D27" s="0" t="s">
        <v>241</v>
      </c>
      <c r="E27" s="1" t="n">
        <v>188616.22</v>
      </c>
      <c r="F27" s="1" t="n">
        <v>188616.22</v>
      </c>
      <c r="G27" s="0" t="s">
        <v>45</v>
      </c>
      <c r="H27" s="0" t="s">
        <v>13</v>
      </c>
      <c r="I27" s="0" t="s">
        <v>242</v>
      </c>
      <c r="J27" s="5" t="n">
        <v>40317</v>
      </c>
      <c r="K27" s="5" t="n">
        <v>40319</v>
      </c>
      <c r="L27" s="0" t="n">
        <v>56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378</v>
      </c>
      <c r="C28" s="0" t="n">
        <v>8</v>
      </c>
      <c r="D28" s="0" t="s">
        <v>77</v>
      </c>
      <c r="E28" s="1" t="n">
        <v>295500.78</v>
      </c>
      <c r="F28" s="1" t="n">
        <v>295500.78</v>
      </c>
      <c r="G28" s="0" t="s">
        <v>55</v>
      </c>
      <c r="H28" s="0" t="s">
        <v>13</v>
      </c>
      <c r="I28" s="0" t="s">
        <v>78</v>
      </c>
      <c r="J28" s="5" t="n">
        <v>40323</v>
      </c>
      <c r="K28" s="5" t="n">
        <v>40325</v>
      </c>
      <c r="L28" s="0" t="n">
        <v>50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378</v>
      </c>
      <c r="C29" s="0" t="n">
        <v>57</v>
      </c>
      <c r="D29" s="0" t="s">
        <v>79</v>
      </c>
      <c r="E29" s="1" t="n">
        <v>340154.98</v>
      </c>
      <c r="F29" s="1" t="n">
        <v>340154.98</v>
      </c>
      <c r="G29" s="0" t="s">
        <v>80</v>
      </c>
      <c r="H29" s="0" t="s">
        <v>13</v>
      </c>
      <c r="I29" s="0" t="s">
        <v>81</v>
      </c>
      <c r="J29" s="5" t="n">
        <v>40323</v>
      </c>
      <c r="K29" s="5" t="n">
        <v>40325</v>
      </c>
      <c r="L29" s="0" t="n">
        <v>50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378</v>
      </c>
      <c r="C30" s="0" t="n">
        <v>30</v>
      </c>
      <c r="D30" s="0" t="s">
        <v>82</v>
      </c>
      <c r="E30" s="1" t="n">
        <v>238544.18</v>
      </c>
      <c r="F30" s="1" t="n">
        <v>238544.18</v>
      </c>
      <c r="G30" s="0" t="s">
        <v>83</v>
      </c>
      <c r="H30" s="0" t="s">
        <v>13</v>
      </c>
      <c r="I30" s="0" t="s">
        <v>84</v>
      </c>
      <c r="J30" s="5" t="n">
        <v>40325</v>
      </c>
      <c r="K30" s="5" t="n">
        <v>40326</v>
      </c>
      <c r="L30" s="0" t="n">
        <v>49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378</v>
      </c>
      <c r="C31" s="0" t="n">
        <v>34</v>
      </c>
      <c r="D31" s="0" t="s">
        <v>85</v>
      </c>
      <c r="E31" s="1" t="n">
        <v>238544.18</v>
      </c>
      <c r="F31" s="1" t="n">
        <v>238544.18</v>
      </c>
      <c r="G31" s="0" t="s">
        <v>83</v>
      </c>
      <c r="H31" s="0" t="s">
        <v>13</v>
      </c>
      <c r="I31" s="0" t="s">
        <v>86</v>
      </c>
      <c r="J31" s="5" t="n">
        <v>40326</v>
      </c>
      <c r="K31" s="5" t="n">
        <v>40329</v>
      </c>
      <c r="L31" s="0" t="n">
        <v>46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378</v>
      </c>
      <c r="C32" s="0" t="n">
        <v>44</v>
      </c>
      <c r="D32" s="0" t="s">
        <v>253</v>
      </c>
      <c r="E32" s="1" t="n">
        <v>256209.16</v>
      </c>
      <c r="F32" s="1" t="n">
        <v>256209.16</v>
      </c>
      <c r="G32" s="0" t="s">
        <v>91</v>
      </c>
      <c r="H32" s="0" t="s">
        <v>254</v>
      </c>
      <c r="I32" s="0" t="s">
        <v>255</v>
      </c>
      <c r="J32" s="5" t="n">
        <v>40319</v>
      </c>
      <c r="K32" s="5" t="n">
        <v>40333</v>
      </c>
      <c r="L32" s="0" t="n">
        <v>42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378</v>
      </c>
      <c r="C33" s="0" t="n">
        <v>38</v>
      </c>
      <c r="D33" s="0" t="s">
        <v>87</v>
      </c>
      <c r="E33" s="1" t="n">
        <v>238544.18</v>
      </c>
      <c r="F33" s="1" t="n">
        <v>238544.18</v>
      </c>
      <c r="G33" s="0" t="s">
        <v>83</v>
      </c>
      <c r="H33" s="0" t="s">
        <v>88</v>
      </c>
      <c r="I33" s="0" t="s">
        <v>89</v>
      </c>
      <c r="J33" s="5" t="n">
        <v>40323</v>
      </c>
      <c r="K33" s="5" t="n">
        <v>40333</v>
      </c>
      <c r="L33" s="0" t="n">
        <v>42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378</v>
      </c>
      <c r="C34" s="0" t="n">
        <v>51</v>
      </c>
      <c r="D34" s="0" t="s">
        <v>90</v>
      </c>
      <c r="E34" s="1" t="n">
        <v>263248.24</v>
      </c>
      <c r="F34" s="1" t="n">
        <v>263248.24</v>
      </c>
      <c r="G34" s="0" t="s">
        <v>91</v>
      </c>
      <c r="H34" s="0" t="s">
        <v>91</v>
      </c>
      <c r="I34" s="0" t="s">
        <v>92</v>
      </c>
      <c r="J34" s="5" t="n">
        <v>40336</v>
      </c>
      <c r="K34" s="5" t="n">
        <v>40338</v>
      </c>
      <c r="L34" s="0" t="n">
        <v>37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378</v>
      </c>
      <c r="C35" s="0" t="n">
        <v>10</v>
      </c>
      <c r="D35" s="0" t="s">
        <v>93</v>
      </c>
      <c r="E35" s="1" t="n">
        <v>264746.16</v>
      </c>
      <c r="F35" s="1" t="n">
        <v>264746.16</v>
      </c>
      <c r="G35" s="0" t="s">
        <v>42</v>
      </c>
      <c r="H35" s="0" t="s">
        <v>42</v>
      </c>
      <c r="I35" s="0" t="s">
        <v>94</v>
      </c>
      <c r="J35" s="5" t="n">
        <v>40275</v>
      </c>
      <c r="K35" s="5" t="n">
        <v>40343</v>
      </c>
      <c r="L35" s="0" t="n">
        <v>32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378</v>
      </c>
      <c r="C36" s="0" t="n">
        <v>12</v>
      </c>
      <c r="D36" s="0" t="s">
        <v>95</v>
      </c>
      <c r="E36" s="1" t="n">
        <v>268342.52</v>
      </c>
      <c r="F36" s="1" t="n">
        <v>268342.52</v>
      </c>
      <c r="G36" s="0" t="s">
        <v>42</v>
      </c>
      <c r="H36" s="0" t="s">
        <v>13</v>
      </c>
      <c r="I36" s="0" t="s">
        <v>96</v>
      </c>
      <c r="J36" s="5" t="n">
        <v>40338</v>
      </c>
      <c r="K36" s="5" t="n">
        <v>40343</v>
      </c>
      <c r="L36" s="0" t="n">
        <v>32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378</v>
      </c>
      <c r="C37" s="0" t="n">
        <v>6</v>
      </c>
      <c r="D37" s="0" t="s">
        <v>97</v>
      </c>
      <c r="E37" s="1" t="n">
        <v>268342.52</v>
      </c>
      <c r="F37" s="1" t="n">
        <v>268342.52</v>
      </c>
      <c r="G37" s="0" t="s">
        <v>42</v>
      </c>
      <c r="H37" s="0" t="s">
        <v>13</v>
      </c>
      <c r="I37" s="0" t="s">
        <v>98</v>
      </c>
      <c r="J37" s="5" t="n">
        <v>40338</v>
      </c>
      <c r="K37" s="5" t="n">
        <v>40343</v>
      </c>
      <c r="L37" s="0" t="n">
        <v>32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378</v>
      </c>
      <c r="C38" s="0" t="n">
        <v>16</v>
      </c>
      <c r="D38" s="0" t="s">
        <v>99</v>
      </c>
      <c r="E38" s="1" t="n">
        <v>208749.16</v>
      </c>
      <c r="F38" s="1" t="n">
        <v>208749.16</v>
      </c>
      <c r="G38" s="0" t="s">
        <v>32</v>
      </c>
      <c r="H38" s="0" t="s">
        <v>13</v>
      </c>
      <c r="I38" s="0" t="s">
        <v>100</v>
      </c>
      <c r="J38" s="5" t="n">
        <v>40346</v>
      </c>
      <c r="K38" s="5" t="n">
        <v>40347</v>
      </c>
      <c r="L38" s="0" t="n">
        <v>28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378</v>
      </c>
      <c r="C39" s="0" t="n">
        <v>23</v>
      </c>
      <c r="D39" s="0" t="s">
        <v>101</v>
      </c>
      <c r="E39" s="1" t="n">
        <v>208749.16</v>
      </c>
      <c r="F39" s="1" t="n">
        <v>208749.16</v>
      </c>
      <c r="G39" s="0" t="s">
        <v>32</v>
      </c>
      <c r="H39" s="0" t="s">
        <v>13</v>
      </c>
      <c r="I39" s="0" t="s">
        <v>102</v>
      </c>
      <c r="J39" s="5" t="n">
        <v>40346</v>
      </c>
      <c r="K39" s="5" t="n">
        <v>40347</v>
      </c>
      <c r="L39" s="0" t="n">
        <v>28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378</v>
      </c>
      <c r="C40" s="0" t="n">
        <v>32</v>
      </c>
      <c r="D40" s="0" t="s">
        <v>103</v>
      </c>
      <c r="E40" s="1" t="n">
        <v>238544.18</v>
      </c>
      <c r="F40" s="1" t="n">
        <v>238544.18</v>
      </c>
      <c r="G40" s="0" t="s">
        <v>83</v>
      </c>
      <c r="H40" s="0" t="s">
        <v>83</v>
      </c>
      <c r="I40" s="0" t="s">
        <v>104</v>
      </c>
      <c r="J40" s="5" t="n">
        <v>40325</v>
      </c>
      <c r="K40" s="5" t="n">
        <v>40347</v>
      </c>
      <c r="L40" s="0" t="n">
        <v>28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378</v>
      </c>
      <c r="C41" s="0" t="n">
        <v>5</v>
      </c>
      <c r="D41" s="0" t="s">
        <v>105</v>
      </c>
      <c r="E41" s="1" t="n">
        <v>168256.62</v>
      </c>
      <c r="F41" s="1" t="n">
        <v>168256.62</v>
      </c>
      <c r="G41" s="0" t="s">
        <v>106</v>
      </c>
      <c r="H41" s="0" t="s">
        <v>13</v>
      </c>
      <c r="I41" s="0" t="s">
        <v>107</v>
      </c>
      <c r="J41" s="5" t="n">
        <v>40348</v>
      </c>
      <c r="K41" s="5" t="n">
        <v>40351</v>
      </c>
      <c r="L41" s="0" t="n">
        <v>24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378</v>
      </c>
      <c r="C42" s="0" t="n">
        <v>74</v>
      </c>
      <c r="D42" s="0" t="s">
        <v>108</v>
      </c>
      <c r="E42" s="1" t="n">
        <v>189418.2</v>
      </c>
      <c r="F42" s="1" t="n">
        <v>189418.2</v>
      </c>
      <c r="G42" s="0" t="s">
        <v>45</v>
      </c>
      <c r="H42" s="0" t="s">
        <v>13</v>
      </c>
      <c r="I42" s="0" t="s">
        <v>109</v>
      </c>
      <c r="J42" s="5" t="n">
        <v>40348</v>
      </c>
      <c r="K42" s="5" t="n">
        <v>40351</v>
      </c>
      <c r="L42" s="0" t="n">
        <v>24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378</v>
      </c>
      <c r="C43" s="0" t="n">
        <v>21</v>
      </c>
      <c r="D43" s="0" t="s">
        <v>110</v>
      </c>
      <c r="E43" s="1" t="n">
        <v>218139.41</v>
      </c>
      <c r="F43" s="1" t="n">
        <v>218139.41</v>
      </c>
      <c r="G43" s="0" t="s">
        <v>111</v>
      </c>
      <c r="H43" s="0" t="s">
        <v>111</v>
      </c>
      <c r="I43" s="0" t="s">
        <v>112</v>
      </c>
      <c r="J43" s="5" t="n">
        <v>40340</v>
      </c>
      <c r="K43" s="5" t="n">
        <v>40352</v>
      </c>
      <c r="L43" s="0" t="n">
        <v>23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378</v>
      </c>
      <c r="C44" s="0" t="n">
        <v>73</v>
      </c>
      <c r="D44" s="0" t="s">
        <v>113</v>
      </c>
      <c r="E44" s="1" t="n">
        <v>182206.62</v>
      </c>
      <c r="F44" s="1" t="n">
        <v>182206.62</v>
      </c>
      <c r="G44" s="0" t="s">
        <v>72</v>
      </c>
      <c r="H44" s="0" t="s">
        <v>72</v>
      </c>
      <c r="I44" s="0" t="s">
        <v>114</v>
      </c>
      <c r="J44" s="5" t="n">
        <v>40348</v>
      </c>
      <c r="K44" s="5" t="n">
        <v>40352</v>
      </c>
      <c r="L44" s="0" t="n">
        <v>23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378</v>
      </c>
      <c r="C45" s="0" t="n">
        <v>70</v>
      </c>
      <c r="D45" s="0" t="s">
        <v>115</v>
      </c>
      <c r="E45" s="1" t="n">
        <v>179236.61</v>
      </c>
      <c r="F45" s="1" t="n">
        <v>179236.61</v>
      </c>
      <c r="G45" s="0" t="s">
        <v>116</v>
      </c>
      <c r="H45" s="0" t="s">
        <v>13</v>
      </c>
      <c r="I45" s="0" t="s">
        <v>117</v>
      </c>
      <c r="J45" s="5" t="n">
        <v>40351</v>
      </c>
      <c r="K45" s="5" t="n">
        <v>40352</v>
      </c>
      <c r="L45" s="0" t="n">
        <v>23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378</v>
      </c>
      <c r="C46" s="0" t="n">
        <v>42</v>
      </c>
      <c r="D46" s="0" t="s">
        <v>223</v>
      </c>
      <c r="E46" s="1" t="n">
        <v>314046.29</v>
      </c>
      <c r="F46" s="1" t="n">
        <v>314046.29</v>
      </c>
      <c r="G46" s="0" t="s">
        <v>224</v>
      </c>
      <c r="H46" s="0" t="s">
        <v>13</v>
      </c>
      <c r="I46" s="0" t="s">
        <v>225</v>
      </c>
      <c r="J46" s="5" t="n">
        <v>40351</v>
      </c>
      <c r="K46" s="5" t="n">
        <v>40352</v>
      </c>
      <c r="L46" s="0" t="n">
        <v>23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378</v>
      </c>
      <c r="C47" s="0" t="n">
        <v>39</v>
      </c>
      <c r="D47" s="0" t="s">
        <v>118</v>
      </c>
      <c r="E47" s="1" t="n">
        <v>238544.18</v>
      </c>
      <c r="F47" s="1" t="n">
        <v>238544.18</v>
      </c>
      <c r="G47" s="0" t="s">
        <v>83</v>
      </c>
      <c r="H47" s="0" t="s">
        <v>13</v>
      </c>
      <c r="I47" s="0" t="s">
        <v>119</v>
      </c>
      <c r="J47" s="5" t="n">
        <v>40352</v>
      </c>
      <c r="K47" s="5" t="n">
        <v>40354</v>
      </c>
      <c r="L47" s="0" t="n">
        <v>21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378</v>
      </c>
      <c r="C48" s="0" t="n">
        <v>9</v>
      </c>
      <c r="D48" s="0" t="s">
        <v>120</v>
      </c>
      <c r="E48" s="1" t="n">
        <v>237460.7</v>
      </c>
      <c r="F48" s="1" t="n">
        <v>237460.7</v>
      </c>
      <c r="G48" s="0" t="s">
        <v>121</v>
      </c>
      <c r="H48" s="0" t="s">
        <v>13</v>
      </c>
      <c r="I48" s="0" t="s">
        <v>122</v>
      </c>
      <c r="J48" s="5" t="n">
        <v>40352</v>
      </c>
      <c r="K48" s="5" t="n">
        <v>40357</v>
      </c>
      <c r="L48" s="0" t="n">
        <v>18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378</v>
      </c>
      <c r="C49" s="0" t="n">
        <v>27</v>
      </c>
      <c r="D49" s="0" t="s">
        <v>123</v>
      </c>
      <c r="E49" s="1" t="n">
        <v>427328.62</v>
      </c>
      <c r="F49" s="1" t="n">
        <v>427328.62</v>
      </c>
      <c r="G49" s="0" t="s">
        <v>124</v>
      </c>
      <c r="H49" s="0" t="s">
        <v>13</v>
      </c>
      <c r="I49" s="0" t="s">
        <v>125</v>
      </c>
      <c r="J49" s="5" t="n">
        <v>40352</v>
      </c>
      <c r="K49" s="5" t="n">
        <v>40357</v>
      </c>
      <c r="L49" s="0" t="n">
        <v>18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378</v>
      </c>
      <c r="C50" s="0" t="n">
        <v>64</v>
      </c>
      <c r="D50" s="0" t="s">
        <v>126</v>
      </c>
      <c r="E50" s="1" t="n">
        <v>472741.65</v>
      </c>
      <c r="F50" s="1" t="n">
        <v>472741.65</v>
      </c>
      <c r="G50" s="0" t="s">
        <v>58</v>
      </c>
      <c r="H50" s="0" t="s">
        <v>13</v>
      </c>
      <c r="I50" s="0" t="s">
        <v>127</v>
      </c>
      <c r="J50" s="5" t="n">
        <v>40352</v>
      </c>
      <c r="K50" s="5" t="n">
        <v>40357</v>
      </c>
      <c r="L50" s="0" t="n">
        <v>18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378</v>
      </c>
      <c r="C51" s="0" t="n">
        <v>45</v>
      </c>
      <c r="D51" s="0" t="s">
        <v>128</v>
      </c>
      <c r="E51" s="1" t="n">
        <v>290849.53</v>
      </c>
      <c r="F51" s="1" t="n">
        <v>290849.53</v>
      </c>
      <c r="G51" s="0" t="s">
        <v>129</v>
      </c>
      <c r="H51" s="0" t="s">
        <v>13</v>
      </c>
      <c r="I51" s="0" t="s">
        <v>130</v>
      </c>
      <c r="J51" s="5" t="n">
        <v>40355</v>
      </c>
      <c r="K51" s="5" t="n">
        <v>40357</v>
      </c>
      <c r="L51" s="0" t="n">
        <v>18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378</v>
      </c>
      <c r="C52" s="0" t="n">
        <v>56</v>
      </c>
      <c r="D52" s="0" t="s">
        <v>256</v>
      </c>
      <c r="E52" s="1" t="n">
        <v>336562.62</v>
      </c>
      <c r="F52" s="1" t="n">
        <v>336562.62</v>
      </c>
      <c r="G52" s="0" t="s">
        <v>257</v>
      </c>
      <c r="H52" s="0" t="s">
        <v>257</v>
      </c>
      <c r="I52" s="0" t="s">
        <v>258</v>
      </c>
      <c r="J52" s="5" t="n">
        <v>40352</v>
      </c>
      <c r="K52" s="5" t="n">
        <v>40357</v>
      </c>
      <c r="L52" s="0" t="n">
        <v>18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378</v>
      </c>
      <c r="C53" s="0" t="n">
        <v>60</v>
      </c>
      <c r="D53" s="0" t="s">
        <v>131</v>
      </c>
      <c r="E53" s="1" t="n">
        <v>340154.98</v>
      </c>
      <c r="F53" s="1" t="n">
        <v>340154.98</v>
      </c>
      <c r="G53" s="0" t="s">
        <v>80</v>
      </c>
      <c r="H53" s="0" t="s">
        <v>80</v>
      </c>
      <c r="I53" s="0" t="s">
        <v>132</v>
      </c>
      <c r="J53" s="5" t="n">
        <v>40297</v>
      </c>
      <c r="K53" s="5" t="n">
        <v>40358</v>
      </c>
      <c r="L53" s="0" t="n">
        <v>17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378</v>
      </c>
      <c r="C54" s="0" t="n">
        <v>35</v>
      </c>
      <c r="D54" s="0" t="s">
        <v>259</v>
      </c>
      <c r="E54" s="1" t="n">
        <v>238544.18</v>
      </c>
      <c r="F54" s="1" t="n">
        <v>238544.18</v>
      </c>
      <c r="G54" s="0" t="s">
        <v>83</v>
      </c>
      <c r="H54" s="0" t="s">
        <v>13</v>
      </c>
      <c r="I54" s="0" t="s">
        <v>260</v>
      </c>
      <c r="J54" s="5" t="n">
        <v>40356</v>
      </c>
      <c r="K54" s="5" t="n">
        <v>40358</v>
      </c>
      <c r="L54" s="0" t="n">
        <v>17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378</v>
      </c>
      <c r="C55" s="0" t="n">
        <v>37</v>
      </c>
      <c r="D55" s="0" t="s">
        <v>226</v>
      </c>
      <c r="E55" s="1" t="n">
        <v>238544.18</v>
      </c>
      <c r="F55" s="1" t="n">
        <v>238544.18</v>
      </c>
      <c r="G55" s="0" t="s">
        <v>83</v>
      </c>
      <c r="H55" s="0" t="s">
        <v>13</v>
      </c>
      <c r="I55" s="0" t="s">
        <v>227</v>
      </c>
      <c r="J55" s="5" t="n">
        <v>40356</v>
      </c>
      <c r="K55" s="5" t="n">
        <v>40358</v>
      </c>
      <c r="L55" s="0" t="n">
        <v>17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378</v>
      </c>
      <c r="C56" s="0" t="n">
        <v>58</v>
      </c>
      <c r="D56" s="0" t="s">
        <v>133</v>
      </c>
      <c r="E56" s="1" t="n">
        <v>304033.07</v>
      </c>
      <c r="F56" s="1" t="n">
        <v>304033.07</v>
      </c>
      <c r="G56" s="0" t="s">
        <v>134</v>
      </c>
      <c r="H56" s="0" t="s">
        <v>134</v>
      </c>
      <c r="I56" s="0" t="s">
        <v>135</v>
      </c>
      <c r="J56" s="5" t="n">
        <v>40345</v>
      </c>
      <c r="K56" s="5" t="n">
        <v>40358</v>
      </c>
      <c r="L56" s="0" t="n">
        <v>17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378</v>
      </c>
      <c r="C57" s="0" t="n">
        <v>25</v>
      </c>
      <c r="D57" s="0" t="s">
        <v>136</v>
      </c>
      <c r="E57" s="1" t="n">
        <v>216517.45</v>
      </c>
      <c r="F57" s="1" t="n">
        <v>216517.45</v>
      </c>
      <c r="G57" s="0" t="s">
        <v>52</v>
      </c>
      <c r="H57" s="0" t="s">
        <v>52</v>
      </c>
      <c r="I57" s="0" t="s">
        <v>137</v>
      </c>
      <c r="J57" s="5" t="n">
        <v>40297</v>
      </c>
      <c r="K57" s="5" t="n">
        <v>40359</v>
      </c>
      <c r="L57" s="0" t="n">
        <v>16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378</v>
      </c>
      <c r="C58" s="0" t="n">
        <v>52</v>
      </c>
      <c r="D58" s="0" t="s">
        <v>228</v>
      </c>
      <c r="E58" s="1" t="n">
        <v>263248.24</v>
      </c>
      <c r="F58" s="1" t="n">
        <v>263248.24</v>
      </c>
      <c r="G58" s="0" t="s">
        <v>91</v>
      </c>
      <c r="H58" s="0" t="s">
        <v>91</v>
      </c>
      <c r="I58" s="0" t="s">
        <v>229</v>
      </c>
      <c r="J58" s="5" t="n">
        <v>40340</v>
      </c>
      <c r="K58" s="5" t="n">
        <v>40359</v>
      </c>
      <c r="L58" s="0" t="n">
        <v>16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378</v>
      </c>
      <c r="C59" s="0" t="n">
        <v>62</v>
      </c>
      <c r="D59" s="0" t="s">
        <v>138</v>
      </c>
      <c r="E59" s="1" t="n">
        <v>472741.65</v>
      </c>
      <c r="F59" s="1" t="n">
        <v>472741.65</v>
      </c>
      <c r="G59" s="0" t="s">
        <v>58</v>
      </c>
      <c r="H59" s="0" t="s">
        <v>13</v>
      </c>
      <c r="I59" s="0" t="s">
        <v>139</v>
      </c>
      <c r="J59" s="5" t="n">
        <v>40361</v>
      </c>
      <c r="K59" s="5" t="n">
        <v>40364</v>
      </c>
      <c r="L59" s="0" t="n">
        <v>11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378</v>
      </c>
      <c r="C60" s="0" t="n">
        <v>4</v>
      </c>
      <c r="D60" s="0" t="s">
        <v>243</v>
      </c>
      <c r="E60" s="1" t="n">
        <v>176446.62</v>
      </c>
      <c r="F60" s="1" t="n">
        <v>176446.62</v>
      </c>
      <c r="G60" s="0" t="s">
        <v>167</v>
      </c>
      <c r="H60" s="0" t="s">
        <v>167</v>
      </c>
      <c r="I60" s="0" t="s">
        <v>244</v>
      </c>
      <c r="J60" s="5" t="n">
        <v>40349</v>
      </c>
      <c r="K60" s="5" t="n">
        <v>40367</v>
      </c>
      <c r="L60" s="0" t="n">
        <v>8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378</v>
      </c>
      <c r="C61" s="0" t="n">
        <v>47</v>
      </c>
      <c r="D61" s="0" t="s">
        <v>140</v>
      </c>
      <c r="E61" s="1" t="n">
        <v>301213.87</v>
      </c>
      <c r="F61" s="1" t="n">
        <v>301213.87</v>
      </c>
      <c r="G61" s="0" t="s">
        <v>66</v>
      </c>
      <c r="H61" s="0" t="s">
        <v>66</v>
      </c>
      <c r="I61" s="0" t="s">
        <v>141</v>
      </c>
      <c r="J61" s="5" t="n">
        <v>40325</v>
      </c>
      <c r="K61" s="5" t="n">
        <v>40367</v>
      </c>
      <c r="L61" s="0" t="n">
        <v>8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378</v>
      </c>
      <c r="C62" s="0" t="n">
        <v>41</v>
      </c>
      <c r="D62" s="0" t="s">
        <v>142</v>
      </c>
      <c r="E62" s="1" t="n">
        <v>238544.18</v>
      </c>
      <c r="F62" s="1" t="n">
        <v>238544.18</v>
      </c>
      <c r="G62" s="0" t="s">
        <v>83</v>
      </c>
      <c r="H62" s="0" t="s">
        <v>13</v>
      </c>
      <c r="I62" s="0" t="s">
        <v>143</v>
      </c>
      <c r="J62" s="5" t="n">
        <v>40367</v>
      </c>
      <c r="K62" s="5" t="n">
        <v>40368</v>
      </c>
      <c r="L62" s="0" t="n">
        <v>7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378</v>
      </c>
      <c r="C63" s="0" t="n">
        <v>33</v>
      </c>
      <c r="D63" s="0" t="s">
        <v>144</v>
      </c>
      <c r="E63" s="1" t="n">
        <v>238544.18</v>
      </c>
      <c r="F63" s="1" t="n">
        <v>238544.18</v>
      </c>
      <c r="G63" s="0" t="s">
        <v>83</v>
      </c>
      <c r="H63" s="0" t="s">
        <v>13</v>
      </c>
      <c r="I63" s="0" t="s">
        <v>145</v>
      </c>
      <c r="J63" s="5" t="n">
        <v>40367</v>
      </c>
      <c r="K63" s="5" t="n">
        <v>40368</v>
      </c>
      <c r="L63" s="0" t="n">
        <v>7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378</v>
      </c>
      <c r="C64" s="0" t="n">
        <v>28</v>
      </c>
      <c r="D64" s="0" t="s">
        <v>146</v>
      </c>
      <c r="E64" s="1" t="n">
        <v>238544.18</v>
      </c>
      <c r="F64" s="1" t="n">
        <v>238544.18</v>
      </c>
      <c r="G64" s="0" t="s">
        <v>83</v>
      </c>
      <c r="H64" s="0" t="s">
        <v>13</v>
      </c>
      <c r="I64" s="0" t="s">
        <v>147</v>
      </c>
      <c r="J64" s="5" t="n">
        <v>40367</v>
      </c>
      <c r="K64" s="5" t="n">
        <v>40368</v>
      </c>
      <c r="L64" s="0" t="n">
        <v>7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378</v>
      </c>
      <c r="C65" s="0" t="n">
        <v>29</v>
      </c>
      <c r="D65" s="0" t="s">
        <v>148</v>
      </c>
      <c r="E65" s="1" t="n">
        <v>238544.18</v>
      </c>
      <c r="F65" s="1" t="n">
        <v>238544.18</v>
      </c>
      <c r="G65" s="0" t="s">
        <v>83</v>
      </c>
      <c r="H65" s="0" t="s">
        <v>13</v>
      </c>
      <c r="I65" s="0" t="s">
        <v>149</v>
      </c>
      <c r="J65" s="5" t="n">
        <v>40367</v>
      </c>
      <c r="K65" s="5" t="n">
        <v>40368</v>
      </c>
      <c r="L65" s="0" t="n">
        <v>7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378</v>
      </c>
      <c r="C66" s="0" t="n">
        <v>31</v>
      </c>
      <c r="D66" s="0" t="s">
        <v>245</v>
      </c>
      <c r="E66" s="1" t="n">
        <v>238544.18</v>
      </c>
      <c r="F66" s="1" t="n">
        <v>238544.18</v>
      </c>
      <c r="G66" s="0" t="s">
        <v>83</v>
      </c>
      <c r="H66" s="0" t="s">
        <v>13</v>
      </c>
      <c r="I66" s="0" t="s">
        <v>246</v>
      </c>
      <c r="J66" s="5" t="n">
        <v>40367</v>
      </c>
      <c r="K66" s="5" t="n">
        <v>40368</v>
      </c>
      <c r="L66" s="0" t="n">
        <v>7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378</v>
      </c>
      <c r="C67" s="0" t="n">
        <v>36</v>
      </c>
      <c r="D67" s="0" t="s">
        <v>150</v>
      </c>
      <c r="E67" s="1" t="n">
        <v>238544.18</v>
      </c>
      <c r="F67" s="1" t="n">
        <v>238544.18</v>
      </c>
      <c r="G67" s="0" t="s">
        <v>83</v>
      </c>
      <c r="H67" s="0" t="s">
        <v>13</v>
      </c>
      <c r="I67" s="0" t="s">
        <v>151</v>
      </c>
      <c r="J67" s="5" t="n">
        <v>40367</v>
      </c>
      <c r="K67" s="5" t="n">
        <v>40368</v>
      </c>
      <c r="L67" s="0" t="n">
        <v>7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378</v>
      </c>
      <c r="C68" s="0" t="n">
        <v>40</v>
      </c>
      <c r="D68" s="0" t="s">
        <v>152</v>
      </c>
      <c r="E68" s="1" t="n">
        <v>238544.18</v>
      </c>
      <c r="F68" s="1" t="n">
        <v>238544.18</v>
      </c>
      <c r="G68" s="0" t="s">
        <v>83</v>
      </c>
      <c r="H68" s="0" t="s">
        <v>13</v>
      </c>
      <c r="I68" s="0" t="s">
        <v>153</v>
      </c>
      <c r="J68" s="5" t="n">
        <v>40367</v>
      </c>
      <c r="K68" s="5" t="n">
        <v>40368</v>
      </c>
      <c r="L68" s="0" t="n">
        <v>7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378</v>
      </c>
      <c r="C69" s="0" t="n">
        <v>18</v>
      </c>
      <c r="D69" s="0" t="s">
        <v>247</v>
      </c>
      <c r="E69" s="1" t="n">
        <v>199615.01</v>
      </c>
      <c r="F69" s="1" t="n">
        <v>199615.01</v>
      </c>
      <c r="G69" s="0" t="s">
        <v>207</v>
      </c>
      <c r="H69" s="0" t="s">
        <v>13</v>
      </c>
      <c r="I69" s="0" t="s">
        <v>248</v>
      </c>
      <c r="J69" s="5" t="n">
        <v>40367</v>
      </c>
      <c r="K69" s="5" t="n">
        <v>40371</v>
      </c>
      <c r="L69" s="0" t="n">
        <v>4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378</v>
      </c>
      <c r="C70" s="0" t="n">
        <v>50</v>
      </c>
      <c r="D70" s="0" t="s">
        <v>154</v>
      </c>
      <c r="E70" s="1" t="n">
        <v>263248.24</v>
      </c>
      <c r="F70" s="1" t="n">
        <v>263248.24</v>
      </c>
      <c r="G70" s="0" t="s">
        <v>91</v>
      </c>
      <c r="H70" s="0" t="s">
        <v>13</v>
      </c>
      <c r="I70" s="0" t="s">
        <v>155</v>
      </c>
      <c r="J70" s="5" t="n">
        <v>40367</v>
      </c>
      <c r="K70" s="5" t="n">
        <v>40371</v>
      </c>
      <c r="L70" s="0" t="n">
        <v>4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378</v>
      </c>
      <c r="C71" s="0" t="n">
        <v>53</v>
      </c>
      <c r="D71" s="0" t="s">
        <v>156</v>
      </c>
      <c r="E71" s="1" t="n">
        <v>263248.24</v>
      </c>
      <c r="F71" s="1" t="n">
        <v>263248.24</v>
      </c>
      <c r="G71" s="0" t="s">
        <v>91</v>
      </c>
      <c r="H71" s="0" t="s">
        <v>13</v>
      </c>
      <c r="I71" s="0" t="s">
        <v>157</v>
      </c>
      <c r="J71" s="5" t="n">
        <v>40367</v>
      </c>
      <c r="K71" s="5" t="n">
        <v>40371</v>
      </c>
      <c r="L71" s="0" t="n">
        <v>4</v>
      </c>
      <c r="M71" s="0" t="n">
        <v>5704058</v>
      </c>
      <c r="N71" s="7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378</v>
      </c>
      <c r="C72" s="0" t="n">
        <v>48</v>
      </c>
      <c r="D72" s="0" t="s">
        <v>249</v>
      </c>
      <c r="E72" s="1" t="n">
        <v>253282.79</v>
      </c>
      <c r="F72" s="1" t="n">
        <v>253282.79</v>
      </c>
      <c r="G72" s="0" t="s">
        <v>231</v>
      </c>
      <c r="H72" s="0" t="s">
        <v>231</v>
      </c>
      <c r="I72" s="0" t="s">
        <v>250</v>
      </c>
      <c r="J72" s="5" t="n">
        <v>40354</v>
      </c>
      <c r="K72" s="5" t="n">
        <v>40371</v>
      </c>
      <c r="L72" s="0" t="n">
        <v>4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378</v>
      </c>
      <c r="C73" s="0" t="n">
        <v>22</v>
      </c>
      <c r="D73" s="0" t="s">
        <v>158</v>
      </c>
      <c r="E73" s="1" t="n">
        <v>187348.1</v>
      </c>
      <c r="F73" s="1" t="n">
        <v>187348.1</v>
      </c>
      <c r="G73" s="0" t="s">
        <v>35</v>
      </c>
      <c r="H73" s="0" t="s">
        <v>13</v>
      </c>
      <c r="I73" s="0" t="s">
        <v>159</v>
      </c>
      <c r="J73" s="5" t="n">
        <v>40367</v>
      </c>
      <c r="K73" s="5" t="n">
        <v>40372</v>
      </c>
      <c r="L73" s="0" t="n">
        <v>3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378</v>
      </c>
      <c r="C74" s="0" t="n">
        <v>26</v>
      </c>
      <c r="D74" s="0" t="s">
        <v>160</v>
      </c>
      <c r="E74" s="1" t="n">
        <v>208749.16</v>
      </c>
      <c r="F74" s="1" t="n">
        <v>208749.16</v>
      </c>
      <c r="G74" s="0" t="s">
        <v>32</v>
      </c>
      <c r="H74" s="0" t="s">
        <v>13</v>
      </c>
      <c r="I74" s="0" t="s">
        <v>161</v>
      </c>
      <c r="J74" s="5" t="n">
        <v>40367</v>
      </c>
      <c r="K74" s="5" t="n">
        <v>40372</v>
      </c>
      <c r="L74" s="0" t="n">
        <v>3</v>
      </c>
      <c r="M74" s="0" t="n">
        <v>5704058</v>
      </c>
      <c r="N74" s="7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378</v>
      </c>
      <c r="C75" s="0" t="n">
        <v>49</v>
      </c>
      <c r="D75" s="0" t="s">
        <v>162</v>
      </c>
      <c r="E75" s="1" t="n">
        <v>290849.53</v>
      </c>
      <c r="F75" s="1" t="n">
        <v>290849.53</v>
      </c>
      <c r="G75" s="0" t="s">
        <v>129</v>
      </c>
      <c r="H75" s="0" t="s">
        <v>13</v>
      </c>
      <c r="I75" s="0" t="s">
        <v>163</v>
      </c>
      <c r="J75" s="5" t="n">
        <v>40367</v>
      </c>
      <c r="K75" s="5" t="n">
        <v>40372</v>
      </c>
      <c r="L75" s="0" t="n">
        <v>3</v>
      </c>
      <c r="M75" s="0" t="n">
        <v>5704058</v>
      </c>
      <c r="N75" s="7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5" t="n">
        <v>40378</v>
      </c>
      <c r="C76" s="0" t="n">
        <v>1</v>
      </c>
      <c r="D76" s="0" t="s">
        <v>164</v>
      </c>
      <c r="E76" s="1" t="n">
        <v>168256.62</v>
      </c>
      <c r="F76" s="1" t="n">
        <v>168256.62</v>
      </c>
      <c r="G76" s="0" t="s">
        <v>106</v>
      </c>
      <c r="H76" s="0" t="s">
        <v>13</v>
      </c>
      <c r="I76" s="0" t="s">
        <v>165</v>
      </c>
      <c r="J76" s="5" t="n">
        <v>40372</v>
      </c>
      <c r="K76" s="5" t="n">
        <v>40373</v>
      </c>
      <c r="L76" s="0" t="n">
        <v>2</v>
      </c>
      <c r="M76" s="0" t="n">
        <v>5704058</v>
      </c>
      <c r="N76" s="7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378</v>
      </c>
      <c r="C77" s="0" t="n">
        <v>2</v>
      </c>
      <c r="D77" s="0" t="s">
        <v>166</v>
      </c>
      <c r="E77" s="1" t="n">
        <v>176446.62</v>
      </c>
      <c r="F77" s="1" t="n">
        <v>176446.62</v>
      </c>
      <c r="G77" s="0" t="s">
        <v>167</v>
      </c>
      <c r="H77" s="0" t="s">
        <v>13</v>
      </c>
      <c r="I77" s="0" t="s">
        <v>168</v>
      </c>
      <c r="J77" s="5" t="n">
        <v>40372</v>
      </c>
      <c r="K77" s="5" t="n">
        <v>40373</v>
      </c>
      <c r="L77" s="0" t="n">
        <v>2</v>
      </c>
      <c r="M77" s="0" t="n">
        <v>5704058</v>
      </c>
      <c r="N77" s="7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378</v>
      </c>
      <c r="C78" s="0" t="n">
        <v>3</v>
      </c>
      <c r="D78" s="0" t="s">
        <v>169</v>
      </c>
      <c r="E78" s="1" t="n">
        <v>176446.62</v>
      </c>
      <c r="F78" s="1" t="n">
        <v>176446.62</v>
      </c>
      <c r="G78" s="0" t="s">
        <v>167</v>
      </c>
      <c r="H78" s="0" t="s">
        <v>13</v>
      </c>
      <c r="I78" s="0" t="s">
        <v>170</v>
      </c>
      <c r="J78" s="5" t="n">
        <v>40372</v>
      </c>
      <c r="K78" s="5" t="n">
        <v>40373</v>
      </c>
      <c r="L78" s="0" t="n">
        <v>2</v>
      </c>
      <c r="M78" s="0" t="n">
        <v>5704058</v>
      </c>
      <c r="N78" s="7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378</v>
      </c>
      <c r="C79" s="0" t="n">
        <v>59</v>
      </c>
      <c r="D79" s="0" t="s">
        <v>171</v>
      </c>
      <c r="E79" s="1" t="n">
        <v>340154.98</v>
      </c>
      <c r="F79" s="1" t="n">
        <v>340154.98</v>
      </c>
      <c r="G79" s="0" t="s">
        <v>80</v>
      </c>
      <c r="H79" s="0" t="s">
        <v>80</v>
      </c>
      <c r="I79" s="0" t="s">
        <v>172</v>
      </c>
      <c r="J79" s="5" t="n">
        <v>40345</v>
      </c>
      <c r="K79" s="5" t="n">
        <v>40373</v>
      </c>
      <c r="L79" s="0" t="n">
        <v>2</v>
      </c>
      <c r="M79" s="0" t="n">
        <v>5704058</v>
      </c>
      <c r="N79" s="7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5" t="n">
        <v>40378</v>
      </c>
      <c r="C80" s="0" t="n">
        <v>46</v>
      </c>
      <c r="D80" s="0" t="s">
        <v>251</v>
      </c>
      <c r="E80" s="1" t="n">
        <v>256209.16</v>
      </c>
      <c r="F80" s="1" t="n">
        <v>256209.16</v>
      </c>
      <c r="G80" s="0" t="s">
        <v>91</v>
      </c>
      <c r="H80" s="0" t="s">
        <v>91</v>
      </c>
      <c r="I80" s="0" t="s">
        <v>252</v>
      </c>
      <c r="J80" s="5" t="n">
        <v>40325</v>
      </c>
      <c r="K80" s="5" t="n">
        <v>40374</v>
      </c>
      <c r="L80" s="0" t="n">
        <v>1</v>
      </c>
      <c r="M80" s="0" t="n">
        <v>5704058</v>
      </c>
      <c r="N80" s="7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5" t="n">
        <v>40378</v>
      </c>
      <c r="C81" s="0" t="n">
        <v>69</v>
      </c>
      <c r="D81" s="0" t="s">
        <v>173</v>
      </c>
      <c r="E81" s="1" t="n">
        <v>182206.62</v>
      </c>
      <c r="F81" s="1" t="n">
        <v>182206.62</v>
      </c>
      <c r="G81" s="0" t="s">
        <v>72</v>
      </c>
      <c r="H81" s="0" t="s">
        <v>72</v>
      </c>
      <c r="I81" s="0" t="s">
        <v>174</v>
      </c>
      <c r="J81" s="5" t="n">
        <v>40349</v>
      </c>
      <c r="K81" s="5" t="n">
        <v>40374</v>
      </c>
      <c r="L81" s="0" t="n">
        <v>1</v>
      </c>
      <c r="M81" s="0" t="n">
        <v>5704058</v>
      </c>
      <c r="N81" s="7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5" t="n">
        <v>40378</v>
      </c>
      <c r="C82" s="0" t="n">
        <v>20</v>
      </c>
      <c r="D82" s="0" t="s">
        <v>175</v>
      </c>
      <c r="E82" s="1" t="n">
        <v>187348.1</v>
      </c>
      <c r="F82" s="1" t="n">
        <v>187348.1</v>
      </c>
      <c r="G82" s="0" t="s">
        <v>35</v>
      </c>
      <c r="H82" s="0" t="s">
        <v>35</v>
      </c>
      <c r="I82" s="0" t="s">
        <v>176</v>
      </c>
      <c r="J82" s="5" t="n">
        <v>40352</v>
      </c>
      <c r="K82" s="5" t="n">
        <v>40375</v>
      </c>
      <c r="L82" s="0" t="n">
        <v>0</v>
      </c>
      <c r="M82" s="0" t="n">
        <v>5704058</v>
      </c>
      <c r="N82" s="7" t="n">
        <f aca="false">+E82-F8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" activeCellId="0" sqref="F3:F8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21.7"/>
    <col collapsed="false" customWidth="true" hidden="false" outlineLevel="0" max="6" min="5" style="1" width="11.42"/>
    <col collapsed="false" customWidth="false" hidden="true" outlineLevel="0" max="8" min="8" style="0" width="11.05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0" t="s">
        <v>13</v>
      </c>
      <c r="O1" s="0"/>
      <c r="P1" s="0"/>
      <c r="Q1" s="0"/>
      <c r="R1" s="0"/>
      <c r="S1" s="0"/>
      <c r="T1" s="0"/>
      <c r="U1" s="0"/>
    </row>
    <row r="3" customFormat="false" ht="12.75" hidden="false" customHeight="false" outlineLevel="0" collapsed="false">
      <c r="A3" s="0" t="n">
        <v>57040</v>
      </c>
      <c r="B3" s="5" t="n">
        <v>40374</v>
      </c>
      <c r="C3" s="0" t="n">
        <v>1</v>
      </c>
      <c r="D3" s="6" t="s">
        <v>218</v>
      </c>
      <c r="E3" s="1" t="n">
        <v>113840</v>
      </c>
      <c r="F3" s="1" t="n">
        <v>113840</v>
      </c>
      <c r="G3" s="0" t="s">
        <v>22</v>
      </c>
      <c r="H3" s="0" t="s">
        <v>219</v>
      </c>
      <c r="I3" s="0" t="s">
        <v>220</v>
      </c>
      <c r="J3" s="5" t="n">
        <v>38702</v>
      </c>
      <c r="K3" s="5" t="n">
        <v>40336</v>
      </c>
      <c r="L3" s="0" t="n">
        <v>37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374</v>
      </c>
      <c r="C4" s="0" t="n">
        <v>5</v>
      </c>
      <c r="D4" s="6" t="s">
        <v>14</v>
      </c>
      <c r="E4" s="1" t="n">
        <v>102400</v>
      </c>
      <c r="F4" s="1" t="n">
        <v>102400</v>
      </c>
      <c r="G4" s="0" t="s">
        <v>15</v>
      </c>
      <c r="H4" s="0" t="s">
        <v>15</v>
      </c>
      <c r="I4" s="0" t="s">
        <v>16</v>
      </c>
      <c r="J4" s="5" t="n">
        <v>38623</v>
      </c>
      <c r="K4" s="5" t="n">
        <v>40339</v>
      </c>
      <c r="L4" s="0" t="n">
        <v>34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374</v>
      </c>
      <c r="C5" s="0" t="n">
        <v>4</v>
      </c>
      <c r="D5" s="6" t="s">
        <v>17</v>
      </c>
      <c r="E5" s="1" t="n">
        <v>104000</v>
      </c>
      <c r="F5" s="1" t="n">
        <v>104000</v>
      </c>
      <c r="G5" s="0" t="s">
        <v>18</v>
      </c>
      <c r="H5" s="0" t="s">
        <v>19</v>
      </c>
      <c r="I5" s="0" t="s">
        <v>20</v>
      </c>
      <c r="J5" s="5" t="n">
        <v>39252</v>
      </c>
      <c r="K5" s="5" t="n">
        <v>40339</v>
      </c>
      <c r="L5" s="0" t="n">
        <v>34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374</v>
      </c>
      <c r="C6" s="0" t="n">
        <v>3</v>
      </c>
      <c r="D6" s="6" t="s">
        <v>21</v>
      </c>
      <c r="E6" s="1" t="n">
        <v>64160</v>
      </c>
      <c r="F6" s="1" t="n">
        <v>64160</v>
      </c>
      <c r="G6" s="0" t="s">
        <v>22</v>
      </c>
      <c r="H6" s="0" t="s">
        <v>23</v>
      </c>
      <c r="I6" s="0" t="s">
        <v>24</v>
      </c>
      <c r="J6" s="5" t="n">
        <v>39993</v>
      </c>
      <c r="K6" s="5" t="n">
        <v>40357</v>
      </c>
      <c r="L6" s="0" t="n">
        <v>16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374</v>
      </c>
      <c r="C7" s="0" t="n">
        <v>6</v>
      </c>
      <c r="D7" s="6" t="s">
        <v>235</v>
      </c>
      <c r="E7" s="1" t="n">
        <v>84320</v>
      </c>
      <c r="F7" s="1" t="n">
        <v>84320</v>
      </c>
      <c r="G7" s="0" t="s">
        <v>236</v>
      </c>
      <c r="H7" s="0" t="s">
        <v>236</v>
      </c>
      <c r="I7" s="0" t="s">
        <v>237</v>
      </c>
      <c r="J7" s="5" t="n">
        <v>40210</v>
      </c>
      <c r="K7" s="5" t="n">
        <v>40366</v>
      </c>
      <c r="L7" s="0" t="n">
        <v>7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374</v>
      </c>
      <c r="C8" s="0" t="n">
        <v>2</v>
      </c>
      <c r="D8" s="6" t="s">
        <v>25</v>
      </c>
      <c r="E8" s="1" t="n">
        <v>114880</v>
      </c>
      <c r="F8" s="1" t="n">
        <v>114880</v>
      </c>
      <c r="G8" s="0" t="s">
        <v>22</v>
      </c>
      <c r="H8" s="0" t="s">
        <v>26</v>
      </c>
      <c r="I8" s="0" t="s">
        <v>27</v>
      </c>
      <c r="J8" s="5" t="n">
        <v>38812</v>
      </c>
      <c r="K8" s="5" t="n">
        <v>40366</v>
      </c>
      <c r="L8" s="0" t="n">
        <v>7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374</v>
      </c>
      <c r="C9" s="0" t="n">
        <v>43</v>
      </c>
      <c r="D9" s="0" t="s">
        <v>28</v>
      </c>
      <c r="E9" s="1" t="n">
        <v>246868.17</v>
      </c>
      <c r="F9" s="1" t="n">
        <v>246868.17</v>
      </c>
      <c r="G9" s="0" t="s">
        <v>29</v>
      </c>
      <c r="H9" s="0" t="s">
        <v>13</v>
      </c>
      <c r="I9" s="0" t="s">
        <v>30</v>
      </c>
      <c r="J9" s="5" t="n">
        <v>40141</v>
      </c>
      <c r="K9" s="5" t="n">
        <v>40144</v>
      </c>
      <c r="L9" s="0" t="n">
        <v>229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374</v>
      </c>
      <c r="C10" s="0" t="n">
        <v>23</v>
      </c>
      <c r="D10" s="0" t="s">
        <v>31</v>
      </c>
      <c r="E10" s="1" t="n">
        <v>206700.38</v>
      </c>
      <c r="F10" s="1" t="n">
        <v>206700.38</v>
      </c>
      <c r="G10" s="0" t="s">
        <v>32</v>
      </c>
      <c r="H10" s="0" t="s">
        <v>13</v>
      </c>
      <c r="I10" s="0" t="s">
        <v>33</v>
      </c>
      <c r="J10" s="5" t="n">
        <v>40190</v>
      </c>
      <c r="K10" s="5" t="n">
        <v>40191</v>
      </c>
      <c r="L10" s="0" t="n">
        <v>182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374</v>
      </c>
      <c r="C11" s="0" t="n">
        <v>14</v>
      </c>
      <c r="D11" s="0" t="s">
        <v>34</v>
      </c>
      <c r="E11" s="1" t="n">
        <v>185268.89</v>
      </c>
      <c r="F11" s="1" t="n">
        <v>185268.89</v>
      </c>
      <c r="G11" s="0" t="s">
        <v>35</v>
      </c>
      <c r="H11" s="0" t="s">
        <v>13</v>
      </c>
      <c r="I11" s="0" t="s">
        <v>36</v>
      </c>
      <c r="J11" s="5" t="n">
        <v>40201</v>
      </c>
      <c r="K11" s="5" t="n">
        <v>40204</v>
      </c>
      <c r="L11" s="0" t="n">
        <v>169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374</v>
      </c>
      <c r="C12" s="0" t="n">
        <v>55</v>
      </c>
      <c r="D12" s="0" t="s">
        <v>37</v>
      </c>
      <c r="E12" s="1" t="n">
        <v>457188.45</v>
      </c>
      <c r="F12" s="1" t="n">
        <v>457188.45</v>
      </c>
      <c r="G12" s="0" t="s">
        <v>38</v>
      </c>
      <c r="H12" s="0" t="s">
        <v>39</v>
      </c>
      <c r="I12" s="0" t="s">
        <v>40</v>
      </c>
      <c r="J12" s="5" t="n">
        <v>40184</v>
      </c>
      <c r="K12" s="5" t="n">
        <v>40221</v>
      </c>
      <c r="L12" s="0" t="n">
        <v>152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374</v>
      </c>
      <c r="C13" s="0" t="n">
        <v>19</v>
      </c>
      <c r="D13" s="0" t="s">
        <v>238</v>
      </c>
      <c r="E13" s="1" t="n">
        <v>206700.38</v>
      </c>
      <c r="F13" s="1" t="n">
        <v>206700.38</v>
      </c>
      <c r="G13" s="0" t="s">
        <v>32</v>
      </c>
      <c r="H13" s="0" t="s">
        <v>239</v>
      </c>
      <c r="I13" s="0" t="s">
        <v>240</v>
      </c>
      <c r="J13" s="5" t="n">
        <v>40220</v>
      </c>
      <c r="K13" s="5" t="n">
        <v>40227</v>
      </c>
      <c r="L13" s="0" t="n">
        <v>146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374</v>
      </c>
      <c r="C14" s="0" t="n">
        <v>11</v>
      </c>
      <c r="D14" s="0" t="s">
        <v>41</v>
      </c>
      <c r="E14" s="1" t="n">
        <v>264746.16</v>
      </c>
      <c r="F14" s="1" t="n">
        <v>264746.16</v>
      </c>
      <c r="G14" s="0" t="s">
        <v>42</v>
      </c>
      <c r="H14" s="0" t="s">
        <v>13</v>
      </c>
      <c r="I14" s="0" t="s">
        <v>43</v>
      </c>
      <c r="J14" s="5" t="n">
        <v>40247</v>
      </c>
      <c r="K14" s="5" t="n">
        <v>40248</v>
      </c>
      <c r="L14" s="0" t="n">
        <v>125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374</v>
      </c>
      <c r="C15" s="0" t="n">
        <v>69</v>
      </c>
      <c r="D15" s="0" t="s">
        <v>44</v>
      </c>
      <c r="E15" s="1" t="n">
        <v>185716.62</v>
      </c>
      <c r="F15" s="1" t="n">
        <v>185716.62</v>
      </c>
      <c r="G15" s="0" t="s">
        <v>45</v>
      </c>
      <c r="H15" s="0" t="s">
        <v>13</v>
      </c>
      <c r="I15" s="0" t="s">
        <v>46</v>
      </c>
      <c r="J15" s="5" t="n">
        <v>40258</v>
      </c>
      <c r="K15" s="5" t="n">
        <v>40260</v>
      </c>
      <c r="L15" s="0" t="n">
        <v>113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374</v>
      </c>
      <c r="C16" s="0" t="n">
        <v>13</v>
      </c>
      <c r="D16" s="0" t="s">
        <v>47</v>
      </c>
      <c r="E16" s="1" t="n">
        <v>206700.38</v>
      </c>
      <c r="F16" s="1" t="n">
        <v>206700.38</v>
      </c>
      <c r="G16" s="0" t="s">
        <v>32</v>
      </c>
      <c r="H16" s="0" t="s">
        <v>13</v>
      </c>
      <c r="I16" s="0" t="s">
        <v>48</v>
      </c>
      <c r="J16" s="5" t="n">
        <v>40261</v>
      </c>
      <c r="K16" s="5" t="n">
        <v>40262</v>
      </c>
      <c r="L16" s="0" t="n">
        <v>111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374</v>
      </c>
      <c r="C17" s="0" t="n">
        <v>17</v>
      </c>
      <c r="D17" s="0" t="s">
        <v>49</v>
      </c>
      <c r="E17" s="1" t="n">
        <v>206700.38</v>
      </c>
      <c r="F17" s="1" t="n">
        <v>206700.38</v>
      </c>
      <c r="G17" s="0" t="s">
        <v>32</v>
      </c>
      <c r="H17" s="0" t="s">
        <v>13</v>
      </c>
      <c r="I17" s="0" t="s">
        <v>50</v>
      </c>
      <c r="J17" s="5" t="n">
        <v>40263</v>
      </c>
      <c r="K17" s="5" t="n">
        <v>40266</v>
      </c>
      <c r="L17" s="0" t="n">
        <v>107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374</v>
      </c>
      <c r="C18" s="0" t="n">
        <v>15</v>
      </c>
      <c r="D18" s="0" t="s">
        <v>51</v>
      </c>
      <c r="E18" s="1" t="n">
        <v>216517.45</v>
      </c>
      <c r="F18" s="1" t="n">
        <v>216517.45</v>
      </c>
      <c r="G18" s="0" t="s">
        <v>52</v>
      </c>
      <c r="H18" s="0" t="s">
        <v>13</v>
      </c>
      <c r="I18" s="0" t="s">
        <v>53</v>
      </c>
      <c r="J18" s="5" t="n">
        <v>40275</v>
      </c>
      <c r="K18" s="5" t="n">
        <v>40276</v>
      </c>
      <c r="L18" s="0" t="n">
        <v>97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374</v>
      </c>
      <c r="C19" s="0" t="n">
        <v>7</v>
      </c>
      <c r="D19" s="0" t="s">
        <v>54</v>
      </c>
      <c r="E19" s="1" t="n">
        <v>295500.78</v>
      </c>
      <c r="F19" s="1" t="n">
        <v>295500.78</v>
      </c>
      <c r="G19" s="0" t="s">
        <v>55</v>
      </c>
      <c r="H19" s="0" t="s">
        <v>13</v>
      </c>
      <c r="I19" s="0" t="s">
        <v>56</v>
      </c>
      <c r="J19" s="5" t="n">
        <v>40275</v>
      </c>
      <c r="K19" s="5" t="n">
        <v>40276</v>
      </c>
      <c r="L19" s="0" t="n">
        <v>97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374</v>
      </c>
      <c r="C20" s="0" t="n">
        <v>65</v>
      </c>
      <c r="D20" s="0" t="s">
        <v>57</v>
      </c>
      <c r="E20" s="1" t="n">
        <v>455979.74</v>
      </c>
      <c r="F20" s="1" t="n">
        <v>455979.74</v>
      </c>
      <c r="G20" s="0" t="s">
        <v>58</v>
      </c>
      <c r="H20" s="0" t="s">
        <v>59</v>
      </c>
      <c r="I20" s="0" t="s">
        <v>60</v>
      </c>
      <c r="J20" s="5" t="n">
        <v>40205</v>
      </c>
      <c r="K20" s="5" t="n">
        <v>40287</v>
      </c>
      <c r="L20" s="0" t="n">
        <v>86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374</v>
      </c>
      <c r="C21" s="0" t="n">
        <v>67</v>
      </c>
      <c r="D21" s="0" t="s">
        <v>61</v>
      </c>
      <c r="E21" s="1" t="n">
        <v>158630.54</v>
      </c>
      <c r="F21" s="1" t="n">
        <v>158630.54</v>
      </c>
      <c r="G21" s="0" t="s">
        <v>62</v>
      </c>
      <c r="H21" s="0" t="s">
        <v>63</v>
      </c>
      <c r="I21" s="0" t="s">
        <v>64</v>
      </c>
      <c r="J21" s="5" t="n">
        <v>40195</v>
      </c>
      <c r="K21" s="5" t="n">
        <v>40290</v>
      </c>
      <c r="L21" s="0" t="n">
        <v>83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374</v>
      </c>
      <c r="C22" s="0" t="n">
        <v>54</v>
      </c>
      <c r="D22" s="0" t="s">
        <v>65</v>
      </c>
      <c r="E22" s="1" t="n">
        <v>301213.87</v>
      </c>
      <c r="F22" s="1" t="n">
        <v>301213.87</v>
      </c>
      <c r="G22" s="0" t="s">
        <v>66</v>
      </c>
      <c r="H22" s="0" t="s">
        <v>67</v>
      </c>
      <c r="I22" s="0" t="s">
        <v>68</v>
      </c>
      <c r="J22" s="5" t="n">
        <v>40290</v>
      </c>
      <c r="K22" s="5" t="n">
        <v>40294</v>
      </c>
      <c r="L22" s="0" t="n">
        <v>79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374</v>
      </c>
      <c r="C23" s="0" t="n">
        <v>63</v>
      </c>
      <c r="D23" s="0" t="s">
        <v>69</v>
      </c>
      <c r="E23" s="1" t="n">
        <v>464109.26</v>
      </c>
      <c r="F23" s="1" t="n">
        <v>464109.26</v>
      </c>
      <c r="G23" s="0" t="s">
        <v>58</v>
      </c>
      <c r="H23" s="0" t="s">
        <v>13</v>
      </c>
      <c r="I23" s="0" t="s">
        <v>70</v>
      </c>
      <c r="J23" s="5" t="n">
        <v>40298</v>
      </c>
      <c r="K23" s="5" t="n">
        <v>40301</v>
      </c>
      <c r="L23" s="0" t="n">
        <v>72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374</v>
      </c>
      <c r="C24" s="0" t="n">
        <v>72</v>
      </c>
      <c r="D24" s="0" t="s">
        <v>71</v>
      </c>
      <c r="E24" s="1" t="n">
        <v>180406.61</v>
      </c>
      <c r="F24" s="1" t="n">
        <v>180406.61</v>
      </c>
      <c r="G24" s="0" t="s">
        <v>72</v>
      </c>
      <c r="H24" s="0" t="s">
        <v>73</v>
      </c>
      <c r="I24" s="0" t="s">
        <v>74</v>
      </c>
      <c r="J24" s="5" t="n">
        <v>40288</v>
      </c>
      <c r="K24" s="5" t="n">
        <v>40303</v>
      </c>
      <c r="L24" s="0" t="n">
        <v>70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374</v>
      </c>
      <c r="C25" s="0" t="n">
        <v>70</v>
      </c>
      <c r="D25" s="0" t="s">
        <v>221</v>
      </c>
      <c r="E25" s="1" t="n">
        <v>180406.61</v>
      </c>
      <c r="F25" s="1" t="n">
        <v>180406.61</v>
      </c>
      <c r="G25" s="0" t="s">
        <v>72</v>
      </c>
      <c r="H25" s="0" t="s">
        <v>13</v>
      </c>
      <c r="I25" s="0" t="s">
        <v>222</v>
      </c>
      <c r="J25" s="5" t="n">
        <v>40317</v>
      </c>
      <c r="K25" s="5" t="n">
        <v>40319</v>
      </c>
      <c r="L25" s="0" t="n">
        <v>54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374</v>
      </c>
      <c r="C26" s="0" t="n">
        <v>68</v>
      </c>
      <c r="D26" s="0" t="s">
        <v>75</v>
      </c>
      <c r="E26" s="1" t="n">
        <v>188616.22</v>
      </c>
      <c r="F26" s="1" t="n">
        <v>188616.22</v>
      </c>
      <c r="G26" s="0" t="s">
        <v>45</v>
      </c>
      <c r="H26" s="0" t="s">
        <v>13</v>
      </c>
      <c r="I26" s="0" t="s">
        <v>76</v>
      </c>
      <c r="J26" s="5" t="n">
        <v>40317</v>
      </c>
      <c r="K26" s="5" t="n">
        <v>40319</v>
      </c>
      <c r="L26" s="0" t="n">
        <v>54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374</v>
      </c>
      <c r="C27" s="0" t="n">
        <v>73</v>
      </c>
      <c r="D27" s="0" t="s">
        <v>241</v>
      </c>
      <c r="E27" s="1" t="n">
        <v>188616.22</v>
      </c>
      <c r="F27" s="1" t="n">
        <v>188616.22</v>
      </c>
      <c r="G27" s="0" t="s">
        <v>45</v>
      </c>
      <c r="H27" s="0" t="s">
        <v>13</v>
      </c>
      <c r="I27" s="0" t="s">
        <v>242</v>
      </c>
      <c r="J27" s="5" t="n">
        <v>40317</v>
      </c>
      <c r="K27" s="5" t="n">
        <v>40319</v>
      </c>
      <c r="L27" s="0" t="n">
        <v>54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374</v>
      </c>
      <c r="C28" s="0" t="n">
        <v>8</v>
      </c>
      <c r="D28" s="0" t="s">
        <v>77</v>
      </c>
      <c r="E28" s="1" t="n">
        <v>295500.78</v>
      </c>
      <c r="F28" s="1" t="n">
        <v>295500.78</v>
      </c>
      <c r="G28" s="0" t="s">
        <v>55</v>
      </c>
      <c r="H28" s="0" t="s">
        <v>13</v>
      </c>
      <c r="I28" s="0" t="s">
        <v>78</v>
      </c>
      <c r="J28" s="5" t="n">
        <v>40323</v>
      </c>
      <c r="K28" s="5" t="n">
        <v>40325</v>
      </c>
      <c r="L28" s="0" t="n">
        <v>48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374</v>
      </c>
      <c r="C29" s="0" t="n">
        <v>57</v>
      </c>
      <c r="D29" s="0" t="s">
        <v>79</v>
      </c>
      <c r="E29" s="1" t="n">
        <v>340154.98</v>
      </c>
      <c r="F29" s="1" t="n">
        <v>340154.98</v>
      </c>
      <c r="G29" s="0" t="s">
        <v>80</v>
      </c>
      <c r="H29" s="0" t="s">
        <v>13</v>
      </c>
      <c r="I29" s="0" t="s">
        <v>81</v>
      </c>
      <c r="J29" s="5" t="n">
        <v>40323</v>
      </c>
      <c r="K29" s="5" t="n">
        <v>40325</v>
      </c>
      <c r="L29" s="0" t="n">
        <v>48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374</v>
      </c>
      <c r="C30" s="0" t="n">
        <v>30</v>
      </c>
      <c r="D30" s="0" t="s">
        <v>82</v>
      </c>
      <c r="E30" s="1" t="n">
        <v>238544.18</v>
      </c>
      <c r="F30" s="1" t="n">
        <v>238544.18</v>
      </c>
      <c r="G30" s="0" t="s">
        <v>83</v>
      </c>
      <c r="H30" s="0" t="s">
        <v>13</v>
      </c>
      <c r="I30" s="0" t="s">
        <v>84</v>
      </c>
      <c r="J30" s="5" t="n">
        <v>40325</v>
      </c>
      <c r="K30" s="5" t="n">
        <v>40326</v>
      </c>
      <c r="L30" s="0" t="n">
        <v>47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374</v>
      </c>
      <c r="C31" s="0" t="n">
        <v>34</v>
      </c>
      <c r="D31" s="0" t="s">
        <v>85</v>
      </c>
      <c r="E31" s="1" t="n">
        <v>238544.18</v>
      </c>
      <c r="F31" s="1" t="n">
        <v>238544.18</v>
      </c>
      <c r="G31" s="0" t="s">
        <v>83</v>
      </c>
      <c r="H31" s="0" t="s">
        <v>13</v>
      </c>
      <c r="I31" s="0" t="s">
        <v>86</v>
      </c>
      <c r="J31" s="5" t="n">
        <v>40326</v>
      </c>
      <c r="K31" s="5" t="n">
        <v>40329</v>
      </c>
      <c r="L31" s="0" t="n">
        <v>44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374</v>
      </c>
      <c r="C32" s="0" t="n">
        <v>44</v>
      </c>
      <c r="D32" s="0" t="s">
        <v>253</v>
      </c>
      <c r="E32" s="1" t="n">
        <v>256209.16</v>
      </c>
      <c r="F32" s="1" t="n">
        <v>256209.16</v>
      </c>
      <c r="G32" s="0" t="s">
        <v>91</v>
      </c>
      <c r="H32" s="0" t="s">
        <v>254</v>
      </c>
      <c r="I32" s="0" t="s">
        <v>255</v>
      </c>
      <c r="J32" s="5" t="n">
        <v>40319</v>
      </c>
      <c r="K32" s="5" t="n">
        <v>40333</v>
      </c>
      <c r="L32" s="0" t="n">
        <v>40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374</v>
      </c>
      <c r="C33" s="0" t="n">
        <v>38</v>
      </c>
      <c r="D33" s="0" t="s">
        <v>87</v>
      </c>
      <c r="E33" s="1" t="n">
        <v>238544.18</v>
      </c>
      <c r="F33" s="1" t="n">
        <v>238544.18</v>
      </c>
      <c r="G33" s="0" t="s">
        <v>83</v>
      </c>
      <c r="H33" s="0" t="s">
        <v>88</v>
      </c>
      <c r="I33" s="0" t="s">
        <v>89</v>
      </c>
      <c r="J33" s="5" t="n">
        <v>40323</v>
      </c>
      <c r="K33" s="5" t="n">
        <v>40333</v>
      </c>
      <c r="L33" s="0" t="n">
        <v>40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374</v>
      </c>
      <c r="C34" s="0" t="n">
        <v>51</v>
      </c>
      <c r="D34" s="0" t="s">
        <v>90</v>
      </c>
      <c r="E34" s="1" t="n">
        <v>263248.24</v>
      </c>
      <c r="F34" s="1" t="n">
        <v>263248.24</v>
      </c>
      <c r="G34" s="0" t="s">
        <v>91</v>
      </c>
      <c r="H34" s="0" t="s">
        <v>91</v>
      </c>
      <c r="I34" s="0" t="s">
        <v>92</v>
      </c>
      <c r="J34" s="5" t="n">
        <v>40336</v>
      </c>
      <c r="K34" s="5" t="n">
        <v>40338</v>
      </c>
      <c r="L34" s="0" t="n">
        <v>35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374</v>
      </c>
      <c r="C35" s="0" t="n">
        <v>10</v>
      </c>
      <c r="D35" s="0" t="s">
        <v>93</v>
      </c>
      <c r="E35" s="1" t="n">
        <v>264746.16</v>
      </c>
      <c r="F35" s="1" t="n">
        <v>264746.16</v>
      </c>
      <c r="G35" s="0" t="s">
        <v>42</v>
      </c>
      <c r="H35" s="0" t="s">
        <v>42</v>
      </c>
      <c r="I35" s="0" t="s">
        <v>94</v>
      </c>
      <c r="J35" s="5" t="n">
        <v>40275</v>
      </c>
      <c r="K35" s="5" t="n">
        <v>40343</v>
      </c>
      <c r="L35" s="0" t="n">
        <v>30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374</v>
      </c>
      <c r="C36" s="0" t="n">
        <v>12</v>
      </c>
      <c r="D36" s="0" t="s">
        <v>95</v>
      </c>
      <c r="E36" s="1" t="n">
        <v>268342.52</v>
      </c>
      <c r="F36" s="1" t="n">
        <v>268342.52</v>
      </c>
      <c r="G36" s="0" t="s">
        <v>42</v>
      </c>
      <c r="H36" s="0" t="s">
        <v>13</v>
      </c>
      <c r="I36" s="0" t="s">
        <v>96</v>
      </c>
      <c r="J36" s="5" t="n">
        <v>40338</v>
      </c>
      <c r="K36" s="5" t="n">
        <v>40343</v>
      </c>
      <c r="L36" s="0" t="n">
        <v>30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374</v>
      </c>
      <c r="C37" s="0" t="n">
        <v>6</v>
      </c>
      <c r="D37" s="0" t="s">
        <v>97</v>
      </c>
      <c r="E37" s="1" t="n">
        <v>268342.52</v>
      </c>
      <c r="F37" s="1" t="n">
        <v>268342.52</v>
      </c>
      <c r="G37" s="0" t="s">
        <v>42</v>
      </c>
      <c r="H37" s="0" t="s">
        <v>13</v>
      </c>
      <c r="I37" s="0" t="s">
        <v>98</v>
      </c>
      <c r="J37" s="5" t="n">
        <v>40338</v>
      </c>
      <c r="K37" s="5" t="n">
        <v>40343</v>
      </c>
      <c r="L37" s="0" t="n">
        <v>30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374</v>
      </c>
      <c r="C38" s="0" t="n">
        <v>16</v>
      </c>
      <c r="D38" s="0" t="s">
        <v>99</v>
      </c>
      <c r="E38" s="1" t="n">
        <v>208749.16</v>
      </c>
      <c r="F38" s="1" t="n">
        <v>208749.16</v>
      </c>
      <c r="G38" s="0" t="s">
        <v>32</v>
      </c>
      <c r="H38" s="0" t="s">
        <v>13</v>
      </c>
      <c r="I38" s="0" t="s">
        <v>100</v>
      </c>
      <c r="J38" s="5" t="n">
        <v>40346</v>
      </c>
      <c r="K38" s="5" t="n">
        <v>40347</v>
      </c>
      <c r="L38" s="0" t="n">
        <v>26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374</v>
      </c>
      <c r="C39" s="0" t="n">
        <v>22</v>
      </c>
      <c r="D39" s="0" t="s">
        <v>101</v>
      </c>
      <c r="E39" s="1" t="n">
        <v>208749.16</v>
      </c>
      <c r="F39" s="1" t="n">
        <v>208749.16</v>
      </c>
      <c r="G39" s="0" t="s">
        <v>32</v>
      </c>
      <c r="H39" s="0" t="s">
        <v>13</v>
      </c>
      <c r="I39" s="0" t="s">
        <v>102</v>
      </c>
      <c r="J39" s="5" t="n">
        <v>40346</v>
      </c>
      <c r="K39" s="5" t="n">
        <v>40347</v>
      </c>
      <c r="L39" s="0" t="n">
        <v>26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374</v>
      </c>
      <c r="C40" s="0" t="n">
        <v>25</v>
      </c>
      <c r="D40" s="0" t="s">
        <v>261</v>
      </c>
      <c r="E40" s="1" t="n">
        <v>218566.23</v>
      </c>
      <c r="F40" s="1" t="n">
        <v>218566.23</v>
      </c>
      <c r="G40" s="0" t="s">
        <v>52</v>
      </c>
      <c r="H40" s="0" t="s">
        <v>13</v>
      </c>
      <c r="I40" s="0" t="s">
        <v>262</v>
      </c>
      <c r="J40" s="5" t="n">
        <v>40346</v>
      </c>
      <c r="K40" s="5" t="n">
        <v>40347</v>
      </c>
      <c r="L40" s="0" t="n">
        <v>26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374</v>
      </c>
      <c r="C41" s="0" t="n">
        <v>32</v>
      </c>
      <c r="D41" s="0" t="s">
        <v>103</v>
      </c>
      <c r="E41" s="1" t="n">
        <v>238544.18</v>
      </c>
      <c r="F41" s="1" t="n">
        <v>238544.18</v>
      </c>
      <c r="G41" s="0" t="s">
        <v>83</v>
      </c>
      <c r="H41" s="0" t="s">
        <v>83</v>
      </c>
      <c r="I41" s="0" t="s">
        <v>104</v>
      </c>
      <c r="J41" s="5" t="n">
        <v>40325</v>
      </c>
      <c r="K41" s="5" t="n">
        <v>40347</v>
      </c>
      <c r="L41" s="0" t="n">
        <v>26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374</v>
      </c>
      <c r="C42" s="0" t="n">
        <v>5</v>
      </c>
      <c r="D42" s="0" t="s">
        <v>105</v>
      </c>
      <c r="E42" s="1" t="n">
        <v>168256.62</v>
      </c>
      <c r="F42" s="1" t="n">
        <v>168256.62</v>
      </c>
      <c r="G42" s="0" t="s">
        <v>106</v>
      </c>
      <c r="H42" s="0" t="s">
        <v>13</v>
      </c>
      <c r="I42" s="0" t="s">
        <v>107</v>
      </c>
      <c r="J42" s="5" t="n">
        <v>40348</v>
      </c>
      <c r="K42" s="5" t="n">
        <v>40351</v>
      </c>
      <c r="L42" s="0" t="n">
        <v>22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374</v>
      </c>
      <c r="C43" s="0" t="n">
        <v>75</v>
      </c>
      <c r="D43" s="0" t="s">
        <v>108</v>
      </c>
      <c r="E43" s="1" t="n">
        <v>189418.2</v>
      </c>
      <c r="F43" s="1" t="n">
        <v>189418.2</v>
      </c>
      <c r="G43" s="0" t="s">
        <v>45</v>
      </c>
      <c r="H43" s="0" t="s">
        <v>13</v>
      </c>
      <c r="I43" s="0" t="s">
        <v>109</v>
      </c>
      <c r="J43" s="5" t="n">
        <v>40348</v>
      </c>
      <c r="K43" s="5" t="n">
        <v>40351</v>
      </c>
      <c r="L43" s="0" t="n">
        <v>22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374</v>
      </c>
      <c r="C44" s="0" t="n">
        <v>20</v>
      </c>
      <c r="D44" s="0" t="s">
        <v>110</v>
      </c>
      <c r="E44" s="1" t="n">
        <v>218139.41</v>
      </c>
      <c r="F44" s="1" t="n">
        <v>218139.41</v>
      </c>
      <c r="G44" s="0" t="s">
        <v>111</v>
      </c>
      <c r="H44" s="0" t="s">
        <v>111</v>
      </c>
      <c r="I44" s="0" t="s">
        <v>112</v>
      </c>
      <c r="J44" s="5" t="n">
        <v>40340</v>
      </c>
      <c r="K44" s="5" t="n">
        <v>40352</v>
      </c>
      <c r="L44" s="0" t="n">
        <v>21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374</v>
      </c>
      <c r="C45" s="0" t="n">
        <v>74</v>
      </c>
      <c r="D45" s="0" t="s">
        <v>113</v>
      </c>
      <c r="E45" s="1" t="n">
        <v>182206.62</v>
      </c>
      <c r="F45" s="1" t="n">
        <v>182206.62</v>
      </c>
      <c r="G45" s="0" t="s">
        <v>72</v>
      </c>
      <c r="H45" s="0" t="s">
        <v>72</v>
      </c>
      <c r="I45" s="0" t="s">
        <v>114</v>
      </c>
      <c r="J45" s="5" t="n">
        <v>40348</v>
      </c>
      <c r="K45" s="5" t="n">
        <v>40352</v>
      </c>
      <c r="L45" s="0" t="n">
        <v>21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374</v>
      </c>
      <c r="C46" s="0" t="n">
        <v>71</v>
      </c>
      <c r="D46" s="0" t="s">
        <v>115</v>
      </c>
      <c r="E46" s="1" t="n">
        <v>179236.61</v>
      </c>
      <c r="F46" s="1" t="n">
        <v>179236.61</v>
      </c>
      <c r="G46" s="0" t="s">
        <v>116</v>
      </c>
      <c r="H46" s="0" t="s">
        <v>13</v>
      </c>
      <c r="I46" s="0" t="s">
        <v>117</v>
      </c>
      <c r="J46" s="5" t="n">
        <v>40351</v>
      </c>
      <c r="K46" s="5" t="n">
        <v>40352</v>
      </c>
      <c r="L46" s="0" t="n">
        <v>21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374</v>
      </c>
      <c r="C47" s="0" t="n">
        <v>42</v>
      </c>
      <c r="D47" s="0" t="s">
        <v>223</v>
      </c>
      <c r="E47" s="1" t="n">
        <v>314046.29</v>
      </c>
      <c r="F47" s="1" t="n">
        <v>314046.29</v>
      </c>
      <c r="G47" s="0" t="s">
        <v>224</v>
      </c>
      <c r="H47" s="0" t="s">
        <v>13</v>
      </c>
      <c r="I47" s="0" t="s">
        <v>225</v>
      </c>
      <c r="J47" s="5" t="n">
        <v>40351</v>
      </c>
      <c r="K47" s="5" t="n">
        <v>40352</v>
      </c>
      <c r="L47" s="0" t="n">
        <v>21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374</v>
      </c>
      <c r="C48" s="0" t="n">
        <v>39</v>
      </c>
      <c r="D48" s="0" t="s">
        <v>118</v>
      </c>
      <c r="E48" s="1" t="n">
        <v>238544.18</v>
      </c>
      <c r="F48" s="1" t="n">
        <v>238544.18</v>
      </c>
      <c r="G48" s="0" t="s">
        <v>83</v>
      </c>
      <c r="H48" s="0" t="s">
        <v>13</v>
      </c>
      <c r="I48" s="0" t="s">
        <v>119</v>
      </c>
      <c r="J48" s="5" t="n">
        <v>40352</v>
      </c>
      <c r="K48" s="5" t="n">
        <v>40354</v>
      </c>
      <c r="L48" s="0" t="n">
        <v>19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374</v>
      </c>
      <c r="C49" s="0" t="n">
        <v>9</v>
      </c>
      <c r="D49" s="0" t="s">
        <v>120</v>
      </c>
      <c r="E49" s="1" t="n">
        <v>237460.7</v>
      </c>
      <c r="F49" s="1" t="n">
        <v>237460.7</v>
      </c>
      <c r="G49" s="0" t="s">
        <v>121</v>
      </c>
      <c r="H49" s="0" t="s">
        <v>13</v>
      </c>
      <c r="I49" s="0" t="s">
        <v>122</v>
      </c>
      <c r="J49" s="5" t="n">
        <v>40352</v>
      </c>
      <c r="K49" s="5" t="n">
        <v>40357</v>
      </c>
      <c r="L49" s="0" t="n">
        <v>16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374</v>
      </c>
      <c r="C50" s="0" t="n">
        <v>27</v>
      </c>
      <c r="D50" s="0" t="s">
        <v>123</v>
      </c>
      <c r="E50" s="1" t="n">
        <v>427328.62</v>
      </c>
      <c r="F50" s="1" t="n">
        <v>427328.62</v>
      </c>
      <c r="G50" s="0" t="s">
        <v>124</v>
      </c>
      <c r="H50" s="0" t="s">
        <v>13</v>
      </c>
      <c r="I50" s="0" t="s">
        <v>125</v>
      </c>
      <c r="J50" s="5" t="n">
        <v>40352</v>
      </c>
      <c r="K50" s="5" t="n">
        <v>40357</v>
      </c>
      <c r="L50" s="0" t="n">
        <v>16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374</v>
      </c>
      <c r="C51" s="0" t="n">
        <v>66</v>
      </c>
      <c r="D51" s="0" t="s">
        <v>126</v>
      </c>
      <c r="E51" s="1" t="n">
        <v>472741.65</v>
      </c>
      <c r="F51" s="1" t="n">
        <v>472741.65</v>
      </c>
      <c r="G51" s="0" t="s">
        <v>58</v>
      </c>
      <c r="H51" s="0" t="s">
        <v>13</v>
      </c>
      <c r="I51" s="0" t="s">
        <v>127</v>
      </c>
      <c r="J51" s="5" t="n">
        <v>40352</v>
      </c>
      <c r="K51" s="5" t="n">
        <v>40357</v>
      </c>
      <c r="L51" s="0" t="n">
        <v>16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374</v>
      </c>
      <c r="C52" s="0" t="n">
        <v>46</v>
      </c>
      <c r="D52" s="0" t="s">
        <v>128</v>
      </c>
      <c r="E52" s="1" t="n">
        <v>290849.53</v>
      </c>
      <c r="F52" s="1" t="n">
        <v>290849.53</v>
      </c>
      <c r="G52" s="0" t="s">
        <v>129</v>
      </c>
      <c r="H52" s="0" t="s">
        <v>13</v>
      </c>
      <c r="I52" s="0" t="s">
        <v>130</v>
      </c>
      <c r="J52" s="5" t="n">
        <v>40355</v>
      </c>
      <c r="K52" s="5" t="n">
        <v>40357</v>
      </c>
      <c r="L52" s="0" t="n">
        <v>16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374</v>
      </c>
      <c r="C53" s="0" t="n">
        <v>56</v>
      </c>
      <c r="D53" s="0" t="s">
        <v>256</v>
      </c>
      <c r="E53" s="1" t="n">
        <v>336562.62</v>
      </c>
      <c r="F53" s="1" t="n">
        <v>336562.62</v>
      </c>
      <c r="G53" s="0" t="s">
        <v>257</v>
      </c>
      <c r="H53" s="0" t="s">
        <v>257</v>
      </c>
      <c r="I53" s="0" t="s">
        <v>258</v>
      </c>
      <c r="J53" s="5" t="n">
        <v>40352</v>
      </c>
      <c r="K53" s="5" t="n">
        <v>40357</v>
      </c>
      <c r="L53" s="0" t="n">
        <v>16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374</v>
      </c>
      <c r="C54" s="0" t="n">
        <v>60</v>
      </c>
      <c r="D54" s="0" t="s">
        <v>263</v>
      </c>
      <c r="E54" s="1" t="n">
        <v>304033.07</v>
      </c>
      <c r="F54" s="1" t="n">
        <v>304033.07</v>
      </c>
      <c r="G54" s="0" t="s">
        <v>134</v>
      </c>
      <c r="H54" s="0" t="s">
        <v>134</v>
      </c>
      <c r="I54" s="0" t="s">
        <v>264</v>
      </c>
      <c r="J54" s="5" t="n">
        <v>40344</v>
      </c>
      <c r="K54" s="5" t="n">
        <v>40357</v>
      </c>
      <c r="L54" s="0" t="n">
        <v>16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374</v>
      </c>
      <c r="C55" s="0" t="n">
        <v>61</v>
      </c>
      <c r="D55" s="0" t="s">
        <v>131</v>
      </c>
      <c r="E55" s="1" t="n">
        <v>340154.98</v>
      </c>
      <c r="F55" s="1" t="n">
        <v>340154.98</v>
      </c>
      <c r="G55" s="0" t="s">
        <v>80</v>
      </c>
      <c r="H55" s="0" t="s">
        <v>80</v>
      </c>
      <c r="I55" s="0" t="s">
        <v>132</v>
      </c>
      <c r="J55" s="5" t="n">
        <v>40297</v>
      </c>
      <c r="K55" s="5" t="n">
        <v>40358</v>
      </c>
      <c r="L55" s="0" t="n">
        <v>15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374</v>
      </c>
      <c r="C56" s="0" t="n">
        <v>35</v>
      </c>
      <c r="D56" s="0" t="s">
        <v>259</v>
      </c>
      <c r="E56" s="1" t="n">
        <v>238544.18</v>
      </c>
      <c r="F56" s="1" t="n">
        <v>238544.18</v>
      </c>
      <c r="G56" s="0" t="s">
        <v>83</v>
      </c>
      <c r="H56" s="0" t="s">
        <v>13</v>
      </c>
      <c r="I56" s="0" t="s">
        <v>260</v>
      </c>
      <c r="J56" s="5" t="n">
        <v>40356</v>
      </c>
      <c r="K56" s="5" t="n">
        <v>40358</v>
      </c>
      <c r="L56" s="0" t="n">
        <v>15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374</v>
      </c>
      <c r="C57" s="0" t="n">
        <v>37</v>
      </c>
      <c r="D57" s="0" t="s">
        <v>226</v>
      </c>
      <c r="E57" s="1" t="n">
        <v>238544.18</v>
      </c>
      <c r="F57" s="1" t="n">
        <v>238544.18</v>
      </c>
      <c r="G57" s="0" t="s">
        <v>83</v>
      </c>
      <c r="H57" s="0" t="s">
        <v>13</v>
      </c>
      <c r="I57" s="0" t="s">
        <v>227</v>
      </c>
      <c r="J57" s="5" t="n">
        <v>40356</v>
      </c>
      <c r="K57" s="5" t="n">
        <v>40358</v>
      </c>
      <c r="L57" s="0" t="n">
        <v>15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374</v>
      </c>
      <c r="C58" s="0" t="n">
        <v>58</v>
      </c>
      <c r="D58" s="0" t="s">
        <v>133</v>
      </c>
      <c r="E58" s="1" t="n">
        <v>304033.07</v>
      </c>
      <c r="F58" s="1" t="n">
        <v>304033.07</v>
      </c>
      <c r="G58" s="0" t="s">
        <v>134</v>
      </c>
      <c r="H58" s="0" t="s">
        <v>134</v>
      </c>
      <c r="I58" s="0" t="s">
        <v>135</v>
      </c>
      <c r="J58" s="5" t="n">
        <v>40345</v>
      </c>
      <c r="K58" s="5" t="n">
        <v>40358</v>
      </c>
      <c r="L58" s="0" t="n">
        <v>15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374</v>
      </c>
      <c r="C59" s="0" t="n">
        <v>24</v>
      </c>
      <c r="D59" s="0" t="s">
        <v>136</v>
      </c>
      <c r="E59" s="1" t="n">
        <v>216517.45</v>
      </c>
      <c r="F59" s="1" t="n">
        <v>216517.45</v>
      </c>
      <c r="G59" s="0" t="s">
        <v>52</v>
      </c>
      <c r="H59" s="0" t="s">
        <v>52</v>
      </c>
      <c r="I59" s="0" t="s">
        <v>137</v>
      </c>
      <c r="J59" s="5" t="n">
        <v>40297</v>
      </c>
      <c r="K59" s="5" t="n">
        <v>40359</v>
      </c>
      <c r="L59" s="0" t="n">
        <v>14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374</v>
      </c>
      <c r="C60" s="0" t="n">
        <v>52</v>
      </c>
      <c r="D60" s="0" t="s">
        <v>228</v>
      </c>
      <c r="E60" s="1" t="n">
        <v>263248.24</v>
      </c>
      <c r="F60" s="1" t="n">
        <v>263248.24</v>
      </c>
      <c r="G60" s="0" t="s">
        <v>91</v>
      </c>
      <c r="H60" s="0" t="s">
        <v>91</v>
      </c>
      <c r="I60" s="0" t="s">
        <v>229</v>
      </c>
      <c r="J60" s="5" t="n">
        <v>40340</v>
      </c>
      <c r="K60" s="5" t="n">
        <v>40359</v>
      </c>
      <c r="L60" s="0" t="n">
        <v>14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374</v>
      </c>
      <c r="C61" s="0" t="n">
        <v>62</v>
      </c>
      <c r="D61" s="0" t="s">
        <v>265</v>
      </c>
      <c r="E61" s="1" t="n">
        <v>472741.65</v>
      </c>
      <c r="F61" s="8" t="n">
        <v>82959.24</v>
      </c>
      <c r="G61" s="0" t="s">
        <v>58</v>
      </c>
      <c r="H61" s="0" t="s">
        <v>13</v>
      </c>
      <c r="I61" s="0" t="s">
        <v>266</v>
      </c>
      <c r="J61" s="5" t="n">
        <v>40361</v>
      </c>
      <c r="K61" s="5" t="n">
        <v>40364</v>
      </c>
      <c r="L61" s="0" t="n">
        <v>9</v>
      </c>
      <c r="M61" s="0" t="n">
        <v>5704058</v>
      </c>
      <c r="N61" s="7" t="n">
        <f aca="false">+E61-F61</f>
        <v>389782.41</v>
      </c>
      <c r="R61" s="5"/>
    </row>
    <row r="62" customFormat="false" ht="12.75" hidden="false" customHeight="false" outlineLevel="0" collapsed="false">
      <c r="A62" s="0" t="n">
        <v>57040</v>
      </c>
      <c r="B62" s="5" t="n">
        <v>40374</v>
      </c>
      <c r="C62" s="0" t="n">
        <v>64</v>
      </c>
      <c r="D62" s="0" t="s">
        <v>138</v>
      </c>
      <c r="E62" s="1" t="n">
        <v>472741.65</v>
      </c>
      <c r="F62" s="1" t="n">
        <v>472741.65</v>
      </c>
      <c r="G62" s="0" t="s">
        <v>58</v>
      </c>
      <c r="H62" s="0" t="s">
        <v>13</v>
      </c>
      <c r="I62" s="0" t="s">
        <v>139</v>
      </c>
      <c r="J62" s="5" t="n">
        <v>40361</v>
      </c>
      <c r="K62" s="5" t="n">
        <v>40364</v>
      </c>
      <c r="L62" s="0" t="n">
        <v>9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374</v>
      </c>
      <c r="C63" s="0" t="n">
        <v>4</v>
      </c>
      <c r="D63" s="0" t="s">
        <v>243</v>
      </c>
      <c r="E63" s="1" t="n">
        <v>176446.62</v>
      </c>
      <c r="F63" s="1" t="n">
        <v>176446.62</v>
      </c>
      <c r="G63" s="0" t="s">
        <v>167</v>
      </c>
      <c r="H63" s="0" t="s">
        <v>167</v>
      </c>
      <c r="I63" s="0" t="s">
        <v>244</v>
      </c>
      <c r="J63" s="5" t="n">
        <v>40349</v>
      </c>
      <c r="K63" s="5" t="n">
        <v>40367</v>
      </c>
      <c r="L63" s="0" t="n">
        <v>6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374</v>
      </c>
      <c r="C64" s="0" t="n">
        <v>47</v>
      </c>
      <c r="D64" s="0" t="s">
        <v>140</v>
      </c>
      <c r="E64" s="1" t="n">
        <v>301213.87</v>
      </c>
      <c r="F64" s="1" t="n">
        <v>301213.87</v>
      </c>
      <c r="G64" s="0" t="s">
        <v>66</v>
      </c>
      <c r="H64" s="0" t="s">
        <v>66</v>
      </c>
      <c r="I64" s="0" t="s">
        <v>141</v>
      </c>
      <c r="J64" s="5" t="n">
        <v>40325</v>
      </c>
      <c r="K64" s="5" t="n">
        <v>40367</v>
      </c>
      <c r="L64" s="0" t="n">
        <v>6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374</v>
      </c>
      <c r="C65" s="0" t="n">
        <v>41</v>
      </c>
      <c r="D65" s="0" t="s">
        <v>142</v>
      </c>
      <c r="E65" s="1" t="n">
        <v>238544.18</v>
      </c>
      <c r="F65" s="1" t="n">
        <v>238544.18</v>
      </c>
      <c r="G65" s="0" t="s">
        <v>83</v>
      </c>
      <c r="H65" s="0" t="s">
        <v>13</v>
      </c>
      <c r="I65" s="0" t="s">
        <v>143</v>
      </c>
      <c r="J65" s="5" t="n">
        <v>40367</v>
      </c>
      <c r="K65" s="5" t="n">
        <v>40368</v>
      </c>
      <c r="L65" s="0" t="n">
        <v>5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374</v>
      </c>
      <c r="C66" s="0" t="n">
        <v>33</v>
      </c>
      <c r="D66" s="0" t="s">
        <v>144</v>
      </c>
      <c r="E66" s="1" t="n">
        <v>238544.18</v>
      </c>
      <c r="F66" s="1" t="n">
        <v>238544.18</v>
      </c>
      <c r="G66" s="0" t="s">
        <v>83</v>
      </c>
      <c r="H66" s="0" t="s">
        <v>13</v>
      </c>
      <c r="I66" s="0" t="s">
        <v>145</v>
      </c>
      <c r="J66" s="5" t="n">
        <v>40367</v>
      </c>
      <c r="K66" s="5" t="n">
        <v>40368</v>
      </c>
      <c r="L66" s="0" t="n">
        <v>5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374</v>
      </c>
      <c r="C67" s="0" t="n">
        <v>28</v>
      </c>
      <c r="D67" s="0" t="s">
        <v>146</v>
      </c>
      <c r="E67" s="1" t="n">
        <v>238544.18</v>
      </c>
      <c r="F67" s="1" t="n">
        <v>238544.18</v>
      </c>
      <c r="G67" s="0" t="s">
        <v>83</v>
      </c>
      <c r="H67" s="0" t="s">
        <v>13</v>
      </c>
      <c r="I67" s="0" t="s">
        <v>147</v>
      </c>
      <c r="J67" s="5" t="n">
        <v>40367</v>
      </c>
      <c r="K67" s="5" t="n">
        <v>40368</v>
      </c>
      <c r="L67" s="0" t="n">
        <v>5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374</v>
      </c>
      <c r="C68" s="0" t="n">
        <v>29</v>
      </c>
      <c r="D68" s="0" t="s">
        <v>148</v>
      </c>
      <c r="E68" s="1" t="n">
        <v>238544.18</v>
      </c>
      <c r="F68" s="1" t="n">
        <v>238544.18</v>
      </c>
      <c r="G68" s="0" t="s">
        <v>83</v>
      </c>
      <c r="H68" s="0" t="s">
        <v>13</v>
      </c>
      <c r="I68" s="0" t="s">
        <v>149</v>
      </c>
      <c r="J68" s="5" t="n">
        <v>40367</v>
      </c>
      <c r="K68" s="5" t="n">
        <v>40368</v>
      </c>
      <c r="L68" s="0" t="n">
        <v>5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374</v>
      </c>
      <c r="C69" s="0" t="n">
        <v>31</v>
      </c>
      <c r="D69" s="0" t="s">
        <v>245</v>
      </c>
      <c r="E69" s="1" t="n">
        <v>238544.18</v>
      </c>
      <c r="F69" s="1" t="n">
        <v>238544.18</v>
      </c>
      <c r="G69" s="0" t="s">
        <v>83</v>
      </c>
      <c r="H69" s="0" t="s">
        <v>13</v>
      </c>
      <c r="I69" s="0" t="s">
        <v>246</v>
      </c>
      <c r="J69" s="5" t="n">
        <v>40367</v>
      </c>
      <c r="K69" s="5" t="n">
        <v>40368</v>
      </c>
      <c r="L69" s="0" t="n">
        <v>5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374</v>
      </c>
      <c r="C70" s="0" t="n">
        <v>36</v>
      </c>
      <c r="D70" s="0" t="s">
        <v>150</v>
      </c>
      <c r="E70" s="1" t="n">
        <v>238544.18</v>
      </c>
      <c r="F70" s="1" t="n">
        <v>238544.18</v>
      </c>
      <c r="G70" s="0" t="s">
        <v>83</v>
      </c>
      <c r="H70" s="0" t="s">
        <v>13</v>
      </c>
      <c r="I70" s="0" t="s">
        <v>151</v>
      </c>
      <c r="J70" s="5" t="n">
        <v>40367</v>
      </c>
      <c r="K70" s="5" t="n">
        <v>40368</v>
      </c>
      <c r="L70" s="0" t="n">
        <v>5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374</v>
      </c>
      <c r="C71" s="0" t="n">
        <v>40</v>
      </c>
      <c r="D71" s="0" t="s">
        <v>152</v>
      </c>
      <c r="E71" s="1" t="n">
        <v>238544.18</v>
      </c>
      <c r="F71" s="1" t="n">
        <v>238544.18</v>
      </c>
      <c r="G71" s="0" t="s">
        <v>83</v>
      </c>
      <c r="H71" s="0" t="s">
        <v>13</v>
      </c>
      <c r="I71" s="0" t="s">
        <v>153</v>
      </c>
      <c r="J71" s="5" t="n">
        <v>40367</v>
      </c>
      <c r="K71" s="5" t="n">
        <v>40368</v>
      </c>
      <c r="L71" s="0" t="n">
        <v>5</v>
      </c>
      <c r="M71" s="0" t="n">
        <v>5704058</v>
      </c>
      <c r="N71" s="7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374</v>
      </c>
      <c r="C72" s="0" t="n">
        <v>18</v>
      </c>
      <c r="D72" s="0" t="s">
        <v>247</v>
      </c>
      <c r="E72" s="1" t="n">
        <v>199615.01</v>
      </c>
      <c r="F72" s="1" t="n">
        <v>199615.01</v>
      </c>
      <c r="G72" s="0" t="s">
        <v>207</v>
      </c>
      <c r="H72" s="0" t="s">
        <v>13</v>
      </c>
      <c r="I72" s="0" t="s">
        <v>248</v>
      </c>
      <c r="J72" s="5" t="n">
        <v>40367</v>
      </c>
      <c r="K72" s="5" t="n">
        <v>40371</v>
      </c>
      <c r="L72" s="0" t="n">
        <v>2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374</v>
      </c>
      <c r="C73" s="0" t="n">
        <v>50</v>
      </c>
      <c r="D73" s="0" t="s">
        <v>154</v>
      </c>
      <c r="E73" s="1" t="n">
        <v>263248.24</v>
      </c>
      <c r="F73" s="1" t="n">
        <v>263248.24</v>
      </c>
      <c r="G73" s="0" t="s">
        <v>91</v>
      </c>
      <c r="H73" s="0" t="s">
        <v>13</v>
      </c>
      <c r="I73" s="0" t="s">
        <v>155</v>
      </c>
      <c r="J73" s="5" t="n">
        <v>40367</v>
      </c>
      <c r="K73" s="5" t="n">
        <v>40371</v>
      </c>
      <c r="L73" s="0" t="n">
        <v>2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374</v>
      </c>
      <c r="C74" s="0" t="n">
        <v>53</v>
      </c>
      <c r="D74" s="0" t="s">
        <v>156</v>
      </c>
      <c r="E74" s="1" t="n">
        <v>263248.24</v>
      </c>
      <c r="F74" s="1" t="n">
        <v>263248.24</v>
      </c>
      <c r="G74" s="0" t="s">
        <v>91</v>
      </c>
      <c r="H74" s="0" t="s">
        <v>13</v>
      </c>
      <c r="I74" s="0" t="s">
        <v>157</v>
      </c>
      <c r="J74" s="5" t="n">
        <v>40367</v>
      </c>
      <c r="K74" s="5" t="n">
        <v>40371</v>
      </c>
      <c r="L74" s="0" t="n">
        <v>2</v>
      </c>
      <c r="M74" s="0" t="n">
        <v>5704058</v>
      </c>
      <c r="N74" s="7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374</v>
      </c>
      <c r="C75" s="0" t="n">
        <v>48</v>
      </c>
      <c r="D75" s="0" t="s">
        <v>249</v>
      </c>
      <c r="E75" s="1" t="n">
        <v>253282.79</v>
      </c>
      <c r="F75" s="1" t="n">
        <v>253282.79</v>
      </c>
      <c r="G75" s="0" t="s">
        <v>231</v>
      </c>
      <c r="H75" s="0" t="s">
        <v>231</v>
      </c>
      <c r="I75" s="0" t="s">
        <v>250</v>
      </c>
      <c r="J75" s="5" t="n">
        <v>40354</v>
      </c>
      <c r="K75" s="5" t="n">
        <v>40371</v>
      </c>
      <c r="L75" s="0" t="n">
        <v>2</v>
      </c>
      <c r="M75" s="0" t="n">
        <v>5704058</v>
      </c>
      <c r="N75" s="7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5" t="n">
        <v>40374</v>
      </c>
      <c r="C76" s="0" t="n">
        <v>21</v>
      </c>
      <c r="D76" s="0" t="s">
        <v>158</v>
      </c>
      <c r="E76" s="1" t="n">
        <v>187348.1</v>
      </c>
      <c r="F76" s="1" t="n">
        <v>187348.1</v>
      </c>
      <c r="G76" s="0" t="s">
        <v>35</v>
      </c>
      <c r="H76" s="0" t="s">
        <v>13</v>
      </c>
      <c r="I76" s="0" t="s">
        <v>159</v>
      </c>
      <c r="J76" s="5" t="n">
        <v>40367</v>
      </c>
      <c r="K76" s="5" t="n">
        <v>40372</v>
      </c>
      <c r="L76" s="0" t="n">
        <v>1</v>
      </c>
      <c r="M76" s="0" t="n">
        <v>5704058</v>
      </c>
      <c r="N76" s="7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374</v>
      </c>
      <c r="C77" s="0" t="n">
        <v>26</v>
      </c>
      <c r="D77" s="0" t="s">
        <v>160</v>
      </c>
      <c r="E77" s="1" t="n">
        <v>208749.16</v>
      </c>
      <c r="F77" s="1" t="n">
        <v>208749.16</v>
      </c>
      <c r="G77" s="0" t="s">
        <v>32</v>
      </c>
      <c r="H77" s="0" t="s">
        <v>13</v>
      </c>
      <c r="I77" s="0" t="s">
        <v>161</v>
      </c>
      <c r="J77" s="5" t="n">
        <v>40367</v>
      </c>
      <c r="K77" s="5" t="n">
        <v>40372</v>
      </c>
      <c r="L77" s="0" t="n">
        <v>1</v>
      </c>
      <c r="M77" s="0" t="n">
        <v>5704058</v>
      </c>
      <c r="N77" s="7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374</v>
      </c>
      <c r="C78" s="0" t="n">
        <v>45</v>
      </c>
      <c r="D78" s="0" t="s">
        <v>267</v>
      </c>
      <c r="E78" s="1" t="n">
        <v>263248.24</v>
      </c>
      <c r="F78" s="1" t="n">
        <v>263248.24</v>
      </c>
      <c r="G78" s="0" t="s">
        <v>91</v>
      </c>
      <c r="H78" s="0" t="s">
        <v>13</v>
      </c>
      <c r="I78" s="0" t="s">
        <v>268</v>
      </c>
      <c r="J78" s="5" t="n">
        <v>40367</v>
      </c>
      <c r="K78" s="5" t="n">
        <v>40372</v>
      </c>
      <c r="L78" s="0" t="n">
        <v>1</v>
      </c>
      <c r="M78" s="0" t="n">
        <v>5704058</v>
      </c>
      <c r="N78" s="7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374</v>
      </c>
      <c r="C79" s="0" t="n">
        <v>49</v>
      </c>
      <c r="D79" s="0" t="s">
        <v>162</v>
      </c>
      <c r="E79" s="1" t="n">
        <v>290849.53</v>
      </c>
      <c r="F79" s="1" t="n">
        <v>290849.53</v>
      </c>
      <c r="G79" s="0" t="s">
        <v>129</v>
      </c>
      <c r="H79" s="0" t="s">
        <v>13</v>
      </c>
      <c r="I79" s="0" t="s">
        <v>163</v>
      </c>
      <c r="J79" s="5" t="n">
        <v>40367</v>
      </c>
      <c r="K79" s="5" t="n">
        <v>40372</v>
      </c>
      <c r="L79" s="0" t="n">
        <v>1</v>
      </c>
      <c r="M79" s="0" t="n">
        <v>5704058</v>
      </c>
      <c r="N79" s="7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5" t="n">
        <v>40374</v>
      </c>
      <c r="C80" s="0" t="n">
        <v>1</v>
      </c>
      <c r="D80" s="0" t="s">
        <v>164</v>
      </c>
      <c r="E80" s="1" t="n">
        <v>168256.62</v>
      </c>
      <c r="F80" s="1" t="n">
        <v>168256.62</v>
      </c>
      <c r="G80" s="0" t="s">
        <v>106</v>
      </c>
      <c r="H80" s="0" t="s">
        <v>13</v>
      </c>
      <c r="I80" s="0" t="s">
        <v>165</v>
      </c>
      <c r="J80" s="5" t="n">
        <v>40372</v>
      </c>
      <c r="K80" s="5" t="n">
        <v>40373</v>
      </c>
      <c r="L80" s="0" t="n">
        <v>0</v>
      </c>
      <c r="M80" s="0" t="n">
        <v>5704058</v>
      </c>
      <c r="N80" s="7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5" t="n">
        <v>40374</v>
      </c>
      <c r="C81" s="0" t="n">
        <v>2</v>
      </c>
      <c r="D81" s="0" t="s">
        <v>166</v>
      </c>
      <c r="E81" s="1" t="n">
        <v>176446.62</v>
      </c>
      <c r="F81" s="1" t="n">
        <v>176446.62</v>
      </c>
      <c r="G81" s="0" t="s">
        <v>167</v>
      </c>
      <c r="H81" s="0" t="s">
        <v>13</v>
      </c>
      <c r="I81" s="0" t="s">
        <v>168</v>
      </c>
      <c r="J81" s="5" t="n">
        <v>40372</v>
      </c>
      <c r="K81" s="5" t="n">
        <v>40373</v>
      </c>
      <c r="L81" s="0" t="n">
        <v>0</v>
      </c>
      <c r="M81" s="0" t="n">
        <v>5704058</v>
      </c>
      <c r="N81" s="7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5" t="n">
        <v>40374</v>
      </c>
      <c r="C82" s="0" t="n">
        <v>3</v>
      </c>
      <c r="D82" s="0" t="s">
        <v>169</v>
      </c>
      <c r="E82" s="1" t="n">
        <v>176446.62</v>
      </c>
      <c r="F82" s="1" t="n">
        <v>176446.62</v>
      </c>
      <c r="G82" s="0" t="s">
        <v>167</v>
      </c>
      <c r="H82" s="0" t="s">
        <v>13</v>
      </c>
      <c r="I82" s="0" t="s">
        <v>170</v>
      </c>
      <c r="J82" s="5" t="n">
        <v>40372</v>
      </c>
      <c r="K82" s="5" t="n">
        <v>40373</v>
      </c>
      <c r="L82" s="0" t="n">
        <v>0</v>
      </c>
      <c r="M82" s="0" t="n">
        <v>5704058</v>
      </c>
      <c r="N82" s="7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5" t="n">
        <v>40374</v>
      </c>
      <c r="C83" s="0" t="n">
        <v>59</v>
      </c>
      <c r="D83" s="0" t="s">
        <v>171</v>
      </c>
      <c r="E83" s="1" t="n">
        <v>340154.98</v>
      </c>
      <c r="F83" s="1" t="n">
        <v>340154.98</v>
      </c>
      <c r="G83" s="0" t="s">
        <v>80</v>
      </c>
      <c r="H83" s="0" t="s">
        <v>80</v>
      </c>
      <c r="I83" s="0" t="s">
        <v>172</v>
      </c>
      <c r="J83" s="5" t="n">
        <v>40345</v>
      </c>
      <c r="K83" s="5" t="n">
        <v>40373</v>
      </c>
      <c r="L83" s="0" t="n">
        <v>0</v>
      </c>
      <c r="M83" s="0" t="n">
        <v>5704058</v>
      </c>
      <c r="N83" s="7" t="n">
        <f aca="false">+E83-F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21.7"/>
    <col collapsed="false" customWidth="true" hidden="false" outlineLevel="0" max="6" min="5" style="1" width="11.42"/>
    <col collapsed="false" customWidth="false" hidden="true" outlineLevel="0" max="8" min="8" style="0" width="11.05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0" t="s">
        <v>13</v>
      </c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0" t="n">
        <v>57040</v>
      </c>
      <c r="B2" s="5" t="n">
        <v>40372</v>
      </c>
      <c r="C2" s="0" t="n">
        <v>1</v>
      </c>
      <c r="D2" s="9" t="s">
        <v>218</v>
      </c>
      <c r="E2" s="1" t="n">
        <v>113840</v>
      </c>
      <c r="F2" s="1" t="n">
        <v>113840</v>
      </c>
      <c r="G2" s="0" t="s">
        <v>22</v>
      </c>
      <c r="H2" s="0" t="s">
        <v>219</v>
      </c>
      <c r="I2" s="0" t="s">
        <v>220</v>
      </c>
      <c r="J2" s="5" t="n">
        <v>38702</v>
      </c>
      <c r="K2" s="5" t="n">
        <v>40336</v>
      </c>
      <c r="L2" s="0" t="n">
        <v>35</v>
      </c>
      <c r="M2" s="0" t="n">
        <v>5704058</v>
      </c>
      <c r="N2" s="7" t="n">
        <f aca="false">+E3-F3</f>
        <v>0</v>
      </c>
    </row>
    <row r="3" customFormat="false" ht="12.75" hidden="false" customHeight="false" outlineLevel="0" collapsed="false">
      <c r="A3" s="0" t="n">
        <v>57040</v>
      </c>
      <c r="B3" s="5" t="n">
        <v>40372</v>
      </c>
      <c r="C3" s="0" t="n">
        <v>5</v>
      </c>
      <c r="D3" s="9" t="s">
        <v>14</v>
      </c>
      <c r="E3" s="1" t="n">
        <v>102400</v>
      </c>
      <c r="F3" s="1" t="n">
        <v>102400</v>
      </c>
      <c r="G3" s="0" t="s">
        <v>15</v>
      </c>
      <c r="H3" s="0" t="s">
        <v>15</v>
      </c>
      <c r="I3" s="0" t="s">
        <v>16</v>
      </c>
      <c r="J3" s="5" t="n">
        <v>38623</v>
      </c>
      <c r="K3" s="5" t="n">
        <v>40339</v>
      </c>
      <c r="L3" s="0" t="n">
        <v>32</v>
      </c>
      <c r="M3" s="0" t="n">
        <v>5704058</v>
      </c>
      <c r="N3" s="7" t="n">
        <f aca="false">+E4-F4</f>
        <v>0</v>
      </c>
    </row>
    <row r="4" customFormat="false" ht="12.75" hidden="false" customHeight="false" outlineLevel="0" collapsed="false">
      <c r="A4" s="0" t="n">
        <v>57040</v>
      </c>
      <c r="B4" s="5" t="n">
        <v>40372</v>
      </c>
      <c r="C4" s="0" t="n">
        <v>4</v>
      </c>
      <c r="D4" s="9" t="s">
        <v>17</v>
      </c>
      <c r="E4" s="1" t="n">
        <v>104000</v>
      </c>
      <c r="F4" s="1" t="n">
        <v>104000</v>
      </c>
      <c r="G4" s="0" t="s">
        <v>18</v>
      </c>
      <c r="H4" s="0" t="s">
        <v>19</v>
      </c>
      <c r="I4" s="0" t="s">
        <v>20</v>
      </c>
      <c r="J4" s="5" t="n">
        <v>39252</v>
      </c>
      <c r="K4" s="5" t="n">
        <v>40339</v>
      </c>
      <c r="L4" s="0" t="n">
        <v>32</v>
      </c>
      <c r="M4" s="0" t="n">
        <v>5704058</v>
      </c>
      <c r="N4" s="7" t="n">
        <f aca="false">+E5-F5</f>
        <v>0</v>
      </c>
    </row>
    <row r="5" customFormat="false" ht="12.75" hidden="false" customHeight="false" outlineLevel="0" collapsed="false">
      <c r="A5" s="0" t="n">
        <v>57040</v>
      </c>
      <c r="B5" s="5" t="n">
        <v>40372</v>
      </c>
      <c r="C5" s="0" t="n">
        <v>3</v>
      </c>
      <c r="D5" s="9" t="s">
        <v>21</v>
      </c>
      <c r="E5" s="1" t="n">
        <v>64160</v>
      </c>
      <c r="F5" s="1" t="n">
        <v>64160</v>
      </c>
      <c r="G5" s="0" t="s">
        <v>22</v>
      </c>
      <c r="H5" s="0" t="s">
        <v>23</v>
      </c>
      <c r="I5" s="0" t="s">
        <v>24</v>
      </c>
      <c r="J5" s="5" t="n">
        <v>39993</v>
      </c>
      <c r="K5" s="5" t="n">
        <v>40357</v>
      </c>
      <c r="L5" s="0" t="n">
        <v>14</v>
      </c>
      <c r="M5" s="0" t="n">
        <v>5704058</v>
      </c>
      <c r="N5" s="7" t="n">
        <f aca="false">+E6-F6</f>
        <v>0</v>
      </c>
    </row>
    <row r="6" customFormat="false" ht="12.75" hidden="false" customHeight="false" outlineLevel="0" collapsed="false">
      <c r="A6" s="0" t="n">
        <v>57040</v>
      </c>
      <c r="B6" s="5" t="n">
        <v>40372</v>
      </c>
      <c r="C6" s="0" t="n">
        <v>6</v>
      </c>
      <c r="D6" s="9" t="s">
        <v>235</v>
      </c>
      <c r="E6" s="1" t="n">
        <v>84320</v>
      </c>
      <c r="F6" s="1" t="n">
        <v>84320</v>
      </c>
      <c r="G6" s="0" t="s">
        <v>236</v>
      </c>
      <c r="H6" s="0" t="s">
        <v>236</v>
      </c>
      <c r="I6" s="0" t="s">
        <v>237</v>
      </c>
      <c r="J6" s="5" t="n">
        <v>40210</v>
      </c>
      <c r="K6" s="5" t="n">
        <v>40366</v>
      </c>
      <c r="L6" s="0" t="n">
        <v>5</v>
      </c>
      <c r="M6" s="0" t="n">
        <v>5704058</v>
      </c>
      <c r="N6" s="7" t="n">
        <f aca="false">+E7-F7</f>
        <v>0</v>
      </c>
    </row>
    <row r="7" customFormat="false" ht="12.75" hidden="false" customHeight="false" outlineLevel="0" collapsed="false">
      <c r="A7" s="0" t="n">
        <v>57040</v>
      </c>
      <c r="B7" s="5" t="n">
        <v>40372</v>
      </c>
      <c r="C7" s="0" t="n">
        <v>2</v>
      </c>
      <c r="D7" s="9" t="s">
        <v>25</v>
      </c>
      <c r="E7" s="1" t="n">
        <v>114880</v>
      </c>
      <c r="F7" s="1" t="n">
        <v>114880</v>
      </c>
      <c r="G7" s="0" t="s">
        <v>22</v>
      </c>
      <c r="H7" s="0" t="s">
        <v>26</v>
      </c>
      <c r="I7" s="0" t="s">
        <v>27</v>
      </c>
      <c r="J7" s="5" t="n">
        <v>38812</v>
      </c>
      <c r="K7" s="5" t="n">
        <v>40366</v>
      </c>
      <c r="L7" s="0" t="n">
        <v>5</v>
      </c>
      <c r="M7" s="0" t="n">
        <v>5704058</v>
      </c>
      <c r="N7" s="7" t="n">
        <f aca="false">+E8-F8</f>
        <v>0</v>
      </c>
    </row>
    <row r="8" customFormat="false" ht="12.75" hidden="false" customHeight="false" outlineLevel="0" collapsed="false">
      <c r="A8" s="0" t="n">
        <v>57040</v>
      </c>
      <c r="B8" s="5" t="n">
        <v>40372</v>
      </c>
      <c r="C8" s="0" t="n">
        <v>39</v>
      </c>
      <c r="D8" s="0" t="s">
        <v>28</v>
      </c>
      <c r="E8" s="1" t="n">
        <v>246868.17</v>
      </c>
      <c r="F8" s="1" t="n">
        <v>246868.17</v>
      </c>
      <c r="G8" s="0" t="s">
        <v>29</v>
      </c>
      <c r="H8" s="0" t="s">
        <v>13</v>
      </c>
      <c r="I8" s="0" t="s">
        <v>30</v>
      </c>
      <c r="J8" s="5" t="n">
        <v>40141</v>
      </c>
      <c r="K8" s="5" t="n">
        <v>40144</v>
      </c>
      <c r="L8" s="0" t="n">
        <v>227</v>
      </c>
      <c r="M8" s="0" t="n">
        <v>5704058</v>
      </c>
      <c r="N8" s="7" t="n">
        <f aca="false">+E9-F9</f>
        <v>0</v>
      </c>
    </row>
    <row r="9" customFormat="false" ht="12.75" hidden="false" customHeight="false" outlineLevel="0" collapsed="false">
      <c r="A9" s="0" t="n">
        <v>57040</v>
      </c>
      <c r="B9" s="5" t="n">
        <v>40372</v>
      </c>
      <c r="C9" s="0" t="n">
        <v>20</v>
      </c>
      <c r="D9" s="0" t="s">
        <v>31</v>
      </c>
      <c r="E9" s="1" t="n">
        <v>206700.38</v>
      </c>
      <c r="F9" s="1" t="n">
        <v>206700.38</v>
      </c>
      <c r="G9" s="0" t="s">
        <v>32</v>
      </c>
      <c r="H9" s="0" t="s">
        <v>13</v>
      </c>
      <c r="I9" s="0" t="s">
        <v>33</v>
      </c>
      <c r="J9" s="5" t="n">
        <v>40190</v>
      </c>
      <c r="K9" s="5" t="n">
        <v>40191</v>
      </c>
      <c r="L9" s="0" t="n">
        <v>180</v>
      </c>
      <c r="M9" s="0" t="n">
        <v>5704058</v>
      </c>
      <c r="N9" s="7" t="n">
        <f aca="false">+E10-F10</f>
        <v>0</v>
      </c>
    </row>
    <row r="10" customFormat="false" ht="12.75" hidden="false" customHeight="false" outlineLevel="0" collapsed="false">
      <c r="A10" s="0" t="n">
        <v>57040</v>
      </c>
      <c r="B10" s="5" t="n">
        <v>40372</v>
      </c>
      <c r="C10" s="0" t="n">
        <v>12</v>
      </c>
      <c r="D10" s="0" t="s">
        <v>34</v>
      </c>
      <c r="E10" s="1" t="n">
        <v>185268.89</v>
      </c>
      <c r="F10" s="1" t="n">
        <v>185268.89</v>
      </c>
      <c r="G10" s="0" t="s">
        <v>35</v>
      </c>
      <c r="H10" s="0" t="s">
        <v>13</v>
      </c>
      <c r="I10" s="0" t="s">
        <v>36</v>
      </c>
      <c r="J10" s="5" t="n">
        <v>40201</v>
      </c>
      <c r="K10" s="5" t="n">
        <v>40204</v>
      </c>
      <c r="L10" s="0" t="n">
        <v>167</v>
      </c>
      <c r="M10" s="0" t="n">
        <v>5704058</v>
      </c>
      <c r="N10" s="7" t="n">
        <f aca="false">+E11-F11</f>
        <v>0</v>
      </c>
    </row>
    <row r="11" customFormat="false" ht="12.75" hidden="false" customHeight="false" outlineLevel="0" collapsed="false">
      <c r="A11" s="0" t="n">
        <v>57040</v>
      </c>
      <c r="B11" s="5" t="n">
        <v>40372</v>
      </c>
      <c r="C11" s="0" t="n">
        <v>51</v>
      </c>
      <c r="D11" s="0" t="s">
        <v>37</v>
      </c>
      <c r="E11" s="1" t="n">
        <v>457188.45</v>
      </c>
      <c r="F11" s="1" t="n">
        <v>457188.45</v>
      </c>
      <c r="G11" s="0" t="s">
        <v>38</v>
      </c>
      <c r="H11" s="0" t="s">
        <v>39</v>
      </c>
      <c r="I11" s="0" t="s">
        <v>40</v>
      </c>
      <c r="J11" s="5" t="n">
        <v>40184</v>
      </c>
      <c r="K11" s="5" t="n">
        <v>40221</v>
      </c>
      <c r="L11" s="0" t="n">
        <v>150</v>
      </c>
      <c r="M11" s="0" t="n">
        <v>5704058</v>
      </c>
      <c r="N11" s="7" t="n">
        <f aca="false">+E12-F12</f>
        <v>0</v>
      </c>
    </row>
    <row r="12" customFormat="false" ht="12.75" hidden="false" customHeight="false" outlineLevel="0" collapsed="false">
      <c r="A12" s="0" t="n">
        <v>57040</v>
      </c>
      <c r="B12" s="5" t="n">
        <v>40372</v>
      </c>
      <c r="C12" s="0" t="n">
        <v>45</v>
      </c>
      <c r="D12" s="0" t="s">
        <v>269</v>
      </c>
      <c r="E12" s="1" t="n">
        <v>256209.16</v>
      </c>
      <c r="F12" s="1" t="n">
        <v>256209.16</v>
      </c>
      <c r="G12" s="0" t="s">
        <v>91</v>
      </c>
      <c r="H12" s="0" t="s">
        <v>254</v>
      </c>
      <c r="I12" s="0" t="s">
        <v>270</v>
      </c>
      <c r="J12" s="5" t="n">
        <v>40222</v>
      </c>
      <c r="K12" s="5" t="n">
        <v>40225</v>
      </c>
      <c r="L12" s="0" t="n">
        <v>146</v>
      </c>
      <c r="M12" s="0" t="n">
        <v>5704058</v>
      </c>
      <c r="N12" s="7" t="n">
        <f aca="false">+E13-F13</f>
        <v>0</v>
      </c>
    </row>
    <row r="13" customFormat="false" ht="12.75" hidden="false" customHeight="false" outlineLevel="0" collapsed="false">
      <c r="A13" s="0" t="n">
        <v>57040</v>
      </c>
      <c r="B13" s="5" t="n">
        <v>40372</v>
      </c>
      <c r="C13" s="0" t="n">
        <v>17</v>
      </c>
      <c r="D13" s="0" t="s">
        <v>238</v>
      </c>
      <c r="E13" s="1" t="n">
        <v>206700.38</v>
      </c>
      <c r="F13" s="1" t="n">
        <v>206700.38</v>
      </c>
      <c r="G13" s="0" t="s">
        <v>32</v>
      </c>
      <c r="H13" s="0" t="s">
        <v>239</v>
      </c>
      <c r="I13" s="0" t="s">
        <v>240</v>
      </c>
      <c r="J13" s="5" t="n">
        <v>40220</v>
      </c>
      <c r="K13" s="5" t="n">
        <v>40227</v>
      </c>
      <c r="L13" s="0" t="n">
        <v>144</v>
      </c>
      <c r="M13" s="0" t="n">
        <v>5704058</v>
      </c>
      <c r="N13" s="7" t="n">
        <f aca="false">+E14-F14</f>
        <v>0</v>
      </c>
    </row>
    <row r="14" customFormat="false" ht="12.75" hidden="false" customHeight="false" outlineLevel="0" collapsed="false">
      <c r="A14" s="0" t="n">
        <v>57040</v>
      </c>
      <c r="B14" s="5" t="n">
        <v>40372</v>
      </c>
      <c r="C14" s="0" t="n">
        <v>9</v>
      </c>
      <c r="D14" s="0" t="s">
        <v>41</v>
      </c>
      <c r="E14" s="1" t="n">
        <v>264746.16</v>
      </c>
      <c r="F14" s="1" t="n">
        <v>264746.16</v>
      </c>
      <c r="G14" s="0" t="s">
        <v>42</v>
      </c>
      <c r="H14" s="0" t="s">
        <v>13</v>
      </c>
      <c r="I14" s="0" t="s">
        <v>43</v>
      </c>
      <c r="J14" s="5" t="n">
        <v>40247</v>
      </c>
      <c r="K14" s="5" t="n">
        <v>40248</v>
      </c>
      <c r="L14" s="0" t="n">
        <v>123</v>
      </c>
      <c r="M14" s="0" t="n">
        <v>5704058</v>
      </c>
      <c r="N14" s="7" t="n">
        <f aca="false">+E15-F15</f>
        <v>0</v>
      </c>
    </row>
    <row r="15" customFormat="false" ht="12.75" hidden="false" customHeight="false" outlineLevel="0" collapsed="false">
      <c r="A15" s="0" t="n">
        <v>57040</v>
      </c>
      <c r="B15" s="5" t="n">
        <v>40372</v>
      </c>
      <c r="C15" s="0" t="n">
        <v>64</v>
      </c>
      <c r="D15" s="0" t="s">
        <v>44</v>
      </c>
      <c r="E15" s="1" t="n">
        <v>185716.62</v>
      </c>
      <c r="F15" s="1" t="n">
        <v>185716.62</v>
      </c>
      <c r="G15" s="0" t="s">
        <v>45</v>
      </c>
      <c r="H15" s="0" t="s">
        <v>13</v>
      </c>
      <c r="I15" s="0" t="s">
        <v>46</v>
      </c>
      <c r="J15" s="5" t="n">
        <v>40258</v>
      </c>
      <c r="K15" s="5" t="n">
        <v>40260</v>
      </c>
      <c r="L15" s="0" t="n">
        <v>111</v>
      </c>
      <c r="M15" s="0" t="n">
        <v>5704058</v>
      </c>
      <c r="N15" s="7" t="n">
        <f aca="false">+E16-F16</f>
        <v>0</v>
      </c>
    </row>
    <row r="16" customFormat="false" ht="12.75" hidden="false" customHeight="false" outlineLevel="0" collapsed="false">
      <c r="A16" s="0" t="n">
        <v>57040</v>
      </c>
      <c r="B16" s="5" t="n">
        <v>40372</v>
      </c>
      <c r="C16" s="0" t="n">
        <v>11</v>
      </c>
      <c r="D16" s="0" t="s">
        <v>47</v>
      </c>
      <c r="E16" s="1" t="n">
        <v>206700.38</v>
      </c>
      <c r="F16" s="1" t="n">
        <v>206700.38</v>
      </c>
      <c r="G16" s="0" t="s">
        <v>32</v>
      </c>
      <c r="H16" s="0" t="s">
        <v>13</v>
      </c>
      <c r="I16" s="0" t="s">
        <v>48</v>
      </c>
      <c r="J16" s="5" t="n">
        <v>40261</v>
      </c>
      <c r="K16" s="5" t="n">
        <v>40262</v>
      </c>
      <c r="L16" s="0" t="n">
        <v>109</v>
      </c>
      <c r="M16" s="0" t="n">
        <v>5704058</v>
      </c>
      <c r="N16" s="7" t="n">
        <f aca="false">+E17-F17</f>
        <v>0</v>
      </c>
    </row>
    <row r="17" customFormat="false" ht="12.75" hidden="false" customHeight="false" outlineLevel="0" collapsed="false">
      <c r="A17" s="0" t="n">
        <v>57040</v>
      </c>
      <c r="B17" s="5" t="n">
        <v>40372</v>
      </c>
      <c r="C17" s="0" t="n">
        <v>15</v>
      </c>
      <c r="D17" s="0" t="s">
        <v>49</v>
      </c>
      <c r="E17" s="1" t="n">
        <v>206700.38</v>
      </c>
      <c r="F17" s="1" t="n">
        <v>206700.38</v>
      </c>
      <c r="G17" s="0" t="s">
        <v>32</v>
      </c>
      <c r="H17" s="0" t="s">
        <v>13</v>
      </c>
      <c r="I17" s="0" t="s">
        <v>50</v>
      </c>
      <c r="J17" s="5" t="n">
        <v>40263</v>
      </c>
      <c r="K17" s="5" t="n">
        <v>40266</v>
      </c>
      <c r="L17" s="0" t="n">
        <v>105</v>
      </c>
      <c r="M17" s="0" t="n">
        <v>5704058</v>
      </c>
      <c r="N17" s="7" t="n">
        <f aca="false">+E18-F18</f>
        <v>0</v>
      </c>
    </row>
    <row r="18" customFormat="false" ht="12.75" hidden="false" customHeight="false" outlineLevel="0" collapsed="false">
      <c r="A18" s="0" t="n">
        <v>57040</v>
      </c>
      <c r="B18" s="5" t="n">
        <v>40372</v>
      </c>
      <c r="C18" s="0" t="n">
        <v>13</v>
      </c>
      <c r="D18" s="0" t="s">
        <v>51</v>
      </c>
      <c r="E18" s="1" t="n">
        <v>216517.45</v>
      </c>
      <c r="F18" s="1" t="n">
        <v>216517.45</v>
      </c>
      <c r="G18" s="0" t="s">
        <v>52</v>
      </c>
      <c r="H18" s="0" t="s">
        <v>13</v>
      </c>
      <c r="I18" s="0" t="s">
        <v>53</v>
      </c>
      <c r="J18" s="5" t="n">
        <v>40275</v>
      </c>
      <c r="K18" s="5" t="n">
        <v>40276</v>
      </c>
      <c r="L18" s="0" t="n">
        <v>95</v>
      </c>
      <c r="M18" s="0" t="n">
        <v>5704058</v>
      </c>
      <c r="N18" s="7" t="n">
        <f aca="false">+E19-F19</f>
        <v>0</v>
      </c>
    </row>
    <row r="19" customFormat="false" ht="12.75" hidden="false" customHeight="false" outlineLevel="0" collapsed="false">
      <c r="A19" s="0" t="n">
        <v>57040</v>
      </c>
      <c r="B19" s="5" t="n">
        <v>40372</v>
      </c>
      <c r="C19" s="0" t="n">
        <v>5</v>
      </c>
      <c r="D19" s="0" t="s">
        <v>54</v>
      </c>
      <c r="E19" s="1" t="n">
        <v>295500.78</v>
      </c>
      <c r="F19" s="1" t="n">
        <v>295500.78</v>
      </c>
      <c r="G19" s="0" t="s">
        <v>55</v>
      </c>
      <c r="H19" s="0" t="s">
        <v>13</v>
      </c>
      <c r="I19" s="0" t="s">
        <v>56</v>
      </c>
      <c r="J19" s="5" t="n">
        <v>40275</v>
      </c>
      <c r="K19" s="5" t="n">
        <v>40276</v>
      </c>
      <c r="L19" s="0" t="n">
        <v>95</v>
      </c>
      <c r="M19" s="0" t="n">
        <v>5704058</v>
      </c>
      <c r="N19" s="7" t="n">
        <f aca="false">+E20-F20</f>
        <v>0</v>
      </c>
    </row>
    <row r="20" customFormat="false" ht="12.75" hidden="false" customHeight="false" outlineLevel="0" collapsed="false">
      <c r="A20" s="0" t="n">
        <v>57040</v>
      </c>
      <c r="B20" s="5" t="n">
        <v>40372</v>
      </c>
      <c r="C20" s="0" t="n">
        <v>60</v>
      </c>
      <c r="D20" s="0" t="s">
        <v>57</v>
      </c>
      <c r="E20" s="1" t="n">
        <v>455979.74</v>
      </c>
      <c r="F20" s="1" t="n">
        <v>455979.74</v>
      </c>
      <c r="G20" s="0" t="s">
        <v>58</v>
      </c>
      <c r="H20" s="0" t="s">
        <v>59</v>
      </c>
      <c r="I20" s="0" t="s">
        <v>60</v>
      </c>
      <c r="J20" s="5" t="n">
        <v>40205</v>
      </c>
      <c r="K20" s="5" t="n">
        <v>40287</v>
      </c>
      <c r="L20" s="0" t="n">
        <v>84</v>
      </c>
      <c r="M20" s="0" t="n">
        <v>5704058</v>
      </c>
      <c r="N20" s="7" t="n">
        <f aca="false">+E21-F21</f>
        <v>0</v>
      </c>
    </row>
    <row r="21" customFormat="false" ht="12.75" hidden="false" customHeight="false" outlineLevel="0" collapsed="false">
      <c r="A21" s="0" t="n">
        <v>57040</v>
      </c>
      <c r="B21" s="5" t="n">
        <v>40372</v>
      </c>
      <c r="C21" s="0" t="n">
        <v>62</v>
      </c>
      <c r="D21" s="0" t="s">
        <v>61</v>
      </c>
      <c r="E21" s="1" t="n">
        <v>158630.54</v>
      </c>
      <c r="F21" s="1" t="n">
        <v>158630.54</v>
      </c>
      <c r="G21" s="0" t="s">
        <v>62</v>
      </c>
      <c r="H21" s="0" t="s">
        <v>63</v>
      </c>
      <c r="I21" s="0" t="s">
        <v>64</v>
      </c>
      <c r="J21" s="5" t="n">
        <v>40195</v>
      </c>
      <c r="K21" s="5" t="n">
        <v>40290</v>
      </c>
      <c r="L21" s="0" t="n">
        <v>81</v>
      </c>
      <c r="M21" s="0" t="n">
        <v>5704058</v>
      </c>
      <c r="N21" s="7" t="n">
        <f aca="false">+E22-F22</f>
        <v>0</v>
      </c>
    </row>
    <row r="22" customFormat="false" ht="12.75" hidden="false" customHeight="false" outlineLevel="0" collapsed="false">
      <c r="A22" s="0" t="n">
        <v>57040</v>
      </c>
      <c r="B22" s="5" t="n">
        <v>40372</v>
      </c>
      <c r="C22" s="0" t="n">
        <v>50</v>
      </c>
      <c r="D22" s="0" t="s">
        <v>65</v>
      </c>
      <c r="E22" s="1" t="n">
        <v>301213.87</v>
      </c>
      <c r="F22" s="1" t="n">
        <v>301213.87</v>
      </c>
      <c r="G22" s="0" t="s">
        <v>66</v>
      </c>
      <c r="H22" s="0" t="s">
        <v>67</v>
      </c>
      <c r="I22" s="0" t="s">
        <v>68</v>
      </c>
      <c r="J22" s="5" t="n">
        <v>40290</v>
      </c>
      <c r="K22" s="5" t="n">
        <v>40294</v>
      </c>
      <c r="L22" s="0" t="n">
        <v>77</v>
      </c>
      <c r="M22" s="0" t="n">
        <v>5704058</v>
      </c>
      <c r="N22" s="7" t="n">
        <f aca="false">+E23-F23</f>
        <v>0</v>
      </c>
    </row>
    <row r="23" customFormat="false" ht="12.75" hidden="false" customHeight="false" outlineLevel="0" collapsed="false">
      <c r="A23" s="0" t="n">
        <v>57040</v>
      </c>
      <c r="B23" s="5" t="n">
        <v>40372</v>
      </c>
      <c r="C23" s="0" t="n">
        <v>58</v>
      </c>
      <c r="D23" s="0" t="s">
        <v>69</v>
      </c>
      <c r="E23" s="1" t="n">
        <v>464109.26</v>
      </c>
      <c r="F23" s="1" t="n">
        <v>464109.26</v>
      </c>
      <c r="G23" s="0" t="s">
        <v>58</v>
      </c>
      <c r="H23" s="0" t="s">
        <v>13</v>
      </c>
      <c r="I23" s="0" t="s">
        <v>70</v>
      </c>
      <c r="J23" s="5" t="n">
        <v>40298</v>
      </c>
      <c r="K23" s="5" t="n">
        <v>40301</v>
      </c>
      <c r="L23" s="0" t="n">
        <v>70</v>
      </c>
      <c r="M23" s="0" t="n">
        <v>5704058</v>
      </c>
      <c r="N23" s="7" t="n">
        <f aca="false">+E24-F24</f>
        <v>0</v>
      </c>
    </row>
    <row r="24" customFormat="false" ht="12.75" hidden="false" customHeight="false" outlineLevel="0" collapsed="false">
      <c r="A24" s="0" t="n">
        <v>57040</v>
      </c>
      <c r="B24" s="5" t="n">
        <v>40372</v>
      </c>
      <c r="C24" s="0" t="n">
        <v>67</v>
      </c>
      <c r="D24" s="0" t="s">
        <v>71</v>
      </c>
      <c r="E24" s="1" t="n">
        <v>180406.61</v>
      </c>
      <c r="F24" s="1" t="n">
        <v>180406.61</v>
      </c>
      <c r="G24" s="0" t="s">
        <v>72</v>
      </c>
      <c r="H24" s="0" t="s">
        <v>73</v>
      </c>
      <c r="I24" s="0" t="s">
        <v>74</v>
      </c>
      <c r="J24" s="5" t="n">
        <v>40288</v>
      </c>
      <c r="K24" s="5" t="n">
        <v>40303</v>
      </c>
      <c r="L24" s="0" t="n">
        <v>68</v>
      </c>
      <c r="M24" s="0" t="n">
        <v>5704058</v>
      </c>
      <c r="N24" s="7" t="n">
        <f aca="false">+E25-F25</f>
        <v>0</v>
      </c>
    </row>
    <row r="25" customFormat="false" ht="12.75" hidden="false" customHeight="false" outlineLevel="0" collapsed="false">
      <c r="A25" s="0" t="n">
        <v>57040</v>
      </c>
      <c r="B25" s="5" t="n">
        <v>40372</v>
      </c>
      <c r="C25" s="0" t="n">
        <v>65</v>
      </c>
      <c r="D25" s="0" t="s">
        <v>221</v>
      </c>
      <c r="E25" s="1" t="n">
        <v>180406.61</v>
      </c>
      <c r="F25" s="1" t="n">
        <v>180406.61</v>
      </c>
      <c r="G25" s="0" t="s">
        <v>72</v>
      </c>
      <c r="H25" s="0" t="s">
        <v>13</v>
      </c>
      <c r="I25" s="0" t="s">
        <v>222</v>
      </c>
      <c r="J25" s="5" t="n">
        <v>40317</v>
      </c>
      <c r="K25" s="5" t="n">
        <v>40319</v>
      </c>
      <c r="L25" s="0" t="n">
        <v>52</v>
      </c>
      <c r="M25" s="0" t="n">
        <v>5704058</v>
      </c>
      <c r="N25" s="7" t="n">
        <f aca="false">+E26-F26</f>
        <v>0</v>
      </c>
    </row>
    <row r="26" customFormat="false" ht="12.75" hidden="false" customHeight="false" outlineLevel="0" collapsed="false">
      <c r="A26" s="0" t="n">
        <v>57040</v>
      </c>
      <c r="B26" s="5" t="n">
        <v>40372</v>
      </c>
      <c r="C26" s="0" t="n">
        <v>63</v>
      </c>
      <c r="D26" s="0" t="s">
        <v>75</v>
      </c>
      <c r="E26" s="1" t="n">
        <v>188616.22</v>
      </c>
      <c r="F26" s="1" t="n">
        <v>188616.22</v>
      </c>
      <c r="G26" s="0" t="s">
        <v>45</v>
      </c>
      <c r="H26" s="0" t="s">
        <v>13</v>
      </c>
      <c r="I26" s="0" t="s">
        <v>76</v>
      </c>
      <c r="J26" s="5" t="n">
        <v>40317</v>
      </c>
      <c r="K26" s="5" t="n">
        <v>40319</v>
      </c>
      <c r="L26" s="0" t="n">
        <v>52</v>
      </c>
      <c r="M26" s="0" t="n">
        <v>5704058</v>
      </c>
      <c r="N26" s="7" t="n">
        <f aca="false">+E27-F27</f>
        <v>0</v>
      </c>
    </row>
    <row r="27" customFormat="false" ht="12.75" hidden="false" customHeight="false" outlineLevel="0" collapsed="false">
      <c r="A27" s="0" t="n">
        <v>57040</v>
      </c>
      <c r="B27" s="5" t="n">
        <v>40372</v>
      </c>
      <c r="C27" s="0" t="n">
        <v>68</v>
      </c>
      <c r="D27" s="0" t="s">
        <v>241</v>
      </c>
      <c r="E27" s="1" t="n">
        <v>188616.22</v>
      </c>
      <c r="F27" s="1" t="n">
        <v>188616.22</v>
      </c>
      <c r="G27" s="0" t="s">
        <v>45</v>
      </c>
      <c r="H27" s="0" t="s">
        <v>13</v>
      </c>
      <c r="I27" s="0" t="s">
        <v>242</v>
      </c>
      <c r="J27" s="5" t="n">
        <v>40317</v>
      </c>
      <c r="K27" s="5" t="n">
        <v>40319</v>
      </c>
      <c r="L27" s="0" t="n">
        <v>52</v>
      </c>
      <c r="M27" s="0" t="n">
        <v>5704058</v>
      </c>
      <c r="N27" s="7" t="n">
        <f aca="false">+E28-F28</f>
        <v>0</v>
      </c>
    </row>
    <row r="28" customFormat="false" ht="12.75" hidden="false" customHeight="false" outlineLevel="0" collapsed="false">
      <c r="A28" s="0" t="n">
        <v>57040</v>
      </c>
      <c r="B28" s="5" t="n">
        <v>40372</v>
      </c>
      <c r="C28" s="0" t="n">
        <v>6</v>
      </c>
      <c r="D28" s="0" t="s">
        <v>77</v>
      </c>
      <c r="E28" s="1" t="n">
        <v>295500.78</v>
      </c>
      <c r="F28" s="1" t="n">
        <v>295500.78</v>
      </c>
      <c r="G28" s="0" t="s">
        <v>55</v>
      </c>
      <c r="H28" s="0" t="s">
        <v>13</v>
      </c>
      <c r="I28" s="0" t="s">
        <v>78</v>
      </c>
      <c r="J28" s="5" t="n">
        <v>40323</v>
      </c>
      <c r="K28" s="5" t="n">
        <v>40325</v>
      </c>
      <c r="L28" s="0" t="n">
        <v>46</v>
      </c>
      <c r="M28" s="0" t="n">
        <v>5704058</v>
      </c>
      <c r="N28" s="7" t="n">
        <f aca="false">+E29-F29</f>
        <v>0</v>
      </c>
    </row>
    <row r="29" customFormat="false" ht="12.75" hidden="false" customHeight="false" outlineLevel="0" collapsed="false">
      <c r="A29" s="0" t="n">
        <v>57040</v>
      </c>
      <c r="B29" s="5" t="n">
        <v>40372</v>
      </c>
      <c r="C29" s="0" t="n">
        <v>53</v>
      </c>
      <c r="D29" s="0" t="s">
        <v>79</v>
      </c>
      <c r="E29" s="1" t="n">
        <v>340154.98</v>
      </c>
      <c r="F29" s="1" t="n">
        <v>340154.98</v>
      </c>
      <c r="G29" s="0" t="s">
        <v>80</v>
      </c>
      <c r="H29" s="0" t="s">
        <v>13</v>
      </c>
      <c r="I29" s="0" t="s">
        <v>81</v>
      </c>
      <c r="J29" s="5" t="n">
        <v>40323</v>
      </c>
      <c r="K29" s="5" t="n">
        <v>40325</v>
      </c>
      <c r="L29" s="0" t="n">
        <v>46</v>
      </c>
      <c r="M29" s="0" t="n">
        <v>5704058</v>
      </c>
      <c r="N29" s="7" t="n">
        <f aca="false">+E30-F30</f>
        <v>0</v>
      </c>
    </row>
    <row r="30" customFormat="false" ht="12.75" hidden="false" customHeight="false" outlineLevel="0" collapsed="false">
      <c r="A30" s="0" t="n">
        <v>57040</v>
      </c>
      <c r="B30" s="5" t="n">
        <v>40372</v>
      </c>
      <c r="C30" s="0" t="n">
        <v>26</v>
      </c>
      <c r="D30" s="0" t="s">
        <v>82</v>
      </c>
      <c r="E30" s="1" t="n">
        <v>238544.18</v>
      </c>
      <c r="F30" s="1" t="n">
        <v>238544.18</v>
      </c>
      <c r="G30" s="0" t="s">
        <v>83</v>
      </c>
      <c r="H30" s="0" t="s">
        <v>13</v>
      </c>
      <c r="I30" s="0" t="s">
        <v>84</v>
      </c>
      <c r="J30" s="5" t="n">
        <v>40325</v>
      </c>
      <c r="K30" s="5" t="n">
        <v>40326</v>
      </c>
      <c r="L30" s="0" t="n">
        <v>45</v>
      </c>
      <c r="M30" s="0" t="n">
        <v>5704058</v>
      </c>
      <c r="N30" s="7" t="n">
        <f aca="false">+E31-F31</f>
        <v>0</v>
      </c>
    </row>
    <row r="31" customFormat="false" ht="12.75" hidden="false" customHeight="false" outlineLevel="0" collapsed="false">
      <c r="A31" s="0" t="n">
        <v>57040</v>
      </c>
      <c r="B31" s="5" t="n">
        <v>40372</v>
      </c>
      <c r="C31" s="0" t="n">
        <v>30</v>
      </c>
      <c r="D31" s="0" t="s">
        <v>85</v>
      </c>
      <c r="E31" s="1" t="n">
        <v>238544.18</v>
      </c>
      <c r="F31" s="1" t="n">
        <v>238544.18</v>
      </c>
      <c r="G31" s="0" t="s">
        <v>83</v>
      </c>
      <c r="H31" s="0" t="s">
        <v>13</v>
      </c>
      <c r="I31" s="0" t="s">
        <v>86</v>
      </c>
      <c r="J31" s="5" t="n">
        <v>40326</v>
      </c>
      <c r="K31" s="5" t="n">
        <v>40329</v>
      </c>
      <c r="L31" s="0" t="n">
        <v>42</v>
      </c>
      <c r="M31" s="0" t="n">
        <v>5704058</v>
      </c>
      <c r="N31" s="7" t="n">
        <f aca="false">+E32-F32</f>
        <v>0</v>
      </c>
    </row>
    <row r="32" customFormat="false" ht="12.75" hidden="false" customHeight="false" outlineLevel="0" collapsed="false">
      <c r="A32" s="0" t="n">
        <v>57040</v>
      </c>
      <c r="B32" s="5" t="n">
        <v>40372</v>
      </c>
      <c r="C32" s="0" t="n">
        <v>40</v>
      </c>
      <c r="D32" s="0" t="s">
        <v>253</v>
      </c>
      <c r="E32" s="1" t="n">
        <v>256209.16</v>
      </c>
      <c r="F32" s="1" t="n">
        <v>256209.16</v>
      </c>
      <c r="G32" s="0" t="s">
        <v>91</v>
      </c>
      <c r="H32" s="0" t="s">
        <v>254</v>
      </c>
      <c r="I32" s="0" t="s">
        <v>255</v>
      </c>
      <c r="J32" s="5" t="n">
        <v>40319</v>
      </c>
      <c r="K32" s="5" t="n">
        <v>40333</v>
      </c>
      <c r="L32" s="0" t="n">
        <v>38</v>
      </c>
      <c r="M32" s="0" t="n">
        <v>5704058</v>
      </c>
      <c r="N32" s="7" t="n">
        <f aca="false">+E33-F33</f>
        <v>0</v>
      </c>
    </row>
    <row r="33" customFormat="false" ht="12.75" hidden="false" customHeight="false" outlineLevel="0" collapsed="false">
      <c r="A33" s="0" t="n">
        <v>57040</v>
      </c>
      <c r="B33" s="5" t="n">
        <v>40372</v>
      </c>
      <c r="C33" s="0" t="n">
        <v>34</v>
      </c>
      <c r="D33" s="0" t="s">
        <v>87</v>
      </c>
      <c r="E33" s="1" t="n">
        <v>238544.18</v>
      </c>
      <c r="F33" s="1" t="n">
        <v>238544.18</v>
      </c>
      <c r="G33" s="0" t="s">
        <v>83</v>
      </c>
      <c r="H33" s="0" t="s">
        <v>88</v>
      </c>
      <c r="I33" s="0" t="s">
        <v>89</v>
      </c>
      <c r="J33" s="5" t="n">
        <v>40323</v>
      </c>
      <c r="K33" s="5" t="n">
        <v>40333</v>
      </c>
      <c r="L33" s="0" t="n">
        <v>38</v>
      </c>
      <c r="M33" s="0" t="n">
        <v>5704058</v>
      </c>
      <c r="N33" s="7" t="n">
        <f aca="false">+E34-F34</f>
        <v>0</v>
      </c>
    </row>
    <row r="34" customFormat="false" ht="12.75" hidden="false" customHeight="false" outlineLevel="0" collapsed="false">
      <c r="A34" s="0" t="n">
        <v>57040</v>
      </c>
      <c r="B34" s="5" t="n">
        <v>40372</v>
      </c>
      <c r="C34" s="0" t="n">
        <v>47</v>
      </c>
      <c r="D34" s="0" t="s">
        <v>90</v>
      </c>
      <c r="E34" s="1" t="n">
        <v>263248.24</v>
      </c>
      <c r="F34" s="1" t="n">
        <v>263248.24</v>
      </c>
      <c r="G34" s="0" t="s">
        <v>91</v>
      </c>
      <c r="H34" s="0" t="s">
        <v>91</v>
      </c>
      <c r="I34" s="0" t="s">
        <v>92</v>
      </c>
      <c r="J34" s="5" t="n">
        <v>40336</v>
      </c>
      <c r="K34" s="5" t="n">
        <v>40338</v>
      </c>
      <c r="L34" s="0" t="n">
        <v>33</v>
      </c>
      <c r="M34" s="0" t="n">
        <v>5704058</v>
      </c>
      <c r="N34" s="7" t="n">
        <f aca="false">+E35-F35</f>
        <v>0</v>
      </c>
    </row>
    <row r="35" customFormat="false" ht="12.75" hidden="false" customHeight="false" outlineLevel="0" collapsed="false">
      <c r="A35" s="0" t="n">
        <v>57040</v>
      </c>
      <c r="B35" s="5" t="n">
        <v>40372</v>
      </c>
      <c r="C35" s="0" t="n">
        <v>8</v>
      </c>
      <c r="D35" s="0" t="s">
        <v>93</v>
      </c>
      <c r="E35" s="1" t="n">
        <v>264746.16</v>
      </c>
      <c r="F35" s="1" t="n">
        <v>264746.16</v>
      </c>
      <c r="G35" s="0" t="s">
        <v>42</v>
      </c>
      <c r="H35" s="0" t="s">
        <v>42</v>
      </c>
      <c r="I35" s="0" t="s">
        <v>94</v>
      </c>
      <c r="J35" s="5" t="n">
        <v>40275</v>
      </c>
      <c r="K35" s="5" t="n">
        <v>40343</v>
      </c>
      <c r="L35" s="0" t="n">
        <v>28</v>
      </c>
      <c r="M35" s="0" t="n">
        <v>5704058</v>
      </c>
      <c r="N35" s="7" t="n">
        <f aca="false">+E36-F36</f>
        <v>0</v>
      </c>
    </row>
    <row r="36" customFormat="false" ht="12.75" hidden="false" customHeight="false" outlineLevel="0" collapsed="false">
      <c r="A36" s="0" t="n">
        <v>57040</v>
      </c>
      <c r="B36" s="5" t="n">
        <v>40372</v>
      </c>
      <c r="C36" s="0" t="n">
        <v>10</v>
      </c>
      <c r="D36" s="0" t="s">
        <v>95</v>
      </c>
      <c r="E36" s="1" t="n">
        <v>268342.52</v>
      </c>
      <c r="F36" s="1" t="n">
        <v>268342.52</v>
      </c>
      <c r="G36" s="0" t="s">
        <v>42</v>
      </c>
      <c r="H36" s="0" t="s">
        <v>13</v>
      </c>
      <c r="I36" s="0" t="s">
        <v>96</v>
      </c>
      <c r="J36" s="5" t="n">
        <v>40338</v>
      </c>
      <c r="K36" s="5" t="n">
        <v>40343</v>
      </c>
      <c r="L36" s="0" t="n">
        <v>28</v>
      </c>
      <c r="M36" s="0" t="n">
        <v>5704058</v>
      </c>
      <c r="N36" s="7" t="n">
        <f aca="false">+E37-F37</f>
        <v>0</v>
      </c>
    </row>
    <row r="37" customFormat="false" ht="12.75" hidden="false" customHeight="false" outlineLevel="0" collapsed="false">
      <c r="A37" s="0" t="n">
        <v>57040</v>
      </c>
      <c r="B37" s="5" t="n">
        <v>40372</v>
      </c>
      <c r="C37" s="0" t="n">
        <v>4</v>
      </c>
      <c r="D37" s="0" t="s">
        <v>97</v>
      </c>
      <c r="E37" s="1" t="n">
        <v>268342.52</v>
      </c>
      <c r="F37" s="1" t="n">
        <v>268342.52</v>
      </c>
      <c r="G37" s="0" t="s">
        <v>42</v>
      </c>
      <c r="H37" s="0" t="s">
        <v>13</v>
      </c>
      <c r="I37" s="0" t="s">
        <v>98</v>
      </c>
      <c r="J37" s="5" t="n">
        <v>40338</v>
      </c>
      <c r="K37" s="5" t="n">
        <v>40343</v>
      </c>
      <c r="L37" s="0" t="n">
        <v>28</v>
      </c>
      <c r="M37" s="0" t="n">
        <v>5704058</v>
      </c>
      <c r="N37" s="7" t="n">
        <f aca="false">+E38-F38</f>
        <v>0</v>
      </c>
    </row>
    <row r="38" customFormat="false" ht="12.75" hidden="false" customHeight="false" outlineLevel="0" collapsed="false">
      <c r="A38" s="0" t="n">
        <v>57040</v>
      </c>
      <c r="B38" s="5" t="n">
        <v>40372</v>
      </c>
      <c r="C38" s="0" t="n">
        <v>14</v>
      </c>
      <c r="D38" s="0" t="s">
        <v>99</v>
      </c>
      <c r="E38" s="1" t="n">
        <v>208749.16</v>
      </c>
      <c r="F38" s="1" t="n">
        <v>208749.16</v>
      </c>
      <c r="G38" s="0" t="s">
        <v>32</v>
      </c>
      <c r="H38" s="0" t="s">
        <v>13</v>
      </c>
      <c r="I38" s="0" t="s">
        <v>100</v>
      </c>
      <c r="J38" s="5" t="n">
        <v>40346</v>
      </c>
      <c r="K38" s="5" t="n">
        <v>40347</v>
      </c>
      <c r="L38" s="0" t="n">
        <v>24</v>
      </c>
      <c r="M38" s="0" t="n">
        <v>5704058</v>
      </c>
      <c r="N38" s="7" t="n">
        <f aca="false">+E39-F39</f>
        <v>0</v>
      </c>
    </row>
    <row r="39" customFormat="false" ht="12.75" hidden="false" customHeight="false" outlineLevel="0" collapsed="false">
      <c r="A39" s="0" t="n">
        <v>57040</v>
      </c>
      <c r="B39" s="5" t="n">
        <v>40372</v>
      </c>
      <c r="C39" s="0" t="n">
        <v>19</v>
      </c>
      <c r="D39" s="0" t="s">
        <v>101</v>
      </c>
      <c r="E39" s="1" t="n">
        <v>208749.16</v>
      </c>
      <c r="F39" s="1" t="n">
        <v>208749.16</v>
      </c>
      <c r="G39" s="0" t="s">
        <v>32</v>
      </c>
      <c r="H39" s="0" t="s">
        <v>13</v>
      </c>
      <c r="I39" s="0" t="s">
        <v>102</v>
      </c>
      <c r="J39" s="5" t="n">
        <v>40346</v>
      </c>
      <c r="K39" s="5" t="n">
        <v>40347</v>
      </c>
      <c r="L39" s="0" t="n">
        <v>24</v>
      </c>
      <c r="M39" s="0" t="n">
        <v>5704058</v>
      </c>
      <c r="N39" s="7" t="n">
        <f aca="false">+E40-F40</f>
        <v>0</v>
      </c>
    </row>
    <row r="40" customFormat="false" ht="12.75" hidden="false" customHeight="false" outlineLevel="0" collapsed="false">
      <c r="A40" s="0" t="n">
        <v>57040</v>
      </c>
      <c r="B40" s="5" t="n">
        <v>40372</v>
      </c>
      <c r="C40" s="0" t="n">
        <v>22</v>
      </c>
      <c r="D40" s="0" t="s">
        <v>261</v>
      </c>
      <c r="E40" s="1" t="n">
        <v>218566.23</v>
      </c>
      <c r="F40" s="1" t="n">
        <v>218566.23</v>
      </c>
      <c r="G40" s="0" t="s">
        <v>52</v>
      </c>
      <c r="H40" s="0" t="s">
        <v>13</v>
      </c>
      <c r="I40" s="0" t="s">
        <v>262</v>
      </c>
      <c r="J40" s="5" t="n">
        <v>40346</v>
      </c>
      <c r="K40" s="5" t="n">
        <v>40347</v>
      </c>
      <c r="L40" s="0" t="n">
        <v>24</v>
      </c>
      <c r="M40" s="0" t="n">
        <v>5704058</v>
      </c>
      <c r="N40" s="7" t="n">
        <f aca="false">+E41-F41</f>
        <v>0</v>
      </c>
    </row>
    <row r="41" customFormat="false" ht="12.75" hidden="false" customHeight="false" outlineLevel="0" collapsed="false">
      <c r="A41" s="0" t="n">
        <v>57040</v>
      </c>
      <c r="B41" s="5" t="n">
        <v>40372</v>
      </c>
      <c r="C41" s="0" t="n">
        <v>28</v>
      </c>
      <c r="D41" s="0" t="s">
        <v>103</v>
      </c>
      <c r="E41" s="1" t="n">
        <v>238544.18</v>
      </c>
      <c r="F41" s="1" t="n">
        <v>238544.18</v>
      </c>
      <c r="G41" s="0" t="s">
        <v>83</v>
      </c>
      <c r="H41" s="0" t="s">
        <v>83</v>
      </c>
      <c r="I41" s="0" t="s">
        <v>104</v>
      </c>
      <c r="J41" s="5" t="n">
        <v>40325</v>
      </c>
      <c r="K41" s="5" t="n">
        <v>40347</v>
      </c>
      <c r="L41" s="0" t="n">
        <v>24</v>
      </c>
      <c r="M41" s="0" t="n">
        <v>5704058</v>
      </c>
      <c r="N41" s="7" t="n">
        <f aca="false">+E42-F42</f>
        <v>0</v>
      </c>
    </row>
    <row r="42" customFormat="false" ht="12.75" hidden="false" customHeight="false" outlineLevel="0" collapsed="false">
      <c r="A42" s="0" t="n">
        <v>57040</v>
      </c>
      <c r="B42" s="5" t="n">
        <v>40372</v>
      </c>
      <c r="C42" s="0" t="n">
        <v>3</v>
      </c>
      <c r="D42" s="0" t="s">
        <v>105</v>
      </c>
      <c r="E42" s="1" t="n">
        <v>168256.62</v>
      </c>
      <c r="F42" s="1" t="n">
        <v>168256.62</v>
      </c>
      <c r="G42" s="0" t="s">
        <v>106</v>
      </c>
      <c r="H42" s="0" t="s">
        <v>13</v>
      </c>
      <c r="I42" s="0" t="s">
        <v>107</v>
      </c>
      <c r="J42" s="5" t="n">
        <v>40348</v>
      </c>
      <c r="K42" s="5" t="n">
        <v>40351</v>
      </c>
      <c r="L42" s="0" t="n">
        <v>20</v>
      </c>
      <c r="M42" s="0" t="n">
        <v>5704058</v>
      </c>
      <c r="N42" s="7" t="n">
        <f aca="false">+E43-F43</f>
        <v>0</v>
      </c>
    </row>
    <row r="43" customFormat="false" ht="12.75" hidden="false" customHeight="false" outlineLevel="0" collapsed="false">
      <c r="A43" s="0" t="n">
        <v>57040</v>
      </c>
      <c r="B43" s="5" t="n">
        <v>40372</v>
      </c>
      <c r="C43" s="0" t="n">
        <v>70</v>
      </c>
      <c r="D43" s="0" t="s">
        <v>108</v>
      </c>
      <c r="E43" s="1" t="n">
        <v>189418.2</v>
      </c>
      <c r="F43" s="1" t="n">
        <v>189418.2</v>
      </c>
      <c r="G43" s="0" t="s">
        <v>45</v>
      </c>
      <c r="H43" s="0" t="s">
        <v>13</v>
      </c>
      <c r="I43" s="0" t="s">
        <v>109</v>
      </c>
      <c r="J43" s="5" t="n">
        <v>40348</v>
      </c>
      <c r="K43" s="5" t="n">
        <v>40351</v>
      </c>
      <c r="L43" s="0" t="n">
        <v>20</v>
      </c>
      <c r="M43" s="0" t="n">
        <v>5704058</v>
      </c>
      <c r="N43" s="7" t="n">
        <f aca="false">+E44-F44</f>
        <v>0</v>
      </c>
    </row>
    <row r="44" customFormat="false" ht="12.75" hidden="false" customHeight="false" outlineLevel="0" collapsed="false">
      <c r="A44" s="0" t="n">
        <v>57040</v>
      </c>
      <c r="B44" s="5" t="n">
        <v>40372</v>
      </c>
      <c r="C44" s="0" t="n">
        <v>1</v>
      </c>
      <c r="D44" s="0" t="s">
        <v>271</v>
      </c>
      <c r="E44" s="1" t="n">
        <v>176446.62</v>
      </c>
      <c r="F44" s="1" t="n">
        <v>176446.62</v>
      </c>
      <c r="G44" s="0" t="s">
        <v>167</v>
      </c>
      <c r="H44" s="0" t="s">
        <v>167</v>
      </c>
      <c r="I44" s="0" t="s">
        <v>272</v>
      </c>
      <c r="J44" s="5" t="n">
        <v>40338</v>
      </c>
      <c r="K44" s="5" t="n">
        <v>40352</v>
      </c>
      <c r="L44" s="0" t="n">
        <v>19</v>
      </c>
      <c r="M44" s="0" t="n">
        <v>5704058</v>
      </c>
      <c r="N44" s="7" t="n">
        <f aca="false">+E45-F45</f>
        <v>0</v>
      </c>
    </row>
    <row r="45" customFormat="false" ht="12.75" hidden="false" customHeight="false" outlineLevel="0" collapsed="false">
      <c r="A45" s="0" t="n">
        <v>57040</v>
      </c>
      <c r="B45" s="5" t="n">
        <v>40372</v>
      </c>
      <c r="C45" s="0" t="n">
        <v>18</v>
      </c>
      <c r="D45" s="0" t="s">
        <v>110</v>
      </c>
      <c r="E45" s="1" t="n">
        <v>218139.41</v>
      </c>
      <c r="F45" s="1" t="n">
        <v>218139.41</v>
      </c>
      <c r="G45" s="0" t="s">
        <v>111</v>
      </c>
      <c r="H45" s="0" t="s">
        <v>111</v>
      </c>
      <c r="I45" s="0" t="s">
        <v>112</v>
      </c>
      <c r="J45" s="5" t="n">
        <v>40340</v>
      </c>
      <c r="K45" s="5" t="n">
        <v>40352</v>
      </c>
      <c r="L45" s="0" t="n">
        <v>19</v>
      </c>
      <c r="M45" s="0" t="n">
        <v>5704058</v>
      </c>
      <c r="N45" s="7" t="n">
        <f aca="false">+E46-F46</f>
        <v>0</v>
      </c>
    </row>
    <row r="46" customFormat="false" ht="12.75" hidden="false" customHeight="false" outlineLevel="0" collapsed="false">
      <c r="A46" s="0" t="n">
        <v>57040</v>
      </c>
      <c r="B46" s="5" t="n">
        <v>40372</v>
      </c>
      <c r="C46" s="0" t="n">
        <v>69</v>
      </c>
      <c r="D46" s="0" t="s">
        <v>113</v>
      </c>
      <c r="E46" s="1" t="n">
        <v>182206.62</v>
      </c>
      <c r="F46" s="1" t="n">
        <v>182206.62</v>
      </c>
      <c r="G46" s="0" t="s">
        <v>72</v>
      </c>
      <c r="H46" s="0" t="s">
        <v>72</v>
      </c>
      <c r="I46" s="0" t="s">
        <v>114</v>
      </c>
      <c r="J46" s="5" t="n">
        <v>40348</v>
      </c>
      <c r="K46" s="5" t="n">
        <v>40352</v>
      </c>
      <c r="L46" s="0" t="n">
        <v>19</v>
      </c>
      <c r="M46" s="0" t="n">
        <v>5704058</v>
      </c>
      <c r="N46" s="7" t="n">
        <f aca="false">+E47-F47</f>
        <v>0</v>
      </c>
    </row>
    <row r="47" customFormat="false" ht="12.75" hidden="false" customHeight="false" outlineLevel="0" collapsed="false">
      <c r="A47" s="0" t="n">
        <v>57040</v>
      </c>
      <c r="B47" s="5" t="n">
        <v>40372</v>
      </c>
      <c r="C47" s="0" t="n">
        <v>66</v>
      </c>
      <c r="D47" s="0" t="s">
        <v>115</v>
      </c>
      <c r="E47" s="1" t="n">
        <v>179236.61</v>
      </c>
      <c r="F47" s="1" t="n">
        <v>179236.61</v>
      </c>
      <c r="G47" s="0" t="s">
        <v>116</v>
      </c>
      <c r="H47" s="0" t="s">
        <v>13</v>
      </c>
      <c r="I47" s="0" t="s">
        <v>117</v>
      </c>
      <c r="J47" s="5" t="n">
        <v>40351</v>
      </c>
      <c r="K47" s="5" t="n">
        <v>40352</v>
      </c>
      <c r="L47" s="0" t="n">
        <v>19</v>
      </c>
      <c r="M47" s="0" t="n">
        <v>5704058</v>
      </c>
      <c r="N47" s="7" t="n">
        <f aca="false">+E48-F48</f>
        <v>0</v>
      </c>
    </row>
    <row r="48" customFormat="false" ht="12.75" hidden="false" customHeight="false" outlineLevel="0" collapsed="false">
      <c r="A48" s="0" t="n">
        <v>57040</v>
      </c>
      <c r="B48" s="5" t="n">
        <v>40372</v>
      </c>
      <c r="C48" s="0" t="n">
        <v>38</v>
      </c>
      <c r="D48" s="0" t="s">
        <v>223</v>
      </c>
      <c r="E48" s="1" t="n">
        <v>314046.29</v>
      </c>
      <c r="F48" s="1" t="n">
        <v>314046.29</v>
      </c>
      <c r="G48" s="0" t="s">
        <v>224</v>
      </c>
      <c r="H48" s="0" t="s">
        <v>13</v>
      </c>
      <c r="I48" s="0" t="s">
        <v>225</v>
      </c>
      <c r="J48" s="5" t="n">
        <v>40351</v>
      </c>
      <c r="K48" s="5" t="n">
        <v>40352</v>
      </c>
      <c r="L48" s="0" t="n">
        <v>19</v>
      </c>
      <c r="M48" s="0" t="n">
        <v>5704058</v>
      </c>
      <c r="N48" s="7" t="n">
        <f aca="false">+E49-F49</f>
        <v>0</v>
      </c>
    </row>
    <row r="49" customFormat="false" ht="12.75" hidden="false" customHeight="false" outlineLevel="0" collapsed="false">
      <c r="A49" s="0" t="n">
        <v>57040</v>
      </c>
      <c r="B49" s="5" t="n">
        <v>40372</v>
      </c>
      <c r="C49" s="0" t="n">
        <v>35</v>
      </c>
      <c r="D49" s="0" t="s">
        <v>118</v>
      </c>
      <c r="E49" s="1" t="n">
        <v>238544.18</v>
      </c>
      <c r="F49" s="1" t="n">
        <v>238544.18</v>
      </c>
      <c r="G49" s="0" t="s">
        <v>83</v>
      </c>
      <c r="H49" s="0" t="s">
        <v>13</v>
      </c>
      <c r="I49" s="0" t="s">
        <v>119</v>
      </c>
      <c r="J49" s="5" t="n">
        <v>40352</v>
      </c>
      <c r="K49" s="5" t="n">
        <v>40354</v>
      </c>
      <c r="L49" s="0" t="n">
        <v>17</v>
      </c>
      <c r="M49" s="0" t="n">
        <v>5704058</v>
      </c>
      <c r="N49" s="7" t="n">
        <f aca="false">+E50-F50</f>
        <v>0</v>
      </c>
    </row>
    <row r="50" customFormat="false" ht="12.75" hidden="false" customHeight="false" outlineLevel="0" collapsed="false">
      <c r="A50" s="0" t="n">
        <v>57040</v>
      </c>
      <c r="B50" s="5" t="n">
        <v>40372</v>
      </c>
      <c r="C50" s="0" t="n">
        <v>7</v>
      </c>
      <c r="D50" s="0" t="s">
        <v>120</v>
      </c>
      <c r="E50" s="1" t="n">
        <v>237460.7</v>
      </c>
      <c r="F50" s="1" t="n">
        <v>237460.7</v>
      </c>
      <c r="G50" s="0" t="s">
        <v>121</v>
      </c>
      <c r="H50" s="0" t="s">
        <v>13</v>
      </c>
      <c r="I50" s="0" t="s">
        <v>122</v>
      </c>
      <c r="J50" s="5" t="n">
        <v>40352</v>
      </c>
      <c r="K50" s="5" t="n">
        <v>40357</v>
      </c>
      <c r="L50" s="0" t="n">
        <v>14</v>
      </c>
      <c r="M50" s="0" t="n">
        <v>5704058</v>
      </c>
      <c r="N50" s="7" t="n">
        <f aca="false">+E51-F51</f>
        <v>0</v>
      </c>
    </row>
    <row r="51" customFormat="false" ht="12.75" hidden="false" customHeight="false" outlineLevel="0" collapsed="false">
      <c r="A51" s="0" t="n">
        <v>57040</v>
      </c>
      <c r="B51" s="5" t="n">
        <v>40372</v>
      </c>
      <c r="C51" s="0" t="n">
        <v>23</v>
      </c>
      <c r="D51" s="0" t="s">
        <v>123</v>
      </c>
      <c r="E51" s="1" t="n">
        <v>427328.62</v>
      </c>
      <c r="F51" s="1" t="n">
        <v>427328.62</v>
      </c>
      <c r="G51" s="0" t="s">
        <v>124</v>
      </c>
      <c r="H51" s="0" t="s">
        <v>13</v>
      </c>
      <c r="I51" s="0" t="s">
        <v>125</v>
      </c>
      <c r="J51" s="5" t="n">
        <v>40352</v>
      </c>
      <c r="K51" s="5" t="n">
        <v>40357</v>
      </c>
      <c r="L51" s="0" t="n">
        <v>14</v>
      </c>
      <c r="M51" s="0" t="n">
        <v>5704058</v>
      </c>
      <c r="N51" s="7" t="n">
        <f aca="false">+E52-F52</f>
        <v>0</v>
      </c>
    </row>
    <row r="52" customFormat="false" ht="12.75" hidden="false" customHeight="false" outlineLevel="0" collapsed="false">
      <c r="A52" s="0" t="n">
        <v>57040</v>
      </c>
      <c r="B52" s="5" t="n">
        <v>40372</v>
      </c>
      <c r="C52" s="0" t="n">
        <v>61</v>
      </c>
      <c r="D52" s="0" t="s">
        <v>126</v>
      </c>
      <c r="E52" s="1" t="n">
        <v>472741.65</v>
      </c>
      <c r="F52" s="1" t="n">
        <v>472741.65</v>
      </c>
      <c r="G52" s="0" t="s">
        <v>58</v>
      </c>
      <c r="H52" s="0" t="s">
        <v>13</v>
      </c>
      <c r="I52" s="0" t="s">
        <v>127</v>
      </c>
      <c r="J52" s="5" t="n">
        <v>40352</v>
      </c>
      <c r="K52" s="5" t="n">
        <v>40357</v>
      </c>
      <c r="L52" s="0" t="n">
        <v>14</v>
      </c>
      <c r="M52" s="0" t="n">
        <v>5704058</v>
      </c>
      <c r="N52" s="7" t="n">
        <f aca="false">+E53-F53</f>
        <v>0</v>
      </c>
    </row>
    <row r="53" customFormat="false" ht="12.75" hidden="false" customHeight="false" outlineLevel="0" collapsed="false">
      <c r="A53" s="0" t="n">
        <v>57040</v>
      </c>
      <c r="B53" s="5" t="n">
        <v>40372</v>
      </c>
      <c r="C53" s="0" t="n">
        <v>42</v>
      </c>
      <c r="D53" s="0" t="s">
        <v>128</v>
      </c>
      <c r="E53" s="1" t="n">
        <v>290849.53</v>
      </c>
      <c r="F53" s="1" t="n">
        <v>290849.53</v>
      </c>
      <c r="G53" s="0" t="s">
        <v>129</v>
      </c>
      <c r="H53" s="0" t="s">
        <v>13</v>
      </c>
      <c r="I53" s="0" t="s">
        <v>130</v>
      </c>
      <c r="J53" s="5" t="n">
        <v>40355</v>
      </c>
      <c r="K53" s="5" t="n">
        <v>40357</v>
      </c>
      <c r="L53" s="0" t="n">
        <v>14</v>
      </c>
      <c r="M53" s="0" t="n">
        <v>5704058</v>
      </c>
      <c r="N53" s="7" t="n">
        <f aca="false">+E54-F54</f>
        <v>0</v>
      </c>
    </row>
    <row r="54" customFormat="false" ht="12.75" hidden="false" customHeight="false" outlineLevel="0" collapsed="false">
      <c r="A54" s="0" t="n">
        <v>57040</v>
      </c>
      <c r="B54" s="5" t="n">
        <v>40372</v>
      </c>
      <c r="C54" s="0" t="n">
        <v>52</v>
      </c>
      <c r="D54" s="0" t="s">
        <v>256</v>
      </c>
      <c r="E54" s="1" t="n">
        <v>336562.62</v>
      </c>
      <c r="F54" s="1" t="n">
        <v>336562.62</v>
      </c>
      <c r="G54" s="0" t="s">
        <v>257</v>
      </c>
      <c r="H54" s="0" t="s">
        <v>257</v>
      </c>
      <c r="I54" s="0" t="s">
        <v>258</v>
      </c>
      <c r="J54" s="5" t="n">
        <v>40352</v>
      </c>
      <c r="K54" s="5" t="n">
        <v>40357</v>
      </c>
      <c r="L54" s="0" t="n">
        <v>14</v>
      </c>
      <c r="M54" s="0" t="n">
        <v>5704058</v>
      </c>
      <c r="N54" s="7" t="n">
        <f aca="false">+E55-F55</f>
        <v>0</v>
      </c>
    </row>
    <row r="55" customFormat="false" ht="12.75" hidden="false" customHeight="false" outlineLevel="0" collapsed="false">
      <c r="A55" s="0" t="n">
        <v>57040</v>
      </c>
      <c r="B55" s="5" t="n">
        <v>40372</v>
      </c>
      <c r="C55" s="0" t="n">
        <v>55</v>
      </c>
      <c r="D55" s="0" t="s">
        <v>263</v>
      </c>
      <c r="E55" s="1" t="n">
        <v>304033.07</v>
      </c>
      <c r="F55" s="1" t="n">
        <v>304033.07</v>
      </c>
      <c r="G55" s="0" t="s">
        <v>134</v>
      </c>
      <c r="H55" s="0" t="s">
        <v>134</v>
      </c>
      <c r="I55" s="0" t="s">
        <v>264</v>
      </c>
      <c r="J55" s="5" t="n">
        <v>40344</v>
      </c>
      <c r="K55" s="5" t="n">
        <v>40357</v>
      </c>
      <c r="L55" s="0" t="n">
        <v>14</v>
      </c>
      <c r="M55" s="0" t="n">
        <v>5704058</v>
      </c>
      <c r="N55" s="7" t="n">
        <f aca="false">+E56-F56</f>
        <v>0</v>
      </c>
    </row>
    <row r="56" customFormat="false" ht="12.75" hidden="false" customHeight="false" outlineLevel="0" collapsed="false">
      <c r="A56" s="0" t="n">
        <v>57040</v>
      </c>
      <c r="B56" s="5" t="n">
        <v>40372</v>
      </c>
      <c r="C56" s="0" t="n">
        <v>56</v>
      </c>
      <c r="D56" s="0" t="s">
        <v>131</v>
      </c>
      <c r="E56" s="1" t="n">
        <v>340154.98</v>
      </c>
      <c r="F56" s="1" t="n">
        <v>340154.98</v>
      </c>
      <c r="G56" s="0" t="s">
        <v>80</v>
      </c>
      <c r="H56" s="0" t="s">
        <v>80</v>
      </c>
      <c r="I56" s="0" t="s">
        <v>132</v>
      </c>
      <c r="J56" s="5" t="n">
        <v>40297</v>
      </c>
      <c r="K56" s="5" t="n">
        <v>40358</v>
      </c>
      <c r="L56" s="0" t="n">
        <v>13</v>
      </c>
      <c r="M56" s="0" t="n">
        <v>5704058</v>
      </c>
      <c r="N56" s="7" t="n">
        <f aca="false">+E57-F57</f>
        <v>0</v>
      </c>
    </row>
    <row r="57" customFormat="false" ht="12.75" hidden="false" customHeight="false" outlineLevel="0" collapsed="false">
      <c r="A57" s="0" t="n">
        <v>57040</v>
      </c>
      <c r="B57" s="5" t="n">
        <v>40372</v>
      </c>
      <c r="C57" s="0" t="n">
        <v>31</v>
      </c>
      <c r="D57" s="0" t="s">
        <v>259</v>
      </c>
      <c r="E57" s="1" t="n">
        <v>238544.18</v>
      </c>
      <c r="F57" s="1" t="n">
        <v>238544.18</v>
      </c>
      <c r="G57" s="0" t="s">
        <v>83</v>
      </c>
      <c r="H57" s="0" t="s">
        <v>13</v>
      </c>
      <c r="I57" s="0" t="s">
        <v>260</v>
      </c>
      <c r="J57" s="5" t="n">
        <v>40356</v>
      </c>
      <c r="K57" s="5" t="n">
        <v>40358</v>
      </c>
      <c r="L57" s="0" t="n">
        <v>13</v>
      </c>
      <c r="M57" s="0" t="n">
        <v>5704058</v>
      </c>
      <c r="N57" s="7" t="n">
        <f aca="false">+E58-F58</f>
        <v>0</v>
      </c>
    </row>
    <row r="58" customFormat="false" ht="12.75" hidden="false" customHeight="false" outlineLevel="0" collapsed="false">
      <c r="A58" s="0" t="n">
        <v>57040</v>
      </c>
      <c r="B58" s="5" t="n">
        <v>40372</v>
      </c>
      <c r="C58" s="0" t="n">
        <v>33</v>
      </c>
      <c r="D58" s="0" t="s">
        <v>226</v>
      </c>
      <c r="E58" s="1" t="n">
        <v>238544.18</v>
      </c>
      <c r="F58" s="1" t="n">
        <v>238544.18</v>
      </c>
      <c r="G58" s="0" t="s">
        <v>83</v>
      </c>
      <c r="H58" s="0" t="s">
        <v>13</v>
      </c>
      <c r="I58" s="0" t="s">
        <v>227</v>
      </c>
      <c r="J58" s="5" t="n">
        <v>40356</v>
      </c>
      <c r="K58" s="5" t="n">
        <v>40358</v>
      </c>
      <c r="L58" s="0" t="n">
        <v>13</v>
      </c>
      <c r="M58" s="0" t="n">
        <v>5704058</v>
      </c>
      <c r="N58" s="7" t="n">
        <f aca="false">+E59-F59</f>
        <v>0</v>
      </c>
    </row>
    <row r="59" customFormat="false" ht="12.75" hidden="false" customHeight="false" outlineLevel="0" collapsed="false">
      <c r="A59" s="0" t="n">
        <v>57040</v>
      </c>
      <c r="B59" s="5" t="n">
        <v>40372</v>
      </c>
      <c r="C59" s="0" t="n">
        <v>54</v>
      </c>
      <c r="D59" s="0" t="s">
        <v>133</v>
      </c>
      <c r="E59" s="1" t="n">
        <v>304033.07</v>
      </c>
      <c r="F59" s="1" t="n">
        <v>304033.07</v>
      </c>
      <c r="G59" s="0" t="s">
        <v>134</v>
      </c>
      <c r="H59" s="0" t="s">
        <v>134</v>
      </c>
      <c r="I59" s="0" t="s">
        <v>135</v>
      </c>
      <c r="J59" s="5" t="n">
        <v>40345</v>
      </c>
      <c r="K59" s="5" t="n">
        <v>40358</v>
      </c>
      <c r="L59" s="0" t="n">
        <v>13</v>
      </c>
      <c r="M59" s="0" t="n">
        <v>5704058</v>
      </c>
      <c r="N59" s="7" t="n">
        <f aca="false">+E60-F60</f>
        <v>0</v>
      </c>
    </row>
    <row r="60" customFormat="false" ht="12.75" hidden="false" customHeight="false" outlineLevel="0" collapsed="false">
      <c r="A60" s="0" t="n">
        <v>57040</v>
      </c>
      <c r="B60" s="5" t="n">
        <v>40372</v>
      </c>
      <c r="C60" s="0" t="n">
        <v>21</v>
      </c>
      <c r="D60" s="0" t="s">
        <v>136</v>
      </c>
      <c r="E60" s="1" t="n">
        <v>216517.45</v>
      </c>
      <c r="F60" s="1" t="n">
        <v>216517.45</v>
      </c>
      <c r="G60" s="0" t="s">
        <v>52</v>
      </c>
      <c r="H60" s="0" t="s">
        <v>52</v>
      </c>
      <c r="I60" s="0" t="s">
        <v>137</v>
      </c>
      <c r="J60" s="5" t="n">
        <v>40297</v>
      </c>
      <c r="K60" s="5" t="n">
        <v>40359</v>
      </c>
      <c r="L60" s="0" t="n">
        <v>12</v>
      </c>
      <c r="M60" s="0" t="n">
        <v>5704058</v>
      </c>
      <c r="N60" s="7" t="n">
        <f aca="false">+E61-F61</f>
        <v>0</v>
      </c>
    </row>
    <row r="61" customFormat="false" ht="12.75" hidden="false" customHeight="false" outlineLevel="0" collapsed="false">
      <c r="A61" s="0" t="n">
        <v>57040</v>
      </c>
      <c r="B61" s="5" t="n">
        <v>40372</v>
      </c>
      <c r="C61" s="0" t="n">
        <v>48</v>
      </c>
      <c r="D61" s="0" t="s">
        <v>228</v>
      </c>
      <c r="E61" s="1" t="n">
        <v>263248.24</v>
      </c>
      <c r="F61" s="1" t="n">
        <v>263248.24</v>
      </c>
      <c r="G61" s="0" t="s">
        <v>91</v>
      </c>
      <c r="H61" s="0" t="s">
        <v>91</v>
      </c>
      <c r="I61" s="0" t="s">
        <v>229</v>
      </c>
      <c r="J61" s="5" t="n">
        <v>40340</v>
      </c>
      <c r="K61" s="5" t="n">
        <v>40359</v>
      </c>
      <c r="L61" s="0" t="n">
        <v>12</v>
      </c>
      <c r="M61" s="0" t="n">
        <v>5704058</v>
      </c>
      <c r="N61" s="7" t="n">
        <f aca="false">+E62-F62</f>
        <v>389782.41</v>
      </c>
    </row>
    <row r="62" customFormat="false" ht="12.75" hidden="false" customHeight="false" outlineLevel="0" collapsed="false">
      <c r="A62" s="0" t="n">
        <v>57040</v>
      </c>
      <c r="B62" s="5" t="n">
        <v>40372</v>
      </c>
      <c r="C62" s="0" t="n">
        <v>57</v>
      </c>
      <c r="D62" s="0" t="s">
        <v>265</v>
      </c>
      <c r="E62" s="1" t="n">
        <v>472741.65</v>
      </c>
      <c r="F62" s="8" t="n">
        <v>82959.24</v>
      </c>
      <c r="G62" s="0" t="s">
        <v>58</v>
      </c>
      <c r="H62" s="0" t="s">
        <v>13</v>
      </c>
      <c r="I62" s="0" t="s">
        <v>266</v>
      </c>
      <c r="J62" s="5" t="n">
        <v>40361</v>
      </c>
      <c r="K62" s="5" t="n">
        <v>40364</v>
      </c>
      <c r="L62" s="0" t="n">
        <v>7</v>
      </c>
      <c r="M62" s="0" t="n">
        <v>5704058</v>
      </c>
      <c r="N62" s="7" t="n">
        <f aca="false">+E63-F63</f>
        <v>0</v>
      </c>
    </row>
    <row r="63" customFormat="false" ht="12.75" hidden="false" customHeight="false" outlineLevel="0" collapsed="false">
      <c r="A63" s="0" t="n">
        <v>57040</v>
      </c>
      <c r="B63" s="5" t="n">
        <v>40372</v>
      </c>
      <c r="C63" s="0" t="n">
        <v>59</v>
      </c>
      <c r="D63" s="0" t="s">
        <v>138</v>
      </c>
      <c r="E63" s="1" t="n">
        <v>472741.65</v>
      </c>
      <c r="F63" s="1" t="n">
        <v>472741.65</v>
      </c>
      <c r="G63" s="0" t="s">
        <v>58</v>
      </c>
      <c r="H63" s="0" t="s">
        <v>13</v>
      </c>
      <c r="I63" s="0" t="s">
        <v>139</v>
      </c>
      <c r="J63" s="5" t="n">
        <v>40361</v>
      </c>
      <c r="K63" s="5" t="n">
        <v>40364</v>
      </c>
      <c r="L63" s="0" t="n">
        <v>7</v>
      </c>
      <c r="M63" s="0" t="n">
        <v>5704058</v>
      </c>
      <c r="N63" s="7" t="n">
        <f aca="false">+E64-F64</f>
        <v>0</v>
      </c>
    </row>
    <row r="64" customFormat="false" ht="12.75" hidden="false" customHeight="false" outlineLevel="0" collapsed="false">
      <c r="A64" s="0" t="n">
        <v>57040</v>
      </c>
      <c r="B64" s="5" t="n">
        <v>40372</v>
      </c>
      <c r="C64" s="0" t="n">
        <v>2</v>
      </c>
      <c r="D64" s="0" t="s">
        <v>243</v>
      </c>
      <c r="E64" s="1" t="n">
        <v>176446.62</v>
      </c>
      <c r="F64" s="1" t="n">
        <v>176446.62</v>
      </c>
      <c r="G64" s="0" t="s">
        <v>167</v>
      </c>
      <c r="H64" s="0" t="s">
        <v>167</v>
      </c>
      <c r="I64" s="0" t="s">
        <v>244</v>
      </c>
      <c r="J64" s="5" t="n">
        <v>40349</v>
      </c>
      <c r="K64" s="5" t="n">
        <v>40367</v>
      </c>
      <c r="L64" s="0" t="n">
        <v>4</v>
      </c>
      <c r="M64" s="0" t="n">
        <v>5704058</v>
      </c>
      <c r="N64" s="7" t="n">
        <f aca="false">+E65-F65</f>
        <v>0</v>
      </c>
    </row>
    <row r="65" customFormat="false" ht="12.75" hidden="false" customHeight="false" outlineLevel="0" collapsed="false">
      <c r="A65" s="0" t="n">
        <v>57040</v>
      </c>
      <c r="B65" s="5" t="n">
        <v>40372</v>
      </c>
      <c r="C65" s="0" t="n">
        <v>43</v>
      </c>
      <c r="D65" s="0" t="s">
        <v>140</v>
      </c>
      <c r="E65" s="1" t="n">
        <v>301213.87</v>
      </c>
      <c r="F65" s="1" t="n">
        <v>301213.87</v>
      </c>
      <c r="G65" s="0" t="s">
        <v>66</v>
      </c>
      <c r="H65" s="0" t="s">
        <v>66</v>
      </c>
      <c r="I65" s="0" t="s">
        <v>141</v>
      </c>
      <c r="J65" s="5" t="n">
        <v>40325</v>
      </c>
      <c r="K65" s="5" t="n">
        <v>40367</v>
      </c>
      <c r="L65" s="0" t="n">
        <v>4</v>
      </c>
      <c r="M65" s="0" t="n">
        <v>5704058</v>
      </c>
      <c r="N65" s="7" t="n">
        <f aca="false">+E66-F66</f>
        <v>0</v>
      </c>
    </row>
    <row r="66" customFormat="false" ht="12.75" hidden="false" customHeight="false" outlineLevel="0" collapsed="false">
      <c r="A66" s="0" t="n">
        <v>57040</v>
      </c>
      <c r="B66" s="5" t="n">
        <v>40372</v>
      </c>
      <c r="C66" s="0" t="n">
        <v>37</v>
      </c>
      <c r="D66" s="0" t="s">
        <v>142</v>
      </c>
      <c r="E66" s="1" t="n">
        <v>238544.18</v>
      </c>
      <c r="F66" s="1" t="n">
        <v>238544.18</v>
      </c>
      <c r="G66" s="0" t="s">
        <v>83</v>
      </c>
      <c r="H66" s="0" t="s">
        <v>13</v>
      </c>
      <c r="I66" s="0" t="s">
        <v>143</v>
      </c>
      <c r="J66" s="5" t="n">
        <v>40367</v>
      </c>
      <c r="K66" s="5" t="n">
        <v>40368</v>
      </c>
      <c r="L66" s="0" t="n">
        <v>3</v>
      </c>
      <c r="M66" s="0" t="n">
        <v>5704058</v>
      </c>
      <c r="N66" s="7" t="n">
        <f aca="false">+E67-F67</f>
        <v>0</v>
      </c>
    </row>
    <row r="67" customFormat="false" ht="12.75" hidden="false" customHeight="false" outlineLevel="0" collapsed="false">
      <c r="A67" s="0" t="n">
        <v>57040</v>
      </c>
      <c r="B67" s="5" t="n">
        <v>40372</v>
      </c>
      <c r="C67" s="0" t="n">
        <v>29</v>
      </c>
      <c r="D67" s="0" t="s">
        <v>144</v>
      </c>
      <c r="E67" s="1" t="n">
        <v>238544.18</v>
      </c>
      <c r="F67" s="1" t="n">
        <v>238544.18</v>
      </c>
      <c r="G67" s="0" t="s">
        <v>83</v>
      </c>
      <c r="H67" s="0" t="s">
        <v>13</v>
      </c>
      <c r="I67" s="0" t="s">
        <v>145</v>
      </c>
      <c r="J67" s="5" t="n">
        <v>40367</v>
      </c>
      <c r="K67" s="5" t="n">
        <v>40368</v>
      </c>
      <c r="L67" s="0" t="n">
        <v>3</v>
      </c>
      <c r="M67" s="0" t="n">
        <v>5704058</v>
      </c>
      <c r="N67" s="7" t="n">
        <f aca="false">+E68-F68</f>
        <v>0</v>
      </c>
    </row>
    <row r="68" customFormat="false" ht="12.75" hidden="false" customHeight="false" outlineLevel="0" collapsed="false">
      <c r="A68" s="0" t="n">
        <v>57040</v>
      </c>
      <c r="B68" s="5" t="n">
        <v>40372</v>
      </c>
      <c r="C68" s="0" t="n">
        <v>24</v>
      </c>
      <c r="D68" s="0" t="s">
        <v>146</v>
      </c>
      <c r="E68" s="1" t="n">
        <v>238544.18</v>
      </c>
      <c r="F68" s="1" t="n">
        <v>238544.18</v>
      </c>
      <c r="G68" s="0" t="s">
        <v>83</v>
      </c>
      <c r="H68" s="0" t="s">
        <v>13</v>
      </c>
      <c r="I68" s="0" t="s">
        <v>147</v>
      </c>
      <c r="J68" s="5" t="n">
        <v>40367</v>
      </c>
      <c r="K68" s="5" t="n">
        <v>40368</v>
      </c>
      <c r="L68" s="0" t="n">
        <v>3</v>
      </c>
      <c r="M68" s="0" t="n">
        <v>5704058</v>
      </c>
      <c r="N68" s="7" t="n">
        <f aca="false">+E69-F69</f>
        <v>0</v>
      </c>
    </row>
    <row r="69" customFormat="false" ht="12.75" hidden="false" customHeight="false" outlineLevel="0" collapsed="false">
      <c r="A69" s="0" t="n">
        <v>57040</v>
      </c>
      <c r="B69" s="5" t="n">
        <v>40372</v>
      </c>
      <c r="C69" s="0" t="n">
        <v>25</v>
      </c>
      <c r="D69" s="0" t="s">
        <v>148</v>
      </c>
      <c r="E69" s="1" t="n">
        <v>238544.18</v>
      </c>
      <c r="F69" s="1" t="n">
        <v>238544.18</v>
      </c>
      <c r="G69" s="0" t="s">
        <v>83</v>
      </c>
      <c r="H69" s="0" t="s">
        <v>13</v>
      </c>
      <c r="I69" s="0" t="s">
        <v>149</v>
      </c>
      <c r="J69" s="5" t="n">
        <v>40367</v>
      </c>
      <c r="K69" s="5" t="n">
        <v>40368</v>
      </c>
      <c r="L69" s="0" t="n">
        <v>3</v>
      </c>
      <c r="M69" s="0" t="n">
        <v>5704058</v>
      </c>
      <c r="N69" s="7" t="n">
        <f aca="false">+E70-F70</f>
        <v>0</v>
      </c>
    </row>
    <row r="70" customFormat="false" ht="12.75" hidden="false" customHeight="false" outlineLevel="0" collapsed="false">
      <c r="A70" s="0" t="n">
        <v>57040</v>
      </c>
      <c r="B70" s="5" t="n">
        <v>40372</v>
      </c>
      <c r="C70" s="0" t="n">
        <v>27</v>
      </c>
      <c r="D70" s="0" t="s">
        <v>245</v>
      </c>
      <c r="E70" s="1" t="n">
        <v>238544.18</v>
      </c>
      <c r="F70" s="1" t="n">
        <v>238544.18</v>
      </c>
      <c r="G70" s="0" t="s">
        <v>83</v>
      </c>
      <c r="H70" s="0" t="s">
        <v>13</v>
      </c>
      <c r="I70" s="0" t="s">
        <v>246</v>
      </c>
      <c r="J70" s="5" t="n">
        <v>40367</v>
      </c>
      <c r="K70" s="5" t="n">
        <v>40368</v>
      </c>
      <c r="L70" s="0" t="n">
        <v>3</v>
      </c>
      <c r="M70" s="0" t="n">
        <v>5704058</v>
      </c>
      <c r="N70" s="7" t="n">
        <f aca="false">+E71-F71</f>
        <v>0</v>
      </c>
    </row>
    <row r="71" customFormat="false" ht="12.75" hidden="false" customHeight="false" outlineLevel="0" collapsed="false">
      <c r="A71" s="0" t="n">
        <v>57040</v>
      </c>
      <c r="B71" s="5" t="n">
        <v>40372</v>
      </c>
      <c r="C71" s="0" t="n">
        <v>32</v>
      </c>
      <c r="D71" s="0" t="s">
        <v>150</v>
      </c>
      <c r="E71" s="1" t="n">
        <v>238544.18</v>
      </c>
      <c r="F71" s="1" t="n">
        <v>238544.18</v>
      </c>
      <c r="G71" s="0" t="s">
        <v>83</v>
      </c>
      <c r="H71" s="0" t="s">
        <v>13</v>
      </c>
      <c r="I71" s="0" t="s">
        <v>151</v>
      </c>
      <c r="J71" s="5" t="n">
        <v>40367</v>
      </c>
      <c r="K71" s="5" t="n">
        <v>40368</v>
      </c>
      <c r="L71" s="0" t="n">
        <v>3</v>
      </c>
      <c r="M71" s="0" t="n">
        <v>5704058</v>
      </c>
      <c r="N71" s="7" t="n">
        <f aca="false">+E72-F72</f>
        <v>0</v>
      </c>
    </row>
    <row r="72" customFormat="false" ht="12.75" hidden="false" customHeight="false" outlineLevel="0" collapsed="false">
      <c r="A72" s="0" t="n">
        <v>57040</v>
      </c>
      <c r="B72" s="5" t="n">
        <v>40372</v>
      </c>
      <c r="C72" s="0" t="n">
        <v>36</v>
      </c>
      <c r="D72" s="0" t="s">
        <v>152</v>
      </c>
      <c r="E72" s="1" t="n">
        <v>238544.18</v>
      </c>
      <c r="F72" s="1" t="n">
        <v>238544.18</v>
      </c>
      <c r="G72" s="0" t="s">
        <v>83</v>
      </c>
      <c r="H72" s="0" t="s">
        <v>13</v>
      </c>
      <c r="I72" s="0" t="s">
        <v>153</v>
      </c>
      <c r="J72" s="5" t="n">
        <v>40367</v>
      </c>
      <c r="K72" s="5" t="n">
        <v>40368</v>
      </c>
      <c r="L72" s="0" t="n">
        <v>3</v>
      </c>
      <c r="M72" s="0" t="n">
        <v>5704058</v>
      </c>
      <c r="N72" s="7" t="n">
        <f aca="false">+E73-F73</f>
        <v>0</v>
      </c>
    </row>
    <row r="73" customFormat="false" ht="12.75" hidden="false" customHeight="false" outlineLevel="0" collapsed="false">
      <c r="A73" s="0" t="n">
        <v>57040</v>
      </c>
      <c r="B73" s="5" t="n">
        <v>40372</v>
      </c>
      <c r="C73" s="0" t="n">
        <v>16</v>
      </c>
      <c r="D73" s="0" t="s">
        <v>247</v>
      </c>
      <c r="E73" s="1" t="n">
        <v>199615.01</v>
      </c>
      <c r="F73" s="1" t="n">
        <v>199615.01</v>
      </c>
      <c r="G73" s="0" t="s">
        <v>207</v>
      </c>
      <c r="H73" s="0" t="s">
        <v>13</v>
      </c>
      <c r="I73" s="0" t="s">
        <v>248</v>
      </c>
      <c r="J73" s="5" t="n">
        <v>40367</v>
      </c>
      <c r="K73" s="5" t="n">
        <v>40371</v>
      </c>
      <c r="L73" s="0" t="n">
        <v>0</v>
      </c>
      <c r="M73" s="0" t="n">
        <v>5704058</v>
      </c>
      <c r="N73" s="7" t="n">
        <f aca="false">+E74-F74</f>
        <v>0</v>
      </c>
    </row>
    <row r="74" customFormat="false" ht="12.75" hidden="false" customHeight="false" outlineLevel="0" collapsed="false">
      <c r="A74" s="0" t="n">
        <v>57040</v>
      </c>
      <c r="B74" s="5" t="n">
        <v>40372</v>
      </c>
      <c r="C74" s="0" t="n">
        <v>41</v>
      </c>
      <c r="D74" s="0" t="s">
        <v>273</v>
      </c>
      <c r="E74" s="1" t="n">
        <v>263248.24</v>
      </c>
      <c r="F74" s="1" t="n">
        <v>263248.24</v>
      </c>
      <c r="G74" s="0" t="s">
        <v>91</v>
      </c>
      <c r="H74" s="0" t="s">
        <v>13</v>
      </c>
      <c r="I74" s="0" t="s">
        <v>274</v>
      </c>
      <c r="J74" s="5" t="n">
        <v>40367</v>
      </c>
      <c r="K74" s="5" t="n">
        <v>40371</v>
      </c>
      <c r="L74" s="0" t="n">
        <v>0</v>
      </c>
      <c r="M74" s="0" t="n">
        <v>5704058</v>
      </c>
      <c r="N74" s="7" t="n">
        <f aca="false">+E75-F75</f>
        <v>0</v>
      </c>
    </row>
    <row r="75" customFormat="false" ht="12.75" hidden="false" customHeight="false" outlineLevel="0" collapsed="false">
      <c r="A75" s="0" t="n">
        <v>57040</v>
      </c>
      <c r="B75" s="5" t="n">
        <v>40372</v>
      </c>
      <c r="C75" s="0" t="n">
        <v>46</v>
      </c>
      <c r="D75" s="0" t="s">
        <v>154</v>
      </c>
      <c r="E75" s="1" t="n">
        <v>263248.24</v>
      </c>
      <c r="F75" s="1" t="n">
        <v>263248.24</v>
      </c>
      <c r="G75" s="0" t="s">
        <v>91</v>
      </c>
      <c r="H75" s="0" t="s">
        <v>13</v>
      </c>
      <c r="I75" s="0" t="s">
        <v>155</v>
      </c>
      <c r="J75" s="5" t="n">
        <v>40367</v>
      </c>
      <c r="K75" s="5" t="n">
        <v>40371</v>
      </c>
      <c r="L75" s="0" t="n">
        <v>0</v>
      </c>
      <c r="M75" s="0" t="n">
        <v>5704058</v>
      </c>
      <c r="N75" s="7" t="n">
        <f aca="false">+E76-F76</f>
        <v>0</v>
      </c>
    </row>
    <row r="76" customFormat="false" ht="12.75" hidden="false" customHeight="false" outlineLevel="0" collapsed="false">
      <c r="A76" s="0" t="n">
        <v>57040</v>
      </c>
      <c r="B76" s="5" t="n">
        <v>40372</v>
      </c>
      <c r="C76" s="0" t="n">
        <v>49</v>
      </c>
      <c r="D76" s="0" t="s">
        <v>156</v>
      </c>
      <c r="E76" s="1" t="n">
        <v>263248.24</v>
      </c>
      <c r="F76" s="1" t="n">
        <v>263248.24</v>
      </c>
      <c r="G76" s="0" t="s">
        <v>91</v>
      </c>
      <c r="H76" s="0" t="s">
        <v>13</v>
      </c>
      <c r="I76" s="0" t="s">
        <v>157</v>
      </c>
      <c r="J76" s="5" t="n">
        <v>40367</v>
      </c>
      <c r="K76" s="5" t="n">
        <v>40371</v>
      </c>
      <c r="L76" s="0" t="n">
        <v>0</v>
      </c>
      <c r="M76" s="0" t="n">
        <v>5704058</v>
      </c>
      <c r="N76" s="7" t="n">
        <f aca="false">+E77-F77</f>
        <v>0</v>
      </c>
    </row>
    <row r="77" customFormat="false" ht="12.75" hidden="false" customHeight="false" outlineLevel="0" collapsed="false">
      <c r="A77" s="0" t="n">
        <v>57040</v>
      </c>
      <c r="B77" s="5" t="n">
        <v>40372</v>
      </c>
      <c r="C77" s="0" t="n">
        <v>44</v>
      </c>
      <c r="D77" s="0" t="s">
        <v>249</v>
      </c>
      <c r="E77" s="1" t="n">
        <v>253282.79</v>
      </c>
      <c r="F77" s="1" t="n">
        <v>253282.79</v>
      </c>
      <c r="G77" s="0" t="s">
        <v>231</v>
      </c>
      <c r="H77" s="0" t="s">
        <v>231</v>
      </c>
      <c r="I77" s="0" t="s">
        <v>250</v>
      </c>
      <c r="J77" s="5" t="n">
        <v>40354</v>
      </c>
      <c r="K77" s="5" t="n">
        <v>40371</v>
      </c>
      <c r="L77" s="0" t="n">
        <v>0</v>
      </c>
      <c r="M77" s="0" t="n">
        <v>5704058</v>
      </c>
      <c r="N77" s="7" t="n">
        <f aca="false">+E78-F7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s="4" customFormat="true" ht="27.7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275</v>
      </c>
      <c r="O1" s="10" t="s">
        <v>276</v>
      </c>
      <c r="P1" s="10" t="s">
        <v>277</v>
      </c>
      <c r="Q1" s="10" t="s">
        <v>278</v>
      </c>
      <c r="R1" s="10" t="s">
        <v>279</v>
      </c>
      <c r="S1" s="10"/>
      <c r="T1" s="10"/>
      <c r="U1" s="10"/>
    </row>
    <row r="2" customFormat="false" ht="12.75" hidden="false" customHeight="false" outlineLevel="0" collapsed="false">
      <c r="A2" s="0" t="n">
        <v>57040</v>
      </c>
      <c r="B2" s="0" t="s">
        <v>280</v>
      </c>
      <c r="C2" s="5" t="n">
        <v>40371</v>
      </c>
      <c r="D2" s="0" t="n">
        <v>1</v>
      </c>
      <c r="E2" s="0" t="n">
        <v>1</v>
      </c>
      <c r="F2" s="0" t="s">
        <v>271</v>
      </c>
      <c r="G2" s="0" t="n">
        <v>176446.62</v>
      </c>
      <c r="H2" s="0" t="n">
        <v>176446.62</v>
      </c>
      <c r="I2" s="0" t="n">
        <v>176446.62</v>
      </c>
      <c r="J2" s="0" t="s">
        <v>13</v>
      </c>
      <c r="K2" s="0" t="s">
        <v>167</v>
      </c>
      <c r="L2" s="0" t="s">
        <v>167</v>
      </c>
      <c r="M2" s="0" t="s">
        <v>272</v>
      </c>
      <c r="N2" s="5" t="n">
        <v>40338</v>
      </c>
      <c r="O2" s="5" t="n">
        <v>40352</v>
      </c>
      <c r="P2" s="0" t="n">
        <v>19</v>
      </c>
      <c r="Q2" s="0" t="n">
        <v>5704058</v>
      </c>
      <c r="R2" s="0" t="s">
        <v>13</v>
      </c>
      <c r="S2" s="0" t="s">
        <v>281</v>
      </c>
      <c r="T2" s="0" t="s">
        <v>282</v>
      </c>
      <c r="U2" s="0" t="s">
        <v>282</v>
      </c>
    </row>
    <row r="3" customFormat="false" ht="12.75" hidden="false" customHeight="false" outlineLevel="0" collapsed="false">
      <c r="A3" s="0" t="n">
        <v>57040</v>
      </c>
      <c r="B3" s="0" t="s">
        <v>283</v>
      </c>
      <c r="C3" s="5" t="n">
        <v>40371</v>
      </c>
      <c r="D3" s="0" t="n">
        <v>2</v>
      </c>
      <c r="E3" s="0" t="n">
        <v>2</v>
      </c>
      <c r="F3" s="0" t="s">
        <v>243</v>
      </c>
      <c r="G3" s="0" t="n">
        <v>176446.62</v>
      </c>
      <c r="H3" s="0" t="n">
        <v>176446.62</v>
      </c>
      <c r="I3" s="0" t="n">
        <v>176446.62</v>
      </c>
      <c r="J3" s="0" t="s">
        <v>13</v>
      </c>
      <c r="K3" s="0" t="s">
        <v>167</v>
      </c>
      <c r="L3" s="0" t="s">
        <v>167</v>
      </c>
      <c r="M3" s="0" t="s">
        <v>244</v>
      </c>
      <c r="N3" s="5" t="n">
        <v>40349</v>
      </c>
      <c r="O3" s="5" t="n">
        <v>40367</v>
      </c>
      <c r="P3" s="0" t="n">
        <v>4</v>
      </c>
      <c r="Q3" s="0" t="n">
        <v>5704058</v>
      </c>
      <c r="R3" s="0" t="s">
        <v>13</v>
      </c>
      <c r="S3" s="0" t="s">
        <v>281</v>
      </c>
      <c r="T3" s="0" t="s">
        <v>282</v>
      </c>
      <c r="U3" s="0" t="s">
        <v>282</v>
      </c>
    </row>
    <row r="4" customFormat="false" ht="12.75" hidden="false" customHeight="false" outlineLevel="0" collapsed="false">
      <c r="A4" s="0" t="n">
        <v>57040</v>
      </c>
      <c r="B4" s="0" t="s">
        <v>284</v>
      </c>
      <c r="C4" s="5" t="n">
        <v>40371</v>
      </c>
      <c r="D4" s="0" t="n">
        <v>3</v>
      </c>
      <c r="E4" s="0" t="n">
        <v>3</v>
      </c>
      <c r="F4" s="0" t="s">
        <v>105</v>
      </c>
      <c r="G4" s="0" t="n">
        <v>168256.62</v>
      </c>
      <c r="H4" s="0" t="n">
        <v>168256.62</v>
      </c>
      <c r="I4" s="0" t="n">
        <v>168256.62</v>
      </c>
      <c r="J4" s="0" t="s">
        <v>13</v>
      </c>
      <c r="K4" s="0" t="s">
        <v>106</v>
      </c>
      <c r="L4" s="0" t="s">
        <v>13</v>
      </c>
      <c r="M4" s="0" t="s">
        <v>107</v>
      </c>
      <c r="N4" s="5" t="n">
        <v>40348</v>
      </c>
      <c r="O4" s="5" t="n">
        <v>40351</v>
      </c>
      <c r="P4" s="0" t="n">
        <v>20</v>
      </c>
      <c r="Q4" s="0" t="n">
        <v>5704058</v>
      </c>
      <c r="R4" s="0" t="s">
        <v>13</v>
      </c>
      <c r="S4" s="0" t="s">
        <v>281</v>
      </c>
      <c r="T4" s="0" t="s">
        <v>282</v>
      </c>
      <c r="U4" s="0" t="s">
        <v>282</v>
      </c>
    </row>
    <row r="5" customFormat="false" ht="12.75" hidden="false" customHeight="false" outlineLevel="0" collapsed="false">
      <c r="A5" s="0" t="n">
        <v>57040</v>
      </c>
      <c r="B5" s="0" t="s">
        <v>285</v>
      </c>
      <c r="C5" s="5" t="n">
        <v>40371</v>
      </c>
      <c r="D5" s="0" t="n">
        <v>4</v>
      </c>
      <c r="E5" s="0" t="n">
        <v>4</v>
      </c>
      <c r="F5" s="0" t="s">
        <v>97</v>
      </c>
      <c r="G5" s="0" t="n">
        <v>268342.52</v>
      </c>
      <c r="H5" s="0" t="n">
        <v>268342.52</v>
      </c>
      <c r="I5" s="0" t="n">
        <v>268342.52</v>
      </c>
      <c r="J5" s="0" t="s">
        <v>13</v>
      </c>
      <c r="K5" s="0" t="s">
        <v>42</v>
      </c>
      <c r="L5" s="0" t="s">
        <v>13</v>
      </c>
      <c r="M5" s="0" t="s">
        <v>98</v>
      </c>
      <c r="N5" s="5" t="n">
        <v>40338</v>
      </c>
      <c r="O5" s="5" t="n">
        <v>40343</v>
      </c>
      <c r="P5" s="0" t="n">
        <v>28</v>
      </c>
      <c r="Q5" s="0" t="n">
        <v>5704058</v>
      </c>
      <c r="R5" s="0" t="s">
        <v>13</v>
      </c>
      <c r="S5" s="0" t="s">
        <v>281</v>
      </c>
      <c r="T5" s="0" t="s">
        <v>282</v>
      </c>
      <c r="U5" s="0" t="s">
        <v>282</v>
      </c>
    </row>
    <row r="6" customFormat="false" ht="12.75" hidden="false" customHeight="false" outlineLevel="0" collapsed="false">
      <c r="A6" s="0" t="n">
        <v>57040</v>
      </c>
      <c r="B6" s="0" t="s">
        <v>286</v>
      </c>
      <c r="C6" s="5" t="n">
        <v>40371</v>
      </c>
      <c r="D6" s="0" t="n">
        <v>5</v>
      </c>
      <c r="E6" s="0" t="n">
        <v>5</v>
      </c>
      <c r="F6" s="0" t="s">
        <v>54</v>
      </c>
      <c r="G6" s="0" t="n">
        <v>295500.78</v>
      </c>
      <c r="H6" s="0" t="n">
        <v>295500.78</v>
      </c>
      <c r="I6" s="0" t="n">
        <v>295500.78</v>
      </c>
      <c r="J6" s="0" t="s">
        <v>13</v>
      </c>
      <c r="K6" s="0" t="s">
        <v>55</v>
      </c>
      <c r="L6" s="0" t="s">
        <v>13</v>
      </c>
      <c r="M6" s="0" t="s">
        <v>56</v>
      </c>
      <c r="N6" s="5" t="n">
        <v>40275</v>
      </c>
      <c r="O6" s="5" t="n">
        <v>40276</v>
      </c>
      <c r="P6" s="0" t="n">
        <v>95</v>
      </c>
      <c r="Q6" s="0" t="n">
        <v>5704058</v>
      </c>
      <c r="R6" s="0" t="s">
        <v>13</v>
      </c>
      <c r="S6" s="0" t="s">
        <v>281</v>
      </c>
      <c r="T6" s="0" t="s">
        <v>282</v>
      </c>
      <c r="U6" s="0" t="s">
        <v>282</v>
      </c>
    </row>
    <row r="7" customFormat="false" ht="12.75" hidden="false" customHeight="false" outlineLevel="0" collapsed="false">
      <c r="A7" s="0" t="n">
        <v>57040</v>
      </c>
      <c r="B7" s="0" t="s">
        <v>287</v>
      </c>
      <c r="C7" s="5" t="n">
        <v>40371</v>
      </c>
      <c r="D7" s="0" t="n">
        <v>6</v>
      </c>
      <c r="E7" s="0" t="n">
        <v>6</v>
      </c>
      <c r="F7" s="0" t="s">
        <v>77</v>
      </c>
      <c r="G7" s="0" t="n">
        <v>295500.78</v>
      </c>
      <c r="H7" s="0" t="n">
        <v>295500.78</v>
      </c>
      <c r="I7" s="0" t="n">
        <v>295500.78</v>
      </c>
      <c r="J7" s="0" t="s">
        <v>13</v>
      </c>
      <c r="K7" s="0" t="s">
        <v>55</v>
      </c>
      <c r="L7" s="0" t="s">
        <v>13</v>
      </c>
      <c r="M7" s="0" t="s">
        <v>78</v>
      </c>
      <c r="N7" s="5" t="n">
        <v>40323</v>
      </c>
      <c r="O7" s="5" t="n">
        <v>40325</v>
      </c>
      <c r="P7" s="0" t="n">
        <v>46</v>
      </c>
      <c r="Q7" s="0" t="n">
        <v>5704058</v>
      </c>
      <c r="R7" s="0" t="s">
        <v>13</v>
      </c>
      <c r="S7" s="0" t="s">
        <v>281</v>
      </c>
      <c r="T7" s="0" t="s">
        <v>282</v>
      </c>
      <c r="U7" s="0" t="s">
        <v>282</v>
      </c>
    </row>
    <row r="8" customFormat="false" ht="12.75" hidden="false" customHeight="false" outlineLevel="0" collapsed="false">
      <c r="A8" s="0" t="n">
        <v>57040</v>
      </c>
      <c r="B8" s="0" t="s">
        <v>288</v>
      </c>
      <c r="C8" s="5" t="n">
        <v>40371</v>
      </c>
      <c r="D8" s="0" t="n">
        <v>7</v>
      </c>
      <c r="E8" s="0" t="n">
        <v>7</v>
      </c>
      <c r="F8" s="0" t="s">
        <v>120</v>
      </c>
      <c r="G8" s="0" t="n">
        <v>237460.7</v>
      </c>
      <c r="H8" s="0" t="n">
        <v>237460.7</v>
      </c>
      <c r="I8" s="0" t="n">
        <v>237460.7</v>
      </c>
      <c r="J8" s="0" t="s">
        <v>13</v>
      </c>
      <c r="K8" s="0" t="s">
        <v>121</v>
      </c>
      <c r="L8" s="0" t="s">
        <v>13</v>
      </c>
      <c r="M8" s="0" t="s">
        <v>122</v>
      </c>
      <c r="N8" s="5" t="n">
        <v>40352</v>
      </c>
      <c r="O8" s="5" t="n">
        <v>40357</v>
      </c>
      <c r="P8" s="0" t="n">
        <v>14</v>
      </c>
      <c r="Q8" s="0" t="n">
        <v>5704058</v>
      </c>
      <c r="R8" s="0" t="s">
        <v>13</v>
      </c>
      <c r="S8" s="0" t="s">
        <v>281</v>
      </c>
      <c r="T8" s="0" t="s">
        <v>282</v>
      </c>
      <c r="U8" s="0" t="s">
        <v>282</v>
      </c>
    </row>
    <row r="9" customFormat="false" ht="12.75" hidden="false" customHeight="false" outlineLevel="0" collapsed="false">
      <c r="A9" s="0" t="n">
        <v>57040</v>
      </c>
      <c r="B9" s="0" t="s">
        <v>289</v>
      </c>
      <c r="C9" s="5" t="n">
        <v>40371</v>
      </c>
      <c r="D9" s="0" t="n">
        <v>8</v>
      </c>
      <c r="E9" s="0" t="n">
        <v>8</v>
      </c>
      <c r="F9" s="0" t="s">
        <v>93</v>
      </c>
      <c r="G9" s="0" t="n">
        <v>264746.16</v>
      </c>
      <c r="H9" s="0" t="n">
        <v>264746.16</v>
      </c>
      <c r="I9" s="0" t="n">
        <v>264746.16</v>
      </c>
      <c r="J9" s="0" t="s">
        <v>13</v>
      </c>
      <c r="K9" s="0" t="s">
        <v>42</v>
      </c>
      <c r="L9" s="0" t="s">
        <v>42</v>
      </c>
      <c r="M9" s="0" t="s">
        <v>94</v>
      </c>
      <c r="N9" s="5" t="n">
        <v>40275</v>
      </c>
      <c r="O9" s="5" t="n">
        <v>40343</v>
      </c>
      <c r="P9" s="0" t="n">
        <v>28</v>
      </c>
      <c r="Q9" s="0" t="n">
        <v>5704058</v>
      </c>
      <c r="R9" s="0" t="s">
        <v>13</v>
      </c>
      <c r="S9" s="0" t="s">
        <v>281</v>
      </c>
      <c r="T9" s="0" t="s">
        <v>282</v>
      </c>
      <c r="U9" s="0" t="s">
        <v>282</v>
      </c>
    </row>
    <row r="10" customFormat="false" ht="12.75" hidden="false" customHeight="false" outlineLevel="0" collapsed="false">
      <c r="A10" s="0" t="n">
        <v>57040</v>
      </c>
      <c r="B10" s="0" t="s">
        <v>290</v>
      </c>
      <c r="C10" s="5" t="n">
        <v>40371</v>
      </c>
      <c r="D10" s="0" t="n">
        <v>9</v>
      </c>
      <c r="E10" s="0" t="n">
        <v>9</v>
      </c>
      <c r="F10" s="0" t="s">
        <v>41</v>
      </c>
      <c r="G10" s="0" t="n">
        <v>264746.16</v>
      </c>
      <c r="H10" s="0" t="n">
        <v>264746.16</v>
      </c>
      <c r="I10" s="0" t="n">
        <v>264746.16</v>
      </c>
      <c r="J10" s="0" t="s">
        <v>13</v>
      </c>
      <c r="K10" s="0" t="s">
        <v>42</v>
      </c>
      <c r="L10" s="0" t="s">
        <v>13</v>
      </c>
      <c r="M10" s="0" t="s">
        <v>43</v>
      </c>
      <c r="N10" s="5" t="n">
        <v>40247</v>
      </c>
      <c r="O10" s="5" t="n">
        <v>40248</v>
      </c>
      <c r="P10" s="0" t="n">
        <v>123</v>
      </c>
      <c r="Q10" s="0" t="n">
        <v>5704058</v>
      </c>
      <c r="R10" s="0" t="s">
        <v>13</v>
      </c>
      <c r="S10" s="0" t="s">
        <v>281</v>
      </c>
      <c r="T10" s="0" t="s">
        <v>282</v>
      </c>
      <c r="U10" s="0" t="s">
        <v>282</v>
      </c>
    </row>
    <row r="11" customFormat="false" ht="12.75" hidden="false" customHeight="false" outlineLevel="0" collapsed="false">
      <c r="A11" s="0" t="n">
        <v>57040</v>
      </c>
      <c r="B11" s="0" t="s">
        <v>291</v>
      </c>
      <c r="C11" s="5" t="n">
        <v>40371</v>
      </c>
      <c r="D11" s="0" t="n">
        <v>10</v>
      </c>
      <c r="E11" s="0" t="n">
        <v>10</v>
      </c>
      <c r="F11" s="0" t="s">
        <v>95</v>
      </c>
      <c r="G11" s="0" t="n">
        <v>268342.52</v>
      </c>
      <c r="H11" s="0" t="n">
        <v>268342.52</v>
      </c>
      <c r="I11" s="0" t="n">
        <v>268342.52</v>
      </c>
      <c r="J11" s="0" t="s">
        <v>13</v>
      </c>
      <c r="K11" s="0" t="s">
        <v>42</v>
      </c>
      <c r="L11" s="0" t="s">
        <v>13</v>
      </c>
      <c r="M11" s="0" t="s">
        <v>96</v>
      </c>
      <c r="N11" s="5" t="n">
        <v>40338</v>
      </c>
      <c r="O11" s="5" t="n">
        <v>40343</v>
      </c>
      <c r="P11" s="0" t="n">
        <v>28</v>
      </c>
      <c r="Q11" s="0" t="n">
        <v>5704058</v>
      </c>
      <c r="R11" s="0" t="s">
        <v>13</v>
      </c>
      <c r="S11" s="0" t="s">
        <v>281</v>
      </c>
      <c r="T11" s="0" t="s">
        <v>282</v>
      </c>
      <c r="U11" s="0" t="s">
        <v>282</v>
      </c>
    </row>
    <row r="12" customFormat="false" ht="12.75" hidden="false" customHeight="false" outlineLevel="0" collapsed="false">
      <c r="A12" s="0" t="n">
        <v>57040</v>
      </c>
      <c r="B12" s="0" t="s">
        <v>292</v>
      </c>
      <c r="C12" s="5" t="n">
        <v>40371</v>
      </c>
      <c r="D12" s="0" t="n">
        <v>11</v>
      </c>
      <c r="E12" s="0" t="n">
        <v>11</v>
      </c>
      <c r="F12" s="0" t="s">
        <v>47</v>
      </c>
      <c r="G12" s="0" t="n">
        <v>206700.38</v>
      </c>
      <c r="H12" s="0" t="n">
        <v>206700.38</v>
      </c>
      <c r="I12" s="0" t="n">
        <v>206700.38</v>
      </c>
      <c r="J12" s="0" t="s">
        <v>13</v>
      </c>
      <c r="K12" s="0" t="s">
        <v>32</v>
      </c>
      <c r="L12" s="0" t="s">
        <v>13</v>
      </c>
      <c r="M12" s="0" t="s">
        <v>48</v>
      </c>
      <c r="N12" s="5" t="n">
        <v>40261</v>
      </c>
      <c r="O12" s="5" t="n">
        <v>40262</v>
      </c>
      <c r="P12" s="0" t="n">
        <v>109</v>
      </c>
      <c r="Q12" s="0" t="n">
        <v>5704058</v>
      </c>
      <c r="R12" s="0" t="s">
        <v>13</v>
      </c>
      <c r="S12" s="0" t="s">
        <v>281</v>
      </c>
      <c r="T12" s="0" t="s">
        <v>282</v>
      </c>
      <c r="U12" s="0" t="s">
        <v>282</v>
      </c>
    </row>
    <row r="13" customFormat="false" ht="12.75" hidden="false" customHeight="false" outlineLevel="0" collapsed="false">
      <c r="A13" s="0" t="n">
        <v>57040</v>
      </c>
      <c r="B13" s="0" t="s">
        <v>293</v>
      </c>
      <c r="C13" s="5" t="n">
        <v>40371</v>
      </c>
      <c r="D13" s="0" t="n">
        <v>12</v>
      </c>
      <c r="E13" s="0" t="n">
        <v>12</v>
      </c>
      <c r="F13" s="0" t="s">
        <v>34</v>
      </c>
      <c r="G13" s="0" t="n">
        <v>185268.89</v>
      </c>
      <c r="H13" s="0" t="n">
        <v>185268.89</v>
      </c>
      <c r="I13" s="0" t="n">
        <v>185268.89</v>
      </c>
      <c r="J13" s="0" t="s">
        <v>13</v>
      </c>
      <c r="K13" s="0" t="s">
        <v>35</v>
      </c>
      <c r="L13" s="0" t="s">
        <v>13</v>
      </c>
      <c r="M13" s="0" t="s">
        <v>36</v>
      </c>
      <c r="N13" s="5" t="n">
        <v>40201</v>
      </c>
      <c r="O13" s="5" t="n">
        <v>40204</v>
      </c>
      <c r="P13" s="0" t="n">
        <v>167</v>
      </c>
      <c r="Q13" s="0" t="n">
        <v>5704058</v>
      </c>
      <c r="R13" s="0" t="s">
        <v>13</v>
      </c>
      <c r="S13" s="0" t="s">
        <v>281</v>
      </c>
      <c r="T13" s="0" t="s">
        <v>282</v>
      </c>
      <c r="U13" s="0" t="s">
        <v>282</v>
      </c>
    </row>
    <row r="14" customFormat="false" ht="12.75" hidden="false" customHeight="false" outlineLevel="0" collapsed="false">
      <c r="A14" s="0" t="n">
        <v>57040</v>
      </c>
      <c r="B14" s="0" t="s">
        <v>294</v>
      </c>
      <c r="C14" s="5" t="n">
        <v>40371</v>
      </c>
      <c r="D14" s="0" t="n">
        <v>13</v>
      </c>
      <c r="E14" s="0" t="n">
        <v>13</v>
      </c>
      <c r="F14" s="0" t="s">
        <v>51</v>
      </c>
      <c r="G14" s="0" t="n">
        <v>216517.45</v>
      </c>
      <c r="H14" s="0" t="n">
        <v>216517.45</v>
      </c>
      <c r="I14" s="0" t="n">
        <v>216517.45</v>
      </c>
      <c r="J14" s="0" t="s">
        <v>13</v>
      </c>
      <c r="K14" s="0" t="s">
        <v>52</v>
      </c>
      <c r="L14" s="0" t="s">
        <v>13</v>
      </c>
      <c r="M14" s="0" t="s">
        <v>53</v>
      </c>
      <c r="N14" s="5" t="n">
        <v>40275</v>
      </c>
      <c r="O14" s="5" t="n">
        <v>40276</v>
      </c>
      <c r="P14" s="0" t="n">
        <v>95</v>
      </c>
      <c r="Q14" s="0" t="n">
        <v>5704058</v>
      </c>
      <c r="R14" s="0" t="s">
        <v>13</v>
      </c>
      <c r="S14" s="0" t="s">
        <v>281</v>
      </c>
      <c r="T14" s="0" t="s">
        <v>282</v>
      </c>
      <c r="U14" s="0" t="s">
        <v>282</v>
      </c>
    </row>
    <row r="15" customFormat="false" ht="12.75" hidden="false" customHeight="false" outlineLevel="0" collapsed="false">
      <c r="A15" s="0" t="n">
        <v>57040</v>
      </c>
      <c r="B15" s="0" t="s">
        <v>295</v>
      </c>
      <c r="C15" s="5" t="n">
        <v>40371</v>
      </c>
      <c r="D15" s="0" t="n">
        <v>14</v>
      </c>
      <c r="E15" s="0" t="n">
        <v>14</v>
      </c>
      <c r="F15" s="0" t="s">
        <v>99</v>
      </c>
      <c r="G15" s="0" t="n">
        <v>208749.16</v>
      </c>
      <c r="H15" s="0" t="n">
        <v>208749.16</v>
      </c>
      <c r="I15" s="0" t="n">
        <v>208749.16</v>
      </c>
      <c r="J15" s="0" t="s">
        <v>13</v>
      </c>
      <c r="K15" s="0" t="s">
        <v>32</v>
      </c>
      <c r="L15" s="0" t="s">
        <v>13</v>
      </c>
      <c r="M15" s="0" t="s">
        <v>100</v>
      </c>
      <c r="N15" s="5" t="n">
        <v>40346</v>
      </c>
      <c r="O15" s="5" t="n">
        <v>40347</v>
      </c>
      <c r="P15" s="0" t="n">
        <v>24</v>
      </c>
      <c r="Q15" s="0" t="n">
        <v>5704058</v>
      </c>
      <c r="R15" s="0" t="s">
        <v>13</v>
      </c>
      <c r="S15" s="0" t="s">
        <v>281</v>
      </c>
      <c r="T15" s="0" t="s">
        <v>282</v>
      </c>
      <c r="U15" s="0" t="s">
        <v>282</v>
      </c>
    </row>
    <row r="16" customFormat="false" ht="12.75" hidden="false" customHeight="false" outlineLevel="0" collapsed="false">
      <c r="A16" s="0" t="n">
        <v>57040</v>
      </c>
      <c r="B16" s="0" t="s">
        <v>296</v>
      </c>
      <c r="C16" s="5" t="n">
        <v>40371</v>
      </c>
      <c r="D16" s="0" t="n">
        <v>15</v>
      </c>
      <c r="E16" s="0" t="n">
        <v>15</v>
      </c>
      <c r="F16" s="0" t="s">
        <v>49</v>
      </c>
      <c r="G16" s="0" t="n">
        <v>206700.38</v>
      </c>
      <c r="H16" s="0" t="n">
        <v>206700.38</v>
      </c>
      <c r="I16" s="0" t="n">
        <v>206700.38</v>
      </c>
      <c r="J16" s="0" t="s">
        <v>13</v>
      </c>
      <c r="K16" s="0" t="s">
        <v>32</v>
      </c>
      <c r="L16" s="0" t="s">
        <v>13</v>
      </c>
      <c r="M16" s="0" t="s">
        <v>50</v>
      </c>
      <c r="N16" s="5" t="n">
        <v>40263</v>
      </c>
      <c r="O16" s="5" t="n">
        <v>40266</v>
      </c>
      <c r="P16" s="0" t="n">
        <v>105</v>
      </c>
      <c r="Q16" s="0" t="n">
        <v>5704058</v>
      </c>
      <c r="R16" s="0" t="s">
        <v>13</v>
      </c>
      <c r="S16" s="0" t="s">
        <v>281</v>
      </c>
      <c r="T16" s="0" t="s">
        <v>282</v>
      </c>
      <c r="U16" s="0" t="s">
        <v>282</v>
      </c>
    </row>
    <row r="17" customFormat="false" ht="12.75" hidden="false" customHeight="false" outlineLevel="0" collapsed="false">
      <c r="A17" s="0" t="n">
        <v>57040</v>
      </c>
      <c r="B17" s="0" t="s">
        <v>297</v>
      </c>
      <c r="C17" s="5" t="n">
        <v>40371</v>
      </c>
      <c r="D17" s="0" t="n">
        <v>16</v>
      </c>
      <c r="E17" s="0" t="n">
        <v>16</v>
      </c>
      <c r="F17" s="0" t="s">
        <v>238</v>
      </c>
      <c r="G17" s="0" t="n">
        <v>206700.38</v>
      </c>
      <c r="H17" s="0" t="n">
        <v>206700.38</v>
      </c>
      <c r="I17" s="0" t="n">
        <v>206700.38</v>
      </c>
      <c r="J17" s="0" t="s">
        <v>13</v>
      </c>
      <c r="K17" s="0" t="s">
        <v>32</v>
      </c>
      <c r="L17" s="0" t="s">
        <v>239</v>
      </c>
      <c r="M17" s="0" t="s">
        <v>240</v>
      </c>
      <c r="N17" s="5" t="n">
        <v>40220</v>
      </c>
      <c r="O17" s="5" t="n">
        <v>40227</v>
      </c>
      <c r="P17" s="0" t="n">
        <v>144</v>
      </c>
      <c r="Q17" s="0" t="n">
        <v>5704058</v>
      </c>
      <c r="R17" s="0" t="s">
        <v>13</v>
      </c>
      <c r="S17" s="0" t="s">
        <v>281</v>
      </c>
      <c r="T17" s="0" t="s">
        <v>282</v>
      </c>
      <c r="U17" s="0" t="s">
        <v>282</v>
      </c>
    </row>
    <row r="18" customFormat="false" ht="12.75" hidden="false" customHeight="false" outlineLevel="0" collapsed="false">
      <c r="A18" s="0" t="n">
        <v>57040</v>
      </c>
      <c r="B18" s="0" t="s">
        <v>298</v>
      </c>
      <c r="C18" s="5" t="n">
        <v>40371</v>
      </c>
      <c r="D18" s="0" t="n">
        <v>17</v>
      </c>
      <c r="E18" s="0" t="n">
        <v>17</v>
      </c>
      <c r="F18" s="0" t="s">
        <v>110</v>
      </c>
      <c r="G18" s="0" t="n">
        <v>218139.41</v>
      </c>
      <c r="H18" s="0" t="n">
        <v>218139.41</v>
      </c>
      <c r="I18" s="0" t="n">
        <v>218139.41</v>
      </c>
      <c r="J18" s="0" t="s">
        <v>13</v>
      </c>
      <c r="K18" s="0" t="s">
        <v>111</v>
      </c>
      <c r="L18" s="0" t="s">
        <v>111</v>
      </c>
      <c r="M18" s="0" t="s">
        <v>112</v>
      </c>
      <c r="N18" s="5" t="n">
        <v>40340</v>
      </c>
      <c r="O18" s="5" t="n">
        <v>40352</v>
      </c>
      <c r="P18" s="0" t="n">
        <v>19</v>
      </c>
      <c r="Q18" s="0" t="n">
        <v>5704058</v>
      </c>
      <c r="R18" s="0" t="s">
        <v>13</v>
      </c>
      <c r="S18" s="0" t="s">
        <v>281</v>
      </c>
      <c r="T18" s="0" t="s">
        <v>282</v>
      </c>
      <c r="U18" s="0" t="s">
        <v>282</v>
      </c>
    </row>
    <row r="19" customFormat="false" ht="12.75" hidden="false" customHeight="false" outlineLevel="0" collapsed="false">
      <c r="A19" s="0" t="n">
        <v>57040</v>
      </c>
      <c r="B19" s="0" t="s">
        <v>299</v>
      </c>
      <c r="C19" s="5" t="n">
        <v>40371</v>
      </c>
      <c r="D19" s="0" t="n">
        <v>18</v>
      </c>
      <c r="E19" s="0" t="n">
        <v>18</v>
      </c>
      <c r="F19" s="0" t="s">
        <v>101</v>
      </c>
      <c r="G19" s="0" t="n">
        <v>208749.16</v>
      </c>
      <c r="H19" s="0" t="n">
        <v>208749.16</v>
      </c>
      <c r="I19" s="0" t="n">
        <v>208749.16</v>
      </c>
      <c r="J19" s="0" t="s">
        <v>13</v>
      </c>
      <c r="K19" s="0" t="s">
        <v>32</v>
      </c>
      <c r="L19" s="0" t="s">
        <v>13</v>
      </c>
      <c r="M19" s="0" t="s">
        <v>102</v>
      </c>
      <c r="N19" s="5" t="n">
        <v>40346</v>
      </c>
      <c r="O19" s="5" t="n">
        <v>40347</v>
      </c>
      <c r="P19" s="0" t="n">
        <v>24</v>
      </c>
      <c r="Q19" s="0" t="n">
        <v>5704058</v>
      </c>
      <c r="R19" s="0" t="s">
        <v>13</v>
      </c>
      <c r="S19" s="0" t="s">
        <v>281</v>
      </c>
      <c r="T19" s="0" t="s">
        <v>282</v>
      </c>
      <c r="U19" s="0" t="s">
        <v>282</v>
      </c>
    </row>
    <row r="20" customFormat="false" ht="12.75" hidden="false" customHeight="false" outlineLevel="0" collapsed="false">
      <c r="A20" s="0" t="n">
        <v>57040</v>
      </c>
      <c r="B20" s="0" t="s">
        <v>300</v>
      </c>
      <c r="C20" s="5" t="n">
        <v>40371</v>
      </c>
      <c r="D20" s="0" t="n">
        <v>19</v>
      </c>
      <c r="E20" s="0" t="n">
        <v>19</v>
      </c>
      <c r="F20" s="0" t="s">
        <v>31</v>
      </c>
      <c r="G20" s="0" t="n">
        <v>206700.38</v>
      </c>
      <c r="H20" s="0" t="n">
        <v>206700.38</v>
      </c>
      <c r="I20" s="0" t="n">
        <v>206700.38</v>
      </c>
      <c r="J20" s="0" t="s">
        <v>13</v>
      </c>
      <c r="K20" s="0" t="s">
        <v>32</v>
      </c>
      <c r="L20" s="0" t="s">
        <v>13</v>
      </c>
      <c r="M20" s="0" t="s">
        <v>33</v>
      </c>
      <c r="N20" s="5" t="n">
        <v>40190</v>
      </c>
      <c r="O20" s="5" t="n">
        <v>40191</v>
      </c>
      <c r="P20" s="0" t="n">
        <v>180</v>
      </c>
      <c r="Q20" s="0" t="n">
        <v>5704058</v>
      </c>
      <c r="R20" s="0" t="s">
        <v>13</v>
      </c>
      <c r="S20" s="0" t="s">
        <v>281</v>
      </c>
      <c r="T20" s="0" t="s">
        <v>282</v>
      </c>
      <c r="U20" s="0" t="s">
        <v>282</v>
      </c>
    </row>
    <row r="21" customFormat="false" ht="12.75" hidden="false" customHeight="false" outlineLevel="0" collapsed="false">
      <c r="A21" s="0" t="n">
        <v>57040</v>
      </c>
      <c r="B21" s="0" t="s">
        <v>301</v>
      </c>
      <c r="C21" s="5" t="n">
        <v>40371</v>
      </c>
      <c r="D21" s="0" t="n">
        <v>20</v>
      </c>
      <c r="E21" s="0" t="n">
        <v>20</v>
      </c>
      <c r="F21" s="0" t="s">
        <v>136</v>
      </c>
      <c r="G21" s="0" t="n">
        <v>216517.45</v>
      </c>
      <c r="H21" s="0" t="n">
        <v>216517.45</v>
      </c>
      <c r="I21" s="0" t="n">
        <v>216517.45</v>
      </c>
      <c r="J21" s="0" t="s">
        <v>13</v>
      </c>
      <c r="K21" s="0" t="s">
        <v>52</v>
      </c>
      <c r="L21" s="0" t="s">
        <v>52</v>
      </c>
      <c r="M21" s="0" t="s">
        <v>137</v>
      </c>
      <c r="N21" s="5" t="n">
        <v>40297</v>
      </c>
      <c r="O21" s="5" t="n">
        <v>40359</v>
      </c>
      <c r="P21" s="0" t="n">
        <v>12</v>
      </c>
      <c r="Q21" s="0" t="n">
        <v>5704058</v>
      </c>
      <c r="R21" s="0" t="s">
        <v>13</v>
      </c>
      <c r="S21" s="0" t="s">
        <v>281</v>
      </c>
      <c r="T21" s="0" t="s">
        <v>282</v>
      </c>
      <c r="U21" s="0" t="s">
        <v>282</v>
      </c>
    </row>
    <row r="22" customFormat="false" ht="12.75" hidden="false" customHeight="false" outlineLevel="0" collapsed="false">
      <c r="A22" s="0" t="n">
        <v>57040</v>
      </c>
      <c r="B22" s="0" t="s">
        <v>302</v>
      </c>
      <c r="C22" s="5" t="n">
        <v>40371</v>
      </c>
      <c r="D22" s="0" t="n">
        <v>21</v>
      </c>
      <c r="E22" s="0" t="n">
        <v>21</v>
      </c>
      <c r="F22" s="0" t="s">
        <v>261</v>
      </c>
      <c r="G22" s="0" t="n">
        <v>218566.23</v>
      </c>
      <c r="H22" s="0" t="n">
        <v>218566.23</v>
      </c>
      <c r="I22" s="0" t="n">
        <v>218566.23</v>
      </c>
      <c r="J22" s="0" t="s">
        <v>13</v>
      </c>
      <c r="K22" s="0" t="s">
        <v>52</v>
      </c>
      <c r="L22" s="0" t="s">
        <v>13</v>
      </c>
      <c r="M22" s="0" t="s">
        <v>262</v>
      </c>
      <c r="N22" s="5" t="n">
        <v>40346</v>
      </c>
      <c r="O22" s="5" t="n">
        <v>40347</v>
      </c>
      <c r="P22" s="0" t="n">
        <v>24</v>
      </c>
      <c r="Q22" s="0" t="n">
        <v>5704058</v>
      </c>
      <c r="R22" s="0" t="s">
        <v>13</v>
      </c>
      <c r="S22" s="0" t="s">
        <v>281</v>
      </c>
      <c r="T22" s="0" t="s">
        <v>282</v>
      </c>
      <c r="U22" s="0" t="s">
        <v>282</v>
      </c>
    </row>
    <row r="23" customFormat="false" ht="12.75" hidden="false" customHeight="false" outlineLevel="0" collapsed="false">
      <c r="A23" s="0" t="n">
        <v>57040</v>
      </c>
      <c r="B23" s="0" t="s">
        <v>303</v>
      </c>
      <c r="C23" s="5" t="n">
        <v>40371</v>
      </c>
      <c r="D23" s="0" t="n">
        <v>22</v>
      </c>
      <c r="E23" s="0" t="n">
        <v>22</v>
      </c>
      <c r="F23" s="0" t="s">
        <v>123</v>
      </c>
      <c r="G23" s="0" t="n">
        <v>427328.62</v>
      </c>
      <c r="H23" s="0" t="n">
        <v>427328.62</v>
      </c>
      <c r="I23" s="0" t="n">
        <v>427328.62</v>
      </c>
      <c r="J23" s="0" t="s">
        <v>13</v>
      </c>
      <c r="K23" s="0" t="s">
        <v>124</v>
      </c>
      <c r="L23" s="0" t="s">
        <v>13</v>
      </c>
      <c r="M23" s="0" t="s">
        <v>125</v>
      </c>
      <c r="N23" s="5" t="n">
        <v>40352</v>
      </c>
      <c r="O23" s="5" t="n">
        <v>40357</v>
      </c>
      <c r="P23" s="0" t="n">
        <v>14</v>
      </c>
      <c r="Q23" s="0" t="n">
        <v>5704058</v>
      </c>
      <c r="R23" s="0" t="s">
        <v>13</v>
      </c>
      <c r="S23" s="0" t="s">
        <v>281</v>
      </c>
      <c r="T23" s="0" t="s">
        <v>282</v>
      </c>
      <c r="U23" s="0" t="s">
        <v>282</v>
      </c>
    </row>
    <row r="24" customFormat="false" ht="12.75" hidden="false" customHeight="false" outlineLevel="0" collapsed="false">
      <c r="A24" s="0" t="n">
        <v>57040</v>
      </c>
      <c r="B24" s="0" t="s">
        <v>304</v>
      </c>
      <c r="C24" s="5" t="n">
        <v>40371</v>
      </c>
      <c r="D24" s="0" t="n">
        <v>23</v>
      </c>
      <c r="E24" s="0" t="n">
        <v>23</v>
      </c>
      <c r="F24" s="0" t="s">
        <v>146</v>
      </c>
      <c r="G24" s="0" t="n">
        <v>238544.18</v>
      </c>
      <c r="H24" s="0" t="n">
        <v>238544.18</v>
      </c>
      <c r="I24" s="0" t="n">
        <v>238544.18</v>
      </c>
      <c r="J24" s="0" t="s">
        <v>13</v>
      </c>
      <c r="K24" s="0" t="s">
        <v>83</v>
      </c>
      <c r="L24" s="0" t="s">
        <v>13</v>
      </c>
      <c r="M24" s="0" t="s">
        <v>147</v>
      </c>
      <c r="N24" s="5" t="n">
        <v>40367</v>
      </c>
      <c r="O24" s="5" t="n">
        <v>40368</v>
      </c>
      <c r="P24" s="0" t="n">
        <v>3</v>
      </c>
      <c r="Q24" s="0" t="n">
        <v>5704058</v>
      </c>
      <c r="R24" s="0" t="s">
        <v>13</v>
      </c>
      <c r="S24" s="0" t="s">
        <v>281</v>
      </c>
      <c r="T24" s="0" t="s">
        <v>282</v>
      </c>
      <c r="U24" s="0" t="s">
        <v>282</v>
      </c>
    </row>
    <row r="25" customFormat="false" ht="12.75" hidden="false" customHeight="false" outlineLevel="0" collapsed="false">
      <c r="A25" s="0" t="n">
        <v>57040</v>
      </c>
      <c r="B25" s="0" t="s">
        <v>305</v>
      </c>
      <c r="C25" s="5" t="n">
        <v>40371</v>
      </c>
      <c r="D25" s="0" t="n">
        <v>24</v>
      </c>
      <c r="E25" s="0" t="n">
        <v>24</v>
      </c>
      <c r="F25" s="0" t="s">
        <v>148</v>
      </c>
      <c r="G25" s="0" t="n">
        <v>238544.18</v>
      </c>
      <c r="H25" s="0" t="n">
        <v>238544.18</v>
      </c>
      <c r="I25" s="0" t="n">
        <v>238544.18</v>
      </c>
      <c r="J25" s="0" t="s">
        <v>13</v>
      </c>
      <c r="K25" s="0" t="s">
        <v>83</v>
      </c>
      <c r="L25" s="0" t="s">
        <v>13</v>
      </c>
      <c r="M25" s="0" t="s">
        <v>149</v>
      </c>
      <c r="N25" s="5" t="n">
        <v>40367</v>
      </c>
      <c r="O25" s="5" t="n">
        <v>40368</v>
      </c>
      <c r="P25" s="0" t="n">
        <v>3</v>
      </c>
      <c r="Q25" s="0" t="n">
        <v>5704058</v>
      </c>
      <c r="R25" s="0" t="s">
        <v>13</v>
      </c>
      <c r="S25" s="0" t="s">
        <v>281</v>
      </c>
      <c r="T25" s="0" t="s">
        <v>282</v>
      </c>
      <c r="U25" s="0" t="s">
        <v>282</v>
      </c>
    </row>
    <row r="26" customFormat="false" ht="12.75" hidden="false" customHeight="false" outlineLevel="0" collapsed="false">
      <c r="A26" s="0" t="n">
        <v>57040</v>
      </c>
      <c r="B26" s="0" t="s">
        <v>306</v>
      </c>
      <c r="C26" s="5" t="n">
        <v>40371</v>
      </c>
      <c r="D26" s="0" t="n">
        <v>25</v>
      </c>
      <c r="E26" s="0" t="n">
        <v>25</v>
      </c>
      <c r="F26" s="0" t="s">
        <v>82</v>
      </c>
      <c r="G26" s="0" t="n">
        <v>238544.18</v>
      </c>
      <c r="H26" s="0" t="n">
        <v>238544.18</v>
      </c>
      <c r="I26" s="0" t="n">
        <v>238544.18</v>
      </c>
      <c r="J26" s="0" t="s">
        <v>13</v>
      </c>
      <c r="K26" s="0" t="s">
        <v>83</v>
      </c>
      <c r="L26" s="0" t="s">
        <v>13</v>
      </c>
      <c r="M26" s="0" t="s">
        <v>84</v>
      </c>
      <c r="N26" s="5" t="n">
        <v>40325</v>
      </c>
      <c r="O26" s="5" t="n">
        <v>40326</v>
      </c>
      <c r="P26" s="0" t="n">
        <v>45</v>
      </c>
      <c r="Q26" s="0" t="n">
        <v>5704058</v>
      </c>
      <c r="R26" s="0" t="s">
        <v>13</v>
      </c>
      <c r="S26" s="0" t="s">
        <v>281</v>
      </c>
      <c r="T26" s="0" t="s">
        <v>282</v>
      </c>
      <c r="U26" s="0" t="s">
        <v>282</v>
      </c>
    </row>
    <row r="27" customFormat="false" ht="12.75" hidden="false" customHeight="false" outlineLevel="0" collapsed="false">
      <c r="A27" s="0" t="n">
        <v>57040</v>
      </c>
      <c r="B27" s="0" t="s">
        <v>307</v>
      </c>
      <c r="C27" s="5" t="n">
        <v>40371</v>
      </c>
      <c r="D27" s="0" t="n">
        <v>26</v>
      </c>
      <c r="E27" s="0" t="n">
        <v>26</v>
      </c>
      <c r="F27" s="0" t="s">
        <v>245</v>
      </c>
      <c r="G27" s="0" t="n">
        <v>238544.18</v>
      </c>
      <c r="H27" s="0" t="n">
        <v>238544.18</v>
      </c>
      <c r="I27" s="0" t="n">
        <v>238544.18</v>
      </c>
      <c r="J27" s="0" t="s">
        <v>13</v>
      </c>
      <c r="K27" s="0" t="s">
        <v>83</v>
      </c>
      <c r="L27" s="0" t="s">
        <v>13</v>
      </c>
      <c r="M27" s="0" t="s">
        <v>246</v>
      </c>
      <c r="N27" s="5" t="n">
        <v>40367</v>
      </c>
      <c r="O27" s="5" t="n">
        <v>40368</v>
      </c>
      <c r="P27" s="0" t="n">
        <v>3</v>
      </c>
      <c r="Q27" s="0" t="n">
        <v>5704058</v>
      </c>
      <c r="R27" s="0" t="s">
        <v>13</v>
      </c>
      <c r="S27" s="0" t="s">
        <v>281</v>
      </c>
      <c r="T27" s="0" t="s">
        <v>282</v>
      </c>
      <c r="U27" s="0" t="s">
        <v>282</v>
      </c>
    </row>
    <row r="28" customFormat="false" ht="12.75" hidden="false" customHeight="false" outlineLevel="0" collapsed="false">
      <c r="A28" s="0" t="n">
        <v>57040</v>
      </c>
      <c r="B28" s="0" t="s">
        <v>308</v>
      </c>
      <c r="C28" s="5" t="n">
        <v>40371</v>
      </c>
      <c r="D28" s="0" t="n">
        <v>27</v>
      </c>
      <c r="E28" s="0" t="n">
        <v>27</v>
      </c>
      <c r="F28" s="0" t="s">
        <v>103</v>
      </c>
      <c r="G28" s="0" t="n">
        <v>238544.18</v>
      </c>
      <c r="H28" s="0" t="n">
        <v>238544.18</v>
      </c>
      <c r="I28" s="0" t="n">
        <v>238544.18</v>
      </c>
      <c r="J28" s="0" t="s">
        <v>13</v>
      </c>
      <c r="K28" s="0" t="s">
        <v>83</v>
      </c>
      <c r="L28" s="0" t="s">
        <v>83</v>
      </c>
      <c r="M28" s="0" t="s">
        <v>104</v>
      </c>
      <c r="N28" s="5" t="n">
        <v>40325</v>
      </c>
      <c r="O28" s="5" t="n">
        <v>40347</v>
      </c>
      <c r="P28" s="0" t="n">
        <v>24</v>
      </c>
      <c r="Q28" s="0" t="n">
        <v>5704058</v>
      </c>
      <c r="R28" s="0" t="s">
        <v>13</v>
      </c>
      <c r="S28" s="0" t="s">
        <v>281</v>
      </c>
      <c r="T28" s="0" t="s">
        <v>282</v>
      </c>
      <c r="U28" s="0" t="s">
        <v>282</v>
      </c>
    </row>
    <row r="29" customFormat="false" ht="12.75" hidden="false" customHeight="false" outlineLevel="0" collapsed="false">
      <c r="A29" s="0" t="n">
        <v>57040</v>
      </c>
      <c r="B29" s="0" t="s">
        <v>309</v>
      </c>
      <c r="C29" s="5" t="n">
        <v>40371</v>
      </c>
      <c r="D29" s="0" t="n">
        <v>28</v>
      </c>
      <c r="E29" s="0" t="n">
        <v>28</v>
      </c>
      <c r="F29" s="0" t="s">
        <v>144</v>
      </c>
      <c r="G29" s="0" t="n">
        <v>238544.18</v>
      </c>
      <c r="H29" s="0" t="n">
        <v>238544.18</v>
      </c>
      <c r="I29" s="0" t="n">
        <v>238544.18</v>
      </c>
      <c r="J29" s="0" t="s">
        <v>13</v>
      </c>
      <c r="K29" s="0" t="s">
        <v>83</v>
      </c>
      <c r="L29" s="0" t="s">
        <v>13</v>
      </c>
      <c r="M29" s="0" t="s">
        <v>145</v>
      </c>
      <c r="N29" s="5" t="n">
        <v>40367</v>
      </c>
      <c r="O29" s="5" t="n">
        <v>40368</v>
      </c>
      <c r="P29" s="0" t="n">
        <v>3</v>
      </c>
      <c r="Q29" s="0" t="n">
        <v>5704058</v>
      </c>
      <c r="R29" s="0" t="s">
        <v>13</v>
      </c>
      <c r="S29" s="0" t="s">
        <v>281</v>
      </c>
      <c r="T29" s="0" t="s">
        <v>282</v>
      </c>
      <c r="U29" s="0" t="s">
        <v>282</v>
      </c>
    </row>
    <row r="30" customFormat="false" ht="12.75" hidden="false" customHeight="false" outlineLevel="0" collapsed="false">
      <c r="A30" s="0" t="n">
        <v>57040</v>
      </c>
      <c r="B30" s="0" t="s">
        <v>310</v>
      </c>
      <c r="C30" s="5" t="n">
        <v>40371</v>
      </c>
      <c r="D30" s="0" t="n">
        <v>29</v>
      </c>
      <c r="E30" s="0" t="n">
        <v>29</v>
      </c>
      <c r="F30" s="0" t="s">
        <v>85</v>
      </c>
      <c r="G30" s="0" t="n">
        <v>238544.18</v>
      </c>
      <c r="H30" s="0" t="n">
        <v>238544.18</v>
      </c>
      <c r="I30" s="0" t="n">
        <v>238544.18</v>
      </c>
      <c r="J30" s="0" t="s">
        <v>13</v>
      </c>
      <c r="K30" s="0" t="s">
        <v>83</v>
      </c>
      <c r="L30" s="0" t="s">
        <v>13</v>
      </c>
      <c r="M30" s="0" t="s">
        <v>86</v>
      </c>
      <c r="N30" s="5" t="n">
        <v>40326</v>
      </c>
      <c r="O30" s="5" t="n">
        <v>40329</v>
      </c>
      <c r="P30" s="0" t="n">
        <v>42</v>
      </c>
      <c r="Q30" s="0" t="n">
        <v>5704058</v>
      </c>
      <c r="R30" s="0" t="s">
        <v>13</v>
      </c>
      <c r="S30" s="0" t="s">
        <v>281</v>
      </c>
      <c r="T30" s="0" t="s">
        <v>282</v>
      </c>
      <c r="U30" s="0" t="s">
        <v>282</v>
      </c>
    </row>
    <row r="31" customFormat="false" ht="12.75" hidden="false" customHeight="false" outlineLevel="0" collapsed="false">
      <c r="A31" s="0" t="n">
        <v>57040</v>
      </c>
      <c r="B31" s="0" t="s">
        <v>311</v>
      </c>
      <c r="C31" s="5" t="n">
        <v>40371</v>
      </c>
      <c r="D31" s="0" t="n">
        <v>30</v>
      </c>
      <c r="E31" s="0" t="n">
        <v>30</v>
      </c>
      <c r="F31" s="0" t="s">
        <v>259</v>
      </c>
      <c r="G31" s="0" t="n">
        <v>238544.18</v>
      </c>
      <c r="H31" s="0" t="n">
        <v>238544.18</v>
      </c>
      <c r="I31" s="0" t="n">
        <v>238544.18</v>
      </c>
      <c r="J31" s="0" t="s">
        <v>13</v>
      </c>
      <c r="K31" s="0" t="s">
        <v>83</v>
      </c>
      <c r="L31" s="0" t="s">
        <v>13</v>
      </c>
      <c r="M31" s="0" t="s">
        <v>260</v>
      </c>
      <c r="N31" s="5" t="n">
        <v>40356</v>
      </c>
      <c r="O31" s="5" t="n">
        <v>40358</v>
      </c>
      <c r="P31" s="0" t="n">
        <v>13</v>
      </c>
      <c r="Q31" s="0" t="n">
        <v>5704058</v>
      </c>
      <c r="R31" s="0" t="s">
        <v>13</v>
      </c>
      <c r="S31" s="0" t="s">
        <v>281</v>
      </c>
      <c r="T31" s="0" t="s">
        <v>282</v>
      </c>
      <c r="U31" s="0" t="s">
        <v>282</v>
      </c>
    </row>
    <row r="32" customFormat="false" ht="12.75" hidden="false" customHeight="false" outlineLevel="0" collapsed="false">
      <c r="A32" s="0" t="n">
        <v>57040</v>
      </c>
      <c r="B32" s="0" t="s">
        <v>312</v>
      </c>
      <c r="C32" s="5" t="n">
        <v>40371</v>
      </c>
      <c r="D32" s="0" t="n">
        <v>31</v>
      </c>
      <c r="E32" s="0" t="n">
        <v>31</v>
      </c>
      <c r="F32" s="0" t="s">
        <v>150</v>
      </c>
      <c r="G32" s="0" t="n">
        <v>238544.18</v>
      </c>
      <c r="H32" s="0" t="n">
        <v>238544.18</v>
      </c>
      <c r="I32" s="0" t="n">
        <v>238544.18</v>
      </c>
      <c r="J32" s="0" t="s">
        <v>13</v>
      </c>
      <c r="K32" s="0" t="s">
        <v>83</v>
      </c>
      <c r="L32" s="0" t="s">
        <v>13</v>
      </c>
      <c r="M32" s="0" t="s">
        <v>151</v>
      </c>
      <c r="N32" s="5" t="n">
        <v>40367</v>
      </c>
      <c r="O32" s="5" t="n">
        <v>40368</v>
      </c>
      <c r="P32" s="0" t="n">
        <v>3</v>
      </c>
      <c r="Q32" s="0" t="n">
        <v>5704058</v>
      </c>
      <c r="R32" s="0" t="s">
        <v>13</v>
      </c>
      <c r="S32" s="0" t="s">
        <v>281</v>
      </c>
      <c r="T32" s="0" t="s">
        <v>282</v>
      </c>
      <c r="U32" s="0" t="s">
        <v>282</v>
      </c>
    </row>
    <row r="33" customFormat="false" ht="12.75" hidden="false" customHeight="false" outlineLevel="0" collapsed="false">
      <c r="A33" s="0" t="n">
        <v>57040</v>
      </c>
      <c r="B33" s="0" t="s">
        <v>313</v>
      </c>
      <c r="C33" s="5" t="n">
        <v>40371</v>
      </c>
      <c r="D33" s="0" t="n">
        <v>32</v>
      </c>
      <c r="E33" s="0" t="n">
        <v>32</v>
      </c>
      <c r="F33" s="0" t="s">
        <v>226</v>
      </c>
      <c r="G33" s="0" t="n">
        <v>238544.18</v>
      </c>
      <c r="H33" s="0" t="n">
        <v>238544.18</v>
      </c>
      <c r="I33" s="0" t="n">
        <v>238544.18</v>
      </c>
      <c r="J33" s="0" t="s">
        <v>13</v>
      </c>
      <c r="K33" s="0" t="s">
        <v>83</v>
      </c>
      <c r="L33" s="0" t="s">
        <v>13</v>
      </c>
      <c r="M33" s="0" t="s">
        <v>227</v>
      </c>
      <c r="N33" s="5" t="n">
        <v>40356</v>
      </c>
      <c r="O33" s="5" t="n">
        <v>40358</v>
      </c>
      <c r="P33" s="0" t="n">
        <v>13</v>
      </c>
      <c r="Q33" s="0" t="n">
        <v>5704058</v>
      </c>
      <c r="R33" s="0" t="s">
        <v>13</v>
      </c>
      <c r="S33" s="0" t="s">
        <v>281</v>
      </c>
      <c r="T33" s="0" t="s">
        <v>282</v>
      </c>
      <c r="U33" s="0" t="s">
        <v>282</v>
      </c>
    </row>
    <row r="34" customFormat="false" ht="12.75" hidden="false" customHeight="false" outlineLevel="0" collapsed="false">
      <c r="A34" s="0" t="n">
        <v>57040</v>
      </c>
      <c r="B34" s="0" t="s">
        <v>314</v>
      </c>
      <c r="C34" s="5" t="n">
        <v>40371</v>
      </c>
      <c r="D34" s="0" t="n">
        <v>33</v>
      </c>
      <c r="E34" s="0" t="n">
        <v>33</v>
      </c>
      <c r="F34" s="0" t="s">
        <v>87</v>
      </c>
      <c r="G34" s="0" t="n">
        <v>238544.18</v>
      </c>
      <c r="H34" s="0" t="n">
        <v>238544.18</v>
      </c>
      <c r="I34" s="0" t="n">
        <v>238544.18</v>
      </c>
      <c r="J34" s="0" t="s">
        <v>13</v>
      </c>
      <c r="K34" s="0" t="s">
        <v>83</v>
      </c>
      <c r="L34" s="0" t="s">
        <v>88</v>
      </c>
      <c r="M34" s="0" t="s">
        <v>89</v>
      </c>
      <c r="N34" s="5" t="n">
        <v>40323</v>
      </c>
      <c r="O34" s="5" t="n">
        <v>40333</v>
      </c>
      <c r="P34" s="0" t="n">
        <v>38</v>
      </c>
      <c r="Q34" s="0" t="n">
        <v>5704058</v>
      </c>
      <c r="R34" s="0" t="s">
        <v>13</v>
      </c>
      <c r="S34" s="0" t="s">
        <v>281</v>
      </c>
      <c r="T34" s="0" t="s">
        <v>282</v>
      </c>
      <c r="U34" s="0" t="s">
        <v>282</v>
      </c>
    </row>
    <row r="35" customFormat="false" ht="12.75" hidden="false" customHeight="false" outlineLevel="0" collapsed="false">
      <c r="A35" s="0" t="n">
        <v>57040</v>
      </c>
      <c r="B35" s="0" t="s">
        <v>315</v>
      </c>
      <c r="C35" s="5" t="n">
        <v>40371</v>
      </c>
      <c r="D35" s="0" t="n">
        <v>34</v>
      </c>
      <c r="E35" s="0" t="n">
        <v>34</v>
      </c>
      <c r="F35" s="0" t="s">
        <v>118</v>
      </c>
      <c r="G35" s="0" t="n">
        <v>238544.18</v>
      </c>
      <c r="H35" s="0" t="n">
        <v>238544.18</v>
      </c>
      <c r="I35" s="0" t="n">
        <v>238544.18</v>
      </c>
      <c r="J35" s="0" t="s">
        <v>13</v>
      </c>
      <c r="K35" s="0" t="s">
        <v>83</v>
      </c>
      <c r="L35" s="0" t="s">
        <v>13</v>
      </c>
      <c r="M35" s="0" t="s">
        <v>119</v>
      </c>
      <c r="N35" s="5" t="n">
        <v>40352</v>
      </c>
      <c r="O35" s="5" t="n">
        <v>40354</v>
      </c>
      <c r="P35" s="0" t="n">
        <v>17</v>
      </c>
      <c r="Q35" s="0" t="n">
        <v>5704058</v>
      </c>
      <c r="R35" s="0" t="s">
        <v>13</v>
      </c>
      <c r="S35" s="0" t="s">
        <v>281</v>
      </c>
      <c r="T35" s="0" t="s">
        <v>282</v>
      </c>
      <c r="U35" s="0" t="s">
        <v>282</v>
      </c>
    </row>
    <row r="36" customFormat="false" ht="12.75" hidden="false" customHeight="false" outlineLevel="0" collapsed="false">
      <c r="A36" s="0" t="n">
        <v>57040</v>
      </c>
      <c r="B36" s="0" t="s">
        <v>316</v>
      </c>
      <c r="C36" s="5" t="n">
        <v>40371</v>
      </c>
      <c r="D36" s="0" t="n">
        <v>35</v>
      </c>
      <c r="E36" s="0" t="n">
        <v>35</v>
      </c>
      <c r="F36" s="0" t="s">
        <v>152</v>
      </c>
      <c r="G36" s="0" t="n">
        <v>238544.18</v>
      </c>
      <c r="H36" s="0" t="n">
        <v>238544.18</v>
      </c>
      <c r="I36" s="0" t="n">
        <v>238544.18</v>
      </c>
      <c r="J36" s="0" t="s">
        <v>13</v>
      </c>
      <c r="K36" s="0" t="s">
        <v>83</v>
      </c>
      <c r="L36" s="0" t="s">
        <v>13</v>
      </c>
      <c r="M36" s="0" t="s">
        <v>153</v>
      </c>
      <c r="N36" s="5" t="n">
        <v>40367</v>
      </c>
      <c r="O36" s="5" t="n">
        <v>40368</v>
      </c>
      <c r="P36" s="0" t="n">
        <v>3</v>
      </c>
      <c r="Q36" s="0" t="n">
        <v>5704058</v>
      </c>
      <c r="R36" s="0" t="s">
        <v>13</v>
      </c>
      <c r="S36" s="0" t="s">
        <v>281</v>
      </c>
      <c r="T36" s="0" t="s">
        <v>282</v>
      </c>
      <c r="U36" s="0" t="s">
        <v>282</v>
      </c>
    </row>
    <row r="37" customFormat="false" ht="12.75" hidden="false" customHeight="false" outlineLevel="0" collapsed="false">
      <c r="A37" s="0" t="n">
        <v>57040</v>
      </c>
      <c r="B37" s="0" t="s">
        <v>317</v>
      </c>
      <c r="C37" s="5" t="n">
        <v>40371</v>
      </c>
      <c r="D37" s="0" t="n">
        <v>36</v>
      </c>
      <c r="E37" s="0" t="n">
        <v>36</v>
      </c>
      <c r="F37" s="0" t="s">
        <v>142</v>
      </c>
      <c r="G37" s="0" t="n">
        <v>238544.18</v>
      </c>
      <c r="H37" s="0" t="n">
        <v>238544.18</v>
      </c>
      <c r="I37" s="0" t="n">
        <v>238544.18</v>
      </c>
      <c r="J37" s="0" t="s">
        <v>13</v>
      </c>
      <c r="K37" s="0" t="s">
        <v>83</v>
      </c>
      <c r="L37" s="0" t="s">
        <v>13</v>
      </c>
      <c r="M37" s="0" t="s">
        <v>143</v>
      </c>
      <c r="N37" s="5" t="n">
        <v>40367</v>
      </c>
      <c r="O37" s="5" t="n">
        <v>40368</v>
      </c>
      <c r="P37" s="0" t="n">
        <v>3</v>
      </c>
      <c r="Q37" s="0" t="n">
        <v>5704058</v>
      </c>
      <c r="R37" s="0" t="s">
        <v>13</v>
      </c>
      <c r="S37" s="0" t="s">
        <v>281</v>
      </c>
      <c r="T37" s="0" t="s">
        <v>282</v>
      </c>
      <c r="U37" s="0" t="s">
        <v>282</v>
      </c>
    </row>
    <row r="38" customFormat="false" ht="12.75" hidden="false" customHeight="false" outlineLevel="0" collapsed="false">
      <c r="A38" s="0" t="n">
        <v>57040</v>
      </c>
      <c r="B38" s="0" t="s">
        <v>318</v>
      </c>
      <c r="C38" s="5" t="n">
        <v>40371</v>
      </c>
      <c r="D38" s="0" t="n">
        <v>37</v>
      </c>
      <c r="E38" s="0" t="n">
        <v>37</v>
      </c>
      <c r="F38" s="0" t="s">
        <v>223</v>
      </c>
      <c r="G38" s="0" t="n">
        <v>314046.29</v>
      </c>
      <c r="H38" s="0" t="n">
        <v>314046.29</v>
      </c>
      <c r="I38" s="0" t="n">
        <v>314046.29</v>
      </c>
      <c r="J38" s="0" t="s">
        <v>13</v>
      </c>
      <c r="K38" s="0" t="s">
        <v>224</v>
      </c>
      <c r="L38" s="0" t="s">
        <v>13</v>
      </c>
      <c r="M38" s="0" t="s">
        <v>225</v>
      </c>
      <c r="N38" s="5" t="n">
        <v>40351</v>
      </c>
      <c r="O38" s="5" t="n">
        <v>40352</v>
      </c>
      <c r="P38" s="0" t="n">
        <v>19</v>
      </c>
      <c r="Q38" s="0" t="n">
        <v>5704058</v>
      </c>
      <c r="R38" s="0" t="s">
        <v>13</v>
      </c>
      <c r="S38" s="0" t="s">
        <v>281</v>
      </c>
      <c r="T38" s="0" t="s">
        <v>282</v>
      </c>
      <c r="U38" s="0" t="s">
        <v>282</v>
      </c>
    </row>
    <row r="39" customFormat="false" ht="12.75" hidden="false" customHeight="false" outlineLevel="0" collapsed="false">
      <c r="A39" s="0" t="n">
        <v>57040</v>
      </c>
      <c r="B39" s="0" t="s">
        <v>319</v>
      </c>
      <c r="C39" s="5" t="n">
        <v>40371</v>
      </c>
      <c r="D39" s="0" t="n">
        <v>38</v>
      </c>
      <c r="E39" s="0" t="n">
        <v>38</v>
      </c>
      <c r="F39" s="0" t="s">
        <v>28</v>
      </c>
      <c r="G39" s="0" t="n">
        <v>246868.17</v>
      </c>
      <c r="H39" s="0" t="n">
        <v>246868.17</v>
      </c>
      <c r="I39" s="0" t="n">
        <v>246868.17</v>
      </c>
      <c r="J39" s="0" t="s">
        <v>13</v>
      </c>
      <c r="K39" s="0" t="s">
        <v>29</v>
      </c>
      <c r="L39" s="0" t="s">
        <v>13</v>
      </c>
      <c r="M39" s="0" t="s">
        <v>30</v>
      </c>
      <c r="N39" s="5" t="n">
        <v>40141</v>
      </c>
      <c r="O39" s="5" t="n">
        <v>40144</v>
      </c>
      <c r="P39" s="0" t="n">
        <v>227</v>
      </c>
      <c r="Q39" s="0" t="n">
        <v>5704058</v>
      </c>
      <c r="R39" s="0" t="s">
        <v>13</v>
      </c>
      <c r="S39" s="0" t="s">
        <v>281</v>
      </c>
      <c r="T39" s="0" t="s">
        <v>282</v>
      </c>
      <c r="U39" s="0" t="s">
        <v>282</v>
      </c>
    </row>
    <row r="40" customFormat="false" ht="12.75" hidden="false" customHeight="false" outlineLevel="0" collapsed="false">
      <c r="A40" s="0" t="n">
        <v>57040</v>
      </c>
      <c r="B40" s="0" t="s">
        <v>320</v>
      </c>
      <c r="C40" s="5" t="n">
        <v>40371</v>
      </c>
      <c r="D40" s="0" t="n">
        <v>39</v>
      </c>
      <c r="E40" s="0" t="n">
        <v>39</v>
      </c>
      <c r="F40" s="0" t="s">
        <v>253</v>
      </c>
      <c r="G40" s="0" t="n">
        <v>256209.16</v>
      </c>
      <c r="H40" s="0" t="n">
        <v>256209.16</v>
      </c>
      <c r="I40" s="0" t="n">
        <v>256209.16</v>
      </c>
      <c r="J40" s="0" t="s">
        <v>13</v>
      </c>
      <c r="K40" s="0" t="s">
        <v>91</v>
      </c>
      <c r="L40" s="0" t="s">
        <v>254</v>
      </c>
      <c r="M40" s="0" t="s">
        <v>255</v>
      </c>
      <c r="N40" s="5" t="n">
        <v>40319</v>
      </c>
      <c r="O40" s="5" t="n">
        <v>40333</v>
      </c>
      <c r="P40" s="0" t="n">
        <v>38</v>
      </c>
      <c r="Q40" s="0" t="n">
        <v>5704058</v>
      </c>
      <c r="R40" s="0" t="s">
        <v>13</v>
      </c>
      <c r="S40" s="0" t="s">
        <v>281</v>
      </c>
      <c r="T40" s="0" t="s">
        <v>282</v>
      </c>
      <c r="U40" s="0" t="s">
        <v>282</v>
      </c>
    </row>
    <row r="41" customFormat="false" ht="12.75" hidden="false" customHeight="false" outlineLevel="0" collapsed="false">
      <c r="A41" s="0" t="n">
        <v>57040</v>
      </c>
      <c r="B41" s="0" t="s">
        <v>321</v>
      </c>
      <c r="C41" s="5" t="n">
        <v>40371</v>
      </c>
      <c r="D41" s="0" t="n">
        <v>40</v>
      </c>
      <c r="E41" s="0" t="n">
        <v>40</v>
      </c>
      <c r="F41" s="0" t="s">
        <v>128</v>
      </c>
      <c r="G41" s="0" t="n">
        <v>290849.53</v>
      </c>
      <c r="H41" s="0" t="n">
        <v>290849.53</v>
      </c>
      <c r="I41" s="0" t="n">
        <v>290849.53</v>
      </c>
      <c r="J41" s="0" t="s">
        <v>13</v>
      </c>
      <c r="K41" s="0" t="s">
        <v>129</v>
      </c>
      <c r="L41" s="0" t="s">
        <v>13</v>
      </c>
      <c r="M41" s="0" t="s">
        <v>130</v>
      </c>
      <c r="N41" s="5" t="n">
        <v>40355</v>
      </c>
      <c r="O41" s="5" t="n">
        <v>40357</v>
      </c>
      <c r="P41" s="0" t="n">
        <v>14</v>
      </c>
      <c r="Q41" s="0" t="n">
        <v>5704058</v>
      </c>
      <c r="R41" s="0" t="s">
        <v>13</v>
      </c>
      <c r="S41" s="0" t="s">
        <v>281</v>
      </c>
      <c r="T41" s="0" t="s">
        <v>282</v>
      </c>
      <c r="U41" s="0" t="s">
        <v>282</v>
      </c>
    </row>
    <row r="42" customFormat="false" ht="12.75" hidden="false" customHeight="false" outlineLevel="0" collapsed="false">
      <c r="A42" s="0" t="n">
        <v>57040</v>
      </c>
      <c r="B42" s="0" t="s">
        <v>322</v>
      </c>
      <c r="C42" s="5" t="n">
        <v>40371</v>
      </c>
      <c r="D42" s="0" t="n">
        <v>41</v>
      </c>
      <c r="E42" s="0" t="n">
        <v>41</v>
      </c>
      <c r="F42" s="0" t="s">
        <v>140</v>
      </c>
      <c r="G42" s="0" t="n">
        <v>301213.87</v>
      </c>
      <c r="H42" s="0" t="n">
        <v>301213.87</v>
      </c>
      <c r="I42" s="0" t="n">
        <v>301213.87</v>
      </c>
      <c r="J42" s="0" t="s">
        <v>13</v>
      </c>
      <c r="K42" s="0" t="s">
        <v>66</v>
      </c>
      <c r="L42" s="0" t="s">
        <v>66</v>
      </c>
      <c r="M42" s="0" t="s">
        <v>141</v>
      </c>
      <c r="N42" s="5" t="n">
        <v>40325</v>
      </c>
      <c r="O42" s="5" t="n">
        <v>40367</v>
      </c>
      <c r="P42" s="0" t="n">
        <v>4</v>
      </c>
      <c r="Q42" s="0" t="n">
        <v>5704058</v>
      </c>
      <c r="R42" s="0" t="s">
        <v>13</v>
      </c>
      <c r="S42" s="0" t="s">
        <v>281</v>
      </c>
      <c r="T42" s="0" t="s">
        <v>282</v>
      </c>
      <c r="U42" s="0" t="s">
        <v>282</v>
      </c>
    </row>
    <row r="43" customFormat="false" ht="12.75" hidden="false" customHeight="false" outlineLevel="0" collapsed="false">
      <c r="A43" s="0" t="n">
        <v>57040</v>
      </c>
      <c r="B43" s="0" t="s">
        <v>323</v>
      </c>
      <c r="C43" s="5" t="n">
        <v>40371</v>
      </c>
      <c r="D43" s="0" t="n">
        <v>42</v>
      </c>
      <c r="E43" s="0" t="n">
        <v>42</v>
      </c>
      <c r="F43" s="0" t="s">
        <v>269</v>
      </c>
      <c r="G43" s="0" t="n">
        <v>256209.16</v>
      </c>
      <c r="H43" s="0" t="n">
        <v>256209.16</v>
      </c>
      <c r="I43" s="0" t="n">
        <v>256209.16</v>
      </c>
      <c r="J43" s="0" t="s">
        <v>13</v>
      </c>
      <c r="K43" s="0" t="s">
        <v>91</v>
      </c>
      <c r="L43" s="0" t="s">
        <v>254</v>
      </c>
      <c r="M43" s="0" t="s">
        <v>270</v>
      </c>
      <c r="N43" s="5" t="n">
        <v>40222</v>
      </c>
      <c r="O43" s="5" t="n">
        <v>40225</v>
      </c>
      <c r="P43" s="0" t="n">
        <v>146</v>
      </c>
      <c r="Q43" s="0" t="n">
        <v>5704058</v>
      </c>
      <c r="R43" s="0" t="s">
        <v>13</v>
      </c>
      <c r="S43" s="0" t="s">
        <v>281</v>
      </c>
      <c r="T43" s="0" t="s">
        <v>282</v>
      </c>
      <c r="U43" s="0" t="s">
        <v>282</v>
      </c>
    </row>
    <row r="44" customFormat="false" ht="12.75" hidden="false" customHeight="false" outlineLevel="0" collapsed="false">
      <c r="A44" s="0" t="n">
        <v>57040</v>
      </c>
      <c r="B44" s="0" t="s">
        <v>324</v>
      </c>
      <c r="C44" s="5" t="n">
        <v>40371</v>
      </c>
      <c r="D44" s="0" t="n">
        <v>43</v>
      </c>
      <c r="E44" s="0" t="n">
        <v>43</v>
      </c>
      <c r="F44" s="0" t="s">
        <v>90</v>
      </c>
      <c r="G44" s="0" t="n">
        <v>263248.24</v>
      </c>
      <c r="H44" s="0" t="n">
        <v>263248.24</v>
      </c>
      <c r="I44" s="0" t="n">
        <v>263248.24</v>
      </c>
      <c r="J44" s="0" t="s">
        <v>13</v>
      </c>
      <c r="K44" s="0" t="s">
        <v>91</v>
      </c>
      <c r="L44" s="0" t="s">
        <v>91</v>
      </c>
      <c r="M44" s="0" t="s">
        <v>92</v>
      </c>
      <c r="N44" s="5" t="n">
        <v>40336</v>
      </c>
      <c r="O44" s="5" t="n">
        <v>40338</v>
      </c>
      <c r="P44" s="0" t="n">
        <v>33</v>
      </c>
      <c r="Q44" s="0" t="n">
        <v>5704058</v>
      </c>
      <c r="R44" s="0" t="s">
        <v>13</v>
      </c>
      <c r="S44" s="0" t="s">
        <v>281</v>
      </c>
      <c r="T44" s="0" t="s">
        <v>282</v>
      </c>
      <c r="U44" s="0" t="s">
        <v>282</v>
      </c>
    </row>
    <row r="45" customFormat="false" ht="12.75" hidden="false" customHeight="false" outlineLevel="0" collapsed="false">
      <c r="A45" s="0" t="n">
        <v>57040</v>
      </c>
      <c r="B45" s="0" t="s">
        <v>325</v>
      </c>
      <c r="C45" s="5" t="n">
        <v>40371</v>
      </c>
      <c r="D45" s="0" t="n">
        <v>44</v>
      </c>
      <c r="E45" s="0" t="n">
        <v>44</v>
      </c>
      <c r="F45" s="0" t="s">
        <v>228</v>
      </c>
      <c r="G45" s="0" t="n">
        <v>263248.24</v>
      </c>
      <c r="H45" s="0" t="n">
        <v>263248.24</v>
      </c>
      <c r="I45" s="0" t="n">
        <v>263248.24</v>
      </c>
      <c r="J45" s="0" t="s">
        <v>13</v>
      </c>
      <c r="K45" s="0" t="s">
        <v>91</v>
      </c>
      <c r="L45" s="0" t="s">
        <v>91</v>
      </c>
      <c r="M45" s="0" t="s">
        <v>229</v>
      </c>
      <c r="N45" s="5" t="n">
        <v>40340</v>
      </c>
      <c r="O45" s="5" t="n">
        <v>40359</v>
      </c>
      <c r="P45" s="0" t="n">
        <v>12</v>
      </c>
      <c r="Q45" s="0" t="n">
        <v>5704058</v>
      </c>
      <c r="R45" s="0" t="s">
        <v>13</v>
      </c>
      <c r="S45" s="0" t="s">
        <v>281</v>
      </c>
      <c r="T45" s="0" t="s">
        <v>282</v>
      </c>
      <c r="U45" s="0" t="s">
        <v>282</v>
      </c>
    </row>
    <row r="46" customFormat="false" ht="12.75" hidden="false" customHeight="false" outlineLevel="0" collapsed="false">
      <c r="A46" s="0" t="n">
        <v>57040</v>
      </c>
      <c r="B46" s="0" t="s">
        <v>326</v>
      </c>
      <c r="C46" s="5" t="n">
        <v>40371</v>
      </c>
      <c r="D46" s="0" t="n">
        <v>45</v>
      </c>
      <c r="E46" s="0" t="n">
        <v>45</v>
      </c>
      <c r="F46" s="0" t="s">
        <v>65</v>
      </c>
      <c r="G46" s="0" t="n">
        <v>301213.87</v>
      </c>
      <c r="H46" s="0" t="n">
        <v>301213.87</v>
      </c>
      <c r="I46" s="0" t="n">
        <v>301213.87</v>
      </c>
      <c r="J46" s="0" t="s">
        <v>13</v>
      </c>
      <c r="K46" s="0" t="s">
        <v>66</v>
      </c>
      <c r="L46" s="0" t="s">
        <v>67</v>
      </c>
      <c r="M46" s="0" t="s">
        <v>68</v>
      </c>
      <c r="N46" s="5" t="n">
        <v>40290</v>
      </c>
      <c r="O46" s="5" t="n">
        <v>40294</v>
      </c>
      <c r="P46" s="0" t="n">
        <v>77</v>
      </c>
      <c r="Q46" s="0" t="n">
        <v>5704058</v>
      </c>
      <c r="R46" s="0" t="s">
        <v>13</v>
      </c>
      <c r="S46" s="0" t="s">
        <v>281</v>
      </c>
      <c r="T46" s="0" t="s">
        <v>282</v>
      </c>
      <c r="U46" s="0" t="s">
        <v>282</v>
      </c>
    </row>
    <row r="47" customFormat="false" ht="12.75" hidden="false" customHeight="false" outlineLevel="0" collapsed="false">
      <c r="A47" s="0" t="n">
        <v>57040</v>
      </c>
      <c r="B47" s="0" t="s">
        <v>327</v>
      </c>
      <c r="C47" s="5" t="n">
        <v>40371</v>
      </c>
      <c r="D47" s="0" t="n">
        <v>46</v>
      </c>
      <c r="E47" s="0" t="n">
        <v>46</v>
      </c>
      <c r="F47" s="0" t="s">
        <v>37</v>
      </c>
      <c r="G47" s="0" t="n">
        <v>457188.45</v>
      </c>
      <c r="H47" s="0" t="n">
        <v>457188.45</v>
      </c>
      <c r="I47" s="0" t="n">
        <v>457188.45</v>
      </c>
      <c r="J47" s="0" t="s">
        <v>13</v>
      </c>
      <c r="K47" s="0" t="s">
        <v>38</v>
      </c>
      <c r="L47" s="0" t="s">
        <v>39</v>
      </c>
      <c r="M47" s="0" t="s">
        <v>40</v>
      </c>
      <c r="N47" s="5" t="n">
        <v>40184</v>
      </c>
      <c r="O47" s="5" t="n">
        <v>40221</v>
      </c>
      <c r="P47" s="0" t="n">
        <v>150</v>
      </c>
      <c r="Q47" s="0" t="n">
        <v>5704058</v>
      </c>
      <c r="R47" s="0" t="s">
        <v>13</v>
      </c>
      <c r="S47" s="0" t="s">
        <v>281</v>
      </c>
      <c r="T47" s="0" t="s">
        <v>282</v>
      </c>
      <c r="U47" s="0" t="s">
        <v>282</v>
      </c>
    </row>
    <row r="48" customFormat="false" ht="12.75" hidden="false" customHeight="false" outlineLevel="0" collapsed="false">
      <c r="A48" s="0" t="n">
        <v>57040</v>
      </c>
      <c r="B48" s="0" t="s">
        <v>328</v>
      </c>
      <c r="C48" s="5" t="n">
        <v>40371</v>
      </c>
      <c r="D48" s="0" t="n">
        <v>47</v>
      </c>
      <c r="E48" s="0" t="n">
        <v>47</v>
      </c>
      <c r="F48" s="0" t="s">
        <v>256</v>
      </c>
      <c r="G48" s="0" t="n">
        <v>336562.62</v>
      </c>
      <c r="H48" s="0" t="n">
        <v>336562.62</v>
      </c>
      <c r="I48" s="0" t="n">
        <v>336562.62</v>
      </c>
      <c r="J48" s="0" t="s">
        <v>13</v>
      </c>
      <c r="K48" s="0" t="s">
        <v>257</v>
      </c>
      <c r="L48" s="0" t="s">
        <v>257</v>
      </c>
      <c r="M48" s="0" t="s">
        <v>258</v>
      </c>
      <c r="N48" s="5" t="n">
        <v>40352</v>
      </c>
      <c r="O48" s="5" t="n">
        <v>40357</v>
      </c>
      <c r="P48" s="0" t="n">
        <v>14</v>
      </c>
      <c r="Q48" s="0" t="n">
        <v>5704058</v>
      </c>
      <c r="R48" s="0" t="s">
        <v>13</v>
      </c>
      <c r="S48" s="0" t="s">
        <v>281</v>
      </c>
      <c r="T48" s="0" t="s">
        <v>282</v>
      </c>
      <c r="U48" s="0" t="s">
        <v>282</v>
      </c>
    </row>
    <row r="49" customFormat="false" ht="12.75" hidden="false" customHeight="false" outlineLevel="0" collapsed="false">
      <c r="A49" s="0" t="n">
        <v>57040</v>
      </c>
      <c r="B49" s="0" t="s">
        <v>329</v>
      </c>
      <c r="C49" s="5" t="n">
        <v>40371</v>
      </c>
      <c r="D49" s="0" t="n">
        <v>48</v>
      </c>
      <c r="E49" s="0" t="n">
        <v>48</v>
      </c>
      <c r="F49" s="0" t="s">
        <v>79</v>
      </c>
      <c r="G49" s="0" t="n">
        <v>340154.98</v>
      </c>
      <c r="H49" s="0" t="n">
        <v>340154.98</v>
      </c>
      <c r="I49" s="0" t="n">
        <v>340154.98</v>
      </c>
      <c r="J49" s="0" t="s">
        <v>13</v>
      </c>
      <c r="K49" s="0" t="s">
        <v>80</v>
      </c>
      <c r="L49" s="0" t="s">
        <v>13</v>
      </c>
      <c r="M49" s="0" t="s">
        <v>81</v>
      </c>
      <c r="N49" s="5" t="n">
        <v>40323</v>
      </c>
      <c r="O49" s="5" t="n">
        <v>40325</v>
      </c>
      <c r="P49" s="0" t="n">
        <v>46</v>
      </c>
      <c r="Q49" s="0" t="n">
        <v>5704058</v>
      </c>
      <c r="R49" s="0" t="s">
        <v>13</v>
      </c>
      <c r="S49" s="0" t="s">
        <v>281</v>
      </c>
      <c r="T49" s="0" t="s">
        <v>282</v>
      </c>
      <c r="U49" s="0" t="s">
        <v>282</v>
      </c>
    </row>
    <row r="50" customFormat="false" ht="12.75" hidden="false" customHeight="false" outlineLevel="0" collapsed="false">
      <c r="A50" s="0" t="n">
        <v>57040</v>
      </c>
      <c r="B50" s="0" t="s">
        <v>330</v>
      </c>
      <c r="C50" s="5" t="n">
        <v>40371</v>
      </c>
      <c r="D50" s="0" t="n">
        <v>49</v>
      </c>
      <c r="E50" s="0" t="n">
        <v>49</v>
      </c>
      <c r="F50" s="0" t="s">
        <v>133</v>
      </c>
      <c r="G50" s="0" t="n">
        <v>304033.07</v>
      </c>
      <c r="H50" s="0" t="n">
        <v>304033.07</v>
      </c>
      <c r="I50" s="0" t="n">
        <v>304033.07</v>
      </c>
      <c r="J50" s="0" t="s">
        <v>13</v>
      </c>
      <c r="K50" s="0" t="s">
        <v>134</v>
      </c>
      <c r="L50" s="0" t="s">
        <v>134</v>
      </c>
      <c r="M50" s="0" t="s">
        <v>135</v>
      </c>
      <c r="N50" s="5" t="n">
        <v>40345</v>
      </c>
      <c r="O50" s="5" t="n">
        <v>40358</v>
      </c>
      <c r="P50" s="0" t="n">
        <v>13</v>
      </c>
      <c r="Q50" s="0" t="n">
        <v>5704058</v>
      </c>
      <c r="R50" s="0" t="s">
        <v>13</v>
      </c>
      <c r="S50" s="0" t="s">
        <v>281</v>
      </c>
      <c r="T50" s="0" t="s">
        <v>282</v>
      </c>
      <c r="U50" s="0" t="s">
        <v>282</v>
      </c>
    </row>
    <row r="51" customFormat="false" ht="12.75" hidden="false" customHeight="false" outlineLevel="0" collapsed="false">
      <c r="A51" s="0" t="n">
        <v>57040</v>
      </c>
      <c r="B51" s="0" t="s">
        <v>331</v>
      </c>
      <c r="C51" s="5" t="n">
        <v>40371</v>
      </c>
      <c r="D51" s="0" t="n">
        <v>50</v>
      </c>
      <c r="E51" s="0" t="n">
        <v>50</v>
      </c>
      <c r="F51" s="0" t="s">
        <v>263</v>
      </c>
      <c r="G51" s="0" t="n">
        <v>304033.07</v>
      </c>
      <c r="H51" s="0" t="n">
        <v>304033.07</v>
      </c>
      <c r="I51" s="0" t="n">
        <v>304033.07</v>
      </c>
      <c r="J51" s="0" t="s">
        <v>13</v>
      </c>
      <c r="K51" s="0" t="s">
        <v>134</v>
      </c>
      <c r="L51" s="0" t="s">
        <v>134</v>
      </c>
      <c r="M51" s="0" t="s">
        <v>264</v>
      </c>
      <c r="N51" s="5" t="n">
        <v>40344</v>
      </c>
      <c r="O51" s="5" t="n">
        <v>40357</v>
      </c>
      <c r="P51" s="0" t="n">
        <v>14</v>
      </c>
      <c r="Q51" s="0" t="n">
        <v>5704058</v>
      </c>
      <c r="R51" s="0" t="s">
        <v>13</v>
      </c>
      <c r="S51" s="0" t="s">
        <v>281</v>
      </c>
      <c r="T51" s="0" t="s">
        <v>282</v>
      </c>
      <c r="U51" s="0" t="s">
        <v>282</v>
      </c>
    </row>
    <row r="52" customFormat="false" ht="12.75" hidden="false" customHeight="false" outlineLevel="0" collapsed="false">
      <c r="A52" s="0" t="n">
        <v>57040</v>
      </c>
      <c r="B52" s="0" t="s">
        <v>332</v>
      </c>
      <c r="C52" s="5" t="n">
        <v>40371</v>
      </c>
      <c r="D52" s="0" t="n">
        <v>51</v>
      </c>
      <c r="E52" s="0" t="n">
        <v>51</v>
      </c>
      <c r="F52" s="0" t="s">
        <v>131</v>
      </c>
      <c r="G52" s="0" t="n">
        <v>340154.98</v>
      </c>
      <c r="H52" s="0" t="n">
        <v>340154.98</v>
      </c>
      <c r="I52" s="0" t="n">
        <v>340154.98</v>
      </c>
      <c r="J52" s="0" t="s">
        <v>13</v>
      </c>
      <c r="K52" s="0" t="s">
        <v>80</v>
      </c>
      <c r="L52" s="0" t="s">
        <v>80</v>
      </c>
      <c r="M52" s="0" t="s">
        <v>132</v>
      </c>
      <c r="N52" s="5" t="n">
        <v>40297</v>
      </c>
      <c r="O52" s="5" t="n">
        <v>40358</v>
      </c>
      <c r="P52" s="0" t="n">
        <v>13</v>
      </c>
      <c r="Q52" s="0" t="n">
        <v>5704058</v>
      </c>
      <c r="R52" s="0" t="s">
        <v>13</v>
      </c>
      <c r="S52" s="0" t="s">
        <v>281</v>
      </c>
      <c r="T52" s="0" t="s">
        <v>282</v>
      </c>
      <c r="U52" s="0" t="s">
        <v>282</v>
      </c>
    </row>
    <row r="53" customFormat="false" ht="12.75" hidden="false" customHeight="false" outlineLevel="0" collapsed="false">
      <c r="A53" s="0" t="n">
        <v>57040</v>
      </c>
      <c r="B53" s="0" t="s">
        <v>333</v>
      </c>
      <c r="C53" s="5" t="n">
        <v>40371</v>
      </c>
      <c r="D53" s="0" t="n">
        <v>52</v>
      </c>
      <c r="E53" s="0" t="n">
        <v>52</v>
      </c>
      <c r="F53" s="0" t="s">
        <v>265</v>
      </c>
      <c r="G53" s="0" t="n">
        <v>472741.65</v>
      </c>
      <c r="H53" s="0" t="n">
        <v>82959.24</v>
      </c>
      <c r="I53" s="0" t="n">
        <v>82959.24</v>
      </c>
      <c r="J53" s="0" t="s">
        <v>13</v>
      </c>
      <c r="K53" s="0" t="s">
        <v>58</v>
      </c>
      <c r="L53" s="0" t="s">
        <v>13</v>
      </c>
      <c r="M53" s="0" t="s">
        <v>266</v>
      </c>
      <c r="N53" s="5" t="n">
        <v>40361</v>
      </c>
      <c r="O53" s="5" t="n">
        <v>40364</v>
      </c>
      <c r="P53" s="0" t="n">
        <v>7</v>
      </c>
      <c r="Q53" s="0" t="n">
        <v>5704058</v>
      </c>
      <c r="R53" s="0" t="s">
        <v>13</v>
      </c>
      <c r="S53" s="0" t="s">
        <v>281</v>
      </c>
      <c r="T53" s="0" t="s">
        <v>282</v>
      </c>
      <c r="U53" s="0" t="s">
        <v>282</v>
      </c>
    </row>
    <row r="54" customFormat="false" ht="12.75" hidden="false" customHeight="false" outlineLevel="0" collapsed="false">
      <c r="A54" s="0" t="n">
        <v>57040</v>
      </c>
      <c r="B54" s="0" t="s">
        <v>334</v>
      </c>
      <c r="C54" s="5" t="n">
        <v>40371</v>
      </c>
      <c r="D54" s="0" t="n">
        <v>53</v>
      </c>
      <c r="E54" s="0" t="n">
        <v>53</v>
      </c>
      <c r="F54" s="0" t="s">
        <v>69</v>
      </c>
      <c r="G54" s="0" t="n">
        <v>464109.26</v>
      </c>
      <c r="H54" s="0" t="n">
        <v>464109.26</v>
      </c>
      <c r="I54" s="0" t="n">
        <v>464109.26</v>
      </c>
      <c r="J54" s="0" t="s">
        <v>13</v>
      </c>
      <c r="K54" s="0" t="s">
        <v>58</v>
      </c>
      <c r="L54" s="0" t="s">
        <v>13</v>
      </c>
      <c r="M54" s="0" t="s">
        <v>70</v>
      </c>
      <c r="N54" s="5" t="n">
        <v>40298</v>
      </c>
      <c r="O54" s="5" t="n">
        <v>40301</v>
      </c>
      <c r="P54" s="0" t="n">
        <v>70</v>
      </c>
      <c r="Q54" s="0" t="n">
        <v>5704058</v>
      </c>
      <c r="R54" s="0" t="s">
        <v>13</v>
      </c>
      <c r="S54" s="0" t="s">
        <v>281</v>
      </c>
      <c r="T54" s="0" t="s">
        <v>282</v>
      </c>
      <c r="U54" s="0" t="s">
        <v>282</v>
      </c>
    </row>
    <row r="55" customFormat="false" ht="12.75" hidden="false" customHeight="false" outlineLevel="0" collapsed="false">
      <c r="A55" s="0" t="n">
        <v>57040</v>
      </c>
      <c r="B55" s="0" t="s">
        <v>335</v>
      </c>
      <c r="C55" s="5" t="n">
        <v>40371</v>
      </c>
      <c r="D55" s="0" t="n">
        <v>54</v>
      </c>
      <c r="E55" s="0" t="n">
        <v>54</v>
      </c>
      <c r="F55" s="0" t="s">
        <v>138</v>
      </c>
      <c r="G55" s="0" t="n">
        <v>472741.65</v>
      </c>
      <c r="H55" s="0" t="n">
        <v>472741.65</v>
      </c>
      <c r="I55" s="0" t="n">
        <v>472741.65</v>
      </c>
      <c r="J55" s="0" t="s">
        <v>13</v>
      </c>
      <c r="K55" s="0" t="s">
        <v>58</v>
      </c>
      <c r="L55" s="0" t="s">
        <v>13</v>
      </c>
      <c r="M55" s="0" t="s">
        <v>139</v>
      </c>
      <c r="N55" s="5" t="n">
        <v>40361</v>
      </c>
      <c r="O55" s="5" t="n">
        <v>40364</v>
      </c>
      <c r="P55" s="0" t="n">
        <v>7</v>
      </c>
      <c r="Q55" s="0" t="n">
        <v>5704058</v>
      </c>
      <c r="R55" s="0" t="s">
        <v>13</v>
      </c>
      <c r="S55" s="0" t="s">
        <v>281</v>
      </c>
      <c r="T55" s="0" t="s">
        <v>282</v>
      </c>
      <c r="U55" s="0" t="s">
        <v>282</v>
      </c>
    </row>
    <row r="56" customFormat="false" ht="12.75" hidden="false" customHeight="false" outlineLevel="0" collapsed="false">
      <c r="A56" s="0" t="n">
        <v>57040</v>
      </c>
      <c r="B56" s="0" t="s">
        <v>336</v>
      </c>
      <c r="C56" s="5" t="n">
        <v>40371</v>
      </c>
      <c r="D56" s="0" t="n">
        <v>55</v>
      </c>
      <c r="E56" s="0" t="n">
        <v>55</v>
      </c>
      <c r="F56" s="0" t="s">
        <v>57</v>
      </c>
      <c r="G56" s="0" t="n">
        <v>455979.74</v>
      </c>
      <c r="H56" s="0" t="n">
        <v>455979.74</v>
      </c>
      <c r="I56" s="0" t="n">
        <v>455979.74</v>
      </c>
      <c r="J56" s="0" t="s">
        <v>13</v>
      </c>
      <c r="K56" s="0" t="s">
        <v>58</v>
      </c>
      <c r="L56" s="0" t="s">
        <v>59</v>
      </c>
      <c r="M56" s="0" t="s">
        <v>60</v>
      </c>
      <c r="N56" s="5" t="n">
        <v>40205</v>
      </c>
      <c r="O56" s="5" t="n">
        <v>40287</v>
      </c>
      <c r="P56" s="0" t="n">
        <v>84</v>
      </c>
      <c r="Q56" s="0" t="n">
        <v>5704058</v>
      </c>
      <c r="R56" s="0" t="s">
        <v>13</v>
      </c>
      <c r="S56" s="0" t="s">
        <v>281</v>
      </c>
      <c r="T56" s="0" t="s">
        <v>282</v>
      </c>
      <c r="U56" s="0" t="s">
        <v>282</v>
      </c>
    </row>
    <row r="57" customFormat="false" ht="12.75" hidden="false" customHeight="false" outlineLevel="0" collapsed="false">
      <c r="A57" s="0" t="n">
        <v>57040</v>
      </c>
      <c r="B57" s="0" t="s">
        <v>337</v>
      </c>
      <c r="C57" s="5" t="n">
        <v>40371</v>
      </c>
      <c r="D57" s="0" t="n">
        <v>56</v>
      </c>
      <c r="E57" s="0" t="n">
        <v>56</v>
      </c>
      <c r="F57" s="0" t="s">
        <v>126</v>
      </c>
      <c r="G57" s="0" t="n">
        <v>472741.65</v>
      </c>
      <c r="H57" s="0" t="n">
        <v>472741.65</v>
      </c>
      <c r="I57" s="0" t="n">
        <v>472741.65</v>
      </c>
      <c r="J57" s="0" t="s">
        <v>13</v>
      </c>
      <c r="K57" s="0" t="s">
        <v>58</v>
      </c>
      <c r="L57" s="0" t="s">
        <v>13</v>
      </c>
      <c r="M57" s="0" t="s">
        <v>127</v>
      </c>
      <c r="N57" s="5" t="n">
        <v>40352</v>
      </c>
      <c r="O57" s="5" t="n">
        <v>40357</v>
      </c>
      <c r="P57" s="0" t="n">
        <v>14</v>
      </c>
      <c r="Q57" s="0" t="n">
        <v>5704058</v>
      </c>
      <c r="R57" s="0" t="s">
        <v>13</v>
      </c>
      <c r="S57" s="0" t="s">
        <v>281</v>
      </c>
      <c r="T57" s="0" t="s">
        <v>282</v>
      </c>
      <c r="U57" s="0" t="s">
        <v>282</v>
      </c>
    </row>
    <row r="58" customFormat="false" ht="12.75" hidden="false" customHeight="false" outlineLevel="0" collapsed="false">
      <c r="A58" s="0" t="n">
        <v>57040</v>
      </c>
      <c r="B58" s="0" t="s">
        <v>338</v>
      </c>
      <c r="C58" s="5" t="n">
        <v>40371</v>
      </c>
      <c r="D58" s="0" t="n">
        <v>57</v>
      </c>
      <c r="E58" s="0" t="n">
        <v>57</v>
      </c>
      <c r="F58" s="0" t="s">
        <v>61</v>
      </c>
      <c r="G58" s="0" t="n">
        <v>158630.54</v>
      </c>
      <c r="H58" s="0" t="n">
        <v>158630.54</v>
      </c>
      <c r="I58" s="0" t="n">
        <v>158630.54</v>
      </c>
      <c r="J58" s="0" t="s">
        <v>13</v>
      </c>
      <c r="K58" s="0" t="s">
        <v>62</v>
      </c>
      <c r="L58" s="0" t="s">
        <v>63</v>
      </c>
      <c r="M58" s="0" t="s">
        <v>64</v>
      </c>
      <c r="N58" s="5" t="n">
        <v>40195</v>
      </c>
      <c r="O58" s="5" t="n">
        <v>40290</v>
      </c>
      <c r="P58" s="0" t="n">
        <v>81</v>
      </c>
      <c r="Q58" s="0" t="n">
        <v>5704058</v>
      </c>
      <c r="R58" s="0" t="s">
        <v>13</v>
      </c>
      <c r="S58" s="0" t="s">
        <v>281</v>
      </c>
      <c r="T58" s="0" t="s">
        <v>282</v>
      </c>
      <c r="U58" s="0" t="s">
        <v>282</v>
      </c>
    </row>
    <row r="59" customFormat="false" ht="12.75" hidden="false" customHeight="false" outlineLevel="0" collapsed="false">
      <c r="A59" s="0" t="n">
        <v>57040</v>
      </c>
      <c r="B59" s="0" t="s">
        <v>339</v>
      </c>
      <c r="C59" s="5" t="n">
        <v>40371</v>
      </c>
      <c r="D59" s="0" t="n">
        <v>58</v>
      </c>
      <c r="E59" s="0" t="n">
        <v>58</v>
      </c>
      <c r="F59" s="0" t="s">
        <v>75</v>
      </c>
      <c r="G59" s="0" t="n">
        <v>188616.22</v>
      </c>
      <c r="H59" s="0" t="n">
        <v>188616.22</v>
      </c>
      <c r="I59" s="0" t="n">
        <v>188616.22</v>
      </c>
      <c r="J59" s="0" t="s">
        <v>13</v>
      </c>
      <c r="K59" s="0" t="s">
        <v>45</v>
      </c>
      <c r="L59" s="0" t="s">
        <v>13</v>
      </c>
      <c r="M59" s="0" t="s">
        <v>76</v>
      </c>
      <c r="N59" s="5" t="n">
        <v>40317</v>
      </c>
      <c r="O59" s="5" t="n">
        <v>40319</v>
      </c>
      <c r="P59" s="0" t="n">
        <v>52</v>
      </c>
      <c r="Q59" s="0" t="n">
        <v>5704058</v>
      </c>
      <c r="R59" s="0" t="s">
        <v>13</v>
      </c>
      <c r="S59" s="0" t="s">
        <v>281</v>
      </c>
      <c r="T59" s="0" t="s">
        <v>282</v>
      </c>
      <c r="U59" s="0" t="s">
        <v>282</v>
      </c>
    </row>
    <row r="60" customFormat="false" ht="12.75" hidden="false" customHeight="false" outlineLevel="0" collapsed="false">
      <c r="A60" s="0" t="n">
        <v>57040</v>
      </c>
      <c r="B60" s="0" t="s">
        <v>340</v>
      </c>
      <c r="C60" s="5" t="n">
        <v>40371</v>
      </c>
      <c r="D60" s="0" t="n">
        <v>59</v>
      </c>
      <c r="E60" s="0" t="n">
        <v>59</v>
      </c>
      <c r="F60" s="0" t="s">
        <v>44</v>
      </c>
      <c r="G60" s="0" t="n">
        <v>185716.62</v>
      </c>
      <c r="H60" s="0" t="n">
        <v>185716.62</v>
      </c>
      <c r="I60" s="0" t="n">
        <v>185716.62</v>
      </c>
      <c r="J60" s="0" t="s">
        <v>13</v>
      </c>
      <c r="K60" s="0" t="s">
        <v>45</v>
      </c>
      <c r="L60" s="0" t="s">
        <v>13</v>
      </c>
      <c r="M60" s="0" t="s">
        <v>46</v>
      </c>
      <c r="N60" s="5" t="n">
        <v>40258</v>
      </c>
      <c r="O60" s="5" t="n">
        <v>40260</v>
      </c>
      <c r="P60" s="0" t="n">
        <v>111</v>
      </c>
      <c r="Q60" s="0" t="n">
        <v>5704058</v>
      </c>
      <c r="R60" s="0" t="s">
        <v>13</v>
      </c>
      <c r="S60" s="0" t="s">
        <v>281</v>
      </c>
      <c r="T60" s="0" t="s">
        <v>282</v>
      </c>
      <c r="U60" s="0" t="s">
        <v>282</v>
      </c>
    </row>
    <row r="61" customFormat="false" ht="12.75" hidden="false" customHeight="false" outlineLevel="0" collapsed="false">
      <c r="A61" s="0" t="n">
        <v>57040</v>
      </c>
      <c r="B61" s="0" t="s">
        <v>341</v>
      </c>
      <c r="C61" s="5" t="n">
        <v>40371</v>
      </c>
      <c r="D61" s="0" t="n">
        <v>60</v>
      </c>
      <c r="E61" s="0" t="n">
        <v>60</v>
      </c>
      <c r="F61" s="0" t="s">
        <v>221</v>
      </c>
      <c r="G61" s="0" t="n">
        <v>180406.61</v>
      </c>
      <c r="H61" s="0" t="n">
        <v>180406.61</v>
      </c>
      <c r="I61" s="0" t="n">
        <v>180406.61</v>
      </c>
      <c r="J61" s="0" t="s">
        <v>13</v>
      </c>
      <c r="K61" s="0" t="s">
        <v>72</v>
      </c>
      <c r="L61" s="0" t="s">
        <v>13</v>
      </c>
      <c r="M61" s="0" t="s">
        <v>222</v>
      </c>
      <c r="N61" s="5" t="n">
        <v>40317</v>
      </c>
      <c r="O61" s="5" t="n">
        <v>40319</v>
      </c>
      <c r="P61" s="0" t="n">
        <v>52</v>
      </c>
      <c r="Q61" s="0" t="n">
        <v>5704058</v>
      </c>
      <c r="R61" s="0" t="s">
        <v>13</v>
      </c>
      <c r="S61" s="0" t="s">
        <v>281</v>
      </c>
      <c r="T61" s="0" t="s">
        <v>282</v>
      </c>
      <c r="U61" s="0" t="s">
        <v>282</v>
      </c>
    </row>
    <row r="62" customFormat="false" ht="12.75" hidden="false" customHeight="false" outlineLevel="0" collapsed="false">
      <c r="A62" s="0" t="n">
        <v>57040</v>
      </c>
      <c r="B62" s="0" t="s">
        <v>342</v>
      </c>
      <c r="C62" s="5" t="n">
        <v>40371</v>
      </c>
      <c r="D62" s="0" t="n">
        <v>61</v>
      </c>
      <c r="E62" s="0" t="n">
        <v>61</v>
      </c>
      <c r="F62" s="0" t="s">
        <v>115</v>
      </c>
      <c r="G62" s="0" t="n">
        <v>179236.61</v>
      </c>
      <c r="H62" s="0" t="n">
        <v>179236.61</v>
      </c>
      <c r="I62" s="0" t="n">
        <v>179236.61</v>
      </c>
      <c r="J62" s="0" t="s">
        <v>13</v>
      </c>
      <c r="K62" s="0" t="s">
        <v>116</v>
      </c>
      <c r="L62" s="0" t="s">
        <v>13</v>
      </c>
      <c r="M62" s="0" t="s">
        <v>117</v>
      </c>
      <c r="N62" s="5" t="n">
        <v>40351</v>
      </c>
      <c r="O62" s="5" t="n">
        <v>40352</v>
      </c>
      <c r="P62" s="0" t="n">
        <v>19</v>
      </c>
      <c r="Q62" s="0" t="n">
        <v>5704058</v>
      </c>
      <c r="R62" s="0" t="s">
        <v>13</v>
      </c>
      <c r="S62" s="0" t="s">
        <v>281</v>
      </c>
      <c r="T62" s="0" t="s">
        <v>282</v>
      </c>
      <c r="U62" s="0" t="s">
        <v>282</v>
      </c>
    </row>
    <row r="63" customFormat="false" ht="12.75" hidden="false" customHeight="false" outlineLevel="0" collapsed="false">
      <c r="A63" s="0" t="n">
        <v>57040</v>
      </c>
      <c r="B63" s="0" t="s">
        <v>343</v>
      </c>
      <c r="C63" s="5" t="n">
        <v>40371</v>
      </c>
      <c r="D63" s="0" t="n">
        <v>62</v>
      </c>
      <c r="E63" s="0" t="n">
        <v>62</v>
      </c>
      <c r="F63" s="0" t="s">
        <v>71</v>
      </c>
      <c r="G63" s="0" t="n">
        <v>180406.61</v>
      </c>
      <c r="H63" s="0" t="n">
        <v>180406.61</v>
      </c>
      <c r="I63" s="0" t="n">
        <v>180406.61</v>
      </c>
      <c r="J63" s="0" t="s">
        <v>13</v>
      </c>
      <c r="K63" s="0" t="s">
        <v>72</v>
      </c>
      <c r="L63" s="0" t="s">
        <v>73</v>
      </c>
      <c r="M63" s="0" t="s">
        <v>74</v>
      </c>
      <c r="N63" s="5" t="n">
        <v>40288</v>
      </c>
      <c r="O63" s="5" t="n">
        <v>40303</v>
      </c>
      <c r="P63" s="0" t="n">
        <v>68</v>
      </c>
      <c r="Q63" s="0" t="n">
        <v>5704058</v>
      </c>
      <c r="R63" s="0" t="s">
        <v>13</v>
      </c>
      <c r="S63" s="0" t="s">
        <v>281</v>
      </c>
      <c r="T63" s="0" t="s">
        <v>282</v>
      </c>
      <c r="U63" s="0" t="s">
        <v>282</v>
      </c>
    </row>
    <row r="64" customFormat="false" ht="12.75" hidden="false" customHeight="false" outlineLevel="0" collapsed="false">
      <c r="A64" s="0" t="n">
        <v>57040</v>
      </c>
      <c r="B64" s="0" t="s">
        <v>344</v>
      </c>
      <c r="C64" s="5" t="n">
        <v>40371</v>
      </c>
      <c r="D64" s="0" t="n">
        <v>63</v>
      </c>
      <c r="E64" s="0" t="n">
        <v>63</v>
      </c>
      <c r="F64" s="0" t="s">
        <v>241</v>
      </c>
      <c r="G64" s="0" t="n">
        <v>188616.22</v>
      </c>
      <c r="H64" s="0" t="n">
        <v>188616.22</v>
      </c>
      <c r="I64" s="0" t="n">
        <v>188616.22</v>
      </c>
      <c r="J64" s="0" t="s">
        <v>13</v>
      </c>
      <c r="K64" s="0" t="s">
        <v>45</v>
      </c>
      <c r="L64" s="0" t="s">
        <v>13</v>
      </c>
      <c r="M64" s="0" t="s">
        <v>242</v>
      </c>
      <c r="N64" s="5" t="n">
        <v>40317</v>
      </c>
      <c r="O64" s="5" t="n">
        <v>40319</v>
      </c>
      <c r="P64" s="0" t="n">
        <v>52</v>
      </c>
      <c r="Q64" s="0" t="n">
        <v>5704058</v>
      </c>
      <c r="R64" s="0" t="s">
        <v>13</v>
      </c>
      <c r="S64" s="0" t="s">
        <v>281</v>
      </c>
      <c r="T64" s="0" t="s">
        <v>282</v>
      </c>
      <c r="U64" s="0" t="s">
        <v>282</v>
      </c>
    </row>
    <row r="65" customFormat="false" ht="12.75" hidden="false" customHeight="false" outlineLevel="0" collapsed="false">
      <c r="A65" s="0" t="n">
        <v>57040</v>
      </c>
      <c r="B65" s="0" t="s">
        <v>345</v>
      </c>
      <c r="C65" s="5" t="n">
        <v>40371</v>
      </c>
      <c r="D65" s="0" t="n">
        <v>64</v>
      </c>
      <c r="E65" s="0" t="n">
        <v>64</v>
      </c>
      <c r="F65" s="0" t="s">
        <v>113</v>
      </c>
      <c r="G65" s="0" t="n">
        <v>182206.62</v>
      </c>
      <c r="H65" s="0" t="n">
        <v>182206.62</v>
      </c>
      <c r="I65" s="0" t="n">
        <v>182206.62</v>
      </c>
      <c r="J65" s="0" t="s">
        <v>13</v>
      </c>
      <c r="K65" s="0" t="s">
        <v>72</v>
      </c>
      <c r="L65" s="0" t="s">
        <v>72</v>
      </c>
      <c r="M65" s="0" t="s">
        <v>114</v>
      </c>
      <c r="N65" s="5" t="n">
        <v>40348</v>
      </c>
      <c r="O65" s="5" t="n">
        <v>40352</v>
      </c>
      <c r="P65" s="0" t="n">
        <v>19</v>
      </c>
      <c r="Q65" s="0" t="n">
        <v>5704058</v>
      </c>
      <c r="R65" s="0" t="s">
        <v>13</v>
      </c>
      <c r="S65" s="0" t="s">
        <v>281</v>
      </c>
      <c r="T65" s="0" t="s">
        <v>282</v>
      </c>
      <c r="U65" s="0" t="s">
        <v>282</v>
      </c>
    </row>
    <row r="66" customFormat="false" ht="12.75" hidden="false" customHeight="false" outlineLevel="0" collapsed="false">
      <c r="A66" s="0" t="n">
        <v>57040</v>
      </c>
      <c r="B66" s="0" t="s">
        <v>346</v>
      </c>
      <c r="C66" s="5" t="n">
        <v>40371</v>
      </c>
      <c r="D66" s="0" t="n">
        <v>65</v>
      </c>
      <c r="E66" s="0" t="n">
        <v>65</v>
      </c>
      <c r="F66" s="0" t="s">
        <v>108</v>
      </c>
      <c r="G66" s="0" t="n">
        <v>189418.2</v>
      </c>
      <c r="H66" s="0" t="n">
        <v>189418.2</v>
      </c>
      <c r="I66" s="0" t="n">
        <v>189418.2</v>
      </c>
      <c r="J66" s="0" t="s">
        <v>13</v>
      </c>
      <c r="K66" s="0" t="s">
        <v>45</v>
      </c>
      <c r="L66" s="0" t="s">
        <v>13</v>
      </c>
      <c r="M66" s="0" t="s">
        <v>109</v>
      </c>
      <c r="N66" s="5" t="n">
        <v>40348</v>
      </c>
      <c r="O66" s="5" t="n">
        <v>40351</v>
      </c>
      <c r="P66" s="0" t="n">
        <v>20</v>
      </c>
      <c r="Q66" s="0" t="n">
        <v>5704058</v>
      </c>
      <c r="R66" s="0" t="s">
        <v>13</v>
      </c>
      <c r="S66" s="0" t="s">
        <v>281</v>
      </c>
      <c r="T66" s="0" t="s">
        <v>282</v>
      </c>
      <c r="U66" s="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12" t="s">
        <v>0</v>
      </c>
      <c r="B1" s="13" t="s">
        <v>2</v>
      </c>
      <c r="C1" s="13" t="s">
        <v>4</v>
      </c>
      <c r="D1" s="13" t="s">
        <v>5</v>
      </c>
      <c r="E1" s="14" t="s">
        <v>6</v>
      </c>
      <c r="F1" s="14" t="s">
        <v>7</v>
      </c>
      <c r="G1" s="13" t="s">
        <v>10</v>
      </c>
      <c r="H1" s="13" t="s">
        <v>11</v>
      </c>
      <c r="I1" s="13" t="s">
        <v>12</v>
      </c>
      <c r="J1" s="13" t="s">
        <v>275</v>
      </c>
      <c r="K1" s="13" t="s">
        <v>276</v>
      </c>
      <c r="L1" s="13" t="s">
        <v>277</v>
      </c>
      <c r="M1" s="13" t="s">
        <v>278</v>
      </c>
    </row>
    <row r="3" customFormat="false" ht="12.75" hidden="false" customHeight="false" outlineLevel="0" collapsed="false">
      <c r="A3" s="0" t="n">
        <v>57040</v>
      </c>
      <c r="B3" s="5" t="n">
        <v>40367</v>
      </c>
      <c r="C3" s="0" t="n">
        <v>1</v>
      </c>
      <c r="D3" s="6" t="s">
        <v>218</v>
      </c>
      <c r="E3" s="1" t="n">
        <v>113840</v>
      </c>
      <c r="F3" s="1" t="n">
        <v>113840</v>
      </c>
      <c r="G3" s="0" t="s">
        <v>22</v>
      </c>
      <c r="H3" s="0" t="s">
        <v>219</v>
      </c>
      <c r="I3" s="0" t="s">
        <v>220</v>
      </c>
      <c r="J3" s="5" t="n">
        <v>38702</v>
      </c>
      <c r="K3" s="5" t="n">
        <v>40336</v>
      </c>
      <c r="L3" s="0" t="n">
        <v>30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367</v>
      </c>
      <c r="C4" s="0" t="n">
        <v>5</v>
      </c>
      <c r="D4" s="6" t="s">
        <v>14</v>
      </c>
      <c r="E4" s="1" t="n">
        <v>102400</v>
      </c>
      <c r="F4" s="1" t="n">
        <v>102400</v>
      </c>
      <c r="G4" s="0" t="s">
        <v>15</v>
      </c>
      <c r="H4" s="0" t="s">
        <v>15</v>
      </c>
      <c r="I4" s="0" t="s">
        <v>16</v>
      </c>
      <c r="J4" s="5" t="n">
        <v>38623</v>
      </c>
      <c r="K4" s="5" t="n">
        <v>40339</v>
      </c>
      <c r="L4" s="0" t="n">
        <v>27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367</v>
      </c>
      <c r="C5" s="0" t="n">
        <v>4</v>
      </c>
      <c r="D5" s="6" t="s">
        <v>17</v>
      </c>
      <c r="E5" s="1" t="n">
        <v>104000</v>
      </c>
      <c r="F5" s="1" t="n">
        <v>104000</v>
      </c>
      <c r="G5" s="0" t="s">
        <v>18</v>
      </c>
      <c r="H5" s="0" t="s">
        <v>19</v>
      </c>
      <c r="I5" s="0" t="s">
        <v>20</v>
      </c>
      <c r="J5" s="5" t="n">
        <v>39252</v>
      </c>
      <c r="K5" s="5" t="n">
        <v>40339</v>
      </c>
      <c r="L5" s="0" t="n">
        <v>27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367</v>
      </c>
      <c r="C6" s="0" t="n">
        <v>7</v>
      </c>
      <c r="D6" s="6" t="s">
        <v>347</v>
      </c>
      <c r="E6" s="1" t="n">
        <v>76240</v>
      </c>
      <c r="F6" s="1" t="n">
        <v>76240</v>
      </c>
      <c r="G6" s="0" t="s">
        <v>348</v>
      </c>
      <c r="H6" s="0" t="s">
        <v>348</v>
      </c>
      <c r="I6" s="0" t="s">
        <v>349</v>
      </c>
      <c r="J6" s="5" t="n">
        <v>39615</v>
      </c>
      <c r="K6" s="5" t="n">
        <v>40354</v>
      </c>
      <c r="L6" s="0" t="n">
        <v>12</v>
      </c>
      <c r="M6" s="0" t="n">
        <v>5704058</v>
      </c>
      <c r="N6" s="7" t="n">
        <f aca="false">+E6-F6</f>
        <v>0</v>
      </c>
      <c r="R6" s="5"/>
    </row>
    <row r="7" customFormat="false" ht="12.75" hidden="false" customHeight="false" outlineLevel="0" collapsed="false">
      <c r="A7" s="0" t="n">
        <v>57040</v>
      </c>
      <c r="B7" s="5" t="n">
        <v>40367</v>
      </c>
      <c r="C7" s="0" t="n">
        <v>3</v>
      </c>
      <c r="D7" s="6" t="s">
        <v>21</v>
      </c>
      <c r="E7" s="1" t="n">
        <v>64160</v>
      </c>
      <c r="F7" s="1" t="n">
        <v>64160</v>
      </c>
      <c r="G7" s="0" t="s">
        <v>22</v>
      </c>
      <c r="H7" s="0" t="s">
        <v>23</v>
      </c>
      <c r="I7" s="0" t="s">
        <v>24</v>
      </c>
      <c r="J7" s="5" t="n">
        <v>39993</v>
      </c>
      <c r="K7" s="5" t="n">
        <v>40357</v>
      </c>
      <c r="L7" s="0" t="n">
        <v>9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367</v>
      </c>
      <c r="C8" s="0" t="n">
        <v>6</v>
      </c>
      <c r="D8" s="6" t="s">
        <v>235</v>
      </c>
      <c r="E8" s="1" t="n">
        <v>84320</v>
      </c>
      <c r="F8" s="1" t="n">
        <v>84320</v>
      </c>
      <c r="G8" s="0" t="s">
        <v>236</v>
      </c>
      <c r="H8" s="0" t="s">
        <v>236</v>
      </c>
      <c r="I8" s="0" t="s">
        <v>237</v>
      </c>
      <c r="J8" s="5" t="n">
        <v>40210</v>
      </c>
      <c r="K8" s="5" t="n">
        <v>40366</v>
      </c>
      <c r="L8" s="0" t="n">
        <v>0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367</v>
      </c>
      <c r="C9" s="0" t="n">
        <v>2</v>
      </c>
      <c r="D9" s="6" t="s">
        <v>25</v>
      </c>
      <c r="E9" s="1" t="n">
        <v>114880</v>
      </c>
      <c r="F9" s="1" t="n">
        <v>114880</v>
      </c>
      <c r="G9" s="0" t="s">
        <v>22</v>
      </c>
      <c r="H9" s="0" t="s">
        <v>26</v>
      </c>
      <c r="I9" s="0" t="s">
        <v>27</v>
      </c>
      <c r="J9" s="5" t="n">
        <v>38812</v>
      </c>
      <c r="K9" s="5" t="n">
        <v>40366</v>
      </c>
      <c r="L9" s="0" t="n">
        <v>0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367</v>
      </c>
      <c r="C10" s="0" t="n">
        <v>33</v>
      </c>
      <c r="D10" s="0" t="s">
        <v>28</v>
      </c>
      <c r="E10" s="1" t="n">
        <v>246868.17</v>
      </c>
      <c r="F10" s="1" t="n">
        <v>246868.17</v>
      </c>
      <c r="G10" s="0" t="s">
        <v>29</v>
      </c>
      <c r="H10" s="0" t="s">
        <v>13</v>
      </c>
      <c r="I10" s="0" t="s">
        <v>30</v>
      </c>
      <c r="J10" s="5" t="n">
        <v>40141</v>
      </c>
      <c r="K10" s="5" t="n">
        <v>40144</v>
      </c>
      <c r="L10" s="0" t="n">
        <v>222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367</v>
      </c>
      <c r="C11" s="0" t="n">
        <v>19</v>
      </c>
      <c r="D11" s="0" t="s">
        <v>31</v>
      </c>
      <c r="E11" s="1" t="n">
        <v>206700.38</v>
      </c>
      <c r="F11" s="1" t="n">
        <v>206700.38</v>
      </c>
      <c r="G11" s="0" t="s">
        <v>32</v>
      </c>
      <c r="H11" s="0" t="s">
        <v>13</v>
      </c>
      <c r="I11" s="0" t="s">
        <v>33</v>
      </c>
      <c r="J11" s="5" t="n">
        <v>40190</v>
      </c>
      <c r="K11" s="5" t="n">
        <v>40191</v>
      </c>
      <c r="L11" s="0" t="n">
        <v>175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367</v>
      </c>
      <c r="C12" s="0" t="n">
        <v>11</v>
      </c>
      <c r="D12" s="0" t="s">
        <v>34</v>
      </c>
      <c r="E12" s="1" t="n">
        <v>185268.89</v>
      </c>
      <c r="F12" s="1" t="n">
        <v>185268.89</v>
      </c>
      <c r="G12" s="0" t="s">
        <v>35</v>
      </c>
      <c r="H12" s="0" t="s">
        <v>13</v>
      </c>
      <c r="I12" s="0" t="s">
        <v>36</v>
      </c>
      <c r="J12" s="5" t="n">
        <v>40201</v>
      </c>
      <c r="K12" s="5" t="n">
        <v>40204</v>
      </c>
      <c r="L12" s="0" t="n">
        <v>162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367</v>
      </c>
      <c r="C13" s="0" t="n">
        <v>41</v>
      </c>
      <c r="D13" s="0" t="s">
        <v>37</v>
      </c>
      <c r="E13" s="1" t="n">
        <v>457188.45</v>
      </c>
      <c r="F13" s="1" t="n">
        <v>457188.45</v>
      </c>
      <c r="G13" s="0" t="s">
        <v>38</v>
      </c>
      <c r="H13" s="0" t="s">
        <v>39</v>
      </c>
      <c r="I13" s="0" t="s">
        <v>40</v>
      </c>
      <c r="J13" s="5" t="n">
        <v>40184</v>
      </c>
      <c r="K13" s="5" t="n">
        <v>40221</v>
      </c>
      <c r="L13" s="0" t="n">
        <v>145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367</v>
      </c>
      <c r="C14" s="0" t="n">
        <v>37</v>
      </c>
      <c r="D14" s="0" t="s">
        <v>269</v>
      </c>
      <c r="E14" s="1" t="n">
        <v>256209.16</v>
      </c>
      <c r="F14" s="1" t="n">
        <v>256209.16</v>
      </c>
      <c r="G14" s="0" t="s">
        <v>91</v>
      </c>
      <c r="H14" s="0" t="s">
        <v>254</v>
      </c>
      <c r="I14" s="0" t="s">
        <v>270</v>
      </c>
      <c r="J14" s="5" t="n">
        <v>40222</v>
      </c>
      <c r="K14" s="5" t="n">
        <v>40225</v>
      </c>
      <c r="L14" s="0" t="n">
        <v>141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367</v>
      </c>
      <c r="C15" s="0" t="n">
        <v>15</v>
      </c>
      <c r="D15" s="0" t="s">
        <v>238</v>
      </c>
      <c r="E15" s="1" t="n">
        <v>206700.38</v>
      </c>
      <c r="F15" s="1" t="n">
        <v>206700.38</v>
      </c>
      <c r="G15" s="0" t="s">
        <v>32</v>
      </c>
      <c r="H15" s="0" t="s">
        <v>239</v>
      </c>
      <c r="I15" s="0" t="s">
        <v>240</v>
      </c>
      <c r="J15" s="5" t="n">
        <v>40220</v>
      </c>
      <c r="K15" s="5" t="n">
        <v>40227</v>
      </c>
      <c r="L15" s="0" t="n">
        <v>139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367</v>
      </c>
      <c r="C16" s="0" t="n">
        <v>8</v>
      </c>
      <c r="D16" s="0" t="s">
        <v>41</v>
      </c>
      <c r="E16" s="1" t="n">
        <v>264746.16</v>
      </c>
      <c r="F16" s="1" t="n">
        <v>264746.16</v>
      </c>
      <c r="G16" s="0" t="s">
        <v>42</v>
      </c>
      <c r="H16" s="0" t="s">
        <v>13</v>
      </c>
      <c r="I16" s="0" t="s">
        <v>43</v>
      </c>
      <c r="J16" s="5" t="n">
        <v>40247</v>
      </c>
      <c r="K16" s="5" t="n">
        <v>40248</v>
      </c>
      <c r="L16" s="0" t="n">
        <v>118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367</v>
      </c>
      <c r="C17" s="0" t="n">
        <v>56</v>
      </c>
      <c r="D17" s="0" t="s">
        <v>44</v>
      </c>
      <c r="E17" s="1" t="n">
        <v>185716.62</v>
      </c>
      <c r="F17" s="1" t="n">
        <v>185716.62</v>
      </c>
      <c r="G17" s="0" t="s">
        <v>45</v>
      </c>
      <c r="H17" s="0" t="s">
        <v>13</v>
      </c>
      <c r="I17" s="0" t="s">
        <v>46</v>
      </c>
      <c r="J17" s="5" t="n">
        <v>40258</v>
      </c>
      <c r="K17" s="5" t="n">
        <v>40260</v>
      </c>
      <c r="L17" s="0" t="n">
        <v>106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367</v>
      </c>
      <c r="C18" s="0" t="n">
        <v>10</v>
      </c>
      <c r="D18" s="0" t="s">
        <v>47</v>
      </c>
      <c r="E18" s="1" t="n">
        <v>206700.38</v>
      </c>
      <c r="F18" s="1" t="n">
        <v>206700.38</v>
      </c>
      <c r="G18" s="0" t="s">
        <v>32</v>
      </c>
      <c r="H18" s="0" t="s">
        <v>13</v>
      </c>
      <c r="I18" s="0" t="s">
        <v>48</v>
      </c>
      <c r="J18" s="5" t="n">
        <v>40261</v>
      </c>
      <c r="K18" s="5" t="n">
        <v>40262</v>
      </c>
      <c r="L18" s="0" t="n">
        <v>104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367</v>
      </c>
      <c r="C19" s="0" t="n">
        <v>14</v>
      </c>
      <c r="D19" s="0" t="s">
        <v>49</v>
      </c>
      <c r="E19" s="1" t="n">
        <v>206700.38</v>
      </c>
      <c r="F19" s="1" t="n">
        <v>206700.38</v>
      </c>
      <c r="G19" s="0" t="s">
        <v>32</v>
      </c>
      <c r="H19" s="0" t="s">
        <v>13</v>
      </c>
      <c r="I19" s="0" t="s">
        <v>50</v>
      </c>
      <c r="J19" s="5" t="n">
        <v>40263</v>
      </c>
      <c r="K19" s="5" t="n">
        <v>40266</v>
      </c>
      <c r="L19" s="0" t="n">
        <v>100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367</v>
      </c>
      <c r="C20" s="0" t="n">
        <v>12</v>
      </c>
      <c r="D20" s="0" t="s">
        <v>51</v>
      </c>
      <c r="E20" s="1" t="n">
        <v>216517.45</v>
      </c>
      <c r="F20" s="1" t="n">
        <v>216517.45</v>
      </c>
      <c r="G20" s="0" t="s">
        <v>52</v>
      </c>
      <c r="H20" s="0" t="s">
        <v>13</v>
      </c>
      <c r="I20" s="0" t="s">
        <v>53</v>
      </c>
      <c r="J20" s="5" t="n">
        <v>40275</v>
      </c>
      <c r="K20" s="5" t="n">
        <v>40276</v>
      </c>
      <c r="L20" s="0" t="n">
        <v>90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367</v>
      </c>
      <c r="C21" s="0" t="n">
        <v>4</v>
      </c>
      <c r="D21" s="0" t="s">
        <v>54</v>
      </c>
      <c r="E21" s="1" t="n">
        <v>295500.78</v>
      </c>
      <c r="F21" s="1" t="n">
        <v>295500.78</v>
      </c>
      <c r="G21" s="0" t="s">
        <v>55</v>
      </c>
      <c r="H21" s="0" t="s">
        <v>13</v>
      </c>
      <c r="I21" s="0" t="s">
        <v>56</v>
      </c>
      <c r="J21" s="5" t="n">
        <v>40275</v>
      </c>
      <c r="K21" s="5" t="n">
        <v>40276</v>
      </c>
      <c r="L21" s="0" t="n">
        <v>90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367</v>
      </c>
      <c r="C22" s="0" t="n">
        <v>52</v>
      </c>
      <c r="D22" s="0" t="s">
        <v>57</v>
      </c>
      <c r="E22" s="1" t="n">
        <v>455979.74</v>
      </c>
      <c r="F22" s="1" t="n">
        <v>455979.74</v>
      </c>
      <c r="G22" s="0" t="s">
        <v>58</v>
      </c>
      <c r="H22" s="0" t="s">
        <v>59</v>
      </c>
      <c r="I22" s="0" t="s">
        <v>60</v>
      </c>
      <c r="J22" s="5" t="n">
        <v>40205</v>
      </c>
      <c r="K22" s="5" t="n">
        <v>40287</v>
      </c>
      <c r="L22" s="0" t="n">
        <v>79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367</v>
      </c>
      <c r="C23" s="0" t="n">
        <v>54</v>
      </c>
      <c r="D23" s="0" t="s">
        <v>61</v>
      </c>
      <c r="E23" s="1" t="n">
        <v>158630.54</v>
      </c>
      <c r="F23" s="1" t="n">
        <v>158630.54</v>
      </c>
      <c r="G23" s="0" t="s">
        <v>62</v>
      </c>
      <c r="H23" s="0" t="s">
        <v>63</v>
      </c>
      <c r="I23" s="0" t="s">
        <v>64</v>
      </c>
      <c r="J23" s="5" t="n">
        <v>40195</v>
      </c>
      <c r="K23" s="5" t="n">
        <v>40290</v>
      </c>
      <c r="L23" s="0" t="n">
        <v>76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367</v>
      </c>
      <c r="C24" s="0" t="n">
        <v>40</v>
      </c>
      <c r="D24" s="0" t="s">
        <v>65</v>
      </c>
      <c r="E24" s="1" t="n">
        <v>301213.87</v>
      </c>
      <c r="F24" s="1" t="n">
        <v>301213.87</v>
      </c>
      <c r="G24" s="0" t="s">
        <v>66</v>
      </c>
      <c r="H24" s="0" t="s">
        <v>67</v>
      </c>
      <c r="I24" s="0" t="s">
        <v>68</v>
      </c>
      <c r="J24" s="5" t="n">
        <v>40290</v>
      </c>
      <c r="K24" s="5" t="n">
        <v>40294</v>
      </c>
      <c r="L24" s="0" t="n">
        <v>72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367</v>
      </c>
      <c r="C25" s="0" t="n">
        <v>50</v>
      </c>
      <c r="D25" s="0" t="s">
        <v>69</v>
      </c>
      <c r="E25" s="1" t="n">
        <v>464109.26</v>
      </c>
      <c r="F25" s="1" t="n">
        <v>464109.26</v>
      </c>
      <c r="G25" s="0" t="s">
        <v>58</v>
      </c>
      <c r="H25" s="0" t="s">
        <v>13</v>
      </c>
      <c r="I25" s="0" t="s">
        <v>70</v>
      </c>
      <c r="J25" s="5" t="n">
        <v>40298</v>
      </c>
      <c r="K25" s="5" t="n">
        <v>40301</v>
      </c>
      <c r="L25" s="0" t="n">
        <v>65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367</v>
      </c>
      <c r="C26" s="0" t="n">
        <v>59</v>
      </c>
      <c r="D26" s="0" t="s">
        <v>71</v>
      </c>
      <c r="E26" s="1" t="n">
        <v>180406.61</v>
      </c>
      <c r="F26" s="1" t="n">
        <v>180406.61</v>
      </c>
      <c r="G26" s="0" t="s">
        <v>72</v>
      </c>
      <c r="H26" s="0" t="s">
        <v>73</v>
      </c>
      <c r="I26" s="0" t="s">
        <v>74</v>
      </c>
      <c r="J26" s="5" t="n">
        <v>40288</v>
      </c>
      <c r="K26" s="5" t="n">
        <v>40303</v>
      </c>
      <c r="L26" s="0" t="n">
        <v>63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367</v>
      </c>
      <c r="C27" s="0" t="n">
        <v>57</v>
      </c>
      <c r="D27" s="0" t="s">
        <v>221</v>
      </c>
      <c r="E27" s="1" t="n">
        <v>180406.61</v>
      </c>
      <c r="F27" s="1" t="n">
        <v>180406.61</v>
      </c>
      <c r="G27" s="0" t="s">
        <v>72</v>
      </c>
      <c r="H27" s="0" t="s">
        <v>13</v>
      </c>
      <c r="I27" s="0" t="s">
        <v>222</v>
      </c>
      <c r="J27" s="5" t="n">
        <v>40317</v>
      </c>
      <c r="K27" s="5" t="n">
        <v>40319</v>
      </c>
      <c r="L27" s="0" t="n">
        <v>47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367</v>
      </c>
      <c r="C28" s="0" t="n">
        <v>55</v>
      </c>
      <c r="D28" s="0" t="s">
        <v>75</v>
      </c>
      <c r="E28" s="1" t="n">
        <v>188616.22</v>
      </c>
      <c r="F28" s="1" t="n">
        <v>188616.22</v>
      </c>
      <c r="G28" s="0" t="s">
        <v>45</v>
      </c>
      <c r="H28" s="0" t="s">
        <v>13</v>
      </c>
      <c r="I28" s="0" t="s">
        <v>76</v>
      </c>
      <c r="J28" s="5" t="n">
        <v>40317</v>
      </c>
      <c r="K28" s="5" t="n">
        <v>40319</v>
      </c>
      <c r="L28" s="0" t="n">
        <v>47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367</v>
      </c>
      <c r="C29" s="0" t="n">
        <v>60</v>
      </c>
      <c r="D29" s="0" t="s">
        <v>241</v>
      </c>
      <c r="E29" s="1" t="n">
        <v>188616.22</v>
      </c>
      <c r="F29" s="1" t="n">
        <v>188616.22</v>
      </c>
      <c r="G29" s="0" t="s">
        <v>45</v>
      </c>
      <c r="H29" s="0" t="s">
        <v>13</v>
      </c>
      <c r="I29" s="0" t="s">
        <v>242</v>
      </c>
      <c r="J29" s="5" t="n">
        <v>40317</v>
      </c>
      <c r="K29" s="5" t="n">
        <v>40319</v>
      </c>
      <c r="L29" s="0" t="n">
        <v>47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367</v>
      </c>
      <c r="C30" s="0" t="n">
        <v>16</v>
      </c>
      <c r="D30" s="0" t="s">
        <v>350</v>
      </c>
      <c r="E30" s="1" t="n">
        <v>185268.89</v>
      </c>
      <c r="F30" s="1" t="n">
        <v>185268.89</v>
      </c>
      <c r="G30" s="0" t="s">
        <v>35</v>
      </c>
      <c r="H30" s="0" t="s">
        <v>351</v>
      </c>
      <c r="I30" s="0" t="s">
        <v>352</v>
      </c>
      <c r="J30" s="5" t="n">
        <v>40298</v>
      </c>
      <c r="K30" s="5" t="n">
        <v>40322</v>
      </c>
      <c r="L30" s="0" t="n">
        <v>44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367</v>
      </c>
      <c r="C31" s="0" t="n">
        <v>5</v>
      </c>
      <c r="D31" s="0" t="s">
        <v>77</v>
      </c>
      <c r="E31" s="1" t="n">
        <v>295500.78</v>
      </c>
      <c r="F31" s="1" t="n">
        <v>295500.78</v>
      </c>
      <c r="G31" s="0" t="s">
        <v>55</v>
      </c>
      <c r="H31" s="0" t="s">
        <v>13</v>
      </c>
      <c r="I31" s="0" t="s">
        <v>78</v>
      </c>
      <c r="J31" s="5" t="n">
        <v>40323</v>
      </c>
      <c r="K31" s="5" t="n">
        <v>40325</v>
      </c>
      <c r="L31" s="0" t="n">
        <v>41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367</v>
      </c>
      <c r="C32" s="0" t="n">
        <v>45</v>
      </c>
      <c r="D32" s="0" t="s">
        <v>79</v>
      </c>
      <c r="E32" s="1" t="n">
        <v>340154.98</v>
      </c>
      <c r="F32" s="1" t="n">
        <v>340154.98</v>
      </c>
      <c r="G32" s="0" t="s">
        <v>80</v>
      </c>
      <c r="H32" s="0" t="s">
        <v>13</v>
      </c>
      <c r="I32" s="0" t="s">
        <v>81</v>
      </c>
      <c r="J32" s="5" t="n">
        <v>40323</v>
      </c>
      <c r="K32" s="5" t="n">
        <v>40325</v>
      </c>
      <c r="L32" s="0" t="n">
        <v>41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367</v>
      </c>
      <c r="C33" s="0" t="n">
        <v>24</v>
      </c>
      <c r="D33" s="0" t="s">
        <v>82</v>
      </c>
      <c r="E33" s="1" t="n">
        <v>238544.18</v>
      </c>
      <c r="F33" s="1" t="n">
        <v>238544.18</v>
      </c>
      <c r="G33" s="0" t="s">
        <v>83</v>
      </c>
      <c r="H33" s="0" t="s">
        <v>13</v>
      </c>
      <c r="I33" s="0" t="s">
        <v>84</v>
      </c>
      <c r="J33" s="5" t="n">
        <v>40325</v>
      </c>
      <c r="K33" s="5" t="n">
        <v>40326</v>
      </c>
      <c r="L33" s="0" t="n">
        <v>40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367</v>
      </c>
      <c r="C34" s="0" t="n">
        <v>26</v>
      </c>
      <c r="D34" s="0" t="s">
        <v>85</v>
      </c>
      <c r="E34" s="1" t="n">
        <v>238544.18</v>
      </c>
      <c r="F34" s="1" t="n">
        <v>238544.18</v>
      </c>
      <c r="G34" s="0" t="s">
        <v>83</v>
      </c>
      <c r="H34" s="0" t="s">
        <v>13</v>
      </c>
      <c r="I34" s="0" t="s">
        <v>86</v>
      </c>
      <c r="J34" s="5" t="n">
        <v>40326</v>
      </c>
      <c r="K34" s="5" t="n">
        <v>40329</v>
      </c>
      <c r="L34" s="0" t="n">
        <v>37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367</v>
      </c>
      <c r="C35" s="0" t="n">
        <v>34</v>
      </c>
      <c r="D35" s="0" t="s">
        <v>253</v>
      </c>
      <c r="E35" s="1" t="n">
        <v>256209.16</v>
      </c>
      <c r="F35" s="1" t="n">
        <v>256209.16</v>
      </c>
      <c r="G35" s="0" t="s">
        <v>91</v>
      </c>
      <c r="H35" s="0" t="s">
        <v>254</v>
      </c>
      <c r="I35" s="0" t="s">
        <v>255</v>
      </c>
      <c r="J35" s="5" t="n">
        <v>40319</v>
      </c>
      <c r="K35" s="5" t="n">
        <v>40333</v>
      </c>
      <c r="L35" s="0" t="n">
        <v>33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367</v>
      </c>
      <c r="C36" s="0" t="n">
        <v>29</v>
      </c>
      <c r="D36" s="0" t="s">
        <v>87</v>
      </c>
      <c r="E36" s="1" t="n">
        <v>238544.18</v>
      </c>
      <c r="F36" s="1" t="n">
        <v>238544.18</v>
      </c>
      <c r="G36" s="0" t="s">
        <v>83</v>
      </c>
      <c r="H36" s="0" t="s">
        <v>88</v>
      </c>
      <c r="I36" s="0" t="s">
        <v>89</v>
      </c>
      <c r="J36" s="5" t="n">
        <v>40323</v>
      </c>
      <c r="K36" s="5" t="n">
        <v>40333</v>
      </c>
      <c r="L36" s="0" t="n">
        <v>33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367</v>
      </c>
      <c r="C37" s="0" t="n">
        <v>30</v>
      </c>
      <c r="D37" s="0" t="s">
        <v>353</v>
      </c>
      <c r="E37" s="1" t="n">
        <v>238544.18</v>
      </c>
      <c r="F37" s="1" t="n">
        <v>238544.18</v>
      </c>
      <c r="G37" s="0" t="s">
        <v>83</v>
      </c>
      <c r="H37" s="0" t="s">
        <v>83</v>
      </c>
      <c r="I37" s="0" t="s">
        <v>354</v>
      </c>
      <c r="J37" s="5" t="n">
        <v>40307</v>
      </c>
      <c r="K37" s="5" t="n">
        <v>40336</v>
      </c>
      <c r="L37" s="0" t="n">
        <v>30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367</v>
      </c>
      <c r="C38" s="0" t="n">
        <v>38</v>
      </c>
      <c r="D38" s="0" t="s">
        <v>90</v>
      </c>
      <c r="E38" s="1" t="n">
        <v>263248.24</v>
      </c>
      <c r="F38" s="1" t="n">
        <v>263248.24</v>
      </c>
      <c r="G38" s="0" t="s">
        <v>91</v>
      </c>
      <c r="H38" s="0" t="s">
        <v>91</v>
      </c>
      <c r="I38" s="0" t="s">
        <v>92</v>
      </c>
      <c r="J38" s="5" t="n">
        <v>40336</v>
      </c>
      <c r="K38" s="5" t="n">
        <v>40338</v>
      </c>
      <c r="L38" s="0" t="n">
        <v>28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367</v>
      </c>
      <c r="C39" s="0" t="n">
        <v>7</v>
      </c>
      <c r="D39" s="0" t="s">
        <v>93</v>
      </c>
      <c r="E39" s="1" t="n">
        <v>264746.16</v>
      </c>
      <c r="F39" s="1" t="n">
        <v>264746.16</v>
      </c>
      <c r="G39" s="0" t="s">
        <v>42</v>
      </c>
      <c r="H39" s="0" t="s">
        <v>42</v>
      </c>
      <c r="I39" s="0" t="s">
        <v>94</v>
      </c>
      <c r="J39" s="5" t="n">
        <v>40275</v>
      </c>
      <c r="K39" s="5" t="n">
        <v>40343</v>
      </c>
      <c r="L39" s="0" t="n">
        <v>23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367</v>
      </c>
      <c r="C40" s="0" t="n">
        <v>9</v>
      </c>
      <c r="D40" s="0" t="s">
        <v>95</v>
      </c>
      <c r="E40" s="1" t="n">
        <v>268342.52</v>
      </c>
      <c r="F40" s="1" t="n">
        <v>268342.52</v>
      </c>
      <c r="G40" s="0" t="s">
        <v>42</v>
      </c>
      <c r="H40" s="0" t="s">
        <v>13</v>
      </c>
      <c r="I40" s="0" t="s">
        <v>96</v>
      </c>
      <c r="J40" s="5" t="n">
        <v>40338</v>
      </c>
      <c r="K40" s="5" t="n">
        <v>40343</v>
      </c>
      <c r="L40" s="0" t="n">
        <v>23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367</v>
      </c>
      <c r="C41" s="0" t="n">
        <v>3</v>
      </c>
      <c r="D41" s="0" t="s">
        <v>97</v>
      </c>
      <c r="E41" s="1" t="n">
        <v>268342.52</v>
      </c>
      <c r="F41" s="1" t="n">
        <v>268342.52</v>
      </c>
      <c r="G41" s="0" t="s">
        <v>42</v>
      </c>
      <c r="H41" s="0" t="s">
        <v>13</v>
      </c>
      <c r="I41" s="0" t="s">
        <v>98</v>
      </c>
      <c r="J41" s="5" t="n">
        <v>40338</v>
      </c>
      <c r="K41" s="5" t="n">
        <v>40343</v>
      </c>
      <c r="L41" s="0" t="n">
        <v>23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367</v>
      </c>
      <c r="C42" s="0" t="n">
        <v>44</v>
      </c>
      <c r="D42" s="0" t="s">
        <v>355</v>
      </c>
      <c r="E42" s="1" t="n">
        <v>519239.72</v>
      </c>
      <c r="F42" s="8" t="n">
        <v>204067.1</v>
      </c>
      <c r="G42" s="0" t="s">
        <v>216</v>
      </c>
      <c r="H42" s="0" t="s">
        <v>216</v>
      </c>
      <c r="I42" s="0" t="s">
        <v>356</v>
      </c>
      <c r="J42" s="5" t="n">
        <v>40327</v>
      </c>
      <c r="K42" s="5" t="n">
        <v>40344</v>
      </c>
      <c r="L42" s="0" t="n">
        <v>22</v>
      </c>
      <c r="M42" s="0" t="n">
        <v>5704058</v>
      </c>
      <c r="N42" s="7" t="n">
        <f aca="false">+E42-F42</f>
        <v>315172.62</v>
      </c>
    </row>
    <row r="43" customFormat="false" ht="12.75" hidden="false" customHeight="false" outlineLevel="0" collapsed="false">
      <c r="A43" s="0" t="n">
        <v>57040</v>
      </c>
      <c r="B43" s="5" t="n">
        <v>40367</v>
      </c>
      <c r="C43" s="0" t="n">
        <v>20</v>
      </c>
      <c r="D43" s="0" t="s">
        <v>357</v>
      </c>
      <c r="E43" s="1" t="n">
        <v>208749.16</v>
      </c>
      <c r="F43" s="1" t="n">
        <v>208749.16</v>
      </c>
      <c r="G43" s="0" t="s">
        <v>32</v>
      </c>
      <c r="H43" s="0" t="s">
        <v>13</v>
      </c>
      <c r="I43" s="0" t="s">
        <v>358</v>
      </c>
      <c r="J43" s="5" t="n">
        <v>40346</v>
      </c>
      <c r="K43" s="5" t="n">
        <v>40347</v>
      </c>
      <c r="L43" s="0" t="n">
        <v>19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367</v>
      </c>
      <c r="C44" s="0" t="n">
        <v>13</v>
      </c>
      <c r="D44" s="0" t="s">
        <v>99</v>
      </c>
      <c r="E44" s="1" t="n">
        <v>208749.16</v>
      </c>
      <c r="F44" s="1" t="n">
        <v>208749.16</v>
      </c>
      <c r="G44" s="0" t="s">
        <v>32</v>
      </c>
      <c r="H44" s="0" t="s">
        <v>13</v>
      </c>
      <c r="I44" s="0" t="s">
        <v>100</v>
      </c>
      <c r="J44" s="5" t="n">
        <v>40346</v>
      </c>
      <c r="K44" s="5" t="n">
        <v>40347</v>
      </c>
      <c r="L44" s="0" t="n">
        <v>19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367</v>
      </c>
      <c r="C45" s="0" t="n">
        <v>18</v>
      </c>
      <c r="D45" s="0" t="s">
        <v>101</v>
      </c>
      <c r="E45" s="1" t="n">
        <v>208749.16</v>
      </c>
      <c r="F45" s="1" t="n">
        <v>208749.16</v>
      </c>
      <c r="G45" s="0" t="s">
        <v>32</v>
      </c>
      <c r="H45" s="0" t="s">
        <v>13</v>
      </c>
      <c r="I45" s="0" t="s">
        <v>102</v>
      </c>
      <c r="J45" s="5" t="n">
        <v>40346</v>
      </c>
      <c r="K45" s="5" t="n">
        <v>40347</v>
      </c>
      <c r="L45" s="0" t="n">
        <v>19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367</v>
      </c>
      <c r="C46" s="0" t="n">
        <v>22</v>
      </c>
      <c r="D46" s="0" t="s">
        <v>261</v>
      </c>
      <c r="E46" s="1" t="n">
        <v>218566.23</v>
      </c>
      <c r="F46" s="1" t="n">
        <v>218566.23</v>
      </c>
      <c r="G46" s="0" t="s">
        <v>52</v>
      </c>
      <c r="H46" s="0" t="s">
        <v>13</v>
      </c>
      <c r="I46" s="0" t="s">
        <v>262</v>
      </c>
      <c r="J46" s="5" t="n">
        <v>40346</v>
      </c>
      <c r="K46" s="5" t="n">
        <v>40347</v>
      </c>
      <c r="L46" s="0" t="n">
        <v>19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367</v>
      </c>
      <c r="C47" s="0" t="n">
        <v>25</v>
      </c>
      <c r="D47" s="0" t="s">
        <v>103</v>
      </c>
      <c r="E47" s="1" t="n">
        <v>238544.18</v>
      </c>
      <c r="F47" s="1" t="n">
        <v>238544.18</v>
      </c>
      <c r="G47" s="0" t="s">
        <v>83</v>
      </c>
      <c r="H47" s="0" t="s">
        <v>83</v>
      </c>
      <c r="I47" s="0" t="s">
        <v>104</v>
      </c>
      <c r="J47" s="5" t="n">
        <v>40325</v>
      </c>
      <c r="K47" s="5" t="n">
        <v>40347</v>
      </c>
      <c r="L47" s="0" t="n">
        <v>19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367</v>
      </c>
      <c r="C48" s="0" t="n">
        <v>2</v>
      </c>
      <c r="D48" s="0" t="s">
        <v>105</v>
      </c>
      <c r="E48" s="1" t="n">
        <v>168256.62</v>
      </c>
      <c r="F48" s="1" t="n">
        <v>168256.62</v>
      </c>
      <c r="G48" s="0" t="s">
        <v>106</v>
      </c>
      <c r="H48" s="0" t="s">
        <v>13</v>
      </c>
      <c r="I48" s="0" t="s">
        <v>107</v>
      </c>
      <c r="J48" s="5" t="n">
        <v>40348</v>
      </c>
      <c r="K48" s="5" t="n">
        <v>40351</v>
      </c>
      <c r="L48" s="0" t="n">
        <v>15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367</v>
      </c>
      <c r="C49" s="0" t="n">
        <v>62</v>
      </c>
      <c r="D49" s="0" t="s">
        <v>108</v>
      </c>
      <c r="E49" s="1" t="n">
        <v>189418.2</v>
      </c>
      <c r="F49" s="1" t="n">
        <v>189418.2</v>
      </c>
      <c r="G49" s="0" t="s">
        <v>45</v>
      </c>
      <c r="H49" s="0" t="s">
        <v>13</v>
      </c>
      <c r="I49" s="0" t="s">
        <v>109</v>
      </c>
      <c r="J49" s="5" t="n">
        <v>40348</v>
      </c>
      <c r="K49" s="5" t="n">
        <v>40351</v>
      </c>
      <c r="L49" s="0" t="n">
        <v>15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367</v>
      </c>
      <c r="C50" s="0" t="n">
        <v>1</v>
      </c>
      <c r="D50" s="0" t="s">
        <v>271</v>
      </c>
      <c r="E50" s="1" t="n">
        <v>176446.62</v>
      </c>
      <c r="F50" s="1" t="n">
        <v>176446.62</v>
      </c>
      <c r="G50" s="0" t="s">
        <v>167</v>
      </c>
      <c r="H50" s="0" t="s">
        <v>167</v>
      </c>
      <c r="I50" s="0" t="s">
        <v>272</v>
      </c>
      <c r="J50" s="5" t="n">
        <v>40338</v>
      </c>
      <c r="K50" s="5" t="n">
        <v>40352</v>
      </c>
      <c r="L50" s="0" t="n">
        <v>14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367</v>
      </c>
      <c r="C51" s="0" t="n">
        <v>17</v>
      </c>
      <c r="D51" s="0" t="s">
        <v>110</v>
      </c>
      <c r="E51" s="1" t="n">
        <v>218139.41</v>
      </c>
      <c r="F51" s="1" t="n">
        <v>218139.41</v>
      </c>
      <c r="G51" s="0" t="s">
        <v>111</v>
      </c>
      <c r="H51" s="0" t="s">
        <v>111</v>
      </c>
      <c r="I51" s="0" t="s">
        <v>112</v>
      </c>
      <c r="J51" s="5" t="n">
        <v>40340</v>
      </c>
      <c r="K51" s="5" t="n">
        <v>40352</v>
      </c>
      <c r="L51" s="0" t="n">
        <v>14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367</v>
      </c>
      <c r="C52" s="0" t="n">
        <v>61</v>
      </c>
      <c r="D52" s="0" t="s">
        <v>113</v>
      </c>
      <c r="E52" s="1" t="n">
        <v>182206.62</v>
      </c>
      <c r="F52" s="1" t="n">
        <v>182206.62</v>
      </c>
      <c r="G52" s="0" t="s">
        <v>72</v>
      </c>
      <c r="H52" s="0" t="s">
        <v>72</v>
      </c>
      <c r="I52" s="0" t="s">
        <v>114</v>
      </c>
      <c r="J52" s="5" t="n">
        <v>40348</v>
      </c>
      <c r="K52" s="5" t="n">
        <v>40352</v>
      </c>
      <c r="L52" s="0" t="n">
        <v>14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367</v>
      </c>
      <c r="C53" s="0" t="n">
        <v>58</v>
      </c>
      <c r="D53" s="0" t="s">
        <v>115</v>
      </c>
      <c r="E53" s="1" t="n">
        <v>179236.61</v>
      </c>
      <c r="F53" s="1" t="n">
        <v>179236.61</v>
      </c>
      <c r="G53" s="0" t="s">
        <v>116</v>
      </c>
      <c r="H53" s="0" t="s">
        <v>13</v>
      </c>
      <c r="I53" s="0" t="s">
        <v>117</v>
      </c>
      <c r="J53" s="5" t="n">
        <v>40351</v>
      </c>
      <c r="K53" s="5" t="n">
        <v>40352</v>
      </c>
      <c r="L53" s="0" t="n">
        <v>14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367</v>
      </c>
      <c r="C54" s="0" t="n">
        <v>32</v>
      </c>
      <c r="D54" s="0" t="s">
        <v>223</v>
      </c>
      <c r="E54" s="1" t="n">
        <v>314046.29</v>
      </c>
      <c r="F54" s="1" t="n">
        <v>314046.29</v>
      </c>
      <c r="G54" s="0" t="s">
        <v>224</v>
      </c>
      <c r="H54" s="0" t="s">
        <v>13</v>
      </c>
      <c r="I54" s="0" t="s">
        <v>225</v>
      </c>
      <c r="J54" s="5" t="n">
        <v>40351</v>
      </c>
      <c r="K54" s="5" t="n">
        <v>40352</v>
      </c>
      <c r="L54" s="0" t="n">
        <v>14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367</v>
      </c>
      <c r="C55" s="0" t="n">
        <v>31</v>
      </c>
      <c r="D55" s="0" t="s">
        <v>118</v>
      </c>
      <c r="E55" s="1" t="n">
        <v>238544.18</v>
      </c>
      <c r="F55" s="1" t="n">
        <v>238544.18</v>
      </c>
      <c r="G55" s="0" t="s">
        <v>83</v>
      </c>
      <c r="H55" s="0" t="s">
        <v>13</v>
      </c>
      <c r="I55" s="0" t="s">
        <v>119</v>
      </c>
      <c r="J55" s="5" t="n">
        <v>40352</v>
      </c>
      <c r="K55" s="5" t="n">
        <v>40354</v>
      </c>
      <c r="L55" s="0" t="n">
        <v>12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367</v>
      </c>
      <c r="C56" s="0" t="n">
        <v>6</v>
      </c>
      <c r="D56" s="0" t="s">
        <v>120</v>
      </c>
      <c r="E56" s="1" t="n">
        <v>237460.7</v>
      </c>
      <c r="F56" s="1" t="n">
        <v>237460.7</v>
      </c>
      <c r="G56" s="0" t="s">
        <v>121</v>
      </c>
      <c r="H56" s="0" t="s">
        <v>13</v>
      </c>
      <c r="I56" s="0" t="s">
        <v>122</v>
      </c>
      <c r="J56" s="5" t="n">
        <v>40352</v>
      </c>
      <c r="K56" s="5" t="n">
        <v>40357</v>
      </c>
      <c r="L56" s="0" t="n">
        <v>9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367</v>
      </c>
      <c r="C57" s="0" t="n">
        <v>23</v>
      </c>
      <c r="D57" s="0" t="s">
        <v>123</v>
      </c>
      <c r="E57" s="1" t="n">
        <v>427328.62</v>
      </c>
      <c r="F57" s="1" t="n">
        <v>427328.62</v>
      </c>
      <c r="G57" s="0" t="s">
        <v>124</v>
      </c>
      <c r="H57" s="0" t="s">
        <v>13</v>
      </c>
      <c r="I57" s="0" t="s">
        <v>125</v>
      </c>
      <c r="J57" s="5" t="n">
        <v>40352</v>
      </c>
      <c r="K57" s="5" t="n">
        <v>40357</v>
      </c>
      <c r="L57" s="0" t="n">
        <v>9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367</v>
      </c>
      <c r="C58" s="0" t="n">
        <v>53</v>
      </c>
      <c r="D58" s="0" t="s">
        <v>126</v>
      </c>
      <c r="E58" s="1" t="n">
        <v>472741.65</v>
      </c>
      <c r="F58" s="1" t="n">
        <v>472741.65</v>
      </c>
      <c r="G58" s="0" t="s">
        <v>58</v>
      </c>
      <c r="H58" s="0" t="s">
        <v>13</v>
      </c>
      <c r="I58" s="0" t="s">
        <v>127</v>
      </c>
      <c r="J58" s="5" t="n">
        <v>40352</v>
      </c>
      <c r="K58" s="5" t="n">
        <v>40357</v>
      </c>
      <c r="L58" s="0" t="n">
        <v>9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367</v>
      </c>
      <c r="C59" s="0" t="n">
        <v>35</v>
      </c>
      <c r="D59" s="0" t="s">
        <v>128</v>
      </c>
      <c r="E59" s="1" t="n">
        <v>290849.53</v>
      </c>
      <c r="F59" s="1" t="n">
        <v>290849.53</v>
      </c>
      <c r="G59" s="0" t="s">
        <v>129</v>
      </c>
      <c r="H59" s="0" t="s">
        <v>13</v>
      </c>
      <c r="I59" s="0" t="s">
        <v>130</v>
      </c>
      <c r="J59" s="5" t="n">
        <v>40355</v>
      </c>
      <c r="K59" s="5" t="n">
        <v>40357</v>
      </c>
      <c r="L59" s="0" t="n">
        <v>9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367</v>
      </c>
      <c r="C60" s="0" t="n">
        <v>43</v>
      </c>
      <c r="D60" s="0" t="s">
        <v>256</v>
      </c>
      <c r="E60" s="1" t="n">
        <v>336562.62</v>
      </c>
      <c r="F60" s="1" t="n">
        <v>336562.62</v>
      </c>
      <c r="G60" s="0" t="s">
        <v>257</v>
      </c>
      <c r="H60" s="0" t="s">
        <v>257</v>
      </c>
      <c r="I60" s="0" t="s">
        <v>258</v>
      </c>
      <c r="J60" s="5" t="n">
        <v>40352</v>
      </c>
      <c r="K60" s="5" t="n">
        <v>40357</v>
      </c>
      <c r="L60" s="0" t="n">
        <v>9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367</v>
      </c>
      <c r="C61" s="0" t="n">
        <v>47</v>
      </c>
      <c r="D61" s="0" t="s">
        <v>263</v>
      </c>
      <c r="E61" s="1" t="n">
        <v>304033.07</v>
      </c>
      <c r="F61" s="1" t="n">
        <v>304033.07</v>
      </c>
      <c r="G61" s="0" t="s">
        <v>134</v>
      </c>
      <c r="H61" s="0" t="s">
        <v>134</v>
      </c>
      <c r="I61" s="0" t="s">
        <v>264</v>
      </c>
      <c r="J61" s="5" t="n">
        <v>40344</v>
      </c>
      <c r="K61" s="5" t="n">
        <v>40357</v>
      </c>
      <c r="L61" s="0" t="n">
        <v>9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367</v>
      </c>
      <c r="C62" s="0" t="n">
        <v>48</v>
      </c>
      <c r="D62" s="0" t="s">
        <v>131</v>
      </c>
      <c r="E62" s="1" t="n">
        <v>340154.98</v>
      </c>
      <c r="F62" s="1" t="n">
        <v>340154.98</v>
      </c>
      <c r="G62" s="0" t="s">
        <v>80</v>
      </c>
      <c r="H62" s="0" t="s">
        <v>80</v>
      </c>
      <c r="I62" s="0" t="s">
        <v>132</v>
      </c>
      <c r="J62" s="5" t="n">
        <v>40297</v>
      </c>
      <c r="K62" s="5" t="n">
        <v>40358</v>
      </c>
      <c r="L62" s="0" t="n">
        <v>8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367</v>
      </c>
      <c r="C63" s="0" t="n">
        <v>27</v>
      </c>
      <c r="D63" s="0" t="s">
        <v>259</v>
      </c>
      <c r="E63" s="1" t="n">
        <v>238544.18</v>
      </c>
      <c r="F63" s="1" t="n">
        <v>238544.18</v>
      </c>
      <c r="G63" s="0" t="s">
        <v>83</v>
      </c>
      <c r="H63" s="0" t="s">
        <v>13</v>
      </c>
      <c r="I63" s="0" t="s">
        <v>260</v>
      </c>
      <c r="J63" s="5" t="n">
        <v>40356</v>
      </c>
      <c r="K63" s="5" t="n">
        <v>40358</v>
      </c>
      <c r="L63" s="0" t="n">
        <v>8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367</v>
      </c>
      <c r="C64" s="0" t="n">
        <v>28</v>
      </c>
      <c r="D64" s="0" t="s">
        <v>226</v>
      </c>
      <c r="E64" s="1" t="n">
        <v>238544.18</v>
      </c>
      <c r="F64" s="1" t="n">
        <v>238544.18</v>
      </c>
      <c r="G64" s="0" t="s">
        <v>83</v>
      </c>
      <c r="H64" s="0" t="s">
        <v>13</v>
      </c>
      <c r="I64" s="0" t="s">
        <v>227</v>
      </c>
      <c r="J64" s="5" t="n">
        <v>40356</v>
      </c>
      <c r="K64" s="5" t="n">
        <v>40358</v>
      </c>
      <c r="L64" s="0" t="n">
        <v>8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367</v>
      </c>
      <c r="C65" s="0" t="n">
        <v>46</v>
      </c>
      <c r="D65" s="0" t="s">
        <v>133</v>
      </c>
      <c r="E65" s="1" t="n">
        <v>304033.07</v>
      </c>
      <c r="F65" s="1" t="n">
        <v>304033.07</v>
      </c>
      <c r="G65" s="0" t="s">
        <v>134</v>
      </c>
      <c r="H65" s="0" t="s">
        <v>134</v>
      </c>
      <c r="I65" s="0" t="s">
        <v>135</v>
      </c>
      <c r="J65" s="5" t="n">
        <v>40345</v>
      </c>
      <c r="K65" s="5" t="n">
        <v>40358</v>
      </c>
      <c r="L65" s="0" t="n">
        <v>8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367</v>
      </c>
      <c r="C66" s="0" t="n">
        <v>36</v>
      </c>
      <c r="D66" s="0" t="s">
        <v>359</v>
      </c>
      <c r="E66" s="1" t="n">
        <v>253282.79</v>
      </c>
      <c r="F66" s="1" t="n">
        <v>253282.79</v>
      </c>
      <c r="G66" s="0" t="s">
        <v>231</v>
      </c>
      <c r="H66" s="0" t="s">
        <v>231</v>
      </c>
      <c r="I66" s="0" t="s">
        <v>360</v>
      </c>
      <c r="J66" s="5" t="n">
        <v>40345</v>
      </c>
      <c r="K66" s="5" t="n">
        <v>40359</v>
      </c>
      <c r="L66" s="0" t="n">
        <v>7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367</v>
      </c>
      <c r="C67" s="0" t="n">
        <v>21</v>
      </c>
      <c r="D67" s="0" t="s">
        <v>136</v>
      </c>
      <c r="E67" s="1" t="n">
        <v>216517.45</v>
      </c>
      <c r="F67" s="1" t="n">
        <v>216517.45</v>
      </c>
      <c r="G67" s="0" t="s">
        <v>52</v>
      </c>
      <c r="H67" s="0" t="s">
        <v>52</v>
      </c>
      <c r="I67" s="0" t="s">
        <v>137</v>
      </c>
      <c r="J67" s="5" t="n">
        <v>40297</v>
      </c>
      <c r="K67" s="5" t="n">
        <v>40359</v>
      </c>
      <c r="L67" s="0" t="n">
        <v>7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367</v>
      </c>
      <c r="C68" s="0" t="n">
        <v>39</v>
      </c>
      <c r="D68" s="0" t="s">
        <v>228</v>
      </c>
      <c r="E68" s="1" t="n">
        <v>263248.24</v>
      </c>
      <c r="F68" s="1" t="n">
        <v>263248.24</v>
      </c>
      <c r="G68" s="0" t="s">
        <v>91</v>
      </c>
      <c r="H68" s="0" t="s">
        <v>91</v>
      </c>
      <c r="I68" s="0" t="s">
        <v>229</v>
      </c>
      <c r="J68" s="5" t="n">
        <v>40340</v>
      </c>
      <c r="K68" s="5" t="n">
        <v>40359</v>
      </c>
      <c r="L68" s="0" t="n">
        <v>7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367</v>
      </c>
      <c r="C69" s="0" t="n">
        <v>49</v>
      </c>
      <c r="D69" s="0" t="s">
        <v>265</v>
      </c>
      <c r="E69" s="1" t="n">
        <v>472741.65</v>
      </c>
      <c r="F69" s="1" t="n">
        <v>472741.65</v>
      </c>
      <c r="G69" s="0" t="s">
        <v>58</v>
      </c>
      <c r="H69" s="0" t="s">
        <v>13</v>
      </c>
      <c r="I69" s="0" t="s">
        <v>266</v>
      </c>
      <c r="J69" s="5" t="n">
        <v>40361</v>
      </c>
      <c r="K69" s="5" t="n">
        <v>40364</v>
      </c>
      <c r="L69" s="0" t="n">
        <v>2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367</v>
      </c>
      <c r="C70" s="0" t="n">
        <v>51</v>
      </c>
      <c r="D70" s="0" t="s">
        <v>138</v>
      </c>
      <c r="E70" s="1" t="n">
        <v>472741.65</v>
      </c>
      <c r="F70" s="1" t="n">
        <v>472741.65</v>
      </c>
      <c r="G70" s="0" t="s">
        <v>58</v>
      </c>
      <c r="H70" s="0" t="s">
        <v>13</v>
      </c>
      <c r="I70" s="0" t="s">
        <v>139</v>
      </c>
      <c r="J70" s="5" t="n">
        <v>40361</v>
      </c>
      <c r="K70" s="5" t="n">
        <v>40364</v>
      </c>
      <c r="L70" s="0" t="n">
        <v>2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367</v>
      </c>
      <c r="C71" s="0" t="n">
        <v>42</v>
      </c>
      <c r="D71" s="0" t="s">
        <v>361</v>
      </c>
      <c r="E71" s="1" t="n">
        <v>542856.82</v>
      </c>
      <c r="F71" s="1" t="n">
        <v>542856.82</v>
      </c>
      <c r="G71" s="0" t="s">
        <v>362</v>
      </c>
      <c r="H71" s="0" t="s">
        <v>13</v>
      </c>
      <c r="I71" s="0" t="s">
        <v>363</v>
      </c>
      <c r="J71" s="5" t="n">
        <v>40361</v>
      </c>
      <c r="K71" s="5" t="n">
        <v>40364</v>
      </c>
      <c r="L71" s="0" t="n">
        <v>2</v>
      </c>
      <c r="M71" s="0" t="n">
        <v>5704058</v>
      </c>
      <c r="N71" s="7" t="n">
        <f aca="false">+E71-F7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" activePane="bottomLeft" state="frozen"/>
      <selection pane="topLeft" activeCell="A1" activeCellId="0" sqref="A1"/>
      <selection pane="bottom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12" t="s">
        <v>0</v>
      </c>
      <c r="B1" s="13" t="s">
        <v>2</v>
      </c>
      <c r="C1" s="13" t="s">
        <v>4</v>
      </c>
      <c r="D1" s="13" t="s">
        <v>5</v>
      </c>
      <c r="E1" s="14" t="s">
        <v>6</v>
      </c>
      <c r="F1" s="14" t="s">
        <v>7</v>
      </c>
      <c r="G1" s="13" t="s">
        <v>10</v>
      </c>
      <c r="H1" s="13" t="s">
        <v>11</v>
      </c>
      <c r="I1" s="13" t="s">
        <v>12</v>
      </c>
      <c r="J1" s="13" t="s">
        <v>275</v>
      </c>
      <c r="K1" s="13" t="s">
        <v>276</v>
      </c>
      <c r="L1" s="13" t="s">
        <v>277</v>
      </c>
      <c r="M1" s="13" t="s">
        <v>278</v>
      </c>
    </row>
    <row r="3" customFormat="false" ht="12.75" hidden="false" customHeight="false" outlineLevel="0" collapsed="false">
      <c r="A3" s="0" t="n">
        <v>57040</v>
      </c>
      <c r="B3" s="5" t="n">
        <v>40364</v>
      </c>
      <c r="C3" s="0" t="n">
        <v>1</v>
      </c>
      <c r="D3" s="6" t="s">
        <v>218</v>
      </c>
      <c r="E3" s="1" t="n">
        <v>113840</v>
      </c>
      <c r="F3" s="1" t="n">
        <v>113840</v>
      </c>
      <c r="G3" s="0" t="s">
        <v>22</v>
      </c>
      <c r="H3" s="0" t="s">
        <v>219</v>
      </c>
      <c r="I3" s="0" t="s">
        <v>220</v>
      </c>
      <c r="J3" s="5" t="n">
        <v>38702</v>
      </c>
      <c r="K3" s="5" t="n">
        <v>40336</v>
      </c>
      <c r="L3" s="0" t="n">
        <v>26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364</v>
      </c>
      <c r="C4" s="0" t="n">
        <v>4</v>
      </c>
      <c r="D4" s="6" t="s">
        <v>14</v>
      </c>
      <c r="E4" s="1" t="n">
        <v>102400</v>
      </c>
      <c r="F4" s="1" t="n">
        <v>102400</v>
      </c>
      <c r="G4" s="0" t="s">
        <v>15</v>
      </c>
      <c r="H4" s="0" t="s">
        <v>15</v>
      </c>
      <c r="I4" s="0" t="s">
        <v>16</v>
      </c>
      <c r="J4" s="5" t="n">
        <v>38623</v>
      </c>
      <c r="K4" s="5" t="n">
        <v>40339</v>
      </c>
      <c r="L4" s="0" t="n">
        <v>23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364</v>
      </c>
      <c r="C5" s="0" t="n">
        <v>3</v>
      </c>
      <c r="D5" s="6" t="s">
        <v>17</v>
      </c>
      <c r="E5" s="1" t="n">
        <v>104000</v>
      </c>
      <c r="F5" s="1" t="n">
        <v>104000</v>
      </c>
      <c r="G5" s="0" t="s">
        <v>18</v>
      </c>
      <c r="H5" s="0" t="s">
        <v>19</v>
      </c>
      <c r="I5" s="0" t="s">
        <v>20</v>
      </c>
      <c r="J5" s="5" t="n">
        <v>39252</v>
      </c>
      <c r="K5" s="5" t="n">
        <v>40339</v>
      </c>
      <c r="L5" s="0" t="n">
        <v>23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364</v>
      </c>
      <c r="C6" s="0" t="n">
        <v>5</v>
      </c>
      <c r="D6" s="6" t="s">
        <v>347</v>
      </c>
      <c r="E6" s="1" t="n">
        <v>76240</v>
      </c>
      <c r="F6" s="1" t="n">
        <v>76240</v>
      </c>
      <c r="G6" s="0" t="s">
        <v>348</v>
      </c>
      <c r="H6" s="0" t="s">
        <v>348</v>
      </c>
      <c r="I6" s="0" t="s">
        <v>349</v>
      </c>
      <c r="J6" s="5" t="n">
        <v>39615</v>
      </c>
      <c r="K6" s="5" t="n">
        <v>40354</v>
      </c>
      <c r="L6" s="0" t="n">
        <v>8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364</v>
      </c>
      <c r="C7" s="0" t="n">
        <v>2</v>
      </c>
      <c r="D7" s="6" t="s">
        <v>21</v>
      </c>
      <c r="E7" s="1" t="n">
        <v>64160</v>
      </c>
      <c r="F7" s="1" t="n">
        <v>64160</v>
      </c>
      <c r="G7" s="0" t="s">
        <v>22</v>
      </c>
      <c r="H7" s="0" t="s">
        <v>23</v>
      </c>
      <c r="I7" s="0" t="s">
        <v>24</v>
      </c>
      <c r="J7" s="5" t="n">
        <v>39993</v>
      </c>
      <c r="K7" s="5" t="n">
        <v>40357</v>
      </c>
      <c r="L7" s="0" t="n">
        <v>5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364</v>
      </c>
      <c r="C8" s="0" t="n">
        <v>34</v>
      </c>
      <c r="D8" s="0" t="s">
        <v>28</v>
      </c>
      <c r="E8" s="1" t="n">
        <v>246868.17</v>
      </c>
      <c r="F8" s="1" t="n">
        <v>246868.17</v>
      </c>
      <c r="G8" s="0" t="s">
        <v>29</v>
      </c>
      <c r="H8" s="0" t="s">
        <v>13</v>
      </c>
      <c r="I8" s="0" t="s">
        <v>30</v>
      </c>
      <c r="J8" s="5" t="n">
        <v>40141</v>
      </c>
      <c r="K8" s="5" t="n">
        <v>40144</v>
      </c>
      <c r="L8" s="0" t="n">
        <v>218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364</v>
      </c>
      <c r="C9" s="0" t="n">
        <v>20</v>
      </c>
      <c r="D9" s="0" t="s">
        <v>31</v>
      </c>
      <c r="E9" s="1" t="n">
        <v>206700.38</v>
      </c>
      <c r="F9" s="1" t="n">
        <v>206700.38</v>
      </c>
      <c r="G9" s="0" t="s">
        <v>32</v>
      </c>
      <c r="H9" s="0" t="s">
        <v>13</v>
      </c>
      <c r="I9" s="0" t="s">
        <v>33</v>
      </c>
      <c r="J9" s="5" t="n">
        <v>40190</v>
      </c>
      <c r="K9" s="5" t="n">
        <v>40191</v>
      </c>
      <c r="L9" s="0" t="n">
        <v>171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364</v>
      </c>
      <c r="C10" s="0" t="n">
        <v>11</v>
      </c>
      <c r="D10" s="0" t="s">
        <v>34</v>
      </c>
      <c r="E10" s="1" t="n">
        <v>185268.89</v>
      </c>
      <c r="F10" s="1" t="n">
        <v>185268.89</v>
      </c>
      <c r="G10" s="0" t="s">
        <v>35</v>
      </c>
      <c r="H10" s="0" t="s">
        <v>13</v>
      </c>
      <c r="I10" s="0" t="s">
        <v>36</v>
      </c>
      <c r="J10" s="5" t="n">
        <v>40201</v>
      </c>
      <c r="K10" s="5" t="n">
        <v>40204</v>
      </c>
      <c r="L10" s="0" t="n">
        <v>158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364</v>
      </c>
      <c r="C11" s="0" t="n">
        <v>42</v>
      </c>
      <c r="D11" s="0" t="s">
        <v>37</v>
      </c>
      <c r="E11" s="1" t="n">
        <v>457188.45</v>
      </c>
      <c r="F11" s="1" t="n">
        <v>457188.45</v>
      </c>
      <c r="G11" s="0" t="s">
        <v>38</v>
      </c>
      <c r="H11" s="0" t="s">
        <v>39</v>
      </c>
      <c r="I11" s="0" t="s">
        <v>40</v>
      </c>
      <c r="J11" s="5" t="n">
        <v>40184</v>
      </c>
      <c r="K11" s="5" t="n">
        <v>40221</v>
      </c>
      <c r="L11" s="0" t="n">
        <v>141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364</v>
      </c>
      <c r="C12" s="0" t="n">
        <v>38</v>
      </c>
      <c r="D12" s="0" t="s">
        <v>269</v>
      </c>
      <c r="E12" s="1" t="n">
        <v>256209.16</v>
      </c>
      <c r="F12" s="1" t="n">
        <v>256209.16</v>
      </c>
      <c r="G12" s="0" t="s">
        <v>91</v>
      </c>
      <c r="H12" s="0" t="s">
        <v>254</v>
      </c>
      <c r="I12" s="0" t="s">
        <v>270</v>
      </c>
      <c r="J12" s="5" t="n">
        <v>40222</v>
      </c>
      <c r="K12" s="5" t="n">
        <v>40225</v>
      </c>
      <c r="L12" s="0" t="n">
        <v>137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364</v>
      </c>
      <c r="C13" s="0" t="n">
        <v>16</v>
      </c>
      <c r="D13" s="0" t="s">
        <v>238</v>
      </c>
      <c r="E13" s="1" t="n">
        <v>206700.38</v>
      </c>
      <c r="F13" s="1" t="n">
        <v>206700.38</v>
      </c>
      <c r="G13" s="0" t="s">
        <v>32</v>
      </c>
      <c r="H13" s="0" t="s">
        <v>239</v>
      </c>
      <c r="I13" s="0" t="s">
        <v>240</v>
      </c>
      <c r="J13" s="5" t="n">
        <v>40220</v>
      </c>
      <c r="K13" s="5" t="n">
        <v>40227</v>
      </c>
      <c r="L13" s="0" t="n">
        <v>135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364</v>
      </c>
      <c r="C14" s="0" t="n">
        <v>8</v>
      </c>
      <c r="D14" s="0" t="s">
        <v>41</v>
      </c>
      <c r="E14" s="1" t="n">
        <v>264746.16</v>
      </c>
      <c r="F14" s="1" t="n">
        <v>264746.16</v>
      </c>
      <c r="G14" s="0" t="s">
        <v>42</v>
      </c>
      <c r="H14" s="0" t="s">
        <v>13</v>
      </c>
      <c r="I14" s="0" t="s">
        <v>43</v>
      </c>
      <c r="J14" s="5" t="n">
        <v>40247</v>
      </c>
      <c r="K14" s="5" t="n">
        <v>40248</v>
      </c>
      <c r="L14" s="0" t="n">
        <v>114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364</v>
      </c>
      <c r="C15" s="0" t="n">
        <v>54</v>
      </c>
      <c r="D15" s="0" t="s">
        <v>44</v>
      </c>
      <c r="E15" s="1" t="n">
        <v>185716.62</v>
      </c>
      <c r="F15" s="1" t="n">
        <v>185716.62</v>
      </c>
      <c r="G15" s="0" t="s">
        <v>45</v>
      </c>
      <c r="H15" s="0" t="s">
        <v>13</v>
      </c>
      <c r="I15" s="0" t="s">
        <v>46</v>
      </c>
      <c r="J15" s="5" t="n">
        <v>40258</v>
      </c>
      <c r="K15" s="5" t="n">
        <v>40260</v>
      </c>
      <c r="L15" s="0" t="n">
        <v>102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364</v>
      </c>
      <c r="C16" s="0" t="n">
        <v>10</v>
      </c>
      <c r="D16" s="0" t="s">
        <v>47</v>
      </c>
      <c r="E16" s="1" t="n">
        <v>206700.38</v>
      </c>
      <c r="F16" s="1" t="n">
        <v>206700.38</v>
      </c>
      <c r="G16" s="0" t="s">
        <v>32</v>
      </c>
      <c r="H16" s="0" t="s">
        <v>13</v>
      </c>
      <c r="I16" s="0" t="s">
        <v>48</v>
      </c>
      <c r="J16" s="5" t="n">
        <v>40261</v>
      </c>
      <c r="K16" s="5" t="n">
        <v>40262</v>
      </c>
      <c r="L16" s="0" t="n">
        <v>100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364</v>
      </c>
      <c r="C17" s="0" t="n">
        <v>14</v>
      </c>
      <c r="D17" s="0" t="s">
        <v>49</v>
      </c>
      <c r="E17" s="1" t="n">
        <v>206700.38</v>
      </c>
      <c r="F17" s="1" t="n">
        <v>206700.38</v>
      </c>
      <c r="G17" s="0" t="s">
        <v>32</v>
      </c>
      <c r="H17" s="0" t="s">
        <v>13</v>
      </c>
      <c r="I17" s="0" t="s">
        <v>50</v>
      </c>
      <c r="J17" s="5" t="n">
        <v>40263</v>
      </c>
      <c r="K17" s="5" t="n">
        <v>40266</v>
      </c>
      <c r="L17" s="0" t="n">
        <v>96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364</v>
      </c>
      <c r="C18" s="0" t="n">
        <v>12</v>
      </c>
      <c r="D18" s="0" t="s">
        <v>51</v>
      </c>
      <c r="E18" s="1" t="n">
        <v>216517.45</v>
      </c>
      <c r="F18" s="1" t="n">
        <v>216517.45</v>
      </c>
      <c r="G18" s="0" t="s">
        <v>52</v>
      </c>
      <c r="H18" s="0" t="s">
        <v>13</v>
      </c>
      <c r="I18" s="0" t="s">
        <v>53</v>
      </c>
      <c r="J18" s="5" t="n">
        <v>40275</v>
      </c>
      <c r="K18" s="5" t="n">
        <v>40276</v>
      </c>
      <c r="L18" s="0" t="n">
        <v>86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364</v>
      </c>
      <c r="C19" s="0" t="n">
        <v>4</v>
      </c>
      <c r="D19" s="0" t="s">
        <v>54</v>
      </c>
      <c r="E19" s="1" t="n">
        <v>295500.78</v>
      </c>
      <c r="F19" s="1" t="n">
        <v>295500.78</v>
      </c>
      <c r="G19" s="0" t="s">
        <v>55</v>
      </c>
      <c r="H19" s="0" t="s">
        <v>13</v>
      </c>
      <c r="I19" s="0" t="s">
        <v>56</v>
      </c>
      <c r="J19" s="5" t="n">
        <v>40275</v>
      </c>
      <c r="K19" s="5" t="n">
        <v>40276</v>
      </c>
      <c r="L19" s="0" t="n">
        <v>86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364</v>
      </c>
      <c r="C20" s="0" t="n">
        <v>50</v>
      </c>
      <c r="D20" s="0" t="s">
        <v>57</v>
      </c>
      <c r="E20" s="1" t="n">
        <v>455979.74</v>
      </c>
      <c r="F20" s="1" t="n">
        <v>455979.74</v>
      </c>
      <c r="G20" s="0" t="s">
        <v>58</v>
      </c>
      <c r="H20" s="0" t="s">
        <v>59</v>
      </c>
      <c r="I20" s="0" t="s">
        <v>60</v>
      </c>
      <c r="J20" s="5" t="n">
        <v>40205</v>
      </c>
      <c r="K20" s="5" t="n">
        <v>40287</v>
      </c>
      <c r="L20" s="0" t="n">
        <v>75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364</v>
      </c>
      <c r="C21" s="0" t="n">
        <v>52</v>
      </c>
      <c r="D21" s="0" t="s">
        <v>61</v>
      </c>
      <c r="E21" s="1" t="n">
        <v>158630.54</v>
      </c>
      <c r="F21" s="1" t="n">
        <v>158630.54</v>
      </c>
      <c r="G21" s="0" t="s">
        <v>62</v>
      </c>
      <c r="H21" s="0" t="s">
        <v>63</v>
      </c>
      <c r="I21" s="0" t="s">
        <v>64</v>
      </c>
      <c r="J21" s="5" t="n">
        <v>40195</v>
      </c>
      <c r="K21" s="5" t="n">
        <v>40290</v>
      </c>
      <c r="L21" s="0" t="n">
        <v>72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364</v>
      </c>
      <c r="C22" s="0" t="n">
        <v>41</v>
      </c>
      <c r="D22" s="0" t="s">
        <v>65</v>
      </c>
      <c r="E22" s="1" t="n">
        <v>301213.87</v>
      </c>
      <c r="F22" s="1" t="n">
        <v>301213.87</v>
      </c>
      <c r="G22" s="0" t="s">
        <v>66</v>
      </c>
      <c r="H22" s="0" t="s">
        <v>67</v>
      </c>
      <c r="I22" s="0" t="s">
        <v>68</v>
      </c>
      <c r="J22" s="5" t="n">
        <v>40290</v>
      </c>
      <c r="K22" s="5" t="n">
        <v>40294</v>
      </c>
      <c r="L22" s="0" t="n">
        <v>68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364</v>
      </c>
      <c r="C23" s="0" t="n">
        <v>49</v>
      </c>
      <c r="D23" s="0" t="s">
        <v>69</v>
      </c>
      <c r="E23" s="1" t="n">
        <v>464109.26</v>
      </c>
      <c r="F23" s="1" t="n">
        <v>464109.26</v>
      </c>
      <c r="G23" s="0" t="s">
        <v>58</v>
      </c>
      <c r="H23" s="0" t="s">
        <v>13</v>
      </c>
      <c r="I23" s="0" t="s">
        <v>70</v>
      </c>
      <c r="J23" s="5" t="n">
        <v>40298</v>
      </c>
      <c r="K23" s="5" t="n">
        <v>40301</v>
      </c>
      <c r="L23" s="0" t="n">
        <v>61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364</v>
      </c>
      <c r="C24" s="0" t="n">
        <v>57</v>
      </c>
      <c r="D24" s="0" t="s">
        <v>71</v>
      </c>
      <c r="E24" s="1" t="n">
        <v>180406.61</v>
      </c>
      <c r="F24" s="1" t="n">
        <v>180406.61</v>
      </c>
      <c r="G24" s="0" t="s">
        <v>72</v>
      </c>
      <c r="H24" s="0" t="s">
        <v>73</v>
      </c>
      <c r="I24" s="0" t="s">
        <v>74</v>
      </c>
      <c r="J24" s="5" t="n">
        <v>40288</v>
      </c>
      <c r="K24" s="5" t="n">
        <v>40303</v>
      </c>
      <c r="L24" s="0" t="n">
        <v>59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364</v>
      </c>
      <c r="C25" s="0" t="n">
        <v>55</v>
      </c>
      <c r="D25" s="0" t="s">
        <v>221</v>
      </c>
      <c r="E25" s="1" t="n">
        <v>180406.61</v>
      </c>
      <c r="F25" s="1" t="n">
        <v>180406.61</v>
      </c>
      <c r="G25" s="0" t="s">
        <v>72</v>
      </c>
      <c r="H25" s="0" t="s">
        <v>13</v>
      </c>
      <c r="I25" s="0" t="s">
        <v>222</v>
      </c>
      <c r="J25" s="5" t="n">
        <v>40317</v>
      </c>
      <c r="K25" s="5" t="n">
        <v>40319</v>
      </c>
      <c r="L25" s="0" t="n">
        <v>43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364</v>
      </c>
      <c r="C26" s="0" t="n">
        <v>53</v>
      </c>
      <c r="D26" s="0" t="s">
        <v>75</v>
      </c>
      <c r="E26" s="1" t="n">
        <v>188616.22</v>
      </c>
      <c r="F26" s="1" t="n">
        <v>188616.22</v>
      </c>
      <c r="G26" s="0" t="s">
        <v>45</v>
      </c>
      <c r="H26" s="0" t="s">
        <v>13</v>
      </c>
      <c r="I26" s="0" t="s">
        <v>76</v>
      </c>
      <c r="J26" s="5" t="n">
        <v>40317</v>
      </c>
      <c r="K26" s="5" t="n">
        <v>40319</v>
      </c>
      <c r="L26" s="0" t="n">
        <v>43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364</v>
      </c>
      <c r="C27" s="0" t="n">
        <v>58</v>
      </c>
      <c r="D27" s="0" t="s">
        <v>241</v>
      </c>
      <c r="E27" s="1" t="n">
        <v>188616.22</v>
      </c>
      <c r="F27" s="1" t="n">
        <v>188616.22</v>
      </c>
      <c r="G27" s="0" t="s">
        <v>45</v>
      </c>
      <c r="H27" s="0" t="s">
        <v>13</v>
      </c>
      <c r="I27" s="0" t="s">
        <v>242</v>
      </c>
      <c r="J27" s="5" t="n">
        <v>40317</v>
      </c>
      <c r="K27" s="5" t="n">
        <v>40319</v>
      </c>
      <c r="L27" s="0" t="n">
        <v>43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364</v>
      </c>
      <c r="C28" s="0" t="n">
        <v>17</v>
      </c>
      <c r="D28" s="0" t="s">
        <v>350</v>
      </c>
      <c r="E28" s="1" t="n">
        <v>185268.89</v>
      </c>
      <c r="F28" s="1" t="n">
        <v>185268.89</v>
      </c>
      <c r="G28" s="0" t="s">
        <v>35</v>
      </c>
      <c r="H28" s="0" t="s">
        <v>351</v>
      </c>
      <c r="I28" s="0" t="s">
        <v>352</v>
      </c>
      <c r="J28" s="5" t="n">
        <v>40298</v>
      </c>
      <c r="K28" s="5" t="n">
        <v>40322</v>
      </c>
      <c r="L28" s="0" t="n">
        <v>40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364</v>
      </c>
      <c r="C29" s="0" t="n">
        <v>5</v>
      </c>
      <c r="D29" s="0" t="s">
        <v>77</v>
      </c>
      <c r="E29" s="1" t="n">
        <v>295500.78</v>
      </c>
      <c r="F29" s="1" t="n">
        <v>295500.78</v>
      </c>
      <c r="G29" s="0" t="s">
        <v>55</v>
      </c>
      <c r="H29" s="0" t="s">
        <v>13</v>
      </c>
      <c r="I29" s="0" t="s">
        <v>78</v>
      </c>
      <c r="J29" s="5" t="n">
        <v>40323</v>
      </c>
      <c r="K29" s="5" t="n">
        <v>40325</v>
      </c>
      <c r="L29" s="0" t="n">
        <v>37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364</v>
      </c>
      <c r="C30" s="0" t="n">
        <v>45</v>
      </c>
      <c r="D30" s="0" t="s">
        <v>79</v>
      </c>
      <c r="E30" s="1" t="n">
        <v>340154.98</v>
      </c>
      <c r="F30" s="1" t="n">
        <v>340154.98</v>
      </c>
      <c r="G30" s="0" t="s">
        <v>80</v>
      </c>
      <c r="H30" s="0" t="s">
        <v>13</v>
      </c>
      <c r="I30" s="0" t="s">
        <v>81</v>
      </c>
      <c r="J30" s="5" t="n">
        <v>40323</v>
      </c>
      <c r="K30" s="5" t="n">
        <v>40325</v>
      </c>
      <c r="L30" s="0" t="n">
        <v>37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364</v>
      </c>
      <c r="C31" s="0" t="n">
        <v>25</v>
      </c>
      <c r="D31" s="0" t="s">
        <v>82</v>
      </c>
      <c r="E31" s="1" t="n">
        <v>238544.18</v>
      </c>
      <c r="F31" s="1" t="n">
        <v>238544.18</v>
      </c>
      <c r="G31" s="0" t="s">
        <v>83</v>
      </c>
      <c r="H31" s="0" t="s">
        <v>13</v>
      </c>
      <c r="I31" s="0" t="s">
        <v>84</v>
      </c>
      <c r="J31" s="5" t="n">
        <v>40325</v>
      </c>
      <c r="K31" s="5" t="n">
        <v>40326</v>
      </c>
      <c r="L31" s="0" t="n">
        <v>36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364</v>
      </c>
      <c r="C32" s="0" t="n">
        <v>27</v>
      </c>
      <c r="D32" s="0" t="s">
        <v>85</v>
      </c>
      <c r="E32" s="1" t="n">
        <v>238544.18</v>
      </c>
      <c r="F32" s="1" t="n">
        <v>238544.18</v>
      </c>
      <c r="G32" s="0" t="s">
        <v>83</v>
      </c>
      <c r="H32" s="0" t="s">
        <v>13</v>
      </c>
      <c r="I32" s="0" t="s">
        <v>86</v>
      </c>
      <c r="J32" s="5" t="n">
        <v>40326</v>
      </c>
      <c r="K32" s="5" t="n">
        <v>40329</v>
      </c>
      <c r="L32" s="0" t="n">
        <v>33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364</v>
      </c>
      <c r="C33" s="0" t="n">
        <v>35</v>
      </c>
      <c r="D33" s="0" t="s">
        <v>253</v>
      </c>
      <c r="E33" s="1" t="n">
        <v>256209.16</v>
      </c>
      <c r="F33" s="1" t="n">
        <v>256209.16</v>
      </c>
      <c r="G33" s="0" t="s">
        <v>91</v>
      </c>
      <c r="H33" s="0" t="s">
        <v>254</v>
      </c>
      <c r="I33" s="0" t="s">
        <v>255</v>
      </c>
      <c r="J33" s="5" t="n">
        <v>40319</v>
      </c>
      <c r="K33" s="5" t="n">
        <v>40333</v>
      </c>
      <c r="L33" s="0" t="n">
        <v>29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364</v>
      </c>
      <c r="C34" s="0" t="n">
        <v>30</v>
      </c>
      <c r="D34" s="0" t="s">
        <v>87</v>
      </c>
      <c r="E34" s="1" t="n">
        <v>238544.18</v>
      </c>
      <c r="F34" s="1" t="n">
        <v>238544.18</v>
      </c>
      <c r="G34" s="0" t="s">
        <v>83</v>
      </c>
      <c r="H34" s="0" t="s">
        <v>88</v>
      </c>
      <c r="I34" s="0" t="s">
        <v>89</v>
      </c>
      <c r="J34" s="5" t="n">
        <v>40323</v>
      </c>
      <c r="K34" s="5" t="n">
        <v>40333</v>
      </c>
      <c r="L34" s="0" t="n">
        <v>29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364</v>
      </c>
      <c r="C35" s="0" t="n">
        <v>31</v>
      </c>
      <c r="D35" s="0" t="s">
        <v>353</v>
      </c>
      <c r="E35" s="1" t="n">
        <v>238544.18</v>
      </c>
      <c r="F35" s="1" t="n">
        <v>238544.18</v>
      </c>
      <c r="G35" s="0" t="s">
        <v>83</v>
      </c>
      <c r="H35" s="0" t="s">
        <v>83</v>
      </c>
      <c r="I35" s="0" t="s">
        <v>354</v>
      </c>
      <c r="J35" s="5" t="n">
        <v>40307</v>
      </c>
      <c r="K35" s="5" t="n">
        <v>40336</v>
      </c>
      <c r="L35" s="0" t="n">
        <v>26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364</v>
      </c>
      <c r="C36" s="0" t="n">
        <v>39</v>
      </c>
      <c r="D36" s="0" t="s">
        <v>90</v>
      </c>
      <c r="E36" s="1" t="n">
        <v>263248.24</v>
      </c>
      <c r="F36" s="1" t="n">
        <v>263248.24</v>
      </c>
      <c r="G36" s="0" t="s">
        <v>91</v>
      </c>
      <c r="H36" s="0" t="s">
        <v>91</v>
      </c>
      <c r="I36" s="0" t="s">
        <v>92</v>
      </c>
      <c r="J36" s="5" t="n">
        <v>40336</v>
      </c>
      <c r="K36" s="5" t="n">
        <v>40338</v>
      </c>
      <c r="L36" s="0" t="n">
        <v>24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364</v>
      </c>
      <c r="C37" s="0" t="n">
        <v>7</v>
      </c>
      <c r="D37" s="0" t="s">
        <v>93</v>
      </c>
      <c r="E37" s="1" t="n">
        <v>264746.16</v>
      </c>
      <c r="F37" s="1" t="n">
        <v>264746.16</v>
      </c>
      <c r="G37" s="0" t="s">
        <v>42</v>
      </c>
      <c r="H37" s="0" t="s">
        <v>42</v>
      </c>
      <c r="I37" s="0" t="s">
        <v>94</v>
      </c>
      <c r="J37" s="5" t="n">
        <v>40275</v>
      </c>
      <c r="K37" s="5" t="n">
        <v>40343</v>
      </c>
      <c r="L37" s="0" t="n">
        <v>19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364</v>
      </c>
      <c r="C38" s="0" t="n">
        <v>9</v>
      </c>
      <c r="D38" s="0" t="s">
        <v>95</v>
      </c>
      <c r="E38" s="1" t="n">
        <v>268342.52</v>
      </c>
      <c r="F38" s="1" t="n">
        <v>268342.52</v>
      </c>
      <c r="G38" s="0" t="s">
        <v>42</v>
      </c>
      <c r="H38" s="0" t="s">
        <v>13</v>
      </c>
      <c r="I38" s="0" t="s">
        <v>96</v>
      </c>
      <c r="J38" s="5" t="n">
        <v>40338</v>
      </c>
      <c r="K38" s="5" t="n">
        <v>40343</v>
      </c>
      <c r="L38" s="0" t="n">
        <v>19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364</v>
      </c>
      <c r="C39" s="0" t="n">
        <v>3</v>
      </c>
      <c r="D39" s="0" t="s">
        <v>97</v>
      </c>
      <c r="E39" s="1" t="n">
        <v>268342.52</v>
      </c>
      <c r="F39" s="1" t="n">
        <v>268342.52</v>
      </c>
      <c r="G39" s="0" t="s">
        <v>42</v>
      </c>
      <c r="H39" s="0" t="s">
        <v>13</v>
      </c>
      <c r="I39" s="0" t="s">
        <v>98</v>
      </c>
      <c r="J39" s="5" t="n">
        <v>40338</v>
      </c>
      <c r="K39" s="5" t="n">
        <v>40343</v>
      </c>
      <c r="L39" s="0" t="n">
        <v>19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364</v>
      </c>
      <c r="C40" s="0" t="n">
        <v>44</v>
      </c>
      <c r="D40" s="0" t="s">
        <v>355</v>
      </c>
      <c r="E40" s="1" t="n">
        <v>519239.72</v>
      </c>
      <c r="F40" s="8" t="n">
        <v>204067.1</v>
      </c>
      <c r="G40" s="0" t="s">
        <v>216</v>
      </c>
      <c r="H40" s="0" t="s">
        <v>216</v>
      </c>
      <c r="I40" s="0" t="s">
        <v>356</v>
      </c>
      <c r="J40" s="5" t="n">
        <v>40327</v>
      </c>
      <c r="K40" s="5" t="n">
        <v>40344</v>
      </c>
      <c r="L40" s="0" t="n">
        <v>18</v>
      </c>
      <c r="M40" s="0" t="n">
        <v>5704058</v>
      </c>
      <c r="N40" s="7" t="n">
        <f aca="false">+E40-F40</f>
        <v>315172.62</v>
      </c>
    </row>
    <row r="41" customFormat="false" ht="12.75" hidden="false" customHeight="false" outlineLevel="0" collapsed="false">
      <c r="A41" s="0" t="n">
        <v>57040</v>
      </c>
      <c r="B41" s="5" t="n">
        <v>40364</v>
      </c>
      <c r="C41" s="0" t="n">
        <v>15</v>
      </c>
      <c r="D41" s="0" t="s">
        <v>364</v>
      </c>
      <c r="E41" s="1" t="n">
        <v>187348.1</v>
      </c>
      <c r="F41" s="1" t="n">
        <v>187348.1</v>
      </c>
      <c r="G41" s="0" t="s">
        <v>35</v>
      </c>
      <c r="H41" s="0" t="s">
        <v>13</v>
      </c>
      <c r="I41" s="0" t="s">
        <v>365</v>
      </c>
      <c r="J41" s="5" t="n">
        <v>40346</v>
      </c>
      <c r="K41" s="5" t="n">
        <v>40347</v>
      </c>
      <c r="L41" s="0" t="n">
        <v>15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364</v>
      </c>
      <c r="C42" s="0" t="n">
        <v>21</v>
      </c>
      <c r="D42" s="0" t="s">
        <v>357</v>
      </c>
      <c r="E42" s="1" t="n">
        <v>208749.16</v>
      </c>
      <c r="F42" s="1" t="n">
        <v>208749.16</v>
      </c>
      <c r="G42" s="0" t="s">
        <v>32</v>
      </c>
      <c r="H42" s="0" t="s">
        <v>13</v>
      </c>
      <c r="I42" s="0" t="s">
        <v>358</v>
      </c>
      <c r="J42" s="5" t="n">
        <v>40346</v>
      </c>
      <c r="K42" s="5" t="n">
        <v>40347</v>
      </c>
      <c r="L42" s="0" t="n">
        <v>15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364</v>
      </c>
      <c r="C43" s="0" t="n">
        <v>13</v>
      </c>
      <c r="D43" s="0" t="s">
        <v>99</v>
      </c>
      <c r="E43" s="1" t="n">
        <v>208749.16</v>
      </c>
      <c r="F43" s="1" t="n">
        <v>208749.16</v>
      </c>
      <c r="G43" s="0" t="s">
        <v>32</v>
      </c>
      <c r="H43" s="0" t="s">
        <v>13</v>
      </c>
      <c r="I43" s="0" t="s">
        <v>100</v>
      </c>
      <c r="J43" s="5" t="n">
        <v>40346</v>
      </c>
      <c r="K43" s="5" t="n">
        <v>40347</v>
      </c>
      <c r="L43" s="0" t="n">
        <v>15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364</v>
      </c>
      <c r="C44" s="0" t="n">
        <v>19</v>
      </c>
      <c r="D44" s="0" t="s">
        <v>101</v>
      </c>
      <c r="E44" s="1" t="n">
        <v>208749.16</v>
      </c>
      <c r="F44" s="1" t="n">
        <v>208749.16</v>
      </c>
      <c r="G44" s="0" t="s">
        <v>32</v>
      </c>
      <c r="H44" s="0" t="s">
        <v>13</v>
      </c>
      <c r="I44" s="0" t="s">
        <v>102</v>
      </c>
      <c r="J44" s="5" t="n">
        <v>40346</v>
      </c>
      <c r="K44" s="5" t="n">
        <v>40347</v>
      </c>
      <c r="L44" s="0" t="n">
        <v>15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364</v>
      </c>
      <c r="C45" s="0" t="n">
        <v>23</v>
      </c>
      <c r="D45" s="0" t="s">
        <v>261</v>
      </c>
      <c r="E45" s="1" t="n">
        <v>218566.23</v>
      </c>
      <c r="F45" s="1" t="n">
        <v>218566.23</v>
      </c>
      <c r="G45" s="0" t="s">
        <v>52</v>
      </c>
      <c r="H45" s="0" t="s">
        <v>13</v>
      </c>
      <c r="I45" s="0" t="s">
        <v>262</v>
      </c>
      <c r="J45" s="5" t="n">
        <v>40346</v>
      </c>
      <c r="K45" s="5" t="n">
        <v>40347</v>
      </c>
      <c r="L45" s="0" t="n">
        <v>15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364</v>
      </c>
      <c r="C46" s="0" t="n">
        <v>26</v>
      </c>
      <c r="D46" s="0" t="s">
        <v>103</v>
      </c>
      <c r="E46" s="1" t="n">
        <v>238544.18</v>
      </c>
      <c r="F46" s="1" t="n">
        <v>238544.18</v>
      </c>
      <c r="G46" s="0" t="s">
        <v>83</v>
      </c>
      <c r="H46" s="0" t="s">
        <v>83</v>
      </c>
      <c r="I46" s="0" t="s">
        <v>104</v>
      </c>
      <c r="J46" s="5" t="n">
        <v>40325</v>
      </c>
      <c r="K46" s="5" t="n">
        <v>40347</v>
      </c>
      <c r="L46" s="0" t="n">
        <v>15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364</v>
      </c>
      <c r="C47" s="0" t="n">
        <v>2</v>
      </c>
      <c r="D47" s="0" t="s">
        <v>105</v>
      </c>
      <c r="E47" s="1" t="n">
        <v>168256.62</v>
      </c>
      <c r="F47" s="1" t="n">
        <v>168256.62</v>
      </c>
      <c r="G47" s="0" t="s">
        <v>106</v>
      </c>
      <c r="H47" s="0" t="s">
        <v>13</v>
      </c>
      <c r="I47" s="0" t="s">
        <v>107</v>
      </c>
      <c r="J47" s="5" t="n">
        <v>40348</v>
      </c>
      <c r="K47" s="5" t="n">
        <v>40351</v>
      </c>
      <c r="L47" s="0" t="n">
        <v>11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364</v>
      </c>
      <c r="C48" s="0" t="n">
        <v>61</v>
      </c>
      <c r="D48" s="0" t="s">
        <v>108</v>
      </c>
      <c r="E48" s="1" t="n">
        <v>189418.2</v>
      </c>
      <c r="F48" s="1" t="n">
        <v>189418.2</v>
      </c>
      <c r="G48" s="0" t="s">
        <v>45</v>
      </c>
      <c r="H48" s="0" t="s">
        <v>13</v>
      </c>
      <c r="I48" s="0" t="s">
        <v>109</v>
      </c>
      <c r="J48" s="5" t="n">
        <v>40348</v>
      </c>
      <c r="K48" s="5" t="n">
        <v>40351</v>
      </c>
      <c r="L48" s="0" t="n">
        <v>11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364</v>
      </c>
      <c r="C49" s="0" t="n">
        <v>1</v>
      </c>
      <c r="D49" s="0" t="s">
        <v>271</v>
      </c>
      <c r="E49" s="1" t="n">
        <v>176446.62</v>
      </c>
      <c r="F49" s="1" t="n">
        <v>176446.62</v>
      </c>
      <c r="G49" s="0" t="s">
        <v>167</v>
      </c>
      <c r="H49" s="0" t="s">
        <v>167</v>
      </c>
      <c r="I49" s="0" t="s">
        <v>272</v>
      </c>
      <c r="J49" s="5" t="n">
        <v>40338</v>
      </c>
      <c r="K49" s="5" t="n">
        <v>40352</v>
      </c>
      <c r="L49" s="0" t="n">
        <v>10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364</v>
      </c>
      <c r="C50" s="0" t="n">
        <v>18</v>
      </c>
      <c r="D50" s="0" t="s">
        <v>110</v>
      </c>
      <c r="E50" s="1" t="n">
        <v>218139.41</v>
      </c>
      <c r="F50" s="1" t="n">
        <v>218139.41</v>
      </c>
      <c r="G50" s="0" t="s">
        <v>111</v>
      </c>
      <c r="H50" s="0" t="s">
        <v>111</v>
      </c>
      <c r="I50" s="0" t="s">
        <v>112</v>
      </c>
      <c r="J50" s="5" t="n">
        <v>40340</v>
      </c>
      <c r="K50" s="5" t="n">
        <v>40352</v>
      </c>
      <c r="L50" s="0" t="n">
        <v>10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364</v>
      </c>
      <c r="C51" s="0" t="n">
        <v>59</v>
      </c>
      <c r="D51" s="0" t="s">
        <v>113</v>
      </c>
      <c r="E51" s="1" t="n">
        <v>182206.62</v>
      </c>
      <c r="F51" s="1" t="n">
        <v>182206.62</v>
      </c>
      <c r="G51" s="0" t="s">
        <v>72</v>
      </c>
      <c r="H51" s="0" t="s">
        <v>72</v>
      </c>
      <c r="I51" s="0" t="s">
        <v>114</v>
      </c>
      <c r="J51" s="5" t="n">
        <v>40348</v>
      </c>
      <c r="K51" s="5" t="n">
        <v>40352</v>
      </c>
      <c r="L51" s="0" t="n">
        <v>10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364</v>
      </c>
      <c r="C52" s="0" t="n">
        <v>56</v>
      </c>
      <c r="D52" s="0" t="s">
        <v>115</v>
      </c>
      <c r="E52" s="1" t="n">
        <v>179236.61</v>
      </c>
      <c r="F52" s="1" t="n">
        <v>179236.61</v>
      </c>
      <c r="G52" s="0" t="s">
        <v>116</v>
      </c>
      <c r="H52" s="0" t="s">
        <v>13</v>
      </c>
      <c r="I52" s="0" t="s">
        <v>117</v>
      </c>
      <c r="J52" s="5" t="n">
        <v>40351</v>
      </c>
      <c r="K52" s="5" t="n">
        <v>40352</v>
      </c>
      <c r="L52" s="0" t="n">
        <v>10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364</v>
      </c>
      <c r="C53" s="0" t="n">
        <v>60</v>
      </c>
      <c r="D53" s="0" t="s">
        <v>366</v>
      </c>
      <c r="E53" s="1" t="n">
        <v>189418.2</v>
      </c>
      <c r="F53" s="1" t="n">
        <v>189418.2</v>
      </c>
      <c r="G53" s="0" t="s">
        <v>45</v>
      </c>
      <c r="H53" s="0" t="s">
        <v>13</v>
      </c>
      <c r="I53" s="0" t="s">
        <v>367</v>
      </c>
      <c r="J53" s="5" t="n">
        <v>40351</v>
      </c>
      <c r="K53" s="5" t="n">
        <v>40352</v>
      </c>
      <c r="L53" s="0" t="n">
        <v>10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364</v>
      </c>
      <c r="C54" s="0" t="n">
        <v>33</v>
      </c>
      <c r="D54" s="0" t="s">
        <v>223</v>
      </c>
      <c r="E54" s="1" t="n">
        <v>314046.29</v>
      </c>
      <c r="F54" s="1" t="n">
        <v>314046.29</v>
      </c>
      <c r="G54" s="0" t="s">
        <v>224</v>
      </c>
      <c r="H54" s="0" t="s">
        <v>13</v>
      </c>
      <c r="I54" s="0" t="s">
        <v>225</v>
      </c>
      <c r="J54" s="5" t="n">
        <v>40351</v>
      </c>
      <c r="K54" s="5" t="n">
        <v>40352</v>
      </c>
      <c r="L54" s="0" t="n">
        <v>10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364</v>
      </c>
      <c r="C55" s="0" t="n">
        <v>32</v>
      </c>
      <c r="D55" s="0" t="s">
        <v>118</v>
      </c>
      <c r="E55" s="1" t="n">
        <v>238544.18</v>
      </c>
      <c r="F55" s="1" t="n">
        <v>238544.18</v>
      </c>
      <c r="G55" s="0" t="s">
        <v>83</v>
      </c>
      <c r="H55" s="0" t="s">
        <v>13</v>
      </c>
      <c r="I55" s="0" t="s">
        <v>119</v>
      </c>
      <c r="J55" s="5" t="n">
        <v>40352</v>
      </c>
      <c r="K55" s="5" t="n">
        <v>40354</v>
      </c>
      <c r="L55" s="0" t="n">
        <v>8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364</v>
      </c>
      <c r="C56" s="0" t="n">
        <v>6</v>
      </c>
      <c r="D56" s="0" t="s">
        <v>120</v>
      </c>
      <c r="E56" s="1" t="n">
        <v>237460.7</v>
      </c>
      <c r="F56" s="1" t="n">
        <v>237460.7</v>
      </c>
      <c r="G56" s="0" t="s">
        <v>121</v>
      </c>
      <c r="H56" s="0" t="s">
        <v>13</v>
      </c>
      <c r="I56" s="0" t="s">
        <v>122</v>
      </c>
      <c r="J56" s="5" t="n">
        <v>40352</v>
      </c>
      <c r="K56" s="5" t="n">
        <v>40357</v>
      </c>
      <c r="L56" s="0" t="n">
        <v>5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364</v>
      </c>
      <c r="C57" s="0" t="n">
        <v>24</v>
      </c>
      <c r="D57" s="0" t="s">
        <v>123</v>
      </c>
      <c r="E57" s="1" t="n">
        <v>427328.62</v>
      </c>
      <c r="F57" s="1" t="n">
        <v>427328.62</v>
      </c>
      <c r="G57" s="0" t="s">
        <v>124</v>
      </c>
      <c r="H57" s="0" t="s">
        <v>13</v>
      </c>
      <c r="I57" s="0" t="s">
        <v>125</v>
      </c>
      <c r="J57" s="5" t="n">
        <v>40352</v>
      </c>
      <c r="K57" s="5" t="n">
        <v>40357</v>
      </c>
      <c r="L57" s="0" t="n">
        <v>5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364</v>
      </c>
      <c r="C58" s="0" t="n">
        <v>51</v>
      </c>
      <c r="D58" s="0" t="s">
        <v>126</v>
      </c>
      <c r="E58" s="1" t="n">
        <v>472741.65</v>
      </c>
      <c r="F58" s="1" t="n">
        <v>472741.65</v>
      </c>
      <c r="G58" s="0" t="s">
        <v>58</v>
      </c>
      <c r="H58" s="0" t="s">
        <v>13</v>
      </c>
      <c r="I58" s="0" t="s">
        <v>127</v>
      </c>
      <c r="J58" s="5" t="n">
        <v>40352</v>
      </c>
      <c r="K58" s="5" t="n">
        <v>40357</v>
      </c>
      <c r="L58" s="0" t="n">
        <v>5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364</v>
      </c>
      <c r="C59" s="0" t="n">
        <v>36</v>
      </c>
      <c r="D59" s="0" t="s">
        <v>128</v>
      </c>
      <c r="E59" s="1" t="n">
        <v>290849.53</v>
      </c>
      <c r="F59" s="1" t="n">
        <v>290849.53</v>
      </c>
      <c r="G59" s="0" t="s">
        <v>129</v>
      </c>
      <c r="H59" s="0" t="s">
        <v>13</v>
      </c>
      <c r="I59" s="0" t="s">
        <v>130</v>
      </c>
      <c r="J59" s="5" t="n">
        <v>40355</v>
      </c>
      <c r="K59" s="5" t="n">
        <v>40357</v>
      </c>
      <c r="L59" s="0" t="n">
        <v>5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364</v>
      </c>
      <c r="C60" s="0" t="n">
        <v>43</v>
      </c>
      <c r="D60" s="0" t="s">
        <v>256</v>
      </c>
      <c r="E60" s="1" t="n">
        <v>336562.62</v>
      </c>
      <c r="F60" s="1" t="n">
        <v>336562.62</v>
      </c>
      <c r="G60" s="0" t="s">
        <v>257</v>
      </c>
      <c r="H60" s="0" t="s">
        <v>257</v>
      </c>
      <c r="I60" s="0" t="s">
        <v>258</v>
      </c>
      <c r="J60" s="5" t="n">
        <v>40352</v>
      </c>
      <c r="K60" s="5" t="n">
        <v>40357</v>
      </c>
      <c r="L60" s="0" t="n">
        <v>5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364</v>
      </c>
      <c r="C61" s="0" t="n">
        <v>47</v>
      </c>
      <c r="D61" s="0" t="s">
        <v>263</v>
      </c>
      <c r="E61" s="1" t="n">
        <v>304033.07</v>
      </c>
      <c r="F61" s="1" t="n">
        <v>304033.07</v>
      </c>
      <c r="G61" s="0" t="s">
        <v>134</v>
      </c>
      <c r="H61" s="0" t="s">
        <v>134</v>
      </c>
      <c r="I61" s="0" t="s">
        <v>264</v>
      </c>
      <c r="J61" s="5" t="n">
        <v>40344</v>
      </c>
      <c r="K61" s="5" t="n">
        <v>40357</v>
      </c>
      <c r="L61" s="0" t="n">
        <v>5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364</v>
      </c>
      <c r="C62" s="0" t="n">
        <v>48</v>
      </c>
      <c r="D62" s="0" t="s">
        <v>131</v>
      </c>
      <c r="E62" s="1" t="n">
        <v>340154.98</v>
      </c>
      <c r="F62" s="1" t="n">
        <v>340154.98</v>
      </c>
      <c r="G62" s="0" t="s">
        <v>80</v>
      </c>
      <c r="H62" s="0" t="s">
        <v>80</v>
      </c>
      <c r="I62" s="0" t="s">
        <v>132</v>
      </c>
      <c r="J62" s="5" t="n">
        <v>40297</v>
      </c>
      <c r="K62" s="5" t="n">
        <v>40358</v>
      </c>
      <c r="L62" s="0" t="n">
        <v>4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364</v>
      </c>
      <c r="C63" s="0" t="n">
        <v>28</v>
      </c>
      <c r="D63" s="0" t="s">
        <v>259</v>
      </c>
      <c r="E63" s="1" t="n">
        <v>238544.18</v>
      </c>
      <c r="F63" s="1" t="n">
        <v>238544.18</v>
      </c>
      <c r="G63" s="0" t="s">
        <v>83</v>
      </c>
      <c r="H63" s="0" t="s">
        <v>13</v>
      </c>
      <c r="I63" s="0" t="s">
        <v>260</v>
      </c>
      <c r="J63" s="5" t="n">
        <v>40356</v>
      </c>
      <c r="K63" s="5" t="n">
        <v>40358</v>
      </c>
      <c r="L63" s="0" t="n">
        <v>4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364</v>
      </c>
      <c r="C64" s="0" t="n">
        <v>29</v>
      </c>
      <c r="D64" s="0" t="s">
        <v>226</v>
      </c>
      <c r="E64" s="1" t="n">
        <v>238544.18</v>
      </c>
      <c r="F64" s="1" t="n">
        <v>238544.18</v>
      </c>
      <c r="G64" s="0" t="s">
        <v>83</v>
      </c>
      <c r="H64" s="0" t="s">
        <v>13</v>
      </c>
      <c r="I64" s="0" t="s">
        <v>227</v>
      </c>
      <c r="J64" s="5" t="n">
        <v>40356</v>
      </c>
      <c r="K64" s="5" t="n">
        <v>40358</v>
      </c>
      <c r="L64" s="0" t="n">
        <v>4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364</v>
      </c>
      <c r="C65" s="0" t="n">
        <v>46</v>
      </c>
      <c r="D65" s="0" t="s">
        <v>133</v>
      </c>
      <c r="E65" s="1" t="n">
        <v>304033.07</v>
      </c>
      <c r="F65" s="1" t="n">
        <v>304033.07</v>
      </c>
      <c r="G65" s="0" t="s">
        <v>134</v>
      </c>
      <c r="H65" s="0" t="s">
        <v>134</v>
      </c>
      <c r="I65" s="0" t="s">
        <v>135</v>
      </c>
      <c r="J65" s="5" t="n">
        <v>40345</v>
      </c>
      <c r="K65" s="5" t="n">
        <v>40358</v>
      </c>
      <c r="L65" s="0" t="n">
        <v>4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364</v>
      </c>
      <c r="C66" s="0" t="n">
        <v>37</v>
      </c>
      <c r="D66" s="0" t="s">
        <v>359</v>
      </c>
      <c r="E66" s="1" t="n">
        <v>253282.79</v>
      </c>
      <c r="F66" s="1" t="n">
        <v>253282.79</v>
      </c>
      <c r="G66" s="0" t="s">
        <v>231</v>
      </c>
      <c r="H66" s="0" t="s">
        <v>231</v>
      </c>
      <c r="I66" s="0" t="s">
        <v>360</v>
      </c>
      <c r="J66" s="5" t="n">
        <v>40345</v>
      </c>
      <c r="K66" s="5" t="n">
        <v>40359</v>
      </c>
      <c r="L66" s="0" t="n">
        <v>3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364</v>
      </c>
      <c r="C67" s="0" t="n">
        <v>22</v>
      </c>
      <c r="D67" s="0" t="s">
        <v>136</v>
      </c>
      <c r="E67" s="1" t="n">
        <v>216517.45</v>
      </c>
      <c r="F67" s="1" t="n">
        <v>216517.45</v>
      </c>
      <c r="G67" s="0" t="s">
        <v>52</v>
      </c>
      <c r="H67" s="0" t="s">
        <v>52</v>
      </c>
      <c r="I67" s="0" t="s">
        <v>137</v>
      </c>
      <c r="J67" s="5" t="n">
        <v>40297</v>
      </c>
      <c r="K67" s="5" t="n">
        <v>40359</v>
      </c>
      <c r="L67" s="0" t="n">
        <v>3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364</v>
      </c>
      <c r="C68" s="0" t="n">
        <v>40</v>
      </c>
      <c r="D68" s="0" t="s">
        <v>228</v>
      </c>
      <c r="E68" s="1" t="n">
        <v>263248.24</v>
      </c>
      <c r="F68" s="1" t="n">
        <v>263248.24</v>
      </c>
      <c r="G68" s="0" t="s">
        <v>91</v>
      </c>
      <c r="H68" s="0" t="s">
        <v>91</v>
      </c>
      <c r="I68" s="0" t="s">
        <v>229</v>
      </c>
      <c r="J68" s="5" t="n">
        <v>40340</v>
      </c>
      <c r="K68" s="5" t="n">
        <v>40359</v>
      </c>
      <c r="L68" s="0" t="n">
        <v>3</v>
      </c>
      <c r="M68" s="0" t="n">
        <v>5704058</v>
      </c>
      <c r="N68" s="7" t="n">
        <f aca="false">+E68-F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5:24:40Z</dcterms:created>
  <dc:creator>bsolis</dc:creator>
  <dc:description/>
  <dc:language>en-US</dc:language>
  <cp:lastModifiedBy>bsolis</cp:lastModifiedBy>
  <dcterms:modified xsi:type="dcterms:W3CDTF">2010-07-30T17:46:57Z</dcterms:modified>
  <cp:revision>0</cp:revision>
  <dc:subject/>
  <dc:title/>
</cp:coreProperties>
</file>