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abr (2)" sheetId="1" state="visible" r:id="rId2"/>
    <sheet name="22abr" sheetId="2" state="visible" r:id="rId3"/>
    <sheet name="20abr" sheetId="3" state="visible" r:id="rId4"/>
    <sheet name="15abr" sheetId="4" state="visible" r:id="rId5"/>
    <sheet name="06ab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71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3GCRKRE31AG113378             </t>
  </si>
  <si>
    <t xml:space="preserve">CAMIONETA DIFERENTE           </t>
  </si>
  <si>
    <t xml:space="preserve">CHEVROLET CHEYENNE            </t>
  </si>
  <si>
    <t xml:space="preserve">3772PU                        </t>
  </si>
  <si>
    <t xml:space="preserve">5TDZK22C17S083658             </t>
  </si>
  <si>
    <t xml:space="preserve">SIENNA 07 XLE PIEL            </t>
  </si>
  <si>
    <t xml:space="preserve">3773PU                        </t>
  </si>
  <si>
    <t xml:space="preserve">5TFEY5F12AX079031             </t>
  </si>
  <si>
    <t xml:space="preserve">TUNDRA 10 5.7L 4X2 SR5 CREW MA</t>
  </si>
  <si>
    <t xml:space="preserve">                              </t>
  </si>
  <si>
    <t xml:space="preserve">364775PP                      </t>
  </si>
  <si>
    <t xml:space="preserve">2T1BU4EE1AC284075             </t>
  </si>
  <si>
    <t xml:space="preserve">COROLLA 10 XLE 4AT            </t>
  </si>
  <si>
    <t xml:space="preserve">376540PP                      </t>
  </si>
  <si>
    <t xml:space="preserve">JTFPX22P7A0018567             </t>
  </si>
  <si>
    <t xml:space="preserve">HIACE 10 P/V S-LONG           </t>
  </si>
  <si>
    <t xml:space="preserve">383812PP                      </t>
  </si>
  <si>
    <t xml:space="preserve">2T1BU4EE0AC330219             </t>
  </si>
  <si>
    <t xml:space="preserve">393816PP                      </t>
  </si>
  <si>
    <t xml:space="preserve">2T1BU4EE4AC332037             </t>
  </si>
  <si>
    <t xml:space="preserve">393907PP                      </t>
  </si>
  <si>
    <t xml:space="preserve">2T1BU4EE0AC336070             </t>
  </si>
  <si>
    <t xml:space="preserve">COROLLA 10 LE MT              </t>
  </si>
  <si>
    <t xml:space="preserve">395969PP                      </t>
  </si>
  <si>
    <t xml:space="preserve">5TDZM5G14AS001917             </t>
  </si>
  <si>
    <t xml:space="preserve">SEQUOIA 10 4.7L SR5 PREMIUM   </t>
  </si>
  <si>
    <t xml:space="preserve">397611PP                      </t>
  </si>
  <si>
    <t xml:space="preserve">2T3KF9DV0AW025396             </t>
  </si>
  <si>
    <t xml:space="preserve">RAV4 10 BASE 3 FILAS          </t>
  </si>
  <si>
    <t xml:space="preserve">398071PP                      </t>
  </si>
  <si>
    <t xml:space="preserve">2T1BU4EE3AC342283             </t>
  </si>
  <si>
    <t xml:space="preserve">398474PP                      </t>
  </si>
  <si>
    <t xml:space="preserve">JTEBU4BF2AK077640             </t>
  </si>
  <si>
    <t xml:space="preserve">FJ CRUISER 10 4X4 PREMIUM     </t>
  </si>
  <si>
    <t xml:space="preserve">398674PP                      </t>
  </si>
  <si>
    <t xml:space="preserve">JTDBT9K38A1380602             </t>
  </si>
  <si>
    <t xml:space="preserve">YARIS 10 SD PREMIUM 4AT       </t>
  </si>
  <si>
    <t xml:space="preserve">400210PP                      </t>
  </si>
  <si>
    <t xml:space="preserve">JTFPX22P8A0019873             </t>
  </si>
  <si>
    <t xml:space="preserve">400403PP                      </t>
  </si>
  <si>
    <t xml:space="preserve">4T1BF3EK9BU584778             </t>
  </si>
  <si>
    <t xml:space="preserve">CAMRY 11 XLE 4 CIL            </t>
  </si>
  <si>
    <t xml:space="preserve">401505PP                      </t>
  </si>
  <si>
    <t xml:space="preserve">JTDBT9K38A1384021             </t>
  </si>
  <si>
    <t xml:space="preserve">403293PP                      </t>
  </si>
  <si>
    <t xml:space="preserve">JTFRX13P2A8019273             </t>
  </si>
  <si>
    <t xml:space="preserve">HIACE 10 COMMUTER LONG        </t>
  </si>
  <si>
    <t xml:space="preserve">403884PP                      </t>
  </si>
  <si>
    <t xml:space="preserve">JTDKT9K32A5309159             </t>
  </si>
  <si>
    <t xml:space="preserve">YARIS 10 H/B  5DR MT PREMIUM  </t>
  </si>
  <si>
    <t xml:space="preserve">403886PP                      </t>
  </si>
  <si>
    <t xml:space="preserve">2T1BU4EE5AC363460             </t>
  </si>
  <si>
    <t xml:space="preserve">403946PP                      </t>
  </si>
  <si>
    <t xml:space="preserve">2T1BU4EE0AC367982             </t>
  </si>
  <si>
    <t xml:space="preserve">404670PP                      </t>
  </si>
  <si>
    <t xml:space="preserve">2T1BU4EE5AC365113             </t>
  </si>
  <si>
    <t xml:space="preserve">404671PP                      </t>
  </si>
  <si>
    <t xml:space="preserve">2T1KE4EE9AC040459             </t>
  </si>
  <si>
    <t xml:space="preserve">MATRIX  XR AT                 </t>
  </si>
  <si>
    <t xml:space="preserve">404672PP                      </t>
  </si>
  <si>
    <t xml:space="preserve">5TDYK3DC5BS017878             </t>
  </si>
  <si>
    <t xml:space="preserve">SIENNA 11 XLE                 </t>
  </si>
  <si>
    <t xml:space="preserve">405499PP                      </t>
  </si>
  <si>
    <t xml:space="preserve">JTDBT9K3XA4073270             </t>
  </si>
  <si>
    <t xml:space="preserve">YARIS 10 SD CORE 4AT          </t>
  </si>
  <si>
    <t xml:space="preserve">405593PP                      </t>
  </si>
  <si>
    <t xml:space="preserve">2T1BU4EE7AC369261             </t>
  </si>
  <si>
    <t xml:space="preserve">COROLLA 10 XLE 4AT C/Q        </t>
  </si>
  <si>
    <t xml:space="preserve">406045PP                      </t>
  </si>
  <si>
    <t xml:space="preserve">4T1BF3EK6BU590232             </t>
  </si>
  <si>
    <t xml:space="preserve">406047PP                      </t>
  </si>
  <si>
    <t xml:space="preserve">4T1BK3EK5BU118714             </t>
  </si>
  <si>
    <t xml:space="preserve">CAMRY 11 XLE 6 CIL            </t>
  </si>
  <si>
    <t xml:space="preserve">406048PP                      </t>
  </si>
  <si>
    <t xml:space="preserve">5TDYK3DC4BS016687             </t>
  </si>
  <si>
    <t xml:space="preserve">406423PP                      </t>
  </si>
  <si>
    <t xml:space="preserve">JTDKT9K37A5311022             </t>
  </si>
  <si>
    <t xml:space="preserve">YARIS 10 H/B  5DR AT PREMIUM  </t>
  </si>
  <si>
    <t xml:space="preserve">406516PP                      </t>
  </si>
  <si>
    <t xml:space="preserve">4T1BF3EK4BU592884             </t>
  </si>
  <si>
    <t xml:space="preserve">CAMRY 11 LE                   </t>
  </si>
  <si>
    <t xml:space="preserve">406519PP                      </t>
  </si>
  <si>
    <t xml:space="preserve">5TDYK3DCXBS022218             </t>
  </si>
  <si>
    <t xml:space="preserve">SIENNA 11 XLE LEATHER         </t>
  </si>
  <si>
    <t xml:space="preserve">406520PP                      </t>
  </si>
  <si>
    <t xml:space="preserve">5TDKK3DC4BS013293             </t>
  </si>
  <si>
    <t xml:space="preserve">SIENNA 11 LE                  </t>
  </si>
  <si>
    <t xml:space="preserve">407077PP                      </t>
  </si>
  <si>
    <t xml:space="preserve">2T1BU4EE9AC373585             </t>
  </si>
  <si>
    <t xml:space="preserve">COROLLA 10 LE AT              </t>
  </si>
  <si>
    <t xml:space="preserve">407078PP                      </t>
  </si>
  <si>
    <t xml:space="preserve">5TDYK3DC6BS021681             </t>
  </si>
  <si>
    <t xml:space="preserve">407093PP                      </t>
  </si>
  <si>
    <t xml:space="preserve">5TFHY5F10AX127493             </t>
  </si>
  <si>
    <t xml:space="preserve">TUNDRA 10 5.7L 4X4 LTD CREW MA</t>
  </si>
  <si>
    <t xml:space="preserve">407664PP                      </t>
  </si>
  <si>
    <t xml:space="preserve">2T3KF9DV1AW028520             </t>
  </si>
  <si>
    <t xml:space="preserve">407665PP                      </t>
  </si>
  <si>
    <t xml:space="preserve">3TMJU4GN5AM103429             </t>
  </si>
  <si>
    <t xml:space="preserve">TACOMA 10 SPORT               </t>
  </si>
  <si>
    <t xml:space="preserve">407667PP                      </t>
  </si>
  <si>
    <t xml:space="preserve">8AJEX32G2A4025424             </t>
  </si>
  <si>
    <t xml:space="preserve">HILUX 10 4X2 D-CAB+AC         </t>
  </si>
  <si>
    <t xml:space="preserve">407936PP                      </t>
  </si>
  <si>
    <t xml:space="preserve">5TFHY5F1XAX137139             </t>
  </si>
  <si>
    <t xml:space="preserve">408122PP                      </t>
  </si>
  <si>
    <t xml:space="preserve">8AJEX32G6A4025541             </t>
  </si>
  <si>
    <t xml:space="preserve">408123PP                      </t>
  </si>
  <si>
    <t xml:space="preserve">8AJEX32G4A4025358             </t>
  </si>
  <si>
    <t xml:space="preserve">408124PP                      </t>
  </si>
  <si>
    <t xml:space="preserve">5TDYY5G18AS028554             </t>
  </si>
  <si>
    <t xml:space="preserve">SEQUOIA 10 5.7L PLATINUM      </t>
  </si>
  <si>
    <t xml:space="preserve">408125PP                      </t>
  </si>
  <si>
    <t xml:space="preserve">JTEBU4BF7AK084924             </t>
  </si>
  <si>
    <t xml:space="preserve">408217PP                      </t>
  </si>
  <si>
    <t xml:space="preserve">JTDKT9K30A5311363             </t>
  </si>
  <si>
    <t xml:space="preserve">408440PP                      </t>
  </si>
  <si>
    <t xml:space="preserve">JTDKT9K39A5303200             </t>
  </si>
  <si>
    <t xml:space="preserve">YARIS 10 H/B  5DR AT CORE     </t>
  </si>
  <si>
    <t xml:space="preserve">408538PP                      </t>
  </si>
  <si>
    <t xml:space="preserve">8AJEX32G3A4025920             </t>
  </si>
  <si>
    <t xml:space="preserve">408665PP                      </t>
  </si>
  <si>
    <t xml:space="preserve">3TMJU4GN2AM103887             </t>
  </si>
  <si>
    <t xml:space="preserve">403947PP                      </t>
  </si>
  <si>
    <t xml:space="preserve">JTDBT9K39A4073406             </t>
  </si>
  <si>
    <t xml:space="preserve">406518PP                      </t>
  </si>
  <si>
    <t xml:space="preserve">3TMJU4GN3AM104546             </t>
  </si>
  <si>
    <t xml:space="preserve">407666PP                      </t>
  </si>
  <si>
    <t xml:space="preserve">4T1BE46K67U572571             </t>
  </si>
  <si>
    <t xml:space="preserve">CAMRY 07 LE                   </t>
  </si>
  <si>
    <t xml:space="preserve">3770PU                        </t>
  </si>
  <si>
    <t xml:space="preserve">8AJEX32G284011551             </t>
  </si>
  <si>
    <t xml:space="preserve">HILUX 08 4X2 D-CAB+AC         </t>
  </si>
  <si>
    <t xml:space="preserve">3771PU                        </t>
  </si>
  <si>
    <t xml:space="preserve">8AJEX32G4A4025330             </t>
  </si>
  <si>
    <t xml:space="preserve">404531PP                      </t>
  </si>
  <si>
    <t xml:space="preserve">2T3ZF9DVXAW026800             </t>
  </si>
  <si>
    <t xml:space="preserve">RAV4 10 BASE                  </t>
  </si>
  <si>
    <t xml:space="preserve">407644PP                      </t>
  </si>
  <si>
    <t xml:space="preserve">JTDBT9K35A1385157             </t>
  </si>
  <si>
    <t xml:space="preserve">YARIS 10 SD PREMIUM 5MT       </t>
  </si>
  <si>
    <t xml:space="preserve">406517PP                      </t>
  </si>
  <si>
    <t xml:space="preserve">5TDKK3DC0BS010021             </t>
  </si>
  <si>
    <t xml:space="preserve">401615PP                      </t>
  </si>
  <si>
    <t xml:space="preserve">5TFHY5F19AX121272             </t>
  </si>
  <si>
    <t xml:space="preserve">402636PP                      </t>
  </si>
  <si>
    <t xml:space="preserve">3TMLU4EN7AM047473             </t>
  </si>
  <si>
    <t xml:space="preserve">TACOMA 10 4X4                 </t>
  </si>
  <si>
    <t xml:space="preserve">402920PP                      </t>
  </si>
  <si>
    <t xml:space="preserve">3TMJU4GN4AM103681             </t>
  </si>
  <si>
    <t xml:space="preserve">403885PP                      </t>
  </si>
  <si>
    <t xml:space="preserve">5TDKY5G16AS028218             </t>
  </si>
  <si>
    <t xml:space="preserve">SEQUOIA 10 5.7L LIMITED       </t>
  </si>
  <si>
    <t xml:space="preserve">403950PP                      </t>
  </si>
  <si>
    <t xml:space="preserve">3TMLU4EN1AM049137             </t>
  </si>
  <si>
    <t xml:space="preserve">404673PP                      </t>
  </si>
  <si>
    <t xml:space="preserve">5TDKK3DC1BS016202             </t>
  </si>
  <si>
    <t xml:space="preserve">404674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294</v>
      </c>
      <c r="C3" s="0" t="n">
        <v>1</v>
      </c>
      <c r="D3" s="0" t="s">
        <v>13</v>
      </c>
      <c r="E3" s="2" t="n">
        <v>353664</v>
      </c>
      <c r="F3" s="2" t="n">
        <v>353664</v>
      </c>
      <c r="G3" s="0" t="s">
        <v>14</v>
      </c>
      <c r="H3" s="0" t="s">
        <v>15</v>
      </c>
      <c r="I3" s="0" t="s">
        <v>16</v>
      </c>
      <c r="J3" s="6" t="n">
        <v>40191</v>
      </c>
      <c r="K3" s="6" t="n">
        <v>40284</v>
      </c>
      <c r="L3" s="0" t="n">
        <v>7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6" t="n">
        <v>40294</v>
      </c>
      <c r="C4" s="0" t="n">
        <v>2</v>
      </c>
      <c r="D4" s="0" t="s">
        <v>17</v>
      </c>
      <c r="E4" s="2" t="n">
        <v>150592</v>
      </c>
      <c r="F4" s="2" t="n">
        <v>150592</v>
      </c>
      <c r="G4" s="0" t="s">
        <v>18</v>
      </c>
      <c r="H4" s="0" t="s">
        <v>18</v>
      </c>
      <c r="I4" s="0" t="s">
        <v>19</v>
      </c>
      <c r="J4" s="6" t="n">
        <v>39965</v>
      </c>
      <c r="K4" s="6" t="n">
        <v>40284</v>
      </c>
      <c r="L4" s="0" t="n">
        <v>7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6" t="n">
        <v>40294</v>
      </c>
      <c r="C5" s="0" t="n">
        <v>35</v>
      </c>
      <c r="D5" s="0" t="s">
        <v>20</v>
      </c>
      <c r="E5" s="2" t="n">
        <v>355967.22</v>
      </c>
      <c r="F5" s="2" t="n">
        <v>355967.22</v>
      </c>
      <c r="G5" s="0" t="s">
        <v>21</v>
      </c>
      <c r="H5" s="0" t="s">
        <v>22</v>
      </c>
      <c r="I5" s="0" t="s">
        <v>23</v>
      </c>
      <c r="J5" s="6" t="n">
        <v>40052</v>
      </c>
      <c r="K5" s="6" t="n">
        <v>40056</v>
      </c>
      <c r="L5" s="0" t="n">
        <v>235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6" t="n">
        <v>40294</v>
      </c>
      <c r="C6" s="0" t="n">
        <v>11</v>
      </c>
      <c r="D6" s="0" t="s">
        <v>24</v>
      </c>
      <c r="E6" s="2" t="n">
        <v>197150.49</v>
      </c>
      <c r="F6" s="2" t="n">
        <v>197150.49</v>
      </c>
      <c r="G6" s="0" t="s">
        <v>25</v>
      </c>
      <c r="H6" s="0" t="s">
        <v>22</v>
      </c>
      <c r="I6" s="0" t="s">
        <v>26</v>
      </c>
      <c r="J6" s="6" t="n">
        <v>40110</v>
      </c>
      <c r="K6" s="6" t="n">
        <v>40114</v>
      </c>
      <c r="L6" s="0" t="n">
        <v>177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6" t="n">
        <v>40294</v>
      </c>
      <c r="C7" s="0" t="n">
        <v>19</v>
      </c>
      <c r="D7" s="0" t="s">
        <v>27</v>
      </c>
      <c r="E7" s="2" t="n">
        <v>246868.17</v>
      </c>
      <c r="F7" s="2" t="n">
        <v>246868.17</v>
      </c>
      <c r="G7" s="0" t="s">
        <v>28</v>
      </c>
      <c r="H7" s="0" t="s">
        <v>22</v>
      </c>
      <c r="I7" s="0" t="s">
        <v>29</v>
      </c>
      <c r="J7" s="6" t="n">
        <v>40141</v>
      </c>
      <c r="K7" s="6" t="n">
        <v>40144</v>
      </c>
      <c r="L7" s="0" t="n">
        <v>147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6" t="n">
        <v>40294</v>
      </c>
      <c r="C8" s="0" t="n">
        <v>14</v>
      </c>
      <c r="D8" s="0" t="s">
        <v>30</v>
      </c>
      <c r="E8" s="2" t="n">
        <v>206700.38</v>
      </c>
      <c r="F8" s="2" t="n">
        <v>206700.38</v>
      </c>
      <c r="G8" s="0" t="s">
        <v>25</v>
      </c>
      <c r="H8" s="0" t="s">
        <v>22</v>
      </c>
      <c r="I8" s="0" t="s">
        <v>31</v>
      </c>
      <c r="J8" s="6" t="n">
        <v>40188</v>
      </c>
      <c r="K8" s="6" t="n">
        <v>40190</v>
      </c>
      <c r="L8" s="0" t="n">
        <v>101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6" t="n">
        <v>40294</v>
      </c>
      <c r="C9" s="0" t="n">
        <v>13</v>
      </c>
      <c r="D9" s="0" t="s">
        <v>32</v>
      </c>
      <c r="E9" s="2" t="n">
        <v>206700.38</v>
      </c>
      <c r="F9" s="2" t="n">
        <v>206700.38</v>
      </c>
      <c r="G9" s="0" t="s">
        <v>25</v>
      </c>
      <c r="H9" s="0" t="s">
        <v>22</v>
      </c>
      <c r="I9" s="0" t="s">
        <v>33</v>
      </c>
      <c r="J9" s="6" t="n">
        <v>40190</v>
      </c>
      <c r="K9" s="6" t="n">
        <v>40191</v>
      </c>
      <c r="L9" s="0" t="n">
        <v>100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6" t="n">
        <v>40294</v>
      </c>
      <c r="C10" s="0" t="n">
        <v>6</v>
      </c>
      <c r="D10" s="0" t="s">
        <v>34</v>
      </c>
      <c r="E10" s="2" t="n">
        <v>185268.89</v>
      </c>
      <c r="F10" s="2" t="n">
        <v>185268.89</v>
      </c>
      <c r="G10" s="0" t="s">
        <v>35</v>
      </c>
      <c r="H10" s="0" t="s">
        <v>22</v>
      </c>
      <c r="I10" s="0" t="s">
        <v>36</v>
      </c>
      <c r="J10" s="6" t="n">
        <v>40201</v>
      </c>
      <c r="K10" s="6" t="n">
        <v>40204</v>
      </c>
      <c r="L10" s="0" t="n">
        <v>87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6" t="n">
        <v>40294</v>
      </c>
      <c r="C11" s="0" t="n">
        <v>28</v>
      </c>
      <c r="D11" s="0" t="s">
        <v>37</v>
      </c>
      <c r="E11" s="2" t="n">
        <v>457188.45</v>
      </c>
      <c r="F11" s="2" t="n">
        <v>457188.45</v>
      </c>
      <c r="G11" s="0" t="s">
        <v>38</v>
      </c>
      <c r="H11" s="0" t="s">
        <v>38</v>
      </c>
      <c r="I11" s="0" t="s">
        <v>39</v>
      </c>
      <c r="J11" s="6" t="n">
        <v>40184</v>
      </c>
      <c r="K11" s="6" t="n">
        <v>40221</v>
      </c>
      <c r="L11" s="0" t="n">
        <v>70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6" t="n">
        <v>40294</v>
      </c>
      <c r="C12" s="0" t="n">
        <v>26</v>
      </c>
      <c r="D12" s="0" t="s">
        <v>40</v>
      </c>
      <c r="E12" s="2" t="n">
        <v>256209.16</v>
      </c>
      <c r="F12" s="2" t="n">
        <v>256209.16</v>
      </c>
      <c r="G12" s="0" t="s">
        <v>41</v>
      </c>
      <c r="H12" s="0" t="s">
        <v>41</v>
      </c>
      <c r="I12" s="0" t="s">
        <v>42</v>
      </c>
      <c r="J12" s="6" t="n">
        <v>40222</v>
      </c>
      <c r="K12" s="6" t="n">
        <v>40225</v>
      </c>
      <c r="L12" s="0" t="n">
        <v>66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294</v>
      </c>
      <c r="C13" s="0" t="n">
        <v>10</v>
      </c>
      <c r="D13" s="0" t="s">
        <v>43</v>
      </c>
      <c r="E13" s="2" t="n">
        <v>206700.38</v>
      </c>
      <c r="F13" s="2" t="n">
        <v>206700.38</v>
      </c>
      <c r="G13" s="0" t="s">
        <v>25</v>
      </c>
      <c r="H13" s="0" t="s">
        <v>25</v>
      </c>
      <c r="I13" s="0" t="s">
        <v>44</v>
      </c>
      <c r="J13" s="6" t="n">
        <v>40220</v>
      </c>
      <c r="K13" s="6" t="n">
        <v>40227</v>
      </c>
      <c r="L13" s="0" t="n">
        <v>64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294</v>
      </c>
      <c r="C14" s="0" t="n">
        <v>15</v>
      </c>
      <c r="D14" s="0" t="s">
        <v>45</v>
      </c>
      <c r="E14" s="2" t="n">
        <v>359313.38</v>
      </c>
      <c r="F14" s="2" t="n">
        <v>359313.38</v>
      </c>
      <c r="G14" s="0" t="s">
        <v>46</v>
      </c>
      <c r="H14" s="0" t="s">
        <v>46</v>
      </c>
      <c r="I14" s="0" t="s">
        <v>47</v>
      </c>
      <c r="J14" s="6" t="n">
        <v>40185</v>
      </c>
      <c r="K14" s="6" t="n">
        <v>40231</v>
      </c>
      <c r="L14" s="0" t="n">
        <v>60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294</v>
      </c>
      <c r="C15" s="0" t="n">
        <v>41</v>
      </c>
      <c r="D15" s="0" t="s">
        <v>48</v>
      </c>
      <c r="E15" s="2" t="n">
        <v>185716.62</v>
      </c>
      <c r="F15" s="2" t="n">
        <v>185716.62</v>
      </c>
      <c r="G15" s="0" t="s">
        <v>49</v>
      </c>
      <c r="H15" s="0" t="s">
        <v>49</v>
      </c>
      <c r="I15" s="0" t="s">
        <v>50</v>
      </c>
      <c r="J15" s="6" t="n">
        <v>40232</v>
      </c>
      <c r="K15" s="6" t="n">
        <v>40238</v>
      </c>
      <c r="L15" s="0" t="n">
        <v>53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294</v>
      </c>
      <c r="C16" s="0" t="n">
        <v>18</v>
      </c>
      <c r="D16" s="0" t="s">
        <v>51</v>
      </c>
      <c r="E16" s="2" t="n">
        <v>263822</v>
      </c>
      <c r="F16" s="2" t="n">
        <v>263822</v>
      </c>
      <c r="G16" s="0" t="s">
        <v>28</v>
      </c>
      <c r="H16" s="0" t="s">
        <v>28</v>
      </c>
      <c r="I16" s="0" t="s">
        <v>52</v>
      </c>
      <c r="J16" s="6" t="n">
        <v>40233</v>
      </c>
      <c r="K16" s="6" t="n">
        <v>40242</v>
      </c>
      <c r="L16" s="0" t="n">
        <v>49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294</v>
      </c>
      <c r="C17" s="0" t="n">
        <v>4</v>
      </c>
      <c r="D17" s="0" t="s">
        <v>53</v>
      </c>
      <c r="E17" s="2" t="n">
        <v>264746.16</v>
      </c>
      <c r="F17" s="2" t="n">
        <v>264746.16</v>
      </c>
      <c r="G17" s="0" t="s">
        <v>54</v>
      </c>
      <c r="H17" s="0" t="s">
        <v>22</v>
      </c>
      <c r="I17" s="0" t="s">
        <v>55</v>
      </c>
      <c r="J17" s="6" t="n">
        <v>40247</v>
      </c>
      <c r="K17" s="6" t="n">
        <v>40248</v>
      </c>
      <c r="L17" s="0" t="n">
        <v>43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6" t="n">
        <v>40294</v>
      </c>
      <c r="C18" s="0" t="n">
        <v>40</v>
      </c>
      <c r="D18" s="0" t="s">
        <v>56</v>
      </c>
      <c r="E18" s="2" t="n">
        <v>185716.62</v>
      </c>
      <c r="F18" s="2" t="n">
        <v>185716.62</v>
      </c>
      <c r="G18" s="0" t="s">
        <v>49</v>
      </c>
      <c r="H18" s="0" t="s">
        <v>22</v>
      </c>
      <c r="I18" s="0" t="s">
        <v>57</v>
      </c>
      <c r="J18" s="6" t="n">
        <v>40258</v>
      </c>
      <c r="K18" s="6" t="n">
        <v>40260</v>
      </c>
      <c r="L18" s="0" t="n">
        <v>31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294</v>
      </c>
      <c r="C19" s="0" t="n">
        <v>17</v>
      </c>
      <c r="D19" s="0" t="s">
        <v>58</v>
      </c>
      <c r="E19" s="2" t="n">
        <v>278184.36</v>
      </c>
      <c r="F19" s="2" t="n">
        <v>278184.36</v>
      </c>
      <c r="G19" s="0" t="s">
        <v>59</v>
      </c>
      <c r="H19" s="0" t="s">
        <v>59</v>
      </c>
      <c r="I19" s="0" t="s">
        <v>60</v>
      </c>
      <c r="J19" s="6" t="n">
        <v>40168</v>
      </c>
      <c r="K19" s="6" t="n">
        <v>40262</v>
      </c>
      <c r="L19" s="0" t="n">
        <v>29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294</v>
      </c>
      <c r="C20" s="0" t="n">
        <v>44</v>
      </c>
      <c r="D20" s="0" t="s">
        <v>61</v>
      </c>
      <c r="E20" s="2" t="n">
        <v>166636.61</v>
      </c>
      <c r="F20" s="2" t="n">
        <v>166636.61</v>
      </c>
      <c r="G20" s="0" t="s">
        <v>62</v>
      </c>
      <c r="H20" s="0" t="s">
        <v>62</v>
      </c>
      <c r="I20" s="0" t="s">
        <v>63</v>
      </c>
      <c r="J20" s="6" t="n">
        <v>40258</v>
      </c>
      <c r="K20" s="6" t="n">
        <v>40262</v>
      </c>
      <c r="L20" s="0" t="n">
        <v>29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294</v>
      </c>
      <c r="C21" s="0" t="n">
        <v>5</v>
      </c>
      <c r="D21" s="0" t="s">
        <v>64</v>
      </c>
      <c r="E21" s="2" t="n">
        <v>206700.38</v>
      </c>
      <c r="F21" s="2" t="n">
        <v>206700.38</v>
      </c>
      <c r="G21" s="0" t="s">
        <v>25</v>
      </c>
      <c r="H21" s="0" t="s">
        <v>22</v>
      </c>
      <c r="I21" s="0" t="s">
        <v>65</v>
      </c>
      <c r="J21" s="6" t="n">
        <v>40261</v>
      </c>
      <c r="K21" s="6" t="n">
        <v>40262</v>
      </c>
      <c r="L21" s="0" t="n">
        <v>29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294</v>
      </c>
      <c r="C22" s="0" t="n">
        <v>8</v>
      </c>
      <c r="D22" s="0" t="s">
        <v>66</v>
      </c>
      <c r="E22" s="2" t="n">
        <v>185268.89</v>
      </c>
      <c r="F22" s="2" t="n">
        <v>185268.89</v>
      </c>
      <c r="G22" s="0" t="s">
        <v>35</v>
      </c>
      <c r="H22" s="0" t="s">
        <v>22</v>
      </c>
      <c r="I22" s="0" t="s">
        <v>67</v>
      </c>
      <c r="J22" s="6" t="n">
        <v>40263</v>
      </c>
      <c r="K22" s="6" t="n">
        <v>40266</v>
      </c>
      <c r="L22" s="0" t="n">
        <v>25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294</v>
      </c>
      <c r="C23" s="0" t="n">
        <v>9</v>
      </c>
      <c r="D23" s="0" t="s">
        <v>68</v>
      </c>
      <c r="E23" s="2" t="n">
        <v>206700.38</v>
      </c>
      <c r="F23" s="2" t="n">
        <v>206700.38</v>
      </c>
      <c r="G23" s="0" t="s">
        <v>25</v>
      </c>
      <c r="H23" s="0" t="s">
        <v>22</v>
      </c>
      <c r="I23" s="0" t="s">
        <v>69</v>
      </c>
      <c r="J23" s="6" t="n">
        <v>40263</v>
      </c>
      <c r="K23" s="6" t="n">
        <v>40266</v>
      </c>
      <c r="L23" s="0" t="n">
        <v>25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294</v>
      </c>
      <c r="C24" s="0" t="n">
        <v>24</v>
      </c>
      <c r="D24" s="0" t="s">
        <v>70</v>
      </c>
      <c r="E24" s="2" t="n">
        <v>254897.02</v>
      </c>
      <c r="F24" s="2" t="n">
        <v>254897.02</v>
      </c>
      <c r="G24" s="0" t="s">
        <v>71</v>
      </c>
      <c r="H24" s="0" t="s">
        <v>22</v>
      </c>
      <c r="I24" s="0" t="s">
        <v>72</v>
      </c>
      <c r="J24" s="6" t="n">
        <v>40263</v>
      </c>
      <c r="K24" s="6" t="n">
        <v>40266</v>
      </c>
      <c r="L24" s="0" t="n">
        <v>25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6" t="n">
        <v>40294</v>
      </c>
      <c r="C25" s="0" t="n">
        <v>33</v>
      </c>
      <c r="D25" s="0" t="s">
        <v>73</v>
      </c>
      <c r="E25" s="2" t="n">
        <v>378665.37</v>
      </c>
      <c r="F25" s="8" t="n">
        <v>61514.68</v>
      </c>
      <c r="G25" s="0" t="s">
        <v>74</v>
      </c>
      <c r="H25" s="0" t="s">
        <v>74</v>
      </c>
      <c r="I25" s="0" t="s">
        <v>75</v>
      </c>
      <c r="J25" s="6" t="n">
        <v>40266</v>
      </c>
      <c r="K25" s="6" t="n">
        <v>40268</v>
      </c>
      <c r="L25" s="0" t="n">
        <v>23</v>
      </c>
      <c r="M25" s="0" t="n">
        <v>5704058</v>
      </c>
      <c r="N25" s="7" t="n">
        <f aca="false">+E25-F25</f>
        <v>317150.69</v>
      </c>
    </row>
    <row r="26" customFormat="false" ht="12.75" hidden="false" customHeight="false" outlineLevel="0" collapsed="false">
      <c r="A26" s="0" t="n">
        <v>57040</v>
      </c>
      <c r="B26" s="6" t="n">
        <v>40294</v>
      </c>
      <c r="C26" s="0" t="n">
        <v>39</v>
      </c>
      <c r="D26" s="0" t="s">
        <v>76</v>
      </c>
      <c r="E26" s="2" t="n">
        <v>175726.62</v>
      </c>
      <c r="F26" s="2" t="n">
        <v>175726.62</v>
      </c>
      <c r="G26" s="0" t="s">
        <v>77</v>
      </c>
      <c r="H26" s="0" t="s">
        <v>77</v>
      </c>
      <c r="I26" s="0" t="s">
        <v>78</v>
      </c>
      <c r="J26" s="6" t="n">
        <v>40260</v>
      </c>
      <c r="K26" s="6" t="n">
        <v>40273</v>
      </c>
      <c r="L26" s="0" t="n">
        <v>18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6" t="n">
        <v>40294</v>
      </c>
      <c r="C27" s="0" t="n">
        <v>7</v>
      </c>
      <c r="D27" s="0" t="s">
        <v>79</v>
      </c>
      <c r="E27" s="2" t="n">
        <v>216517.45</v>
      </c>
      <c r="F27" s="2" t="n">
        <v>216517.45</v>
      </c>
      <c r="G27" s="0" t="s">
        <v>80</v>
      </c>
      <c r="H27" s="0" t="s">
        <v>22</v>
      </c>
      <c r="I27" s="0" t="s">
        <v>81</v>
      </c>
      <c r="J27" s="6" t="n">
        <v>40275</v>
      </c>
      <c r="K27" s="6" t="n">
        <v>40276</v>
      </c>
      <c r="L27" s="0" t="n">
        <v>15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294</v>
      </c>
      <c r="C28" s="0" t="n">
        <v>1</v>
      </c>
      <c r="D28" s="0" t="s">
        <v>82</v>
      </c>
      <c r="E28" s="2" t="n">
        <v>264746.16</v>
      </c>
      <c r="F28" s="2" t="n">
        <v>264746.16</v>
      </c>
      <c r="G28" s="0" t="s">
        <v>54</v>
      </c>
      <c r="H28" s="0" t="s">
        <v>22</v>
      </c>
      <c r="I28" s="0" t="s">
        <v>83</v>
      </c>
      <c r="J28" s="6" t="n">
        <v>40275</v>
      </c>
      <c r="K28" s="6" t="n">
        <v>40276</v>
      </c>
      <c r="L28" s="0" t="n">
        <v>15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6" t="n">
        <v>40294</v>
      </c>
      <c r="C29" s="0" t="n">
        <v>2</v>
      </c>
      <c r="D29" s="0" t="s">
        <v>84</v>
      </c>
      <c r="E29" s="2" t="n">
        <v>295500.78</v>
      </c>
      <c r="F29" s="2" t="n">
        <v>295500.78</v>
      </c>
      <c r="G29" s="0" t="s">
        <v>85</v>
      </c>
      <c r="H29" s="0" t="s">
        <v>22</v>
      </c>
      <c r="I29" s="0" t="s">
        <v>86</v>
      </c>
      <c r="J29" s="6" t="n">
        <v>40275</v>
      </c>
      <c r="K29" s="6" t="n">
        <v>40276</v>
      </c>
      <c r="L29" s="0" t="n">
        <v>15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6" t="n">
        <v>40294</v>
      </c>
      <c r="C30" s="0" t="n">
        <v>31</v>
      </c>
      <c r="D30" s="0" t="s">
        <v>87</v>
      </c>
      <c r="E30" s="2" t="n">
        <v>378665.37</v>
      </c>
      <c r="F30" s="2" t="n">
        <v>378665.37</v>
      </c>
      <c r="G30" s="0" t="s">
        <v>74</v>
      </c>
      <c r="H30" s="0" t="s">
        <v>74</v>
      </c>
      <c r="I30" s="0" t="s">
        <v>88</v>
      </c>
      <c r="J30" s="6" t="n">
        <v>40267</v>
      </c>
      <c r="K30" s="6" t="n">
        <v>40280</v>
      </c>
      <c r="L30" s="0" t="n">
        <v>11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294</v>
      </c>
      <c r="C31" s="0" t="n">
        <v>42</v>
      </c>
      <c r="D31" s="0" t="s">
        <v>89</v>
      </c>
      <c r="E31" s="2" t="n">
        <v>175726.62</v>
      </c>
      <c r="F31" s="2" t="n">
        <v>175726.62</v>
      </c>
      <c r="G31" s="0" t="s">
        <v>90</v>
      </c>
      <c r="H31" s="0" t="s">
        <v>22</v>
      </c>
      <c r="I31" s="0" t="s">
        <v>91</v>
      </c>
      <c r="J31" s="6" t="n">
        <v>40277</v>
      </c>
      <c r="K31" s="6" t="n">
        <v>40280</v>
      </c>
      <c r="L31" s="0" t="n">
        <v>11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294</v>
      </c>
      <c r="C32" s="0" t="n">
        <v>3</v>
      </c>
      <c r="D32" s="0" t="s">
        <v>92</v>
      </c>
      <c r="E32" s="2" t="n">
        <v>233864.34</v>
      </c>
      <c r="F32" s="2" t="n">
        <v>233864.34</v>
      </c>
      <c r="G32" s="0" t="s">
        <v>93</v>
      </c>
      <c r="H32" s="0" t="s">
        <v>22</v>
      </c>
      <c r="I32" s="0" t="s">
        <v>94</v>
      </c>
      <c r="J32" s="6" t="n">
        <v>40278</v>
      </c>
      <c r="K32" s="6" t="n">
        <v>40280</v>
      </c>
      <c r="L32" s="0" t="n">
        <v>11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6" t="n">
        <v>40294</v>
      </c>
      <c r="C33" s="0" t="n">
        <v>32</v>
      </c>
      <c r="D33" s="0" t="s">
        <v>95</v>
      </c>
      <c r="E33" s="2" t="n">
        <v>441243.14</v>
      </c>
      <c r="F33" s="2" t="n">
        <v>441243.14</v>
      </c>
      <c r="G33" s="0" t="s">
        <v>96</v>
      </c>
      <c r="H33" s="0" t="s">
        <v>22</v>
      </c>
      <c r="I33" s="0" t="s">
        <v>97</v>
      </c>
      <c r="J33" s="6" t="n">
        <v>40278</v>
      </c>
      <c r="K33" s="6" t="n">
        <v>40280</v>
      </c>
      <c r="L33" s="0" t="n">
        <v>11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294</v>
      </c>
      <c r="C34" s="0" t="n">
        <v>30</v>
      </c>
      <c r="D34" s="0" t="s">
        <v>98</v>
      </c>
      <c r="E34" s="2" t="n">
        <v>336562.62</v>
      </c>
      <c r="F34" s="8" t="n">
        <v>111893.89</v>
      </c>
      <c r="G34" s="0" t="s">
        <v>99</v>
      </c>
      <c r="H34" s="0" t="s">
        <v>99</v>
      </c>
      <c r="I34" s="0" t="s">
        <v>100</v>
      </c>
      <c r="J34" s="6" t="n">
        <v>40263</v>
      </c>
      <c r="K34" s="6" t="n">
        <v>40281</v>
      </c>
      <c r="L34" s="0" t="n">
        <v>10</v>
      </c>
      <c r="M34" s="0" t="n">
        <v>5704058</v>
      </c>
      <c r="N34" s="7" t="n">
        <f aca="false">+E34-F34</f>
        <v>224668.73</v>
      </c>
    </row>
    <row r="35" customFormat="false" ht="12.75" hidden="false" customHeight="false" outlineLevel="0" collapsed="false">
      <c r="A35" s="0" t="n">
        <v>57040</v>
      </c>
      <c r="B35" s="6" t="n">
        <v>40294</v>
      </c>
      <c r="C35" s="0" t="n">
        <v>12</v>
      </c>
      <c r="D35" s="0" t="s">
        <v>101</v>
      </c>
      <c r="E35" s="2" t="n">
        <v>197566.23</v>
      </c>
      <c r="F35" s="8" t="n">
        <v>51265.48</v>
      </c>
      <c r="G35" s="0" t="s">
        <v>102</v>
      </c>
      <c r="H35" s="0" t="s">
        <v>102</v>
      </c>
      <c r="I35" s="0" t="s">
        <v>103</v>
      </c>
      <c r="J35" s="6" t="n">
        <v>40268</v>
      </c>
      <c r="K35" s="6" t="n">
        <v>40281</v>
      </c>
      <c r="L35" s="0" t="n">
        <v>10</v>
      </c>
      <c r="M35" s="0" t="n">
        <v>5704058</v>
      </c>
      <c r="N35" s="7" t="n">
        <f aca="false">+E35-F35</f>
        <v>146300.75</v>
      </c>
    </row>
    <row r="36" customFormat="false" ht="12.75" hidden="false" customHeight="false" outlineLevel="0" collapsed="false">
      <c r="A36" s="0" t="n">
        <v>57040</v>
      </c>
      <c r="B36" s="6" t="n">
        <v>40294</v>
      </c>
      <c r="C36" s="0" t="n">
        <v>29</v>
      </c>
      <c r="D36" s="0" t="s">
        <v>104</v>
      </c>
      <c r="E36" s="2" t="n">
        <v>378665.37</v>
      </c>
      <c r="F36" s="8" t="n">
        <v>313505.43</v>
      </c>
      <c r="G36" s="0" t="s">
        <v>74</v>
      </c>
      <c r="H36" s="0" t="s">
        <v>74</v>
      </c>
      <c r="I36" s="0" t="s">
        <v>105</v>
      </c>
      <c r="J36" s="6" t="n">
        <v>40277</v>
      </c>
      <c r="K36" s="6" t="n">
        <v>40281</v>
      </c>
      <c r="L36" s="0" t="n">
        <v>10</v>
      </c>
      <c r="M36" s="0" t="n">
        <v>5704058</v>
      </c>
      <c r="N36" s="7" t="n">
        <f aca="false">+E36-F36</f>
        <v>65159.94</v>
      </c>
    </row>
    <row r="37" customFormat="false" ht="12.75" hidden="false" customHeight="false" outlineLevel="0" collapsed="false">
      <c r="A37" s="0" t="n">
        <v>57040</v>
      </c>
      <c r="B37" s="6" t="n">
        <v>40294</v>
      </c>
      <c r="C37" s="0" t="n">
        <v>36</v>
      </c>
      <c r="D37" s="0" t="s">
        <v>106</v>
      </c>
      <c r="E37" s="2" t="n">
        <v>455979.74</v>
      </c>
      <c r="F37" s="2" t="n">
        <v>455979.74</v>
      </c>
      <c r="G37" s="0" t="s">
        <v>107</v>
      </c>
      <c r="H37" s="0" t="s">
        <v>107</v>
      </c>
      <c r="I37" s="0" t="s">
        <v>108</v>
      </c>
      <c r="J37" s="6" t="n">
        <v>40205</v>
      </c>
      <c r="K37" s="6" t="n">
        <v>40287</v>
      </c>
      <c r="L37" s="0" t="n">
        <v>4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294</v>
      </c>
      <c r="C38" s="0" t="n">
        <v>25</v>
      </c>
      <c r="D38" s="0" t="s">
        <v>109</v>
      </c>
      <c r="E38" s="2" t="n">
        <v>256209.16</v>
      </c>
      <c r="F38" s="8" t="n">
        <v>134036.08</v>
      </c>
      <c r="G38" s="0" t="s">
        <v>41</v>
      </c>
      <c r="H38" s="0" t="s">
        <v>41</v>
      </c>
      <c r="I38" s="0" t="s">
        <v>110</v>
      </c>
      <c r="J38" s="6" t="n">
        <v>40267</v>
      </c>
      <c r="K38" s="6" t="n">
        <v>40287</v>
      </c>
      <c r="L38" s="0" t="n">
        <v>4</v>
      </c>
      <c r="M38" s="0" t="n">
        <v>5704058</v>
      </c>
      <c r="N38" s="7" t="n">
        <f aca="false">+E38-F38</f>
        <v>122173.08</v>
      </c>
    </row>
    <row r="39" customFormat="false" ht="12.75" hidden="false" customHeight="false" outlineLevel="0" collapsed="false">
      <c r="A39" s="0" t="n">
        <v>57040</v>
      </c>
      <c r="B39" s="6" t="n">
        <v>40294</v>
      </c>
      <c r="C39" s="0" t="n">
        <v>34</v>
      </c>
      <c r="D39" s="0" t="s">
        <v>111</v>
      </c>
      <c r="E39" s="2" t="n">
        <v>297244.5</v>
      </c>
      <c r="F39" s="8" t="n">
        <v>240487.6</v>
      </c>
      <c r="G39" s="0" t="s">
        <v>112</v>
      </c>
      <c r="H39" s="0" t="s">
        <v>112</v>
      </c>
      <c r="I39" s="0" t="s">
        <v>113</v>
      </c>
      <c r="J39" s="6" t="n">
        <v>40258</v>
      </c>
      <c r="K39" s="6" t="n">
        <v>40287</v>
      </c>
      <c r="L39" s="0" t="n">
        <v>4</v>
      </c>
      <c r="M39" s="0" t="n">
        <v>5704058</v>
      </c>
      <c r="N39" s="7" t="n">
        <f aca="false">+E39-F39</f>
        <v>56756.9</v>
      </c>
    </row>
    <row r="40" customFormat="false" ht="12.75" hidden="false" customHeight="false" outlineLevel="0" collapsed="false">
      <c r="A40" s="0" t="n">
        <v>57040</v>
      </c>
      <c r="B40" s="6" t="n">
        <v>40294</v>
      </c>
      <c r="C40" s="0" t="n">
        <v>22</v>
      </c>
      <c r="D40" s="0" t="s">
        <v>114</v>
      </c>
      <c r="E40" s="2" t="n">
        <v>238544.18</v>
      </c>
      <c r="F40" s="2" t="n">
        <v>238544.18</v>
      </c>
      <c r="G40" s="0" t="s">
        <v>115</v>
      </c>
      <c r="H40" s="0" t="s">
        <v>22</v>
      </c>
      <c r="I40" s="0" t="s">
        <v>116</v>
      </c>
      <c r="J40" s="6" t="n">
        <v>40283</v>
      </c>
      <c r="K40" s="6" t="n">
        <v>40288</v>
      </c>
      <c r="L40" s="0" t="n">
        <v>3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6" t="n">
        <v>40294</v>
      </c>
      <c r="C41" s="0" t="n">
        <v>37</v>
      </c>
      <c r="D41" s="0" t="s">
        <v>117</v>
      </c>
      <c r="E41" s="2" t="n">
        <v>464109.26</v>
      </c>
      <c r="F41" s="2" t="n">
        <v>464109.26</v>
      </c>
      <c r="G41" s="0" t="s">
        <v>107</v>
      </c>
      <c r="H41" s="0" t="s">
        <v>107</v>
      </c>
      <c r="I41" s="0" t="s">
        <v>118</v>
      </c>
      <c r="J41" s="6" t="n">
        <v>40283</v>
      </c>
      <c r="K41" s="6" t="n">
        <v>40289</v>
      </c>
      <c r="L41" s="0" t="n">
        <v>2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294</v>
      </c>
      <c r="C42" s="0" t="n">
        <v>21</v>
      </c>
      <c r="D42" s="0" t="s">
        <v>119</v>
      </c>
      <c r="E42" s="2" t="n">
        <v>238544.18</v>
      </c>
      <c r="F42" s="2" t="n">
        <v>238544.18</v>
      </c>
      <c r="G42" s="0" t="s">
        <v>115</v>
      </c>
      <c r="H42" s="0" t="s">
        <v>115</v>
      </c>
      <c r="I42" s="0" t="s">
        <v>120</v>
      </c>
      <c r="J42" s="6" t="n">
        <v>40284</v>
      </c>
      <c r="K42" s="6" t="n">
        <v>40289</v>
      </c>
      <c r="L42" s="0" t="n">
        <v>2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6" t="n">
        <v>40294</v>
      </c>
      <c r="C43" s="0" t="n">
        <v>23</v>
      </c>
      <c r="D43" s="0" t="s">
        <v>121</v>
      </c>
      <c r="E43" s="2" t="n">
        <v>231471.73</v>
      </c>
      <c r="F43" s="2" t="n">
        <v>231471.73</v>
      </c>
      <c r="G43" s="0" t="s">
        <v>115</v>
      </c>
      <c r="H43" s="0" t="s">
        <v>115</v>
      </c>
      <c r="I43" s="0" t="s">
        <v>122</v>
      </c>
      <c r="J43" s="6" t="n">
        <v>40260</v>
      </c>
      <c r="K43" s="6" t="n">
        <v>40289</v>
      </c>
      <c r="L43" s="0" t="n">
        <v>2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294</v>
      </c>
      <c r="C44" s="0" t="n">
        <v>27</v>
      </c>
      <c r="D44" s="0" t="s">
        <v>123</v>
      </c>
      <c r="E44" s="2" t="n">
        <v>578844.99</v>
      </c>
      <c r="F44" s="2" t="n">
        <v>578844.99</v>
      </c>
      <c r="G44" s="0" t="s">
        <v>124</v>
      </c>
      <c r="H44" s="0" t="s">
        <v>124</v>
      </c>
      <c r="I44" s="0" t="s">
        <v>125</v>
      </c>
      <c r="J44" s="6" t="n">
        <v>40275</v>
      </c>
      <c r="K44" s="6" t="n">
        <v>40289</v>
      </c>
      <c r="L44" s="0" t="n">
        <v>2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6" t="n">
        <v>40294</v>
      </c>
      <c r="C45" s="0" t="n">
        <v>16</v>
      </c>
      <c r="D45" s="0" t="s">
        <v>126</v>
      </c>
      <c r="E45" s="2" t="n">
        <v>367561.77</v>
      </c>
      <c r="F45" s="2" t="n">
        <v>367561.77</v>
      </c>
      <c r="G45" s="0" t="s">
        <v>46</v>
      </c>
      <c r="H45" s="0" t="s">
        <v>22</v>
      </c>
      <c r="I45" s="0" t="s">
        <v>127</v>
      </c>
      <c r="J45" s="6" t="n">
        <v>40288</v>
      </c>
      <c r="K45" s="6" t="n">
        <v>40290</v>
      </c>
      <c r="L45" s="0" t="n">
        <v>1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294</v>
      </c>
      <c r="C46" s="0" t="n">
        <v>43</v>
      </c>
      <c r="D46" s="0" t="s">
        <v>128</v>
      </c>
      <c r="E46" s="2" t="n">
        <v>175726.62</v>
      </c>
      <c r="F46" s="2" t="n">
        <v>175726.62</v>
      </c>
      <c r="G46" s="0" t="s">
        <v>90</v>
      </c>
      <c r="H46" s="0" t="s">
        <v>22</v>
      </c>
      <c r="I46" s="0" t="s">
        <v>129</v>
      </c>
      <c r="J46" s="6" t="n">
        <v>40288</v>
      </c>
      <c r="K46" s="6" t="n">
        <v>40290</v>
      </c>
      <c r="L46" s="0" t="n">
        <v>1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6" t="n">
        <v>40294</v>
      </c>
      <c r="C47" s="0" t="n">
        <v>38</v>
      </c>
      <c r="D47" s="0" t="s">
        <v>130</v>
      </c>
      <c r="E47" s="2" t="n">
        <v>158630.54</v>
      </c>
      <c r="F47" s="2" t="n">
        <v>158630.54</v>
      </c>
      <c r="G47" s="0" t="s">
        <v>131</v>
      </c>
      <c r="H47" s="0" t="s">
        <v>131</v>
      </c>
      <c r="I47" s="0" t="s">
        <v>132</v>
      </c>
      <c r="J47" s="6" t="n">
        <v>40195</v>
      </c>
      <c r="K47" s="6" t="n">
        <v>40290</v>
      </c>
      <c r="L47" s="0" t="n">
        <v>1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6" t="n">
        <v>40294</v>
      </c>
      <c r="C48" s="0" t="n">
        <v>20</v>
      </c>
      <c r="D48" s="0" t="s">
        <v>133</v>
      </c>
      <c r="E48" s="2" t="n">
        <v>238544.18</v>
      </c>
      <c r="F48" s="2" t="n">
        <v>238544.18</v>
      </c>
      <c r="G48" s="0" t="s">
        <v>115</v>
      </c>
      <c r="H48" s="0" t="s">
        <v>22</v>
      </c>
      <c r="I48" s="0" t="s">
        <v>134</v>
      </c>
      <c r="J48" s="6" t="n">
        <v>40290</v>
      </c>
      <c r="K48" s="6" t="n">
        <v>40291</v>
      </c>
      <c r="L48" s="0" t="n">
        <v>0</v>
      </c>
      <c r="M48" s="0" t="n">
        <v>5704058</v>
      </c>
      <c r="N48" s="0" t="s">
        <v>22</v>
      </c>
    </row>
    <row r="49" customFormat="false" ht="12.75" hidden="false" customHeight="false" outlineLevel="0" collapsed="false">
      <c r="A49" s="0"/>
      <c r="B49" s="6"/>
      <c r="J49" s="6"/>
      <c r="K49" s="6"/>
    </row>
    <row r="50" customFormat="false" ht="12.75" hidden="false" customHeight="false" outlineLevel="0" collapsed="false">
      <c r="A50" s="0"/>
      <c r="B50" s="6"/>
      <c r="J50" s="6"/>
      <c r="K50" s="6"/>
      <c r="N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" activeCellId="0" sqref="F3: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290</v>
      </c>
      <c r="C3" s="0" t="n">
        <v>1</v>
      </c>
      <c r="D3" s="0" t="s">
        <v>13</v>
      </c>
      <c r="E3" s="2" t="n">
        <v>353664</v>
      </c>
      <c r="F3" s="2" t="n">
        <v>353664</v>
      </c>
      <c r="G3" s="0" t="s">
        <v>14</v>
      </c>
      <c r="H3" s="0" t="s">
        <v>15</v>
      </c>
      <c r="I3" s="0" t="s">
        <v>16</v>
      </c>
      <c r="J3" s="6" t="n">
        <v>40191</v>
      </c>
      <c r="K3" s="6" t="n">
        <v>40284</v>
      </c>
      <c r="L3" s="0" t="n">
        <v>5</v>
      </c>
      <c r="M3" s="0" t="n">
        <v>5704058</v>
      </c>
      <c r="N3" s="0" t="s">
        <v>22</v>
      </c>
    </row>
    <row r="4" customFormat="false" ht="12.75" hidden="false" customHeight="false" outlineLevel="0" collapsed="false">
      <c r="A4" s="0" t="n">
        <v>57040</v>
      </c>
      <c r="B4" s="6" t="n">
        <v>40290</v>
      </c>
      <c r="C4" s="0" t="n">
        <v>2</v>
      </c>
      <c r="D4" s="0" t="s">
        <v>17</v>
      </c>
      <c r="E4" s="2" t="n">
        <v>150592</v>
      </c>
      <c r="F4" s="2" t="n">
        <v>150592</v>
      </c>
      <c r="G4" s="0" t="s">
        <v>18</v>
      </c>
      <c r="H4" s="0" t="s">
        <v>18</v>
      </c>
      <c r="I4" s="0" t="s">
        <v>19</v>
      </c>
      <c r="J4" s="6" t="n">
        <v>39965</v>
      </c>
      <c r="K4" s="6" t="n">
        <v>40284</v>
      </c>
      <c r="L4" s="0" t="n">
        <v>5</v>
      </c>
      <c r="M4" s="0" t="n">
        <v>5704058</v>
      </c>
      <c r="N4" s="0" t="s">
        <v>22</v>
      </c>
    </row>
    <row r="5" customFormat="false" ht="12.75" hidden="false" customHeight="false" outlineLevel="0" collapsed="false">
      <c r="A5" s="0" t="n">
        <v>57040</v>
      </c>
      <c r="B5" s="6" t="n">
        <v>40290</v>
      </c>
      <c r="C5" s="0" t="n">
        <v>35</v>
      </c>
      <c r="D5" s="0" t="s">
        <v>20</v>
      </c>
      <c r="E5" s="2" t="n">
        <v>355967.22</v>
      </c>
      <c r="F5" s="2" t="n">
        <v>355967.22</v>
      </c>
      <c r="G5" s="0" t="s">
        <v>21</v>
      </c>
      <c r="H5" s="0" t="s">
        <v>22</v>
      </c>
      <c r="I5" s="0" t="s">
        <v>23</v>
      </c>
      <c r="J5" s="6" t="n">
        <v>40052</v>
      </c>
      <c r="K5" s="6" t="n">
        <v>40056</v>
      </c>
      <c r="L5" s="0" t="n">
        <v>233</v>
      </c>
      <c r="M5" s="0" t="n">
        <v>5704058</v>
      </c>
      <c r="N5" s="0" t="s">
        <v>22</v>
      </c>
    </row>
    <row r="6" customFormat="false" ht="12.75" hidden="false" customHeight="false" outlineLevel="0" collapsed="false">
      <c r="A6" s="0" t="n">
        <v>57040</v>
      </c>
      <c r="B6" s="6" t="n">
        <v>40290</v>
      </c>
      <c r="C6" s="0" t="n">
        <v>11</v>
      </c>
      <c r="D6" s="0" t="s">
        <v>24</v>
      </c>
      <c r="E6" s="2" t="n">
        <v>197150.49</v>
      </c>
      <c r="F6" s="2" t="n">
        <v>197150.49</v>
      </c>
      <c r="G6" s="0" t="s">
        <v>25</v>
      </c>
      <c r="H6" s="0" t="s">
        <v>22</v>
      </c>
      <c r="I6" s="0" t="s">
        <v>26</v>
      </c>
      <c r="J6" s="6" t="n">
        <v>40110</v>
      </c>
      <c r="K6" s="6" t="n">
        <v>40114</v>
      </c>
      <c r="L6" s="0" t="n">
        <v>175</v>
      </c>
      <c r="M6" s="0" t="n">
        <v>5704058</v>
      </c>
      <c r="N6" s="0" t="s">
        <v>22</v>
      </c>
    </row>
    <row r="7" customFormat="false" ht="12.75" hidden="false" customHeight="false" outlineLevel="0" collapsed="false">
      <c r="A7" s="0" t="n">
        <v>57040</v>
      </c>
      <c r="B7" s="6" t="n">
        <v>40290</v>
      </c>
      <c r="C7" s="0" t="n">
        <v>18</v>
      </c>
      <c r="D7" s="0" t="s">
        <v>27</v>
      </c>
      <c r="E7" s="2" t="n">
        <v>246868.17</v>
      </c>
      <c r="F7" s="2" t="n">
        <v>246868.17</v>
      </c>
      <c r="G7" s="0" t="s">
        <v>28</v>
      </c>
      <c r="H7" s="0" t="s">
        <v>22</v>
      </c>
      <c r="I7" s="0" t="s">
        <v>29</v>
      </c>
      <c r="J7" s="6" t="n">
        <v>40141</v>
      </c>
      <c r="K7" s="6" t="n">
        <v>40144</v>
      </c>
      <c r="L7" s="0" t="n">
        <v>145</v>
      </c>
      <c r="M7" s="0" t="n">
        <v>5704058</v>
      </c>
      <c r="N7" s="0" t="s">
        <v>22</v>
      </c>
    </row>
    <row r="8" customFormat="false" ht="12.75" hidden="false" customHeight="false" outlineLevel="0" collapsed="false">
      <c r="A8" s="0" t="n">
        <v>57040</v>
      </c>
      <c r="B8" s="6" t="n">
        <v>40290</v>
      </c>
      <c r="C8" s="0" t="n">
        <v>14</v>
      </c>
      <c r="D8" s="0" t="s">
        <v>30</v>
      </c>
      <c r="E8" s="2" t="n">
        <v>206700.38</v>
      </c>
      <c r="F8" s="2" t="n">
        <v>206700.38</v>
      </c>
      <c r="G8" s="0" t="s">
        <v>25</v>
      </c>
      <c r="H8" s="0" t="s">
        <v>22</v>
      </c>
      <c r="I8" s="0" t="s">
        <v>31</v>
      </c>
      <c r="J8" s="6" t="n">
        <v>40188</v>
      </c>
      <c r="K8" s="6" t="n">
        <v>40190</v>
      </c>
      <c r="L8" s="0" t="n">
        <v>99</v>
      </c>
      <c r="M8" s="0" t="n">
        <v>5704058</v>
      </c>
      <c r="N8" s="0" t="s">
        <v>22</v>
      </c>
    </row>
    <row r="9" customFormat="false" ht="12.75" hidden="false" customHeight="false" outlineLevel="0" collapsed="false">
      <c r="A9" s="0" t="n">
        <v>57040</v>
      </c>
      <c r="B9" s="6" t="n">
        <v>40290</v>
      </c>
      <c r="C9" s="0" t="n">
        <v>13</v>
      </c>
      <c r="D9" s="0" t="s">
        <v>32</v>
      </c>
      <c r="E9" s="2" t="n">
        <v>206700.38</v>
      </c>
      <c r="F9" s="2" t="n">
        <v>206700.38</v>
      </c>
      <c r="G9" s="0" t="s">
        <v>25</v>
      </c>
      <c r="H9" s="0" t="s">
        <v>22</v>
      </c>
      <c r="I9" s="0" t="s">
        <v>33</v>
      </c>
      <c r="J9" s="6" t="n">
        <v>40190</v>
      </c>
      <c r="K9" s="6" t="n">
        <v>40191</v>
      </c>
      <c r="L9" s="0" t="n">
        <v>98</v>
      </c>
      <c r="M9" s="0" t="n">
        <v>5704058</v>
      </c>
      <c r="N9" s="0" t="s">
        <v>22</v>
      </c>
    </row>
    <row r="10" customFormat="false" ht="12.75" hidden="false" customHeight="false" outlineLevel="0" collapsed="false">
      <c r="A10" s="0" t="n">
        <v>57040</v>
      </c>
      <c r="B10" s="6" t="n">
        <v>40290</v>
      </c>
      <c r="C10" s="0" t="n">
        <v>6</v>
      </c>
      <c r="D10" s="0" t="s">
        <v>34</v>
      </c>
      <c r="E10" s="2" t="n">
        <v>185268.89</v>
      </c>
      <c r="F10" s="2" t="n">
        <v>185268.89</v>
      </c>
      <c r="G10" s="0" t="s">
        <v>35</v>
      </c>
      <c r="H10" s="0" t="s">
        <v>22</v>
      </c>
      <c r="I10" s="0" t="s">
        <v>36</v>
      </c>
      <c r="J10" s="6" t="n">
        <v>40201</v>
      </c>
      <c r="K10" s="6" t="n">
        <v>40204</v>
      </c>
      <c r="L10" s="0" t="n">
        <v>85</v>
      </c>
      <c r="M10" s="0" t="n">
        <v>5704058</v>
      </c>
      <c r="N10" s="0" t="s">
        <v>22</v>
      </c>
    </row>
    <row r="11" customFormat="false" ht="12.75" hidden="false" customHeight="false" outlineLevel="0" collapsed="false">
      <c r="A11" s="0" t="n">
        <v>57040</v>
      </c>
      <c r="B11" s="6" t="n">
        <v>40290</v>
      </c>
      <c r="C11" s="0" t="n">
        <v>26</v>
      </c>
      <c r="D11" s="0" t="s">
        <v>37</v>
      </c>
      <c r="E11" s="2" t="n">
        <v>457188.45</v>
      </c>
      <c r="F11" s="2" t="n">
        <v>457188.45</v>
      </c>
      <c r="G11" s="0" t="s">
        <v>38</v>
      </c>
      <c r="H11" s="0" t="s">
        <v>38</v>
      </c>
      <c r="I11" s="0" t="s">
        <v>39</v>
      </c>
      <c r="J11" s="6" t="n">
        <v>40184</v>
      </c>
      <c r="K11" s="6" t="n">
        <v>40221</v>
      </c>
      <c r="L11" s="0" t="n">
        <v>68</v>
      </c>
      <c r="M11" s="0" t="n">
        <v>5704058</v>
      </c>
      <c r="N11" s="0" t="s">
        <v>22</v>
      </c>
    </row>
    <row r="12" customFormat="false" ht="12.75" hidden="false" customHeight="false" outlineLevel="0" collapsed="false">
      <c r="A12" s="0" t="n">
        <v>57040</v>
      </c>
      <c r="B12" s="6" t="n">
        <v>40290</v>
      </c>
      <c r="C12" s="0" t="n">
        <v>24</v>
      </c>
      <c r="D12" s="0" t="s">
        <v>40</v>
      </c>
      <c r="E12" s="2" t="n">
        <v>256209.16</v>
      </c>
      <c r="F12" s="2" t="n">
        <v>256209.16</v>
      </c>
      <c r="G12" s="0" t="s">
        <v>41</v>
      </c>
      <c r="H12" s="0" t="s">
        <v>41</v>
      </c>
      <c r="I12" s="0" t="s">
        <v>42</v>
      </c>
      <c r="J12" s="6" t="n">
        <v>40222</v>
      </c>
      <c r="K12" s="6" t="n">
        <v>40225</v>
      </c>
      <c r="L12" s="0" t="n">
        <v>64</v>
      </c>
      <c r="M12" s="0" t="n">
        <v>5704058</v>
      </c>
      <c r="N12" s="0" t="s">
        <v>22</v>
      </c>
    </row>
    <row r="13" customFormat="false" ht="12.75" hidden="false" customHeight="false" outlineLevel="0" collapsed="false">
      <c r="A13" s="0" t="n">
        <v>57040</v>
      </c>
      <c r="B13" s="6" t="n">
        <v>40290</v>
      </c>
      <c r="C13" s="0" t="n">
        <v>10</v>
      </c>
      <c r="D13" s="0" t="s">
        <v>43</v>
      </c>
      <c r="E13" s="2" t="n">
        <v>206700.38</v>
      </c>
      <c r="F13" s="2" t="n">
        <v>206700.38</v>
      </c>
      <c r="G13" s="0" t="s">
        <v>25</v>
      </c>
      <c r="H13" s="0" t="s">
        <v>25</v>
      </c>
      <c r="I13" s="0" t="s">
        <v>44</v>
      </c>
      <c r="J13" s="6" t="n">
        <v>40220</v>
      </c>
      <c r="K13" s="6" t="n">
        <v>40227</v>
      </c>
      <c r="L13" s="0" t="n">
        <v>62</v>
      </c>
      <c r="M13" s="0" t="n">
        <v>5704058</v>
      </c>
      <c r="N13" s="0" t="s">
        <v>22</v>
      </c>
    </row>
    <row r="14" customFormat="false" ht="12.75" hidden="false" customHeight="false" outlineLevel="0" collapsed="false">
      <c r="A14" s="0" t="n">
        <v>57040</v>
      </c>
      <c r="B14" s="6" t="n">
        <v>40290</v>
      </c>
      <c r="C14" s="0" t="n">
        <v>15</v>
      </c>
      <c r="D14" s="0" t="s">
        <v>45</v>
      </c>
      <c r="E14" s="2" t="n">
        <v>359313.38</v>
      </c>
      <c r="F14" s="2" t="n">
        <v>359313.38</v>
      </c>
      <c r="G14" s="0" t="s">
        <v>46</v>
      </c>
      <c r="H14" s="0" t="s">
        <v>46</v>
      </c>
      <c r="I14" s="0" t="s">
        <v>47</v>
      </c>
      <c r="J14" s="6" t="n">
        <v>40185</v>
      </c>
      <c r="K14" s="6" t="n">
        <v>40231</v>
      </c>
      <c r="L14" s="0" t="n">
        <v>58</v>
      </c>
      <c r="M14" s="0" t="n">
        <v>5704058</v>
      </c>
      <c r="N14" s="0" t="s">
        <v>22</v>
      </c>
    </row>
    <row r="15" customFormat="false" ht="12.75" hidden="false" customHeight="false" outlineLevel="0" collapsed="false">
      <c r="A15" s="0" t="n">
        <v>57040</v>
      </c>
      <c r="B15" s="6" t="n">
        <v>40290</v>
      </c>
      <c r="C15" s="0" t="n">
        <v>40</v>
      </c>
      <c r="D15" s="0" t="s">
        <v>48</v>
      </c>
      <c r="E15" s="2" t="n">
        <v>185716.62</v>
      </c>
      <c r="F15" s="2" t="n">
        <v>185716.62</v>
      </c>
      <c r="G15" s="0" t="s">
        <v>49</v>
      </c>
      <c r="H15" s="0" t="s">
        <v>49</v>
      </c>
      <c r="I15" s="0" t="s">
        <v>50</v>
      </c>
      <c r="J15" s="6" t="n">
        <v>40232</v>
      </c>
      <c r="K15" s="6" t="n">
        <v>40238</v>
      </c>
      <c r="L15" s="0" t="n">
        <v>51</v>
      </c>
      <c r="M15" s="0" t="n">
        <v>5704058</v>
      </c>
      <c r="N15" s="0" t="s">
        <v>22</v>
      </c>
    </row>
    <row r="16" customFormat="false" ht="12.75" hidden="false" customHeight="false" outlineLevel="0" collapsed="false">
      <c r="A16" s="0" t="n">
        <v>57040</v>
      </c>
      <c r="B16" s="6" t="n">
        <v>40290</v>
      </c>
      <c r="C16" s="0" t="n">
        <v>17</v>
      </c>
      <c r="D16" s="0" t="s">
        <v>51</v>
      </c>
      <c r="E16" s="2" t="n">
        <v>263822</v>
      </c>
      <c r="F16" s="2" t="n">
        <v>263822</v>
      </c>
      <c r="G16" s="0" t="s">
        <v>28</v>
      </c>
      <c r="H16" s="0" t="s">
        <v>28</v>
      </c>
      <c r="I16" s="0" t="s">
        <v>52</v>
      </c>
      <c r="J16" s="6" t="n">
        <v>40233</v>
      </c>
      <c r="K16" s="6" t="n">
        <v>40242</v>
      </c>
      <c r="L16" s="0" t="n">
        <v>47</v>
      </c>
      <c r="M16" s="0" t="n">
        <v>5704058</v>
      </c>
      <c r="N16" s="0" t="s">
        <v>22</v>
      </c>
    </row>
    <row r="17" customFormat="false" ht="12.75" hidden="false" customHeight="false" outlineLevel="0" collapsed="false">
      <c r="A17" s="0" t="n">
        <v>57040</v>
      </c>
      <c r="B17" s="6" t="n">
        <v>40290</v>
      </c>
      <c r="C17" s="0" t="n">
        <v>4</v>
      </c>
      <c r="D17" s="0" t="s">
        <v>53</v>
      </c>
      <c r="E17" s="2" t="n">
        <v>264746.16</v>
      </c>
      <c r="F17" s="2" t="n">
        <v>264746.16</v>
      </c>
      <c r="G17" s="0" t="s">
        <v>54</v>
      </c>
      <c r="H17" s="0" t="s">
        <v>22</v>
      </c>
      <c r="I17" s="0" t="s">
        <v>55</v>
      </c>
      <c r="J17" s="6" t="n">
        <v>40247</v>
      </c>
      <c r="K17" s="6" t="n">
        <v>40248</v>
      </c>
      <c r="L17" s="0" t="n">
        <v>41</v>
      </c>
      <c r="M17" s="0" t="n">
        <v>5704058</v>
      </c>
      <c r="N17" s="0" t="s">
        <v>22</v>
      </c>
    </row>
    <row r="18" customFormat="false" ht="12.75" hidden="false" customHeight="false" outlineLevel="0" collapsed="false">
      <c r="A18" s="0" t="n">
        <v>57040</v>
      </c>
      <c r="B18" s="6" t="n">
        <v>40290</v>
      </c>
      <c r="C18" s="0" t="n">
        <v>39</v>
      </c>
      <c r="D18" s="0" t="s">
        <v>56</v>
      </c>
      <c r="E18" s="2" t="n">
        <v>185716.62</v>
      </c>
      <c r="F18" s="2" t="n">
        <v>185716.62</v>
      </c>
      <c r="G18" s="0" t="s">
        <v>49</v>
      </c>
      <c r="H18" s="0" t="s">
        <v>22</v>
      </c>
      <c r="I18" s="0" t="s">
        <v>57</v>
      </c>
      <c r="J18" s="6" t="n">
        <v>40258</v>
      </c>
      <c r="K18" s="6" t="n">
        <v>40260</v>
      </c>
      <c r="L18" s="0" t="n">
        <v>29</v>
      </c>
      <c r="M18" s="0" t="n">
        <v>5704058</v>
      </c>
      <c r="N18" s="0" t="s">
        <v>22</v>
      </c>
    </row>
    <row r="19" customFormat="false" ht="12.75" hidden="false" customHeight="false" outlineLevel="0" collapsed="false">
      <c r="A19" s="0" t="n">
        <v>57040</v>
      </c>
      <c r="B19" s="6" t="n">
        <v>40290</v>
      </c>
      <c r="C19" s="0" t="n">
        <v>16</v>
      </c>
      <c r="D19" s="0" t="s">
        <v>58</v>
      </c>
      <c r="E19" s="2" t="n">
        <v>278184.36</v>
      </c>
      <c r="F19" s="2" t="n">
        <v>278184.36</v>
      </c>
      <c r="G19" s="0" t="s">
        <v>59</v>
      </c>
      <c r="H19" s="0" t="s">
        <v>59</v>
      </c>
      <c r="I19" s="0" t="s">
        <v>60</v>
      </c>
      <c r="J19" s="6" t="n">
        <v>40168</v>
      </c>
      <c r="K19" s="6" t="n">
        <v>40262</v>
      </c>
      <c r="L19" s="0" t="n">
        <v>27</v>
      </c>
      <c r="M19" s="0" t="n">
        <v>5704058</v>
      </c>
      <c r="N19" s="0" t="s">
        <v>22</v>
      </c>
    </row>
    <row r="20" customFormat="false" ht="12.75" hidden="false" customHeight="false" outlineLevel="0" collapsed="false">
      <c r="A20" s="0" t="n">
        <v>57040</v>
      </c>
      <c r="B20" s="6" t="n">
        <v>40290</v>
      </c>
      <c r="C20" s="0" t="n">
        <v>43</v>
      </c>
      <c r="D20" s="0" t="s">
        <v>61</v>
      </c>
      <c r="E20" s="2" t="n">
        <v>166636.61</v>
      </c>
      <c r="F20" s="2" t="n">
        <v>166636.61</v>
      </c>
      <c r="G20" s="0" t="s">
        <v>62</v>
      </c>
      <c r="H20" s="0" t="s">
        <v>62</v>
      </c>
      <c r="I20" s="0" t="s">
        <v>63</v>
      </c>
      <c r="J20" s="6" t="n">
        <v>40258</v>
      </c>
      <c r="K20" s="6" t="n">
        <v>40262</v>
      </c>
      <c r="L20" s="0" t="n">
        <v>27</v>
      </c>
      <c r="M20" s="0" t="n">
        <v>5704058</v>
      </c>
      <c r="N20" s="0" t="s">
        <v>22</v>
      </c>
    </row>
    <row r="21" customFormat="false" ht="12.75" hidden="false" customHeight="false" outlineLevel="0" collapsed="false">
      <c r="A21" s="0" t="n">
        <v>57040</v>
      </c>
      <c r="B21" s="6" t="n">
        <v>40290</v>
      </c>
      <c r="C21" s="0" t="n">
        <v>5</v>
      </c>
      <c r="D21" s="0" t="s">
        <v>64</v>
      </c>
      <c r="E21" s="2" t="n">
        <v>206700.38</v>
      </c>
      <c r="F21" s="2" t="n">
        <v>206700.38</v>
      </c>
      <c r="G21" s="0" t="s">
        <v>25</v>
      </c>
      <c r="H21" s="0" t="s">
        <v>22</v>
      </c>
      <c r="I21" s="0" t="s">
        <v>65</v>
      </c>
      <c r="J21" s="6" t="n">
        <v>40261</v>
      </c>
      <c r="K21" s="6" t="n">
        <v>40262</v>
      </c>
      <c r="L21" s="0" t="n">
        <v>27</v>
      </c>
      <c r="M21" s="0" t="n">
        <v>5704058</v>
      </c>
      <c r="N21" s="0" t="s">
        <v>22</v>
      </c>
    </row>
    <row r="22" customFormat="false" ht="12.75" hidden="false" customHeight="false" outlineLevel="0" collapsed="false">
      <c r="A22" s="0" t="n">
        <v>57040</v>
      </c>
      <c r="B22" s="6" t="n">
        <v>40290</v>
      </c>
      <c r="C22" s="0" t="n">
        <v>33</v>
      </c>
      <c r="D22" s="0" t="s">
        <v>135</v>
      </c>
      <c r="E22" s="2" t="n">
        <v>297244.5</v>
      </c>
      <c r="F22" s="8" t="n">
        <v>195038</v>
      </c>
      <c r="G22" s="0" t="s">
        <v>112</v>
      </c>
      <c r="H22" s="0" t="s">
        <v>22</v>
      </c>
      <c r="I22" s="0" t="s">
        <v>136</v>
      </c>
      <c r="J22" s="6" t="n">
        <v>40261</v>
      </c>
      <c r="K22" s="6" t="n">
        <v>40262</v>
      </c>
      <c r="L22" s="0" t="n">
        <v>27</v>
      </c>
      <c r="M22" s="0" t="n">
        <v>5704058</v>
      </c>
      <c r="N22" s="0" t="s">
        <v>22</v>
      </c>
      <c r="R22" s="6"/>
      <c r="T22" s="0" t="n">
        <v>4</v>
      </c>
    </row>
    <row r="23" customFormat="false" ht="12.75" hidden="false" customHeight="false" outlineLevel="0" collapsed="false">
      <c r="A23" s="0" t="n">
        <v>57040</v>
      </c>
      <c r="B23" s="6" t="n">
        <v>40290</v>
      </c>
      <c r="C23" s="0" t="n">
        <v>8</v>
      </c>
      <c r="D23" s="0" t="s">
        <v>66</v>
      </c>
      <c r="E23" s="2" t="n">
        <v>185268.89</v>
      </c>
      <c r="F23" s="2" t="n">
        <v>185268.89</v>
      </c>
      <c r="G23" s="0" t="s">
        <v>35</v>
      </c>
      <c r="H23" s="0" t="s">
        <v>22</v>
      </c>
      <c r="I23" s="0" t="s">
        <v>67</v>
      </c>
      <c r="J23" s="6" t="n">
        <v>40263</v>
      </c>
      <c r="K23" s="6" t="n">
        <v>40266</v>
      </c>
      <c r="L23" s="0" t="n">
        <v>23</v>
      </c>
      <c r="M23" s="0" t="n">
        <v>5704058</v>
      </c>
      <c r="N23" s="0" t="s">
        <v>22</v>
      </c>
    </row>
    <row r="24" customFormat="false" ht="12.75" hidden="false" customHeight="false" outlineLevel="0" collapsed="false">
      <c r="A24" s="0" t="n">
        <v>57040</v>
      </c>
      <c r="B24" s="6" t="n">
        <v>40290</v>
      </c>
      <c r="C24" s="0" t="n">
        <v>9</v>
      </c>
      <c r="D24" s="0" t="s">
        <v>68</v>
      </c>
      <c r="E24" s="2" t="n">
        <v>206700.38</v>
      </c>
      <c r="F24" s="2" t="n">
        <v>206700.38</v>
      </c>
      <c r="G24" s="0" t="s">
        <v>25</v>
      </c>
      <c r="H24" s="0" t="s">
        <v>22</v>
      </c>
      <c r="I24" s="0" t="s">
        <v>69</v>
      </c>
      <c r="J24" s="6" t="n">
        <v>40263</v>
      </c>
      <c r="K24" s="6" t="n">
        <v>40266</v>
      </c>
      <c r="L24" s="0" t="n">
        <v>23</v>
      </c>
      <c r="M24" s="0" t="n">
        <v>5704058</v>
      </c>
      <c r="N24" s="0" t="s">
        <v>22</v>
      </c>
    </row>
    <row r="25" customFormat="false" ht="12.75" hidden="false" customHeight="false" outlineLevel="0" collapsed="false">
      <c r="A25" s="0" t="n">
        <v>57040</v>
      </c>
      <c r="B25" s="6" t="n">
        <v>40290</v>
      </c>
      <c r="C25" s="0" t="n">
        <v>22</v>
      </c>
      <c r="D25" s="0" t="s">
        <v>70</v>
      </c>
      <c r="E25" s="2" t="n">
        <v>254897.02</v>
      </c>
      <c r="F25" s="2" t="n">
        <v>254897.02</v>
      </c>
      <c r="G25" s="0" t="s">
        <v>71</v>
      </c>
      <c r="H25" s="0" t="s">
        <v>22</v>
      </c>
      <c r="I25" s="0" t="s">
        <v>72</v>
      </c>
      <c r="J25" s="6" t="n">
        <v>40263</v>
      </c>
      <c r="K25" s="6" t="n">
        <v>40266</v>
      </c>
      <c r="L25" s="0" t="n">
        <v>23</v>
      </c>
      <c r="M25" s="0" t="n">
        <v>5704058</v>
      </c>
      <c r="N25" s="0" t="s">
        <v>22</v>
      </c>
    </row>
    <row r="26" customFormat="false" ht="12.75" hidden="false" customHeight="false" outlineLevel="0" collapsed="false">
      <c r="A26" s="0" t="n">
        <v>57040</v>
      </c>
      <c r="B26" s="6" t="n">
        <v>40290</v>
      </c>
      <c r="C26" s="0" t="n">
        <v>31</v>
      </c>
      <c r="D26" s="0" t="s">
        <v>73</v>
      </c>
      <c r="E26" s="2" t="n">
        <v>378665.37</v>
      </c>
      <c r="F26" s="8" t="n">
        <v>61514.68</v>
      </c>
      <c r="G26" s="0" t="s">
        <v>74</v>
      </c>
      <c r="H26" s="0" t="s">
        <v>74</v>
      </c>
      <c r="I26" s="0" t="s">
        <v>75</v>
      </c>
      <c r="J26" s="6" t="n">
        <v>40266</v>
      </c>
      <c r="K26" s="6" t="n">
        <v>40268</v>
      </c>
      <c r="L26" s="0" t="n">
        <v>21</v>
      </c>
      <c r="M26" s="0" t="n">
        <v>5704058</v>
      </c>
      <c r="N26" s="0" t="s">
        <v>22</v>
      </c>
    </row>
    <row r="27" customFormat="false" ht="12.75" hidden="false" customHeight="false" outlineLevel="0" collapsed="false">
      <c r="A27" s="0" t="n">
        <v>57040</v>
      </c>
      <c r="B27" s="6" t="n">
        <v>40290</v>
      </c>
      <c r="C27" s="0" t="n">
        <v>38</v>
      </c>
      <c r="D27" s="0" t="s">
        <v>76</v>
      </c>
      <c r="E27" s="2" t="n">
        <v>175726.62</v>
      </c>
      <c r="F27" s="2" t="n">
        <v>175726.62</v>
      </c>
      <c r="G27" s="0" t="s">
        <v>77</v>
      </c>
      <c r="H27" s="0" t="s">
        <v>77</v>
      </c>
      <c r="I27" s="0" t="s">
        <v>78</v>
      </c>
      <c r="J27" s="6" t="n">
        <v>40260</v>
      </c>
      <c r="K27" s="6" t="n">
        <v>40273</v>
      </c>
      <c r="L27" s="0" t="n">
        <v>16</v>
      </c>
      <c r="M27" s="0" t="n">
        <v>5704058</v>
      </c>
      <c r="N27" s="0" t="s">
        <v>22</v>
      </c>
    </row>
    <row r="28" customFormat="false" ht="12.75" hidden="false" customHeight="false" outlineLevel="0" collapsed="false">
      <c r="A28" s="0" t="n">
        <v>57040</v>
      </c>
      <c r="B28" s="6" t="n">
        <v>40290</v>
      </c>
      <c r="C28" s="0" t="n">
        <v>7</v>
      </c>
      <c r="D28" s="0" t="s">
        <v>79</v>
      </c>
      <c r="E28" s="2" t="n">
        <v>216517.45</v>
      </c>
      <c r="F28" s="2" t="n">
        <v>216517.45</v>
      </c>
      <c r="G28" s="0" t="s">
        <v>80</v>
      </c>
      <c r="H28" s="0" t="s">
        <v>22</v>
      </c>
      <c r="I28" s="0" t="s">
        <v>81</v>
      </c>
      <c r="J28" s="6" t="n">
        <v>40275</v>
      </c>
      <c r="K28" s="6" t="n">
        <v>40276</v>
      </c>
      <c r="L28" s="0" t="n">
        <v>13</v>
      </c>
      <c r="M28" s="0" t="n">
        <v>5704058</v>
      </c>
      <c r="N28" s="0" t="s">
        <v>22</v>
      </c>
    </row>
    <row r="29" customFormat="false" ht="12.75" hidden="false" customHeight="false" outlineLevel="0" collapsed="false">
      <c r="A29" s="0" t="n">
        <v>57040</v>
      </c>
      <c r="B29" s="6" t="n">
        <v>40290</v>
      </c>
      <c r="C29" s="0" t="n">
        <v>1</v>
      </c>
      <c r="D29" s="0" t="s">
        <v>82</v>
      </c>
      <c r="E29" s="2" t="n">
        <v>264746.16</v>
      </c>
      <c r="F29" s="2" t="n">
        <v>264746.16</v>
      </c>
      <c r="G29" s="0" t="s">
        <v>54</v>
      </c>
      <c r="H29" s="0" t="s">
        <v>22</v>
      </c>
      <c r="I29" s="0" t="s">
        <v>83</v>
      </c>
      <c r="J29" s="6" t="n">
        <v>40275</v>
      </c>
      <c r="K29" s="6" t="n">
        <v>40276</v>
      </c>
      <c r="L29" s="0" t="n">
        <v>13</v>
      </c>
      <c r="M29" s="0" t="n">
        <v>5704058</v>
      </c>
      <c r="N29" s="0" t="s">
        <v>22</v>
      </c>
    </row>
    <row r="30" customFormat="false" ht="12.75" hidden="false" customHeight="false" outlineLevel="0" collapsed="false">
      <c r="A30" s="0" t="n">
        <v>57040</v>
      </c>
      <c r="B30" s="6" t="n">
        <v>40290</v>
      </c>
      <c r="C30" s="0" t="n">
        <v>2</v>
      </c>
      <c r="D30" s="0" t="s">
        <v>84</v>
      </c>
      <c r="E30" s="2" t="n">
        <v>295500.78</v>
      </c>
      <c r="F30" s="2" t="n">
        <v>295500.78</v>
      </c>
      <c r="G30" s="0" t="s">
        <v>85</v>
      </c>
      <c r="H30" s="0" t="s">
        <v>22</v>
      </c>
      <c r="I30" s="0" t="s">
        <v>86</v>
      </c>
      <c r="J30" s="6" t="n">
        <v>40275</v>
      </c>
      <c r="K30" s="6" t="n">
        <v>40276</v>
      </c>
      <c r="L30" s="0" t="n">
        <v>13</v>
      </c>
      <c r="M30" s="0" t="n">
        <v>5704058</v>
      </c>
      <c r="N30" s="0" t="s">
        <v>22</v>
      </c>
    </row>
    <row r="31" customFormat="false" ht="12.75" hidden="false" customHeight="false" outlineLevel="0" collapsed="false">
      <c r="A31" s="0" t="n">
        <v>57040</v>
      </c>
      <c r="B31" s="6" t="n">
        <v>40290</v>
      </c>
      <c r="C31" s="0" t="n">
        <v>29</v>
      </c>
      <c r="D31" s="0" t="s">
        <v>87</v>
      </c>
      <c r="E31" s="2" t="n">
        <v>378665.37</v>
      </c>
      <c r="F31" s="2" t="n">
        <v>378665.37</v>
      </c>
      <c r="G31" s="0" t="s">
        <v>74</v>
      </c>
      <c r="H31" s="0" t="s">
        <v>74</v>
      </c>
      <c r="I31" s="0" t="s">
        <v>88</v>
      </c>
      <c r="J31" s="6" t="n">
        <v>40267</v>
      </c>
      <c r="K31" s="6" t="n">
        <v>40280</v>
      </c>
      <c r="L31" s="0" t="n">
        <v>9</v>
      </c>
      <c r="M31" s="0" t="n">
        <v>5704058</v>
      </c>
      <c r="N31" s="0" t="s">
        <v>22</v>
      </c>
    </row>
    <row r="32" customFormat="false" ht="12.75" hidden="false" customHeight="false" outlineLevel="0" collapsed="false">
      <c r="A32" s="0" t="n">
        <v>57040</v>
      </c>
      <c r="B32" s="6" t="n">
        <v>40290</v>
      </c>
      <c r="C32" s="0" t="n">
        <v>41</v>
      </c>
      <c r="D32" s="0" t="s">
        <v>89</v>
      </c>
      <c r="E32" s="2" t="n">
        <v>175726.62</v>
      </c>
      <c r="F32" s="2" t="n">
        <v>175726.62</v>
      </c>
      <c r="G32" s="0" t="s">
        <v>90</v>
      </c>
      <c r="H32" s="0" t="s">
        <v>22</v>
      </c>
      <c r="I32" s="0" t="s">
        <v>91</v>
      </c>
      <c r="J32" s="6" t="n">
        <v>40277</v>
      </c>
      <c r="K32" s="6" t="n">
        <v>40280</v>
      </c>
      <c r="L32" s="0" t="n">
        <v>9</v>
      </c>
      <c r="M32" s="0" t="n">
        <v>5704058</v>
      </c>
      <c r="N32" s="0" t="s">
        <v>22</v>
      </c>
    </row>
    <row r="33" customFormat="false" ht="12.75" hidden="false" customHeight="false" outlineLevel="0" collapsed="false">
      <c r="A33" s="0" t="n">
        <v>57040</v>
      </c>
      <c r="B33" s="6" t="n">
        <v>40290</v>
      </c>
      <c r="C33" s="0" t="n">
        <v>42</v>
      </c>
      <c r="D33" s="0" t="s">
        <v>137</v>
      </c>
      <c r="E33" s="2" t="n">
        <v>188616.22</v>
      </c>
      <c r="F33" s="2" t="n">
        <v>188616.22</v>
      </c>
      <c r="G33" s="0" t="s">
        <v>49</v>
      </c>
      <c r="H33" s="0" t="s">
        <v>22</v>
      </c>
      <c r="I33" s="0" t="s">
        <v>138</v>
      </c>
      <c r="J33" s="6" t="n">
        <v>40277</v>
      </c>
      <c r="K33" s="6" t="n">
        <v>40280</v>
      </c>
      <c r="L33" s="0" t="n">
        <v>9</v>
      </c>
      <c r="M33" s="0" t="n">
        <v>5704058</v>
      </c>
      <c r="N33" s="0" t="s">
        <v>22</v>
      </c>
    </row>
    <row r="34" customFormat="false" ht="12.75" hidden="false" customHeight="false" outlineLevel="0" collapsed="false">
      <c r="A34" s="0" t="n">
        <v>57040</v>
      </c>
      <c r="B34" s="6" t="n">
        <v>40290</v>
      </c>
      <c r="C34" s="0" t="n">
        <v>3</v>
      </c>
      <c r="D34" s="0" t="s">
        <v>92</v>
      </c>
      <c r="E34" s="2" t="n">
        <v>233864.34</v>
      </c>
      <c r="F34" s="2" t="n">
        <v>233864.34</v>
      </c>
      <c r="G34" s="0" t="s">
        <v>93</v>
      </c>
      <c r="H34" s="0" t="s">
        <v>22</v>
      </c>
      <c r="I34" s="0" t="s">
        <v>94</v>
      </c>
      <c r="J34" s="6" t="n">
        <v>40278</v>
      </c>
      <c r="K34" s="6" t="n">
        <v>40280</v>
      </c>
      <c r="L34" s="0" t="n">
        <v>9</v>
      </c>
      <c r="M34" s="0" t="n">
        <v>5704058</v>
      </c>
      <c r="N34" s="0" t="s">
        <v>22</v>
      </c>
    </row>
    <row r="35" customFormat="false" ht="12.75" hidden="false" customHeight="false" outlineLevel="0" collapsed="false">
      <c r="A35" s="0" t="n">
        <v>57040</v>
      </c>
      <c r="B35" s="6" t="n">
        <v>40290</v>
      </c>
      <c r="C35" s="0" t="n">
        <v>30</v>
      </c>
      <c r="D35" s="0" t="s">
        <v>95</v>
      </c>
      <c r="E35" s="2" t="n">
        <v>441243.14</v>
      </c>
      <c r="F35" s="2" t="n">
        <v>441243.14</v>
      </c>
      <c r="G35" s="0" t="s">
        <v>96</v>
      </c>
      <c r="H35" s="0" t="s">
        <v>22</v>
      </c>
      <c r="I35" s="0" t="s">
        <v>97</v>
      </c>
      <c r="J35" s="6" t="n">
        <v>40278</v>
      </c>
      <c r="K35" s="6" t="n">
        <v>40280</v>
      </c>
      <c r="L35" s="0" t="n">
        <v>9</v>
      </c>
      <c r="M35" s="0" t="n">
        <v>5704058</v>
      </c>
      <c r="N35" s="0" t="s">
        <v>22</v>
      </c>
    </row>
    <row r="36" customFormat="false" ht="12.75" hidden="false" customHeight="false" outlineLevel="0" collapsed="false">
      <c r="A36" s="0" t="n">
        <v>57040</v>
      </c>
      <c r="B36" s="6" t="n">
        <v>40290</v>
      </c>
      <c r="C36" s="0" t="n">
        <v>28</v>
      </c>
      <c r="D36" s="0" t="s">
        <v>98</v>
      </c>
      <c r="E36" s="2" t="n">
        <v>336562.62</v>
      </c>
      <c r="F36" s="8" t="n">
        <v>111893.89</v>
      </c>
      <c r="G36" s="0" t="s">
        <v>99</v>
      </c>
      <c r="H36" s="0" t="s">
        <v>99</v>
      </c>
      <c r="I36" s="0" t="s">
        <v>100</v>
      </c>
      <c r="J36" s="6" t="n">
        <v>40263</v>
      </c>
      <c r="K36" s="6" t="n">
        <v>40281</v>
      </c>
      <c r="L36" s="0" t="n">
        <v>8</v>
      </c>
      <c r="M36" s="0" t="n">
        <v>5704058</v>
      </c>
      <c r="N36" s="0" t="s">
        <v>22</v>
      </c>
    </row>
    <row r="37" customFormat="false" ht="12.75" hidden="false" customHeight="false" outlineLevel="0" collapsed="false">
      <c r="A37" s="0" t="n">
        <v>57040</v>
      </c>
      <c r="B37" s="6" t="n">
        <v>40290</v>
      </c>
      <c r="C37" s="0" t="n">
        <v>12</v>
      </c>
      <c r="D37" s="0" t="s">
        <v>101</v>
      </c>
      <c r="E37" s="2" t="n">
        <v>197566.23</v>
      </c>
      <c r="F37" s="8" t="n">
        <v>51265.48</v>
      </c>
      <c r="G37" s="0" t="s">
        <v>102</v>
      </c>
      <c r="H37" s="0" t="s">
        <v>102</v>
      </c>
      <c r="I37" s="0" t="s">
        <v>103</v>
      </c>
      <c r="J37" s="6" t="n">
        <v>40268</v>
      </c>
      <c r="K37" s="6" t="n">
        <v>40281</v>
      </c>
      <c r="L37" s="0" t="n">
        <v>8</v>
      </c>
      <c r="M37" s="0" t="n">
        <v>5704058</v>
      </c>
      <c r="N37" s="0" t="s">
        <v>22</v>
      </c>
    </row>
    <row r="38" customFormat="false" ht="12.75" hidden="false" customHeight="false" outlineLevel="0" collapsed="false">
      <c r="A38" s="0" t="n">
        <v>57040</v>
      </c>
      <c r="B38" s="6" t="n">
        <v>40290</v>
      </c>
      <c r="C38" s="0" t="n">
        <v>27</v>
      </c>
      <c r="D38" s="0" t="s">
        <v>104</v>
      </c>
      <c r="E38" s="2" t="n">
        <v>378665.37</v>
      </c>
      <c r="F38" s="2" t="n">
        <v>313505.43</v>
      </c>
      <c r="G38" s="0" t="s">
        <v>74</v>
      </c>
      <c r="H38" s="0" t="s">
        <v>74</v>
      </c>
      <c r="I38" s="0" t="s">
        <v>105</v>
      </c>
      <c r="J38" s="6" t="n">
        <v>40277</v>
      </c>
      <c r="K38" s="6" t="n">
        <v>40281</v>
      </c>
      <c r="L38" s="0" t="n">
        <v>8</v>
      </c>
      <c r="M38" s="0" t="n">
        <v>5704058</v>
      </c>
      <c r="N38" s="0" t="s">
        <v>22</v>
      </c>
    </row>
    <row r="39" customFormat="false" ht="12.75" hidden="false" customHeight="false" outlineLevel="0" collapsed="false">
      <c r="A39" s="0" t="n">
        <v>57040</v>
      </c>
      <c r="B39" s="6" t="n">
        <v>40290</v>
      </c>
      <c r="C39" s="0" t="n">
        <v>36</v>
      </c>
      <c r="D39" s="0" t="s">
        <v>106</v>
      </c>
      <c r="E39" s="2" t="n">
        <v>455979.74</v>
      </c>
      <c r="F39" s="2" t="n">
        <v>455979.74</v>
      </c>
      <c r="G39" s="0" t="s">
        <v>107</v>
      </c>
      <c r="H39" s="0" t="s">
        <v>107</v>
      </c>
      <c r="I39" s="0" t="s">
        <v>108</v>
      </c>
      <c r="J39" s="6" t="n">
        <v>40205</v>
      </c>
      <c r="K39" s="6" t="n">
        <v>40287</v>
      </c>
      <c r="L39" s="0" t="n">
        <v>2</v>
      </c>
      <c r="M39" s="0" t="n">
        <v>5704058</v>
      </c>
      <c r="N39" s="0" t="s">
        <v>22</v>
      </c>
    </row>
    <row r="40" customFormat="false" ht="12.75" hidden="false" customHeight="false" outlineLevel="0" collapsed="false">
      <c r="A40" s="0" t="n">
        <v>57040</v>
      </c>
      <c r="B40" s="6" t="n">
        <v>40290</v>
      </c>
      <c r="C40" s="0" t="n">
        <v>23</v>
      </c>
      <c r="D40" s="0" t="s">
        <v>109</v>
      </c>
      <c r="E40" s="2" t="n">
        <v>256209.16</v>
      </c>
      <c r="F40" s="2" t="n">
        <v>256209.16</v>
      </c>
      <c r="G40" s="0" t="s">
        <v>41</v>
      </c>
      <c r="H40" s="0" t="s">
        <v>41</v>
      </c>
      <c r="I40" s="0" t="s">
        <v>110</v>
      </c>
      <c r="J40" s="6" t="n">
        <v>40267</v>
      </c>
      <c r="K40" s="6" t="n">
        <v>40287</v>
      </c>
      <c r="L40" s="0" t="n">
        <v>2</v>
      </c>
      <c r="M40" s="0" t="n">
        <v>5704058</v>
      </c>
      <c r="N40" s="0" t="s">
        <v>22</v>
      </c>
    </row>
    <row r="41" customFormat="false" ht="12.75" hidden="false" customHeight="false" outlineLevel="0" collapsed="false">
      <c r="A41" s="0" t="n">
        <v>57040</v>
      </c>
      <c r="B41" s="6" t="n">
        <v>40290</v>
      </c>
      <c r="C41" s="0" t="n">
        <v>32</v>
      </c>
      <c r="D41" s="0" t="s">
        <v>139</v>
      </c>
      <c r="E41" s="2" t="n">
        <v>304033.07</v>
      </c>
      <c r="F41" s="2" t="n">
        <v>304033.07</v>
      </c>
      <c r="G41" s="0" t="s">
        <v>112</v>
      </c>
      <c r="H41" s="0" t="s">
        <v>112</v>
      </c>
      <c r="I41" s="0" t="s">
        <v>140</v>
      </c>
      <c r="J41" s="6" t="n">
        <v>40268</v>
      </c>
      <c r="K41" s="6" t="n">
        <v>40287</v>
      </c>
      <c r="L41" s="0" t="n">
        <v>2</v>
      </c>
      <c r="M41" s="0" t="n">
        <v>5704058</v>
      </c>
      <c r="N41" s="0" t="s">
        <v>22</v>
      </c>
      <c r="R41" s="6"/>
      <c r="T41" s="0" t="n">
        <v>4</v>
      </c>
    </row>
    <row r="42" customFormat="false" ht="12.75" hidden="false" customHeight="false" outlineLevel="0" collapsed="false">
      <c r="A42" s="0" t="n">
        <v>57040</v>
      </c>
      <c r="B42" s="6" t="n">
        <v>40290</v>
      </c>
      <c r="C42" s="0" t="n">
        <v>34</v>
      </c>
      <c r="D42" s="0" t="s">
        <v>111</v>
      </c>
      <c r="E42" s="2" t="n">
        <v>297244.5</v>
      </c>
      <c r="F42" s="8" t="n">
        <v>240487.6</v>
      </c>
      <c r="G42" s="0" t="s">
        <v>112</v>
      </c>
      <c r="H42" s="0" t="s">
        <v>112</v>
      </c>
      <c r="I42" s="0" t="s">
        <v>113</v>
      </c>
      <c r="J42" s="6" t="n">
        <v>40258</v>
      </c>
      <c r="K42" s="6" t="n">
        <v>40287</v>
      </c>
      <c r="L42" s="0" t="n">
        <v>2</v>
      </c>
      <c r="M42" s="0" t="n">
        <v>5704058</v>
      </c>
      <c r="N42" s="0" t="s">
        <v>22</v>
      </c>
    </row>
    <row r="43" customFormat="false" ht="12.75" hidden="false" customHeight="false" outlineLevel="0" collapsed="false">
      <c r="A43" s="0" t="n">
        <v>57040</v>
      </c>
      <c r="B43" s="6" t="n">
        <v>40290</v>
      </c>
      <c r="C43" s="0" t="n">
        <v>20</v>
      </c>
      <c r="D43" s="0" t="s">
        <v>114</v>
      </c>
      <c r="E43" s="2" t="n">
        <v>238544.18</v>
      </c>
      <c r="F43" s="2" t="n">
        <v>238544.18</v>
      </c>
      <c r="G43" s="0" t="s">
        <v>115</v>
      </c>
      <c r="H43" s="0" t="s">
        <v>22</v>
      </c>
      <c r="I43" s="0" t="s">
        <v>116</v>
      </c>
      <c r="J43" s="6" t="n">
        <v>40283</v>
      </c>
      <c r="K43" s="6" t="n">
        <v>40288</v>
      </c>
      <c r="L43" s="0" t="n">
        <v>1</v>
      </c>
      <c r="M43" s="0" t="n">
        <v>5704058</v>
      </c>
      <c r="N43" s="0" t="s">
        <v>22</v>
      </c>
    </row>
    <row r="44" customFormat="false" ht="12.75" hidden="false" customHeight="false" outlineLevel="0" collapsed="false">
      <c r="A44" s="0" t="n">
        <v>57040</v>
      </c>
      <c r="B44" s="6" t="n">
        <v>40290</v>
      </c>
      <c r="C44" s="0" t="n">
        <v>37</v>
      </c>
      <c r="D44" s="0" t="s">
        <v>117</v>
      </c>
      <c r="E44" s="2" t="n">
        <v>464109.26</v>
      </c>
      <c r="F44" s="2" t="n">
        <v>464109.26</v>
      </c>
      <c r="G44" s="0" t="s">
        <v>107</v>
      </c>
      <c r="H44" s="0" t="s">
        <v>107</v>
      </c>
      <c r="I44" s="0" t="s">
        <v>118</v>
      </c>
      <c r="J44" s="6" t="n">
        <v>40283</v>
      </c>
      <c r="K44" s="6" t="n">
        <v>40289</v>
      </c>
      <c r="L44" s="0" t="n">
        <v>0</v>
      </c>
      <c r="M44" s="0" t="n">
        <v>5704058</v>
      </c>
      <c r="N44" s="0" t="s">
        <v>22</v>
      </c>
    </row>
    <row r="45" customFormat="false" ht="12.75" hidden="false" customHeight="false" outlineLevel="0" collapsed="false">
      <c r="A45" s="0" t="n">
        <v>57040</v>
      </c>
      <c r="B45" s="6" t="n">
        <v>40290</v>
      </c>
      <c r="C45" s="0" t="n">
        <v>19</v>
      </c>
      <c r="D45" s="0" t="s">
        <v>119</v>
      </c>
      <c r="E45" s="2" t="n">
        <v>238544.18</v>
      </c>
      <c r="F45" s="2" t="n">
        <v>238544.18</v>
      </c>
      <c r="G45" s="0" t="s">
        <v>115</v>
      </c>
      <c r="H45" s="0" t="s">
        <v>115</v>
      </c>
      <c r="I45" s="0" t="s">
        <v>120</v>
      </c>
      <c r="J45" s="6" t="n">
        <v>40284</v>
      </c>
      <c r="K45" s="6" t="n">
        <v>40289</v>
      </c>
      <c r="L45" s="0" t="n">
        <v>0</v>
      </c>
      <c r="M45" s="0" t="n">
        <v>5704058</v>
      </c>
      <c r="N45" s="0" t="s">
        <v>22</v>
      </c>
    </row>
    <row r="46" customFormat="false" ht="12.75" hidden="false" customHeight="false" outlineLevel="0" collapsed="false">
      <c r="A46" s="0" t="n">
        <v>57040</v>
      </c>
      <c r="B46" s="6" t="n">
        <v>40290</v>
      </c>
      <c r="C46" s="0" t="n">
        <v>21</v>
      </c>
      <c r="D46" s="0" t="s">
        <v>121</v>
      </c>
      <c r="E46" s="2" t="n">
        <v>231471.73</v>
      </c>
      <c r="F46" s="2" t="n">
        <v>231471.73</v>
      </c>
      <c r="G46" s="0" t="s">
        <v>115</v>
      </c>
      <c r="H46" s="0" t="s">
        <v>115</v>
      </c>
      <c r="I46" s="0" t="s">
        <v>122</v>
      </c>
      <c r="J46" s="6" t="n">
        <v>40260</v>
      </c>
      <c r="K46" s="6" t="n">
        <v>40289</v>
      </c>
      <c r="L46" s="0" t="n">
        <v>0</v>
      </c>
      <c r="M46" s="0" t="n">
        <v>5704058</v>
      </c>
      <c r="N46" s="0" t="s">
        <v>22</v>
      </c>
    </row>
    <row r="47" customFormat="false" ht="12.75" hidden="false" customHeight="false" outlineLevel="0" collapsed="false">
      <c r="A47" s="0" t="n">
        <v>57040</v>
      </c>
      <c r="B47" s="6" t="n">
        <v>40290</v>
      </c>
      <c r="C47" s="0" t="n">
        <v>25</v>
      </c>
      <c r="D47" s="0" t="s">
        <v>123</v>
      </c>
      <c r="E47" s="2" t="n">
        <v>578844.99</v>
      </c>
      <c r="F47" s="2" t="n">
        <v>578844.99</v>
      </c>
      <c r="G47" s="0" t="s">
        <v>124</v>
      </c>
      <c r="H47" s="0" t="s">
        <v>124</v>
      </c>
      <c r="I47" s="0" t="s">
        <v>125</v>
      </c>
      <c r="J47" s="6" t="n">
        <v>40275</v>
      </c>
      <c r="K47" s="6" t="n">
        <v>40289</v>
      </c>
      <c r="L47" s="0" t="n">
        <v>0</v>
      </c>
      <c r="M47" s="0" t="n">
        <v>5704058</v>
      </c>
      <c r="N47" s="0" t="s">
        <v>22</v>
      </c>
    </row>
    <row r="48" customFormat="false" ht="12.75" hidden="false" customHeight="false" outlineLevel="0" collapsed="false">
      <c r="A48" s="0" t="n">
        <v>57040</v>
      </c>
      <c r="B48" s="6" t="n">
        <v>40288</v>
      </c>
      <c r="C48" s="0" t="n">
        <v>32</v>
      </c>
      <c r="D48" s="0" t="s">
        <v>111</v>
      </c>
      <c r="E48" s="2" t="n">
        <v>297244.5</v>
      </c>
      <c r="F48" s="2" t="n">
        <v>297244.5</v>
      </c>
      <c r="G48" s="0" t="s">
        <v>112</v>
      </c>
      <c r="H48" s="0" t="s">
        <v>112</v>
      </c>
      <c r="I48" s="0" t="s">
        <v>113</v>
      </c>
      <c r="J48" s="6" t="n">
        <v>40258</v>
      </c>
      <c r="K48" s="6" t="n">
        <v>40287</v>
      </c>
      <c r="L48" s="0" t="n">
        <v>0</v>
      </c>
      <c r="M48" s="0" t="n">
        <v>5704058</v>
      </c>
      <c r="N48" s="7" t="n">
        <f aca="false">+E48-F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288</v>
      </c>
      <c r="C3" s="0" t="n">
        <v>2</v>
      </c>
      <c r="D3" s="0" t="s">
        <v>141</v>
      </c>
      <c r="E3" s="2" t="n">
        <v>102560</v>
      </c>
      <c r="F3" s="2" t="n">
        <v>102560</v>
      </c>
      <c r="G3" s="0" t="s">
        <v>142</v>
      </c>
      <c r="H3" s="0" t="s">
        <v>142</v>
      </c>
      <c r="I3" s="0" t="s">
        <v>143</v>
      </c>
      <c r="J3" s="6" t="n">
        <v>39749</v>
      </c>
      <c r="K3" s="6" t="n">
        <v>40284</v>
      </c>
      <c r="L3" s="0" t="n">
        <v>3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6" t="n">
        <v>40288</v>
      </c>
      <c r="C4" s="0" t="n">
        <v>3</v>
      </c>
      <c r="D4" s="0" t="s">
        <v>144</v>
      </c>
      <c r="E4" s="2" t="n">
        <v>112240</v>
      </c>
      <c r="F4" s="2" t="n">
        <v>112240</v>
      </c>
      <c r="G4" s="0" t="s">
        <v>145</v>
      </c>
      <c r="H4" s="0" t="s">
        <v>145</v>
      </c>
      <c r="I4" s="0" t="s">
        <v>146</v>
      </c>
      <c r="J4" s="6" t="n">
        <v>39506</v>
      </c>
      <c r="K4" s="6" t="n">
        <v>40284</v>
      </c>
      <c r="L4" s="0" t="n">
        <v>3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6" t="n">
        <v>40288</v>
      </c>
      <c r="C5" s="0" t="n">
        <v>1</v>
      </c>
      <c r="D5" s="0" t="s">
        <v>13</v>
      </c>
      <c r="E5" s="2" t="n">
        <v>353664</v>
      </c>
      <c r="F5" s="2" t="n">
        <v>353664</v>
      </c>
      <c r="G5" s="0" t="s">
        <v>14</v>
      </c>
      <c r="H5" s="0" t="s">
        <v>15</v>
      </c>
      <c r="I5" s="0" t="s">
        <v>16</v>
      </c>
      <c r="J5" s="6" t="n">
        <v>40191</v>
      </c>
      <c r="K5" s="6" t="n">
        <v>40284</v>
      </c>
      <c r="L5" s="0" t="n">
        <v>3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6" t="n">
        <v>40288</v>
      </c>
      <c r="C6" s="0" t="n">
        <v>4</v>
      </c>
      <c r="D6" s="0" t="s">
        <v>17</v>
      </c>
      <c r="E6" s="2" t="n">
        <v>150592</v>
      </c>
      <c r="F6" s="2" t="n">
        <v>150592</v>
      </c>
      <c r="G6" s="0" t="s">
        <v>18</v>
      </c>
      <c r="H6" s="0" t="s">
        <v>18</v>
      </c>
      <c r="I6" s="0" t="s">
        <v>19</v>
      </c>
      <c r="J6" s="6" t="n">
        <v>39965</v>
      </c>
      <c r="K6" s="6" t="n">
        <v>40284</v>
      </c>
      <c r="L6" s="0" t="n">
        <v>3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6" t="n">
        <v>40288</v>
      </c>
      <c r="C7" s="0" t="n">
        <v>33</v>
      </c>
      <c r="D7" s="0" t="s">
        <v>20</v>
      </c>
      <c r="E7" s="2" t="n">
        <v>355967.22</v>
      </c>
      <c r="F7" s="2" t="n">
        <v>355967.22</v>
      </c>
      <c r="G7" s="0" t="s">
        <v>21</v>
      </c>
      <c r="H7" s="0" t="s">
        <v>22</v>
      </c>
      <c r="I7" s="0" t="s">
        <v>23</v>
      </c>
      <c r="J7" s="6" t="n">
        <v>40052</v>
      </c>
      <c r="K7" s="6" t="n">
        <v>40056</v>
      </c>
      <c r="L7" s="0" t="n">
        <v>231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6" t="n">
        <v>40288</v>
      </c>
      <c r="C8" s="0" t="n">
        <v>11</v>
      </c>
      <c r="D8" s="0" t="s">
        <v>24</v>
      </c>
      <c r="E8" s="2" t="n">
        <v>197150.49</v>
      </c>
      <c r="F8" s="2" t="n">
        <v>197150.49</v>
      </c>
      <c r="G8" s="0" t="s">
        <v>25</v>
      </c>
      <c r="H8" s="0" t="s">
        <v>22</v>
      </c>
      <c r="I8" s="0" t="s">
        <v>26</v>
      </c>
      <c r="J8" s="6" t="n">
        <v>40110</v>
      </c>
      <c r="K8" s="6" t="n">
        <v>40114</v>
      </c>
      <c r="L8" s="0" t="n">
        <v>173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6" t="n">
        <v>40288</v>
      </c>
      <c r="C9" s="0" t="n">
        <v>18</v>
      </c>
      <c r="D9" s="0" t="s">
        <v>27</v>
      </c>
      <c r="E9" s="2" t="n">
        <v>246868.17</v>
      </c>
      <c r="F9" s="2" t="n">
        <v>246868.17</v>
      </c>
      <c r="G9" s="0" t="s">
        <v>28</v>
      </c>
      <c r="H9" s="0" t="s">
        <v>22</v>
      </c>
      <c r="I9" s="0" t="s">
        <v>29</v>
      </c>
      <c r="J9" s="6" t="n">
        <v>40141</v>
      </c>
      <c r="K9" s="6" t="n">
        <v>40144</v>
      </c>
      <c r="L9" s="0" t="n">
        <v>143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6" t="n">
        <v>40288</v>
      </c>
      <c r="C10" s="0" t="n">
        <v>14</v>
      </c>
      <c r="D10" s="0" t="s">
        <v>30</v>
      </c>
      <c r="E10" s="2" t="n">
        <v>206700.38</v>
      </c>
      <c r="F10" s="2" t="n">
        <v>206700.38</v>
      </c>
      <c r="G10" s="0" t="s">
        <v>25</v>
      </c>
      <c r="H10" s="0" t="s">
        <v>22</v>
      </c>
      <c r="I10" s="0" t="s">
        <v>31</v>
      </c>
      <c r="J10" s="6" t="n">
        <v>40188</v>
      </c>
      <c r="K10" s="6" t="n">
        <v>40190</v>
      </c>
      <c r="L10" s="0" t="n">
        <v>97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6" t="n">
        <v>40288</v>
      </c>
      <c r="C11" s="0" t="n">
        <v>13</v>
      </c>
      <c r="D11" s="0" t="s">
        <v>32</v>
      </c>
      <c r="E11" s="2" t="n">
        <v>206700.38</v>
      </c>
      <c r="F11" s="2" t="n">
        <v>206700.38</v>
      </c>
      <c r="G11" s="0" t="s">
        <v>25</v>
      </c>
      <c r="H11" s="0" t="s">
        <v>22</v>
      </c>
      <c r="I11" s="0" t="s">
        <v>33</v>
      </c>
      <c r="J11" s="6" t="n">
        <v>40190</v>
      </c>
      <c r="K11" s="6" t="n">
        <v>40191</v>
      </c>
      <c r="L11" s="0" t="n">
        <v>96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6" t="n">
        <v>40288</v>
      </c>
      <c r="C12" s="0" t="n">
        <v>6</v>
      </c>
      <c r="D12" s="0" t="s">
        <v>34</v>
      </c>
      <c r="E12" s="2" t="n">
        <v>185268.89</v>
      </c>
      <c r="F12" s="2" t="n">
        <v>185268.89</v>
      </c>
      <c r="G12" s="0" t="s">
        <v>35</v>
      </c>
      <c r="H12" s="0" t="s">
        <v>22</v>
      </c>
      <c r="I12" s="0" t="s">
        <v>36</v>
      </c>
      <c r="J12" s="6" t="n">
        <v>40201</v>
      </c>
      <c r="K12" s="6" t="n">
        <v>40204</v>
      </c>
      <c r="L12" s="0" t="n">
        <v>83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6" t="n">
        <v>40288</v>
      </c>
      <c r="C13" s="0" t="n">
        <v>24</v>
      </c>
      <c r="D13" s="0" t="s">
        <v>37</v>
      </c>
      <c r="E13" s="2" t="n">
        <v>457188.45</v>
      </c>
      <c r="F13" s="2" t="n">
        <v>457188.45</v>
      </c>
      <c r="G13" s="0" t="s">
        <v>38</v>
      </c>
      <c r="H13" s="0" t="s">
        <v>38</v>
      </c>
      <c r="I13" s="0" t="s">
        <v>39</v>
      </c>
      <c r="J13" s="6" t="n">
        <v>40184</v>
      </c>
      <c r="K13" s="6" t="n">
        <v>40221</v>
      </c>
      <c r="L13" s="0" t="n">
        <v>66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6" t="n">
        <v>40288</v>
      </c>
      <c r="C14" s="0" t="n">
        <v>23</v>
      </c>
      <c r="D14" s="0" t="s">
        <v>40</v>
      </c>
      <c r="E14" s="2" t="n">
        <v>256209.16</v>
      </c>
      <c r="F14" s="2" t="n">
        <v>256209.16</v>
      </c>
      <c r="G14" s="0" t="s">
        <v>41</v>
      </c>
      <c r="H14" s="0" t="s">
        <v>41</v>
      </c>
      <c r="I14" s="0" t="s">
        <v>42</v>
      </c>
      <c r="J14" s="6" t="n">
        <v>40222</v>
      </c>
      <c r="K14" s="6" t="n">
        <v>40225</v>
      </c>
      <c r="L14" s="0" t="n">
        <v>62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6" t="n">
        <v>40288</v>
      </c>
      <c r="C15" s="0" t="n">
        <v>10</v>
      </c>
      <c r="D15" s="0" t="s">
        <v>43</v>
      </c>
      <c r="E15" s="2" t="n">
        <v>206700.38</v>
      </c>
      <c r="F15" s="2" t="n">
        <v>206700.38</v>
      </c>
      <c r="G15" s="0" t="s">
        <v>25</v>
      </c>
      <c r="H15" s="0" t="s">
        <v>25</v>
      </c>
      <c r="I15" s="0" t="s">
        <v>44</v>
      </c>
      <c r="J15" s="6" t="n">
        <v>40220</v>
      </c>
      <c r="K15" s="6" t="n">
        <v>40227</v>
      </c>
      <c r="L15" s="0" t="n">
        <v>60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6" t="n">
        <v>40288</v>
      </c>
      <c r="C16" s="0" t="n">
        <v>15</v>
      </c>
      <c r="D16" s="0" t="s">
        <v>45</v>
      </c>
      <c r="E16" s="2" t="n">
        <v>359313.38</v>
      </c>
      <c r="F16" s="2" t="n">
        <v>359313.38</v>
      </c>
      <c r="G16" s="0" t="s">
        <v>46</v>
      </c>
      <c r="H16" s="0" t="s">
        <v>46</v>
      </c>
      <c r="I16" s="0" t="s">
        <v>47</v>
      </c>
      <c r="J16" s="6" t="n">
        <v>40185</v>
      </c>
      <c r="K16" s="6" t="n">
        <v>40231</v>
      </c>
      <c r="L16" s="0" t="n">
        <v>56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6" t="n">
        <v>40288</v>
      </c>
      <c r="C17" s="0" t="n">
        <v>37</v>
      </c>
      <c r="D17" s="0" t="s">
        <v>48</v>
      </c>
      <c r="E17" s="2" t="n">
        <v>185716.62</v>
      </c>
      <c r="F17" s="2" t="n">
        <v>185716.62</v>
      </c>
      <c r="G17" s="0" t="s">
        <v>49</v>
      </c>
      <c r="H17" s="0" t="s">
        <v>49</v>
      </c>
      <c r="I17" s="0" t="s">
        <v>50</v>
      </c>
      <c r="J17" s="6" t="n">
        <v>40232</v>
      </c>
      <c r="K17" s="6" t="n">
        <v>40238</v>
      </c>
      <c r="L17" s="0" t="n">
        <v>49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6" t="n">
        <v>40288</v>
      </c>
      <c r="C18" s="0" t="n">
        <v>17</v>
      </c>
      <c r="D18" s="0" t="s">
        <v>51</v>
      </c>
      <c r="E18" s="2" t="n">
        <v>263822</v>
      </c>
      <c r="F18" s="2" t="n">
        <v>263822</v>
      </c>
      <c r="G18" s="0" t="s">
        <v>28</v>
      </c>
      <c r="H18" s="0" t="s">
        <v>28</v>
      </c>
      <c r="I18" s="0" t="s">
        <v>52</v>
      </c>
      <c r="J18" s="6" t="n">
        <v>40233</v>
      </c>
      <c r="K18" s="6" t="n">
        <v>40242</v>
      </c>
      <c r="L18" s="0" t="n">
        <v>45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6" t="n">
        <v>40288</v>
      </c>
      <c r="C19" s="0" t="n">
        <v>4</v>
      </c>
      <c r="D19" s="0" t="s">
        <v>53</v>
      </c>
      <c r="E19" s="2" t="n">
        <v>264746.16</v>
      </c>
      <c r="F19" s="2" t="n">
        <v>264746.16</v>
      </c>
      <c r="G19" s="0" t="s">
        <v>54</v>
      </c>
      <c r="H19" s="0" t="s">
        <v>22</v>
      </c>
      <c r="I19" s="0" t="s">
        <v>55</v>
      </c>
      <c r="J19" s="6" t="n">
        <v>40247</v>
      </c>
      <c r="K19" s="6" t="n">
        <v>40248</v>
      </c>
      <c r="L19" s="0" t="n">
        <v>39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6" t="n">
        <v>40288</v>
      </c>
      <c r="C20" s="0" t="n">
        <v>36</v>
      </c>
      <c r="D20" s="0" t="s">
        <v>56</v>
      </c>
      <c r="E20" s="2" t="n">
        <v>185716.62</v>
      </c>
      <c r="F20" s="2" t="n">
        <v>185716.62</v>
      </c>
      <c r="G20" s="0" t="s">
        <v>49</v>
      </c>
      <c r="H20" s="0" t="s">
        <v>22</v>
      </c>
      <c r="I20" s="0" t="s">
        <v>57</v>
      </c>
      <c r="J20" s="6" t="n">
        <v>40258</v>
      </c>
      <c r="K20" s="6" t="n">
        <v>40260</v>
      </c>
      <c r="L20" s="0" t="n">
        <v>27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6" t="n">
        <v>40288</v>
      </c>
      <c r="C21" s="0" t="n">
        <v>16</v>
      </c>
      <c r="D21" s="0" t="s">
        <v>58</v>
      </c>
      <c r="E21" s="2" t="n">
        <v>278184.36</v>
      </c>
      <c r="F21" s="2" t="n">
        <v>278184.36</v>
      </c>
      <c r="G21" s="0" t="s">
        <v>59</v>
      </c>
      <c r="H21" s="0" t="s">
        <v>59</v>
      </c>
      <c r="I21" s="0" t="s">
        <v>60</v>
      </c>
      <c r="J21" s="6" t="n">
        <v>40168</v>
      </c>
      <c r="K21" s="6" t="n">
        <v>40262</v>
      </c>
      <c r="L21" s="0" t="n">
        <v>25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6" t="n">
        <v>40288</v>
      </c>
      <c r="C22" s="0" t="n">
        <v>40</v>
      </c>
      <c r="D22" s="0" t="s">
        <v>61</v>
      </c>
      <c r="E22" s="2" t="n">
        <v>166636.61</v>
      </c>
      <c r="F22" s="2" t="n">
        <v>166636.61</v>
      </c>
      <c r="G22" s="0" t="s">
        <v>62</v>
      </c>
      <c r="H22" s="0" t="s">
        <v>62</v>
      </c>
      <c r="I22" s="0" t="s">
        <v>63</v>
      </c>
      <c r="J22" s="6" t="n">
        <v>40258</v>
      </c>
      <c r="K22" s="6" t="n">
        <v>40262</v>
      </c>
      <c r="L22" s="0" t="n">
        <v>25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6" t="n">
        <v>40288</v>
      </c>
      <c r="C23" s="0" t="n">
        <v>5</v>
      </c>
      <c r="D23" s="0" t="s">
        <v>64</v>
      </c>
      <c r="E23" s="2" t="n">
        <v>206700.38</v>
      </c>
      <c r="F23" s="2" t="n">
        <v>206700.38</v>
      </c>
      <c r="G23" s="0" t="s">
        <v>25</v>
      </c>
      <c r="H23" s="0" t="s">
        <v>22</v>
      </c>
      <c r="I23" s="0" t="s">
        <v>65</v>
      </c>
      <c r="J23" s="6" t="n">
        <v>40261</v>
      </c>
      <c r="K23" s="6" t="n">
        <v>40262</v>
      </c>
      <c r="L23" s="0" t="n">
        <v>25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6" t="n">
        <v>40288</v>
      </c>
      <c r="C24" s="0" t="n">
        <v>31</v>
      </c>
      <c r="D24" s="0" t="s">
        <v>135</v>
      </c>
      <c r="E24" s="2" t="n">
        <v>297244.5</v>
      </c>
      <c r="F24" s="8" t="n">
        <v>195038</v>
      </c>
      <c r="G24" s="0" t="s">
        <v>112</v>
      </c>
      <c r="H24" s="0" t="s">
        <v>22</v>
      </c>
      <c r="I24" s="0" t="s">
        <v>136</v>
      </c>
      <c r="J24" s="6" t="n">
        <v>40261</v>
      </c>
      <c r="K24" s="6" t="n">
        <v>40262</v>
      </c>
      <c r="L24" s="0" t="n">
        <v>25</v>
      </c>
      <c r="M24" s="0" t="n">
        <v>5704058</v>
      </c>
      <c r="N24" s="7" t="n">
        <f aca="false">+E24-F24</f>
        <v>102206.5</v>
      </c>
      <c r="R24" s="6"/>
    </row>
    <row r="25" customFormat="false" ht="12.75" hidden="false" customHeight="false" outlineLevel="0" collapsed="false">
      <c r="A25" s="0" t="n">
        <v>57040</v>
      </c>
      <c r="B25" s="6" t="n">
        <v>40288</v>
      </c>
      <c r="C25" s="0" t="n">
        <v>19</v>
      </c>
      <c r="D25" s="0" t="s">
        <v>147</v>
      </c>
      <c r="E25" s="2" t="n">
        <v>231471.73</v>
      </c>
      <c r="F25" s="2" t="n">
        <v>231471.73</v>
      </c>
      <c r="G25" s="0" t="s">
        <v>115</v>
      </c>
      <c r="H25" s="0" t="s">
        <v>115</v>
      </c>
      <c r="I25" s="0" t="s">
        <v>148</v>
      </c>
      <c r="J25" s="6" t="n">
        <v>40259</v>
      </c>
      <c r="K25" s="6" t="n">
        <v>40263</v>
      </c>
      <c r="L25" s="0" t="n">
        <v>24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6" t="n">
        <v>40288</v>
      </c>
      <c r="C26" s="0" t="n">
        <v>8</v>
      </c>
      <c r="D26" s="0" t="s">
        <v>66</v>
      </c>
      <c r="E26" s="2" t="n">
        <v>185268.89</v>
      </c>
      <c r="F26" s="2" t="n">
        <v>185268.89</v>
      </c>
      <c r="G26" s="0" t="s">
        <v>35</v>
      </c>
      <c r="H26" s="0" t="s">
        <v>22</v>
      </c>
      <c r="I26" s="0" t="s">
        <v>67</v>
      </c>
      <c r="J26" s="6" t="n">
        <v>40263</v>
      </c>
      <c r="K26" s="6" t="n">
        <v>40266</v>
      </c>
      <c r="L26" s="0" t="n">
        <v>21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6" t="n">
        <v>40288</v>
      </c>
      <c r="C27" s="0" t="n">
        <v>9</v>
      </c>
      <c r="D27" s="0" t="s">
        <v>68</v>
      </c>
      <c r="E27" s="2" t="n">
        <v>206700.38</v>
      </c>
      <c r="F27" s="2" t="n">
        <v>206700.38</v>
      </c>
      <c r="G27" s="0" t="s">
        <v>25</v>
      </c>
      <c r="H27" s="0" t="s">
        <v>22</v>
      </c>
      <c r="I27" s="0" t="s">
        <v>69</v>
      </c>
      <c r="J27" s="6" t="n">
        <v>40263</v>
      </c>
      <c r="K27" s="6" t="n">
        <v>40266</v>
      </c>
      <c r="L27" s="0" t="n">
        <v>21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6" t="n">
        <v>40288</v>
      </c>
      <c r="C28" s="0" t="n">
        <v>20</v>
      </c>
      <c r="D28" s="0" t="s">
        <v>70</v>
      </c>
      <c r="E28" s="2" t="n">
        <v>254897.02</v>
      </c>
      <c r="F28" s="2" t="n">
        <v>254897.02</v>
      </c>
      <c r="G28" s="0" t="s">
        <v>71</v>
      </c>
      <c r="H28" s="0" t="s">
        <v>22</v>
      </c>
      <c r="I28" s="0" t="s">
        <v>72</v>
      </c>
      <c r="J28" s="6" t="n">
        <v>40263</v>
      </c>
      <c r="K28" s="6" t="n">
        <v>40266</v>
      </c>
      <c r="L28" s="0" t="n">
        <v>21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6" t="n">
        <v>40288</v>
      </c>
      <c r="C29" s="0" t="n">
        <v>29</v>
      </c>
      <c r="D29" s="0" t="s">
        <v>73</v>
      </c>
      <c r="E29" s="2" t="n">
        <v>378665.37</v>
      </c>
      <c r="F29" s="2" t="n">
        <v>378665.37</v>
      </c>
      <c r="G29" s="0" t="s">
        <v>74</v>
      </c>
      <c r="H29" s="0" t="s">
        <v>74</v>
      </c>
      <c r="I29" s="0" t="s">
        <v>75</v>
      </c>
      <c r="J29" s="6" t="n">
        <v>40266</v>
      </c>
      <c r="K29" s="6" t="n">
        <v>40268</v>
      </c>
      <c r="L29" s="0" t="n">
        <v>19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6" t="n">
        <v>40288</v>
      </c>
      <c r="C30" s="0" t="n">
        <v>35</v>
      </c>
      <c r="D30" s="0" t="s">
        <v>76</v>
      </c>
      <c r="E30" s="2" t="n">
        <v>175726.62</v>
      </c>
      <c r="F30" s="2" t="n">
        <v>175726.62</v>
      </c>
      <c r="G30" s="0" t="s">
        <v>77</v>
      </c>
      <c r="H30" s="0" t="s">
        <v>77</v>
      </c>
      <c r="I30" s="0" t="s">
        <v>78</v>
      </c>
      <c r="J30" s="6" t="n">
        <v>40260</v>
      </c>
      <c r="K30" s="6" t="n">
        <v>40273</v>
      </c>
      <c r="L30" s="0" t="n">
        <v>14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6" t="n">
        <v>40288</v>
      </c>
      <c r="C31" s="0" t="n">
        <v>7</v>
      </c>
      <c r="D31" s="0" t="s">
        <v>79</v>
      </c>
      <c r="E31" s="2" t="n">
        <v>216517.45</v>
      </c>
      <c r="F31" s="2" t="n">
        <v>216517.45</v>
      </c>
      <c r="G31" s="0" t="s">
        <v>80</v>
      </c>
      <c r="H31" s="0" t="s">
        <v>22</v>
      </c>
      <c r="I31" s="0" t="s">
        <v>81</v>
      </c>
      <c r="J31" s="6" t="n">
        <v>40275</v>
      </c>
      <c r="K31" s="6" t="n">
        <v>40276</v>
      </c>
      <c r="L31" s="0" t="n">
        <v>11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6" t="n">
        <v>40288</v>
      </c>
      <c r="C32" s="0" t="n">
        <v>1</v>
      </c>
      <c r="D32" s="0" t="s">
        <v>82</v>
      </c>
      <c r="E32" s="2" t="n">
        <v>264746.16</v>
      </c>
      <c r="F32" s="2" t="n">
        <v>264746.16</v>
      </c>
      <c r="G32" s="0" t="s">
        <v>54</v>
      </c>
      <c r="H32" s="0" t="s">
        <v>22</v>
      </c>
      <c r="I32" s="0" t="s">
        <v>83</v>
      </c>
      <c r="J32" s="6" t="n">
        <v>40275</v>
      </c>
      <c r="K32" s="6" t="n">
        <v>40276</v>
      </c>
      <c r="L32" s="0" t="n">
        <v>11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6" t="n">
        <v>40288</v>
      </c>
      <c r="C33" s="0" t="n">
        <v>2</v>
      </c>
      <c r="D33" s="0" t="s">
        <v>84</v>
      </c>
      <c r="E33" s="2" t="n">
        <v>295500.78</v>
      </c>
      <c r="F33" s="2" t="n">
        <v>295500.78</v>
      </c>
      <c r="G33" s="0" t="s">
        <v>85</v>
      </c>
      <c r="H33" s="0" t="s">
        <v>22</v>
      </c>
      <c r="I33" s="0" t="s">
        <v>86</v>
      </c>
      <c r="J33" s="6" t="n">
        <v>40275</v>
      </c>
      <c r="K33" s="6" t="n">
        <v>40276</v>
      </c>
      <c r="L33" s="0" t="n">
        <v>11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6" t="n">
        <v>40288</v>
      </c>
      <c r="C34" s="0" t="n">
        <v>27</v>
      </c>
      <c r="D34" s="0" t="s">
        <v>87</v>
      </c>
      <c r="E34" s="2" t="n">
        <v>378665.37</v>
      </c>
      <c r="F34" s="2" t="n">
        <v>378665.37</v>
      </c>
      <c r="G34" s="0" t="s">
        <v>74</v>
      </c>
      <c r="H34" s="0" t="s">
        <v>74</v>
      </c>
      <c r="I34" s="0" t="s">
        <v>88</v>
      </c>
      <c r="J34" s="6" t="n">
        <v>40267</v>
      </c>
      <c r="K34" s="6" t="n">
        <v>40280</v>
      </c>
      <c r="L34" s="0" t="n">
        <v>7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6" t="n">
        <v>40288</v>
      </c>
      <c r="C35" s="0" t="n">
        <v>38</v>
      </c>
      <c r="D35" s="0" t="s">
        <v>89</v>
      </c>
      <c r="E35" s="2" t="n">
        <v>175726.62</v>
      </c>
      <c r="F35" s="2" t="n">
        <v>175726.62</v>
      </c>
      <c r="G35" s="0" t="s">
        <v>90</v>
      </c>
      <c r="H35" s="0" t="s">
        <v>22</v>
      </c>
      <c r="I35" s="0" t="s">
        <v>91</v>
      </c>
      <c r="J35" s="6" t="n">
        <v>40277</v>
      </c>
      <c r="K35" s="6" t="n">
        <v>40280</v>
      </c>
      <c r="L35" s="0" t="n">
        <v>7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6" t="n">
        <v>40288</v>
      </c>
      <c r="C36" s="0" t="n">
        <v>39</v>
      </c>
      <c r="D36" s="0" t="s">
        <v>137</v>
      </c>
      <c r="E36" s="2" t="n">
        <v>188616.22</v>
      </c>
      <c r="F36" s="2" t="n">
        <v>188616.22</v>
      </c>
      <c r="G36" s="0" t="s">
        <v>49</v>
      </c>
      <c r="H36" s="0" t="s">
        <v>22</v>
      </c>
      <c r="I36" s="0" t="s">
        <v>138</v>
      </c>
      <c r="J36" s="6" t="n">
        <v>40277</v>
      </c>
      <c r="K36" s="6" t="n">
        <v>40280</v>
      </c>
      <c r="L36" s="0" t="n">
        <v>7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6" t="n">
        <v>40288</v>
      </c>
      <c r="C37" s="0" t="n">
        <v>3</v>
      </c>
      <c r="D37" s="0" t="s">
        <v>92</v>
      </c>
      <c r="E37" s="2" t="n">
        <v>233864.34</v>
      </c>
      <c r="F37" s="2" t="n">
        <v>233864.34</v>
      </c>
      <c r="G37" s="0" t="s">
        <v>93</v>
      </c>
      <c r="H37" s="0" t="s">
        <v>22</v>
      </c>
      <c r="I37" s="0" t="s">
        <v>94</v>
      </c>
      <c r="J37" s="6" t="n">
        <v>40278</v>
      </c>
      <c r="K37" s="6" t="n">
        <v>40280</v>
      </c>
      <c r="L37" s="0" t="n">
        <v>7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6" t="n">
        <v>40288</v>
      </c>
      <c r="C38" s="0" t="n">
        <v>28</v>
      </c>
      <c r="D38" s="0" t="s">
        <v>95</v>
      </c>
      <c r="E38" s="2" t="n">
        <v>441243.14</v>
      </c>
      <c r="F38" s="2" t="n">
        <v>441243.14</v>
      </c>
      <c r="G38" s="0" t="s">
        <v>96</v>
      </c>
      <c r="H38" s="0" t="s">
        <v>22</v>
      </c>
      <c r="I38" s="0" t="s">
        <v>97</v>
      </c>
      <c r="J38" s="6" t="n">
        <v>40278</v>
      </c>
      <c r="K38" s="6" t="n">
        <v>40280</v>
      </c>
      <c r="L38" s="0" t="n">
        <v>7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6" t="n">
        <v>40288</v>
      </c>
      <c r="C39" s="0" t="n">
        <v>26</v>
      </c>
      <c r="D39" s="0" t="s">
        <v>98</v>
      </c>
      <c r="E39" s="2" t="n">
        <v>336562.62</v>
      </c>
      <c r="F39" s="8" t="n">
        <v>111893.89</v>
      </c>
      <c r="G39" s="0" t="s">
        <v>99</v>
      </c>
      <c r="H39" s="0" t="s">
        <v>99</v>
      </c>
      <c r="I39" s="0" t="s">
        <v>100</v>
      </c>
      <c r="J39" s="6" t="n">
        <v>40263</v>
      </c>
      <c r="K39" s="6" t="n">
        <v>40281</v>
      </c>
      <c r="L39" s="0" t="n">
        <v>6</v>
      </c>
      <c r="M39" s="0" t="n">
        <v>5704058</v>
      </c>
      <c r="N39" s="7" t="n">
        <f aca="false">+E39-F39</f>
        <v>224668.73</v>
      </c>
    </row>
    <row r="40" customFormat="false" ht="12.75" hidden="false" customHeight="false" outlineLevel="0" collapsed="false">
      <c r="A40" s="0" t="n">
        <v>57040</v>
      </c>
      <c r="B40" s="6" t="n">
        <v>40288</v>
      </c>
      <c r="C40" s="0" t="n">
        <v>12</v>
      </c>
      <c r="D40" s="0" t="s">
        <v>101</v>
      </c>
      <c r="E40" s="2" t="n">
        <v>197566.23</v>
      </c>
      <c r="F40" s="2" t="n">
        <v>197566.23</v>
      </c>
      <c r="G40" s="0" t="s">
        <v>102</v>
      </c>
      <c r="H40" s="0" t="s">
        <v>102</v>
      </c>
      <c r="I40" s="0" t="s">
        <v>103</v>
      </c>
      <c r="J40" s="6" t="n">
        <v>40268</v>
      </c>
      <c r="K40" s="6" t="n">
        <v>40281</v>
      </c>
      <c r="L40" s="0" t="n">
        <v>6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6" t="n">
        <v>40288</v>
      </c>
      <c r="C41" s="0" t="n">
        <v>25</v>
      </c>
      <c r="D41" s="0" t="s">
        <v>104</v>
      </c>
      <c r="E41" s="2" t="n">
        <v>378665.37</v>
      </c>
      <c r="F41" s="2" t="n">
        <v>378665.37</v>
      </c>
      <c r="G41" s="0" t="s">
        <v>74</v>
      </c>
      <c r="H41" s="0" t="s">
        <v>74</v>
      </c>
      <c r="I41" s="0" t="s">
        <v>105</v>
      </c>
      <c r="J41" s="6" t="n">
        <v>40277</v>
      </c>
      <c r="K41" s="6" t="n">
        <v>40281</v>
      </c>
      <c r="L41" s="0" t="n">
        <v>6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6" t="n">
        <v>40288</v>
      </c>
      <c r="C42" s="0" t="n">
        <v>21</v>
      </c>
      <c r="D42" s="0" t="s">
        <v>149</v>
      </c>
      <c r="E42" s="2" t="n">
        <v>246243.7</v>
      </c>
      <c r="F42" s="2" t="n">
        <v>246243.7</v>
      </c>
      <c r="G42" s="0" t="s">
        <v>150</v>
      </c>
      <c r="H42" s="0" t="s">
        <v>150</v>
      </c>
      <c r="I42" s="0" t="s">
        <v>151</v>
      </c>
      <c r="J42" s="6" t="n">
        <v>40223</v>
      </c>
      <c r="K42" s="6" t="n">
        <v>40287</v>
      </c>
      <c r="L42" s="0" t="n">
        <v>0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6" t="n">
        <v>40288</v>
      </c>
      <c r="C43" s="0" t="n">
        <v>34</v>
      </c>
      <c r="D43" s="0" t="s">
        <v>106</v>
      </c>
      <c r="E43" s="2" t="n">
        <v>455979.74</v>
      </c>
      <c r="F43" s="2" t="n">
        <v>455979.74</v>
      </c>
      <c r="G43" s="0" t="s">
        <v>107</v>
      </c>
      <c r="H43" s="0" t="s">
        <v>107</v>
      </c>
      <c r="I43" s="0" t="s">
        <v>108</v>
      </c>
      <c r="J43" s="6" t="n">
        <v>40205</v>
      </c>
      <c r="K43" s="6" t="n">
        <v>40287</v>
      </c>
      <c r="L43" s="0" t="n">
        <v>0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6" t="n">
        <v>40288</v>
      </c>
      <c r="C44" s="0" t="n">
        <v>22</v>
      </c>
      <c r="D44" s="0" t="s">
        <v>109</v>
      </c>
      <c r="E44" s="2" t="n">
        <v>256209.16</v>
      </c>
      <c r="F44" s="2" t="n">
        <v>256209.16</v>
      </c>
      <c r="G44" s="0" t="s">
        <v>41</v>
      </c>
      <c r="H44" s="0" t="s">
        <v>41</v>
      </c>
      <c r="I44" s="0" t="s">
        <v>110</v>
      </c>
      <c r="J44" s="6" t="n">
        <v>40267</v>
      </c>
      <c r="K44" s="6" t="n">
        <v>40287</v>
      </c>
      <c r="L44" s="0" t="n">
        <v>0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6" t="n">
        <v>40288</v>
      </c>
      <c r="C45" s="0" t="n">
        <v>30</v>
      </c>
      <c r="D45" s="0" t="s">
        <v>139</v>
      </c>
      <c r="E45" s="2" t="n">
        <v>304033.07</v>
      </c>
      <c r="F45" s="2" t="n">
        <v>304033.07</v>
      </c>
      <c r="G45" s="0" t="s">
        <v>112</v>
      </c>
      <c r="H45" s="0" t="s">
        <v>112</v>
      </c>
      <c r="I45" s="0" t="s">
        <v>140</v>
      </c>
      <c r="J45" s="6" t="n">
        <v>40268</v>
      </c>
      <c r="K45" s="6" t="n">
        <v>40287</v>
      </c>
      <c r="L45" s="0" t="n">
        <v>0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6" t="n">
        <v>40288</v>
      </c>
      <c r="C46" s="0" t="n">
        <v>32</v>
      </c>
      <c r="D46" s="0" t="s">
        <v>111</v>
      </c>
      <c r="E46" s="2" t="n">
        <v>297244.5</v>
      </c>
      <c r="F46" s="2" t="n">
        <v>297244.5</v>
      </c>
      <c r="G46" s="0" t="s">
        <v>112</v>
      </c>
      <c r="H46" s="0" t="s">
        <v>112</v>
      </c>
      <c r="I46" s="0" t="s">
        <v>113</v>
      </c>
      <c r="J46" s="6" t="n">
        <v>40258</v>
      </c>
      <c r="K46" s="6" t="n">
        <v>40287</v>
      </c>
      <c r="L46" s="0" t="n">
        <v>0</v>
      </c>
      <c r="M46" s="0" t="n">
        <v>5704058</v>
      </c>
      <c r="N46" s="7" t="n">
        <f aca="false">+E46-F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0" t="n">
        <v>57040</v>
      </c>
      <c r="B3" s="6" t="n">
        <v>40283</v>
      </c>
      <c r="C3" s="0" t="n">
        <v>29</v>
      </c>
      <c r="D3" s="0" t="s">
        <v>20</v>
      </c>
      <c r="E3" s="2" t="n">
        <v>355967.22</v>
      </c>
      <c r="F3" s="2" t="n">
        <v>355967.22</v>
      </c>
      <c r="G3" s="0" t="s">
        <v>21</v>
      </c>
      <c r="H3" s="0" t="s">
        <v>22</v>
      </c>
      <c r="I3" s="0" t="s">
        <v>23</v>
      </c>
      <c r="J3" s="6" t="n">
        <v>40052</v>
      </c>
      <c r="K3" s="6" t="n">
        <v>40056</v>
      </c>
      <c r="L3" s="0" t="n">
        <v>226</v>
      </c>
      <c r="M3" s="0" t="n">
        <v>5704058</v>
      </c>
      <c r="N3" s="0" t="s">
        <v>22</v>
      </c>
    </row>
    <row r="4" customFormat="false" ht="12.75" hidden="false" customHeight="false" outlineLevel="0" collapsed="false">
      <c r="A4" s="0" t="n">
        <v>57040</v>
      </c>
      <c r="B4" s="6" t="n">
        <v>40283</v>
      </c>
      <c r="C4" s="0" t="n">
        <v>11</v>
      </c>
      <c r="D4" s="0" t="s">
        <v>24</v>
      </c>
      <c r="E4" s="2" t="n">
        <v>197150.49</v>
      </c>
      <c r="F4" s="2" t="n">
        <v>197150.49</v>
      </c>
      <c r="G4" s="0" t="s">
        <v>25</v>
      </c>
      <c r="H4" s="0" t="s">
        <v>22</v>
      </c>
      <c r="I4" s="0" t="s">
        <v>26</v>
      </c>
      <c r="J4" s="6" t="n">
        <v>40110</v>
      </c>
      <c r="K4" s="6" t="n">
        <v>40114</v>
      </c>
      <c r="L4" s="0" t="n">
        <v>168</v>
      </c>
      <c r="M4" s="0" t="n">
        <v>5704058</v>
      </c>
      <c r="N4" s="0" t="s">
        <v>22</v>
      </c>
    </row>
    <row r="5" customFormat="false" ht="12.75" hidden="false" customHeight="false" outlineLevel="0" collapsed="false">
      <c r="A5" s="0" t="n">
        <v>57040</v>
      </c>
      <c r="B5" s="6" t="n">
        <v>40283</v>
      </c>
      <c r="C5" s="0" t="n">
        <v>18</v>
      </c>
      <c r="D5" s="0" t="s">
        <v>27</v>
      </c>
      <c r="E5" s="2" t="n">
        <v>246868.17</v>
      </c>
      <c r="F5" s="2" t="n">
        <v>246868.17</v>
      </c>
      <c r="G5" s="0" t="s">
        <v>28</v>
      </c>
      <c r="H5" s="0" t="s">
        <v>22</v>
      </c>
      <c r="I5" s="0" t="s">
        <v>29</v>
      </c>
      <c r="J5" s="6" t="n">
        <v>40141</v>
      </c>
      <c r="K5" s="6" t="n">
        <v>40144</v>
      </c>
      <c r="L5" s="0" t="n">
        <v>138</v>
      </c>
      <c r="M5" s="0" t="n">
        <v>5704058</v>
      </c>
      <c r="N5" s="0" t="s">
        <v>22</v>
      </c>
    </row>
    <row r="6" customFormat="false" ht="12.75" hidden="false" customHeight="false" outlineLevel="0" collapsed="false">
      <c r="A6" s="0" t="n">
        <v>57040</v>
      </c>
      <c r="B6" s="6" t="n">
        <v>40283</v>
      </c>
      <c r="C6" s="0" t="n">
        <v>14</v>
      </c>
      <c r="D6" s="0" t="s">
        <v>30</v>
      </c>
      <c r="E6" s="2" t="n">
        <v>206700.38</v>
      </c>
      <c r="F6" s="2" t="n">
        <v>206700.38</v>
      </c>
      <c r="G6" s="0" t="s">
        <v>25</v>
      </c>
      <c r="H6" s="0" t="s">
        <v>22</v>
      </c>
      <c r="I6" s="0" t="s">
        <v>31</v>
      </c>
      <c r="J6" s="6" t="n">
        <v>40188</v>
      </c>
      <c r="K6" s="6" t="n">
        <v>40190</v>
      </c>
      <c r="L6" s="0" t="n">
        <v>92</v>
      </c>
      <c r="M6" s="0" t="n">
        <v>5704058</v>
      </c>
      <c r="N6" s="0" t="s">
        <v>22</v>
      </c>
    </row>
    <row r="7" customFormat="false" ht="12.75" hidden="false" customHeight="false" outlineLevel="0" collapsed="false">
      <c r="A7" s="0" t="n">
        <v>57040</v>
      </c>
      <c r="B7" s="6" t="n">
        <v>40283</v>
      </c>
      <c r="C7" s="0" t="n">
        <v>13</v>
      </c>
      <c r="D7" s="0" t="s">
        <v>32</v>
      </c>
      <c r="E7" s="2" t="n">
        <v>206700.38</v>
      </c>
      <c r="F7" s="2" t="n">
        <v>206700.38</v>
      </c>
      <c r="G7" s="0" t="s">
        <v>25</v>
      </c>
      <c r="H7" s="0" t="s">
        <v>22</v>
      </c>
      <c r="I7" s="0" t="s">
        <v>33</v>
      </c>
      <c r="J7" s="6" t="n">
        <v>40190</v>
      </c>
      <c r="K7" s="6" t="n">
        <v>40191</v>
      </c>
      <c r="L7" s="0" t="n">
        <v>91</v>
      </c>
      <c r="M7" s="0" t="n">
        <v>5704058</v>
      </c>
      <c r="N7" s="0" t="s">
        <v>22</v>
      </c>
    </row>
    <row r="8" customFormat="false" ht="12.75" hidden="false" customHeight="false" outlineLevel="0" collapsed="false">
      <c r="A8" s="0" t="n">
        <v>57040</v>
      </c>
      <c r="B8" s="6" t="n">
        <v>40283</v>
      </c>
      <c r="C8" s="0" t="n">
        <v>6</v>
      </c>
      <c r="D8" s="0" t="s">
        <v>34</v>
      </c>
      <c r="E8" s="2" t="n">
        <v>185268.89</v>
      </c>
      <c r="F8" s="2" t="n">
        <v>185268.89</v>
      </c>
      <c r="G8" s="0" t="s">
        <v>35</v>
      </c>
      <c r="H8" s="0" t="s">
        <v>22</v>
      </c>
      <c r="I8" s="0" t="s">
        <v>36</v>
      </c>
      <c r="J8" s="6" t="n">
        <v>40201</v>
      </c>
      <c r="K8" s="6" t="n">
        <v>40204</v>
      </c>
      <c r="L8" s="0" t="n">
        <v>78</v>
      </c>
      <c r="M8" s="0" t="n">
        <v>5704058</v>
      </c>
      <c r="N8" s="0" t="s">
        <v>22</v>
      </c>
    </row>
    <row r="9" customFormat="false" ht="12.75" hidden="false" customHeight="false" outlineLevel="0" collapsed="false">
      <c r="A9" s="0" t="n">
        <v>57040</v>
      </c>
      <c r="B9" s="6" t="n">
        <v>40283</v>
      </c>
      <c r="C9" s="0" t="n">
        <v>22</v>
      </c>
      <c r="D9" s="0" t="s">
        <v>37</v>
      </c>
      <c r="E9" s="2" t="n">
        <v>457188.45</v>
      </c>
      <c r="F9" s="2" t="n">
        <v>457188.45</v>
      </c>
      <c r="G9" s="0" t="s">
        <v>38</v>
      </c>
      <c r="H9" s="0" t="s">
        <v>38</v>
      </c>
      <c r="I9" s="0" t="s">
        <v>39</v>
      </c>
      <c r="J9" s="6" t="n">
        <v>40184</v>
      </c>
      <c r="K9" s="6" t="n">
        <v>40221</v>
      </c>
      <c r="L9" s="0" t="n">
        <v>61</v>
      </c>
      <c r="M9" s="0" t="n">
        <v>5704058</v>
      </c>
      <c r="N9" s="0" t="s">
        <v>22</v>
      </c>
    </row>
    <row r="10" customFormat="false" ht="12.75" hidden="false" customHeight="false" outlineLevel="0" collapsed="false">
      <c r="A10" s="0" t="n">
        <v>57040</v>
      </c>
      <c r="B10" s="6" t="n">
        <v>40283</v>
      </c>
      <c r="C10" s="0" t="n">
        <v>21</v>
      </c>
      <c r="D10" s="0" t="s">
        <v>40</v>
      </c>
      <c r="E10" s="2" t="n">
        <v>256209.16</v>
      </c>
      <c r="F10" s="2" t="n">
        <v>256209.16</v>
      </c>
      <c r="G10" s="0" t="s">
        <v>41</v>
      </c>
      <c r="H10" s="0" t="s">
        <v>41</v>
      </c>
      <c r="I10" s="0" t="s">
        <v>42</v>
      </c>
      <c r="J10" s="6" t="n">
        <v>40222</v>
      </c>
      <c r="K10" s="6" t="n">
        <v>40225</v>
      </c>
      <c r="L10" s="0" t="n">
        <v>57</v>
      </c>
      <c r="M10" s="0" t="n">
        <v>5704058</v>
      </c>
      <c r="N10" s="0" t="s">
        <v>22</v>
      </c>
    </row>
    <row r="11" customFormat="false" ht="12.75" hidden="false" customHeight="false" outlineLevel="0" collapsed="false">
      <c r="A11" s="0" t="n">
        <v>57040</v>
      </c>
      <c r="B11" s="6" t="n">
        <v>40283</v>
      </c>
      <c r="C11" s="0" t="n">
        <v>10</v>
      </c>
      <c r="D11" s="0" t="s">
        <v>43</v>
      </c>
      <c r="E11" s="2" t="n">
        <v>206700.38</v>
      </c>
      <c r="F11" s="2" t="n">
        <v>206700.38</v>
      </c>
      <c r="G11" s="0" t="s">
        <v>25</v>
      </c>
      <c r="H11" s="0" t="s">
        <v>25</v>
      </c>
      <c r="I11" s="0" t="s">
        <v>44</v>
      </c>
      <c r="J11" s="6" t="n">
        <v>40220</v>
      </c>
      <c r="K11" s="6" t="n">
        <v>40227</v>
      </c>
      <c r="L11" s="0" t="n">
        <v>55</v>
      </c>
      <c r="M11" s="0" t="n">
        <v>5704058</v>
      </c>
      <c r="N11" s="0" t="s">
        <v>22</v>
      </c>
    </row>
    <row r="12" customFormat="false" ht="12.75" hidden="false" customHeight="false" outlineLevel="0" collapsed="false">
      <c r="A12" s="0" t="n">
        <v>57040</v>
      </c>
      <c r="B12" s="6" t="n">
        <v>40283</v>
      </c>
      <c r="C12" s="0" t="n">
        <v>15</v>
      </c>
      <c r="D12" s="0" t="s">
        <v>45</v>
      </c>
      <c r="E12" s="2" t="n">
        <v>359313.38</v>
      </c>
      <c r="F12" s="2" t="n">
        <v>359313.38</v>
      </c>
      <c r="G12" s="0" t="s">
        <v>46</v>
      </c>
      <c r="H12" s="0" t="s">
        <v>46</v>
      </c>
      <c r="I12" s="0" t="s">
        <v>47</v>
      </c>
      <c r="J12" s="6" t="n">
        <v>40185</v>
      </c>
      <c r="K12" s="6" t="n">
        <v>40231</v>
      </c>
      <c r="L12" s="0" t="n">
        <v>51</v>
      </c>
      <c r="M12" s="0" t="n">
        <v>5704058</v>
      </c>
      <c r="N12" s="0" t="s">
        <v>22</v>
      </c>
    </row>
    <row r="13" customFormat="false" ht="12.75" hidden="false" customHeight="false" outlineLevel="0" collapsed="false">
      <c r="A13" s="0" t="n">
        <v>57040</v>
      </c>
      <c r="B13" s="6" t="n">
        <v>40283</v>
      </c>
      <c r="C13" s="0" t="n">
        <v>33</v>
      </c>
      <c r="D13" s="0" t="s">
        <v>48</v>
      </c>
      <c r="E13" s="2" t="n">
        <v>185716.62</v>
      </c>
      <c r="F13" s="2" t="n">
        <v>185716.62</v>
      </c>
      <c r="G13" s="0" t="s">
        <v>49</v>
      </c>
      <c r="H13" s="0" t="s">
        <v>49</v>
      </c>
      <c r="I13" s="0" t="s">
        <v>50</v>
      </c>
      <c r="J13" s="6" t="n">
        <v>40232</v>
      </c>
      <c r="K13" s="6" t="n">
        <v>40238</v>
      </c>
      <c r="L13" s="0" t="n">
        <v>44</v>
      </c>
      <c r="M13" s="0" t="n">
        <v>5704058</v>
      </c>
      <c r="N13" s="0" t="s">
        <v>22</v>
      </c>
    </row>
    <row r="14" customFormat="false" ht="12.75" hidden="false" customHeight="false" outlineLevel="0" collapsed="false">
      <c r="A14" s="0" t="n">
        <v>57040</v>
      </c>
      <c r="B14" s="6" t="n">
        <v>40283</v>
      </c>
      <c r="C14" s="0" t="n">
        <v>17</v>
      </c>
      <c r="D14" s="0" t="s">
        <v>51</v>
      </c>
      <c r="E14" s="2" t="n">
        <v>263822</v>
      </c>
      <c r="F14" s="2" t="n">
        <v>263822</v>
      </c>
      <c r="G14" s="0" t="s">
        <v>28</v>
      </c>
      <c r="H14" s="0" t="s">
        <v>28</v>
      </c>
      <c r="I14" s="0" t="s">
        <v>52</v>
      </c>
      <c r="J14" s="6" t="n">
        <v>40233</v>
      </c>
      <c r="K14" s="6" t="n">
        <v>40242</v>
      </c>
      <c r="L14" s="0" t="n">
        <v>40</v>
      </c>
      <c r="M14" s="0" t="n">
        <v>5704058</v>
      </c>
      <c r="N14" s="0" t="s">
        <v>22</v>
      </c>
    </row>
    <row r="15" customFormat="false" ht="12.75" hidden="false" customHeight="false" outlineLevel="0" collapsed="false">
      <c r="A15" s="0" t="n">
        <v>57040</v>
      </c>
      <c r="B15" s="6" t="n">
        <v>40283</v>
      </c>
      <c r="C15" s="0" t="n">
        <v>4</v>
      </c>
      <c r="D15" s="0" t="s">
        <v>53</v>
      </c>
      <c r="E15" s="2" t="n">
        <v>264746.16</v>
      </c>
      <c r="F15" s="2" t="n">
        <v>264746.16</v>
      </c>
      <c r="G15" s="0" t="s">
        <v>54</v>
      </c>
      <c r="H15" s="0" t="s">
        <v>22</v>
      </c>
      <c r="I15" s="0" t="s">
        <v>55</v>
      </c>
      <c r="J15" s="6" t="n">
        <v>40247</v>
      </c>
      <c r="K15" s="6" t="n">
        <v>40248</v>
      </c>
      <c r="L15" s="0" t="n">
        <v>34</v>
      </c>
      <c r="M15" s="0" t="n">
        <v>5704058</v>
      </c>
      <c r="N15" s="0" t="s">
        <v>22</v>
      </c>
    </row>
    <row r="16" customFormat="false" ht="12.75" hidden="false" customHeight="false" outlineLevel="0" collapsed="false">
      <c r="A16" s="0" t="n">
        <v>57040</v>
      </c>
      <c r="B16" s="6" t="n">
        <v>40283</v>
      </c>
      <c r="C16" s="0" t="n">
        <v>32</v>
      </c>
      <c r="D16" s="0" t="s">
        <v>56</v>
      </c>
      <c r="E16" s="2" t="n">
        <v>185716.62</v>
      </c>
      <c r="F16" s="2" t="n">
        <v>185716.62</v>
      </c>
      <c r="G16" s="0" t="s">
        <v>49</v>
      </c>
      <c r="H16" s="0" t="s">
        <v>22</v>
      </c>
      <c r="I16" s="0" t="s">
        <v>57</v>
      </c>
      <c r="J16" s="6" t="n">
        <v>40258</v>
      </c>
      <c r="K16" s="6" t="n">
        <v>40260</v>
      </c>
      <c r="L16" s="0" t="n">
        <v>22</v>
      </c>
      <c r="M16" s="0" t="n">
        <v>5704058</v>
      </c>
      <c r="N16" s="0" t="s">
        <v>22</v>
      </c>
    </row>
    <row r="17" customFormat="false" ht="12.75" hidden="false" customHeight="false" outlineLevel="0" collapsed="false">
      <c r="A17" s="0" t="n">
        <v>57040</v>
      </c>
      <c r="B17" s="6" t="n">
        <v>40283</v>
      </c>
      <c r="C17" s="0" t="n">
        <v>16</v>
      </c>
      <c r="D17" s="0" t="s">
        <v>58</v>
      </c>
      <c r="E17" s="2" t="n">
        <v>278184.36</v>
      </c>
      <c r="F17" s="2" t="n">
        <v>278184.36</v>
      </c>
      <c r="G17" s="0" t="s">
        <v>59</v>
      </c>
      <c r="H17" s="0" t="s">
        <v>59</v>
      </c>
      <c r="I17" s="0" t="s">
        <v>60</v>
      </c>
      <c r="J17" s="6" t="n">
        <v>40168</v>
      </c>
      <c r="K17" s="6" t="n">
        <v>40262</v>
      </c>
      <c r="L17" s="0" t="n">
        <v>20</v>
      </c>
      <c r="M17" s="0" t="n">
        <v>5704058</v>
      </c>
      <c r="N17" s="0" t="s">
        <v>22</v>
      </c>
    </row>
    <row r="18" customFormat="false" ht="12.75" hidden="false" customHeight="false" outlineLevel="0" collapsed="false">
      <c r="A18" s="0" t="n">
        <v>57040</v>
      </c>
      <c r="B18" s="6" t="n">
        <v>40283</v>
      </c>
      <c r="C18" s="0" t="n">
        <v>36</v>
      </c>
      <c r="D18" s="0" t="s">
        <v>61</v>
      </c>
      <c r="E18" s="2" t="n">
        <v>166636.61</v>
      </c>
      <c r="F18" s="2" t="n">
        <v>166636.61</v>
      </c>
      <c r="G18" s="0" t="s">
        <v>62</v>
      </c>
      <c r="H18" s="0" t="s">
        <v>62</v>
      </c>
      <c r="I18" s="0" t="s">
        <v>63</v>
      </c>
      <c r="J18" s="6" t="n">
        <v>40258</v>
      </c>
      <c r="K18" s="6" t="n">
        <v>40262</v>
      </c>
      <c r="L18" s="0" t="n">
        <v>20</v>
      </c>
      <c r="M18" s="0" t="n">
        <v>5704058</v>
      </c>
      <c r="N18" s="0" t="s">
        <v>22</v>
      </c>
    </row>
    <row r="19" customFormat="false" ht="12.75" hidden="false" customHeight="false" outlineLevel="0" collapsed="false">
      <c r="A19" s="0" t="n">
        <v>57040</v>
      </c>
      <c r="B19" s="6" t="n">
        <v>40283</v>
      </c>
      <c r="C19" s="0" t="n">
        <v>5</v>
      </c>
      <c r="D19" s="0" t="s">
        <v>64</v>
      </c>
      <c r="E19" s="2" t="n">
        <v>206700.38</v>
      </c>
      <c r="F19" s="2" t="n">
        <v>206700.38</v>
      </c>
      <c r="G19" s="0" t="s">
        <v>25</v>
      </c>
      <c r="H19" s="0" t="s">
        <v>22</v>
      </c>
      <c r="I19" s="0" t="s">
        <v>65</v>
      </c>
      <c r="J19" s="6" t="n">
        <v>40261</v>
      </c>
      <c r="K19" s="6" t="n">
        <v>40262</v>
      </c>
      <c r="L19" s="0" t="n">
        <v>20</v>
      </c>
      <c r="M19" s="0" t="n">
        <v>5704058</v>
      </c>
      <c r="N19" s="0" t="s">
        <v>22</v>
      </c>
    </row>
    <row r="20" customFormat="false" ht="12.75" hidden="false" customHeight="false" outlineLevel="0" collapsed="false">
      <c r="A20" s="0" t="n">
        <v>57040</v>
      </c>
      <c r="B20" s="6" t="n">
        <v>40283</v>
      </c>
      <c r="C20" s="0" t="n">
        <v>28</v>
      </c>
      <c r="D20" s="0" t="s">
        <v>135</v>
      </c>
      <c r="E20" s="2" t="n">
        <v>297244.5</v>
      </c>
      <c r="F20" s="2" t="n">
        <v>195038</v>
      </c>
      <c r="G20" s="0" t="s">
        <v>112</v>
      </c>
      <c r="H20" s="0" t="s">
        <v>22</v>
      </c>
      <c r="I20" s="0" t="s">
        <v>136</v>
      </c>
      <c r="J20" s="6" t="n">
        <v>40261</v>
      </c>
      <c r="K20" s="6" t="n">
        <v>40262</v>
      </c>
      <c r="L20" s="0" t="n">
        <v>20</v>
      </c>
      <c r="M20" s="0" t="n">
        <v>5704058</v>
      </c>
      <c r="N20" s="0" t="s">
        <v>22</v>
      </c>
      <c r="R20" s="6"/>
    </row>
    <row r="21" customFormat="false" ht="12.75" hidden="false" customHeight="false" outlineLevel="0" collapsed="false">
      <c r="A21" s="0" t="n">
        <v>57040</v>
      </c>
      <c r="B21" s="6" t="n">
        <v>40283</v>
      </c>
      <c r="C21" s="0" t="n">
        <v>19</v>
      </c>
      <c r="D21" s="0" t="s">
        <v>147</v>
      </c>
      <c r="E21" s="2" t="n">
        <v>231471.73</v>
      </c>
      <c r="F21" s="2" t="n">
        <v>231471.73</v>
      </c>
      <c r="G21" s="0" t="s">
        <v>115</v>
      </c>
      <c r="H21" s="0" t="s">
        <v>115</v>
      </c>
      <c r="I21" s="0" t="s">
        <v>148</v>
      </c>
      <c r="J21" s="6" t="n">
        <v>40259</v>
      </c>
      <c r="K21" s="6" t="n">
        <v>40263</v>
      </c>
      <c r="L21" s="0" t="n">
        <v>19</v>
      </c>
      <c r="M21" s="0" t="n">
        <v>5704058</v>
      </c>
      <c r="N21" s="0" t="s">
        <v>22</v>
      </c>
    </row>
    <row r="22" customFormat="false" ht="12.75" hidden="false" customHeight="false" outlineLevel="0" collapsed="false">
      <c r="A22" s="0" t="n">
        <v>57040</v>
      </c>
      <c r="B22" s="6" t="n">
        <v>40283</v>
      </c>
      <c r="C22" s="0" t="n">
        <v>8</v>
      </c>
      <c r="D22" s="0" t="s">
        <v>66</v>
      </c>
      <c r="E22" s="2" t="n">
        <v>185268.89</v>
      </c>
      <c r="F22" s="2" t="n">
        <v>185268.89</v>
      </c>
      <c r="G22" s="0" t="s">
        <v>35</v>
      </c>
      <c r="H22" s="0" t="s">
        <v>22</v>
      </c>
      <c r="I22" s="0" t="s">
        <v>67</v>
      </c>
      <c r="J22" s="6" t="n">
        <v>40263</v>
      </c>
      <c r="K22" s="6" t="n">
        <v>40266</v>
      </c>
      <c r="L22" s="0" t="n">
        <v>16</v>
      </c>
      <c r="M22" s="0" t="n">
        <v>5704058</v>
      </c>
      <c r="N22" s="0" t="s">
        <v>22</v>
      </c>
    </row>
    <row r="23" customFormat="false" ht="12.75" hidden="false" customHeight="false" outlineLevel="0" collapsed="false">
      <c r="A23" s="0" t="n">
        <v>57040</v>
      </c>
      <c r="B23" s="6" t="n">
        <v>40283</v>
      </c>
      <c r="C23" s="0" t="n">
        <v>9</v>
      </c>
      <c r="D23" s="0" t="s">
        <v>68</v>
      </c>
      <c r="E23" s="2" t="n">
        <v>206700.38</v>
      </c>
      <c r="F23" s="2" t="n">
        <v>206700.38</v>
      </c>
      <c r="G23" s="0" t="s">
        <v>25</v>
      </c>
      <c r="H23" s="0" t="s">
        <v>22</v>
      </c>
      <c r="I23" s="0" t="s">
        <v>69</v>
      </c>
      <c r="J23" s="6" t="n">
        <v>40263</v>
      </c>
      <c r="K23" s="6" t="n">
        <v>40266</v>
      </c>
      <c r="L23" s="0" t="n">
        <v>16</v>
      </c>
      <c r="M23" s="0" t="n">
        <v>5704058</v>
      </c>
      <c r="N23" s="0" t="s">
        <v>22</v>
      </c>
    </row>
    <row r="24" customFormat="false" ht="12.75" hidden="false" customHeight="false" outlineLevel="0" collapsed="false">
      <c r="A24" s="0" t="n">
        <v>57040</v>
      </c>
      <c r="B24" s="6" t="n">
        <v>40283</v>
      </c>
      <c r="C24" s="0" t="n">
        <v>20</v>
      </c>
      <c r="D24" s="0" t="s">
        <v>70</v>
      </c>
      <c r="E24" s="2" t="n">
        <v>254897.02</v>
      </c>
      <c r="F24" s="2" t="n">
        <v>254897.02</v>
      </c>
      <c r="G24" s="0" t="s">
        <v>71</v>
      </c>
      <c r="H24" s="0" t="s">
        <v>22</v>
      </c>
      <c r="I24" s="0" t="s">
        <v>72</v>
      </c>
      <c r="J24" s="6" t="n">
        <v>40263</v>
      </c>
      <c r="K24" s="6" t="n">
        <v>40266</v>
      </c>
      <c r="L24" s="0" t="n">
        <v>16</v>
      </c>
      <c r="M24" s="0" t="n">
        <v>5704058</v>
      </c>
      <c r="N24" s="0" t="s">
        <v>22</v>
      </c>
    </row>
    <row r="25" customFormat="false" ht="12.75" hidden="false" customHeight="false" outlineLevel="0" collapsed="false">
      <c r="A25" s="0" t="n">
        <v>57040</v>
      </c>
      <c r="B25" s="6" t="n">
        <v>40283</v>
      </c>
      <c r="C25" s="0" t="n">
        <v>27</v>
      </c>
      <c r="D25" s="0" t="s">
        <v>73</v>
      </c>
      <c r="E25" s="2" t="n">
        <v>378665.37</v>
      </c>
      <c r="F25" s="2" t="n">
        <v>378665.37</v>
      </c>
      <c r="G25" s="0" t="s">
        <v>74</v>
      </c>
      <c r="H25" s="0" t="s">
        <v>74</v>
      </c>
      <c r="I25" s="0" t="s">
        <v>75</v>
      </c>
      <c r="J25" s="6" t="n">
        <v>40266</v>
      </c>
      <c r="K25" s="6" t="n">
        <v>40268</v>
      </c>
      <c r="L25" s="0" t="n">
        <v>14</v>
      </c>
      <c r="M25" s="0" t="n">
        <v>5704058</v>
      </c>
      <c r="N25" s="0" t="s">
        <v>22</v>
      </c>
    </row>
    <row r="26" customFormat="false" ht="12.75" hidden="false" customHeight="false" outlineLevel="0" collapsed="false">
      <c r="A26" s="0" t="n">
        <v>57040</v>
      </c>
      <c r="B26" s="6" t="n">
        <v>40283</v>
      </c>
      <c r="C26" s="0" t="n">
        <v>31</v>
      </c>
      <c r="D26" s="0" t="s">
        <v>76</v>
      </c>
      <c r="E26" s="2" t="n">
        <v>175726.62</v>
      </c>
      <c r="F26" s="2" t="n">
        <v>175726.62</v>
      </c>
      <c r="G26" s="0" t="s">
        <v>77</v>
      </c>
      <c r="H26" s="0" t="s">
        <v>77</v>
      </c>
      <c r="I26" s="0" t="s">
        <v>78</v>
      </c>
      <c r="J26" s="6" t="n">
        <v>40260</v>
      </c>
      <c r="K26" s="6" t="n">
        <v>40273</v>
      </c>
      <c r="L26" s="0" t="n">
        <v>9</v>
      </c>
      <c r="M26" s="0" t="n">
        <v>5704058</v>
      </c>
      <c r="N26" s="0" t="s">
        <v>22</v>
      </c>
    </row>
    <row r="27" customFormat="false" ht="12.75" hidden="false" customHeight="false" outlineLevel="0" collapsed="false">
      <c r="A27" s="0" t="n">
        <v>57040</v>
      </c>
      <c r="B27" s="6" t="n">
        <v>40283</v>
      </c>
      <c r="C27" s="0" t="n">
        <v>7</v>
      </c>
      <c r="D27" s="0" t="s">
        <v>79</v>
      </c>
      <c r="E27" s="2" t="n">
        <v>216517.45</v>
      </c>
      <c r="F27" s="2" t="n">
        <v>216517.45</v>
      </c>
      <c r="G27" s="0" t="s">
        <v>80</v>
      </c>
      <c r="H27" s="0" t="s">
        <v>22</v>
      </c>
      <c r="I27" s="0" t="s">
        <v>81</v>
      </c>
      <c r="J27" s="6" t="n">
        <v>40275</v>
      </c>
      <c r="K27" s="6" t="n">
        <v>40276</v>
      </c>
      <c r="L27" s="0" t="n">
        <v>6</v>
      </c>
      <c r="M27" s="0" t="n">
        <v>5704058</v>
      </c>
      <c r="N27" s="0" t="s">
        <v>22</v>
      </c>
    </row>
    <row r="28" customFormat="false" ht="12.75" hidden="false" customHeight="false" outlineLevel="0" collapsed="false">
      <c r="A28" s="0" t="n">
        <v>57040</v>
      </c>
      <c r="B28" s="6" t="n">
        <v>40283</v>
      </c>
      <c r="C28" s="0" t="n">
        <v>1</v>
      </c>
      <c r="D28" s="0" t="s">
        <v>82</v>
      </c>
      <c r="E28" s="2" t="n">
        <v>264746.16</v>
      </c>
      <c r="F28" s="2" t="n">
        <v>264746.16</v>
      </c>
      <c r="G28" s="0" t="s">
        <v>54</v>
      </c>
      <c r="H28" s="0" t="s">
        <v>22</v>
      </c>
      <c r="I28" s="0" t="s">
        <v>83</v>
      </c>
      <c r="J28" s="6" t="n">
        <v>40275</v>
      </c>
      <c r="K28" s="6" t="n">
        <v>40276</v>
      </c>
      <c r="L28" s="0" t="n">
        <v>6</v>
      </c>
      <c r="M28" s="0" t="n">
        <v>5704058</v>
      </c>
      <c r="N28" s="0" t="s">
        <v>22</v>
      </c>
    </row>
    <row r="29" customFormat="false" ht="12.75" hidden="false" customHeight="false" outlineLevel="0" collapsed="false">
      <c r="A29" s="0" t="n">
        <v>57040</v>
      </c>
      <c r="B29" s="6" t="n">
        <v>40283</v>
      </c>
      <c r="C29" s="0" t="n">
        <v>2</v>
      </c>
      <c r="D29" s="0" t="s">
        <v>84</v>
      </c>
      <c r="E29" s="2" t="n">
        <v>295500.78</v>
      </c>
      <c r="F29" s="2" t="n">
        <v>295500.78</v>
      </c>
      <c r="G29" s="0" t="s">
        <v>85</v>
      </c>
      <c r="H29" s="0" t="s">
        <v>22</v>
      </c>
      <c r="I29" s="0" t="s">
        <v>86</v>
      </c>
      <c r="J29" s="6" t="n">
        <v>40275</v>
      </c>
      <c r="K29" s="6" t="n">
        <v>40276</v>
      </c>
      <c r="L29" s="0" t="n">
        <v>6</v>
      </c>
      <c r="M29" s="0" t="n">
        <v>5704058</v>
      </c>
      <c r="N29" s="0" t="s">
        <v>22</v>
      </c>
    </row>
    <row r="30" customFormat="false" ht="12.75" hidden="false" customHeight="false" outlineLevel="0" collapsed="false">
      <c r="A30" s="0" t="n">
        <v>57040</v>
      </c>
      <c r="B30" s="6" t="n">
        <v>40283</v>
      </c>
      <c r="C30" s="0" t="n">
        <v>25</v>
      </c>
      <c r="D30" s="0" t="s">
        <v>87</v>
      </c>
      <c r="E30" s="2" t="n">
        <v>378665.37</v>
      </c>
      <c r="F30" s="2" t="n">
        <v>378665.37</v>
      </c>
      <c r="G30" s="0" t="s">
        <v>74</v>
      </c>
      <c r="H30" s="0" t="s">
        <v>74</v>
      </c>
      <c r="I30" s="0" t="s">
        <v>88</v>
      </c>
      <c r="J30" s="6" t="n">
        <v>40267</v>
      </c>
      <c r="K30" s="6" t="n">
        <v>40280</v>
      </c>
      <c r="L30" s="0" t="n">
        <v>2</v>
      </c>
      <c r="M30" s="0" t="n">
        <v>5704058</v>
      </c>
      <c r="N30" s="0" t="s">
        <v>22</v>
      </c>
    </row>
    <row r="31" customFormat="false" ht="12.75" hidden="false" customHeight="false" outlineLevel="0" collapsed="false">
      <c r="A31" s="0" t="n">
        <v>57040</v>
      </c>
      <c r="B31" s="6" t="n">
        <v>40283</v>
      </c>
      <c r="C31" s="0" t="n">
        <v>34</v>
      </c>
      <c r="D31" s="0" t="s">
        <v>89</v>
      </c>
      <c r="E31" s="2" t="n">
        <v>175726.62</v>
      </c>
      <c r="F31" s="2" t="n">
        <v>175726.62</v>
      </c>
      <c r="G31" s="0" t="s">
        <v>90</v>
      </c>
      <c r="H31" s="0" t="s">
        <v>22</v>
      </c>
      <c r="I31" s="0" t="s">
        <v>91</v>
      </c>
      <c r="J31" s="6" t="n">
        <v>40277</v>
      </c>
      <c r="K31" s="6" t="n">
        <v>40280</v>
      </c>
      <c r="L31" s="0" t="n">
        <v>2</v>
      </c>
      <c r="M31" s="0" t="n">
        <v>5704058</v>
      </c>
      <c r="N31" s="0" t="s">
        <v>22</v>
      </c>
    </row>
    <row r="32" customFormat="false" ht="12.75" hidden="false" customHeight="false" outlineLevel="0" collapsed="false">
      <c r="A32" s="0" t="n">
        <v>57040</v>
      </c>
      <c r="B32" s="6" t="n">
        <v>40283</v>
      </c>
      <c r="C32" s="0" t="n">
        <v>30</v>
      </c>
      <c r="D32" s="0" t="s">
        <v>152</v>
      </c>
      <c r="E32" s="2" t="n">
        <v>180406.61</v>
      </c>
      <c r="F32" s="2" t="n">
        <v>180406.61</v>
      </c>
      <c r="G32" s="0" t="s">
        <v>153</v>
      </c>
      <c r="H32" s="0" t="s">
        <v>22</v>
      </c>
      <c r="I32" s="0" t="s">
        <v>154</v>
      </c>
      <c r="J32" s="6" t="n">
        <v>40277</v>
      </c>
      <c r="K32" s="6" t="n">
        <v>40280</v>
      </c>
      <c r="L32" s="0" t="n">
        <v>2</v>
      </c>
      <c r="M32" s="0" t="n">
        <v>5704058</v>
      </c>
      <c r="N32" s="0" t="s">
        <v>22</v>
      </c>
    </row>
    <row r="33" customFormat="false" ht="12.75" hidden="false" customHeight="false" outlineLevel="0" collapsed="false">
      <c r="A33" s="0" t="n">
        <v>57040</v>
      </c>
      <c r="B33" s="6" t="n">
        <v>40283</v>
      </c>
      <c r="C33" s="0" t="n">
        <v>35</v>
      </c>
      <c r="D33" s="0" t="s">
        <v>137</v>
      </c>
      <c r="E33" s="2" t="n">
        <v>188616.22</v>
      </c>
      <c r="F33" s="2" t="n">
        <v>188616.22</v>
      </c>
      <c r="G33" s="0" t="s">
        <v>49</v>
      </c>
      <c r="H33" s="0" t="s">
        <v>22</v>
      </c>
      <c r="I33" s="0" t="s">
        <v>138</v>
      </c>
      <c r="J33" s="6" t="n">
        <v>40277</v>
      </c>
      <c r="K33" s="6" t="n">
        <v>40280</v>
      </c>
      <c r="L33" s="0" t="n">
        <v>2</v>
      </c>
      <c r="M33" s="0" t="n">
        <v>5704058</v>
      </c>
      <c r="N33" s="0" t="s">
        <v>22</v>
      </c>
    </row>
    <row r="34" customFormat="false" ht="12.75" hidden="false" customHeight="false" outlineLevel="0" collapsed="false">
      <c r="A34" s="0" t="n">
        <v>57040</v>
      </c>
      <c r="B34" s="6" t="n">
        <v>40283</v>
      </c>
      <c r="C34" s="0" t="n">
        <v>3</v>
      </c>
      <c r="D34" s="0" t="s">
        <v>92</v>
      </c>
      <c r="E34" s="2" t="n">
        <v>233864.34</v>
      </c>
      <c r="F34" s="2" t="n">
        <v>233864.34</v>
      </c>
      <c r="G34" s="0" t="s">
        <v>93</v>
      </c>
      <c r="H34" s="0" t="s">
        <v>22</v>
      </c>
      <c r="I34" s="0" t="s">
        <v>94</v>
      </c>
      <c r="J34" s="6" t="n">
        <v>40278</v>
      </c>
      <c r="K34" s="6" t="n">
        <v>40280</v>
      </c>
      <c r="L34" s="0" t="n">
        <v>2</v>
      </c>
      <c r="M34" s="0" t="n">
        <v>5704058</v>
      </c>
      <c r="N34" s="0" t="s">
        <v>22</v>
      </c>
    </row>
    <row r="35" customFormat="false" ht="12.75" hidden="false" customHeight="false" outlineLevel="0" collapsed="false">
      <c r="A35" s="0" t="n">
        <v>57040</v>
      </c>
      <c r="B35" s="6" t="n">
        <v>40283</v>
      </c>
      <c r="C35" s="0" t="n">
        <v>26</v>
      </c>
      <c r="D35" s="0" t="s">
        <v>95</v>
      </c>
      <c r="E35" s="2" t="n">
        <v>441243.14</v>
      </c>
      <c r="F35" s="2" t="n">
        <v>441243.14</v>
      </c>
      <c r="G35" s="0" t="s">
        <v>96</v>
      </c>
      <c r="H35" s="0" t="s">
        <v>22</v>
      </c>
      <c r="I35" s="0" t="s">
        <v>97</v>
      </c>
      <c r="J35" s="6" t="n">
        <v>40278</v>
      </c>
      <c r="K35" s="6" t="n">
        <v>40280</v>
      </c>
      <c r="L35" s="0" t="n">
        <v>2</v>
      </c>
      <c r="M35" s="0" t="n">
        <v>5704058</v>
      </c>
      <c r="N35" s="0" t="s">
        <v>22</v>
      </c>
    </row>
    <row r="36" customFormat="false" ht="12.75" hidden="false" customHeight="false" outlineLevel="0" collapsed="false">
      <c r="A36" s="0" t="n">
        <v>57040</v>
      </c>
      <c r="B36" s="6" t="n">
        <v>40283</v>
      </c>
      <c r="C36" s="0" t="n">
        <v>24</v>
      </c>
      <c r="D36" s="0" t="s">
        <v>98</v>
      </c>
      <c r="E36" s="2" t="n">
        <v>336562.62</v>
      </c>
      <c r="F36" s="2" t="n">
        <v>111893.89</v>
      </c>
      <c r="G36" s="0" t="s">
        <v>99</v>
      </c>
      <c r="H36" s="0" t="s">
        <v>99</v>
      </c>
      <c r="I36" s="0" t="s">
        <v>100</v>
      </c>
      <c r="J36" s="6" t="n">
        <v>40263</v>
      </c>
      <c r="K36" s="6" t="n">
        <v>40281</v>
      </c>
      <c r="L36" s="0" t="n">
        <v>1</v>
      </c>
      <c r="M36" s="0" t="n">
        <v>5704058</v>
      </c>
      <c r="N36" s="0" t="s">
        <v>22</v>
      </c>
    </row>
    <row r="37" customFormat="false" ht="12.75" hidden="false" customHeight="false" outlineLevel="0" collapsed="false">
      <c r="A37" s="0" t="n">
        <v>57040</v>
      </c>
      <c r="B37" s="6" t="n">
        <v>40283</v>
      </c>
      <c r="C37" s="0" t="n">
        <v>12</v>
      </c>
      <c r="D37" s="0" t="s">
        <v>101</v>
      </c>
      <c r="E37" s="2" t="n">
        <v>197566.23</v>
      </c>
      <c r="F37" s="2" t="n">
        <v>197566.23</v>
      </c>
      <c r="G37" s="0" t="s">
        <v>102</v>
      </c>
      <c r="H37" s="0" t="s">
        <v>102</v>
      </c>
      <c r="I37" s="0" t="s">
        <v>103</v>
      </c>
      <c r="J37" s="6" t="n">
        <v>40268</v>
      </c>
      <c r="K37" s="6" t="n">
        <v>40281</v>
      </c>
      <c r="L37" s="0" t="n">
        <v>1</v>
      </c>
      <c r="M37" s="0" t="n">
        <v>5704058</v>
      </c>
      <c r="N37" s="0" t="s">
        <v>22</v>
      </c>
    </row>
    <row r="38" customFormat="false" ht="12.75" hidden="false" customHeight="false" outlineLevel="0" collapsed="false">
      <c r="A38" s="0" t="n">
        <v>57040</v>
      </c>
      <c r="B38" s="6" t="n">
        <v>40283</v>
      </c>
      <c r="C38" s="0" t="n">
        <v>23</v>
      </c>
      <c r="D38" s="0" t="s">
        <v>104</v>
      </c>
      <c r="E38" s="2" t="n">
        <v>378665.37</v>
      </c>
      <c r="F38" s="2" t="n">
        <v>378665.37</v>
      </c>
      <c r="G38" s="0" t="s">
        <v>74</v>
      </c>
      <c r="H38" s="0" t="s">
        <v>74</v>
      </c>
      <c r="I38" s="0" t="s">
        <v>105</v>
      </c>
      <c r="J38" s="6" t="n">
        <v>40277</v>
      </c>
      <c r="K38" s="6" t="n">
        <v>40281</v>
      </c>
      <c r="L38" s="0" t="n">
        <v>1</v>
      </c>
      <c r="M38" s="0" t="n">
        <v>5704058</v>
      </c>
      <c r="N3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0" width="33.14"/>
    <col collapsed="false" customWidth="true" hidden="true" outlineLevel="0" max="8" min="8" style="0" width="32.85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4.7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3" customFormat="false" ht="12.75" hidden="false" customHeight="false" outlineLevel="0" collapsed="false">
      <c r="A3" s="1" t="n">
        <v>57040</v>
      </c>
      <c r="B3" s="6" t="n">
        <v>40274</v>
      </c>
      <c r="C3" s="0" t="n">
        <v>26</v>
      </c>
      <c r="D3" s="0" t="s">
        <v>20</v>
      </c>
      <c r="E3" s="2" t="n">
        <v>355967.22</v>
      </c>
      <c r="F3" s="2" t="n">
        <v>355967.22</v>
      </c>
      <c r="G3" s="0" t="s">
        <v>21</v>
      </c>
      <c r="H3" s="0" t="s">
        <v>22</v>
      </c>
      <c r="I3" s="0" t="s">
        <v>23</v>
      </c>
      <c r="J3" s="6" t="n">
        <v>40052</v>
      </c>
      <c r="K3" s="6" t="n">
        <v>40056</v>
      </c>
      <c r="L3" s="0" t="n">
        <v>217</v>
      </c>
      <c r="M3" s="0" t="n">
        <v>5704058</v>
      </c>
      <c r="N3" s="0" t="s">
        <v>22</v>
      </c>
    </row>
    <row r="4" customFormat="false" ht="12.75" hidden="false" customHeight="false" outlineLevel="0" collapsed="false">
      <c r="A4" s="1" t="n">
        <v>57040</v>
      </c>
      <c r="B4" s="6" t="n">
        <v>40274</v>
      </c>
      <c r="C4" s="0" t="n">
        <v>7</v>
      </c>
      <c r="D4" s="0" t="s">
        <v>24</v>
      </c>
      <c r="E4" s="2" t="n">
        <v>197150.49</v>
      </c>
      <c r="F4" s="2" t="n">
        <v>197150.49</v>
      </c>
      <c r="G4" s="0" t="s">
        <v>25</v>
      </c>
      <c r="H4" s="0" t="s">
        <v>22</v>
      </c>
      <c r="I4" s="0" t="s">
        <v>26</v>
      </c>
      <c r="J4" s="6" t="n">
        <v>40110</v>
      </c>
      <c r="K4" s="6" t="n">
        <v>40114</v>
      </c>
      <c r="L4" s="0" t="n">
        <v>159</v>
      </c>
      <c r="M4" s="0" t="n">
        <v>5704058</v>
      </c>
      <c r="N4" s="0" t="s">
        <v>22</v>
      </c>
    </row>
    <row r="5" customFormat="false" ht="12.75" hidden="false" customHeight="false" outlineLevel="0" collapsed="false">
      <c r="A5" s="1" t="n">
        <v>57040</v>
      </c>
      <c r="B5" s="6" t="n">
        <v>40274</v>
      </c>
      <c r="C5" s="0" t="n">
        <v>13</v>
      </c>
      <c r="D5" s="0" t="s">
        <v>27</v>
      </c>
      <c r="E5" s="2" t="n">
        <v>246868.17</v>
      </c>
      <c r="F5" s="2" t="n">
        <v>246868.17</v>
      </c>
      <c r="G5" s="0" t="s">
        <v>28</v>
      </c>
      <c r="H5" s="0" t="s">
        <v>22</v>
      </c>
      <c r="I5" s="0" t="s">
        <v>29</v>
      </c>
      <c r="J5" s="6" t="n">
        <v>40141</v>
      </c>
      <c r="K5" s="6" t="n">
        <v>40144</v>
      </c>
      <c r="L5" s="0" t="n">
        <v>129</v>
      </c>
      <c r="M5" s="0" t="n">
        <v>5704058</v>
      </c>
      <c r="N5" s="0" t="s">
        <v>22</v>
      </c>
    </row>
    <row r="6" customFormat="false" ht="12.75" hidden="false" customHeight="false" outlineLevel="0" collapsed="false">
      <c r="A6" s="1" t="n">
        <v>57040</v>
      </c>
      <c r="B6" s="6" t="n">
        <v>40274</v>
      </c>
      <c r="C6" s="0" t="n">
        <v>9</v>
      </c>
      <c r="D6" s="0" t="s">
        <v>30</v>
      </c>
      <c r="E6" s="2" t="n">
        <v>206700.38</v>
      </c>
      <c r="F6" s="2" t="n">
        <v>206700.38</v>
      </c>
      <c r="G6" s="0" t="s">
        <v>25</v>
      </c>
      <c r="H6" s="0" t="s">
        <v>22</v>
      </c>
      <c r="I6" s="0" t="s">
        <v>31</v>
      </c>
      <c r="J6" s="6" t="n">
        <v>40188</v>
      </c>
      <c r="K6" s="6" t="n">
        <v>40190</v>
      </c>
      <c r="L6" s="0" t="n">
        <v>83</v>
      </c>
      <c r="M6" s="0" t="n">
        <v>5704058</v>
      </c>
      <c r="N6" s="0" t="s">
        <v>22</v>
      </c>
    </row>
    <row r="7" customFormat="false" ht="12.75" hidden="false" customHeight="false" outlineLevel="0" collapsed="false">
      <c r="A7" s="1" t="n">
        <v>57040</v>
      </c>
      <c r="B7" s="6" t="n">
        <v>40274</v>
      </c>
      <c r="C7" s="0" t="n">
        <v>8</v>
      </c>
      <c r="D7" s="0" t="s">
        <v>32</v>
      </c>
      <c r="E7" s="2" t="n">
        <v>206700.38</v>
      </c>
      <c r="F7" s="2" t="n">
        <v>206700.38</v>
      </c>
      <c r="G7" s="0" t="s">
        <v>25</v>
      </c>
      <c r="H7" s="0" t="s">
        <v>22</v>
      </c>
      <c r="I7" s="0" t="s">
        <v>33</v>
      </c>
      <c r="J7" s="6" t="n">
        <v>40190</v>
      </c>
      <c r="K7" s="6" t="n">
        <v>40191</v>
      </c>
      <c r="L7" s="0" t="n">
        <v>82</v>
      </c>
      <c r="M7" s="0" t="n">
        <v>5704058</v>
      </c>
      <c r="N7" s="0" t="s">
        <v>22</v>
      </c>
    </row>
    <row r="8" customFormat="false" ht="12.75" hidden="false" customHeight="false" outlineLevel="0" collapsed="false">
      <c r="A8" s="1" t="n">
        <v>57040</v>
      </c>
      <c r="B8" s="6" t="n">
        <v>40274</v>
      </c>
      <c r="C8" s="0" t="n">
        <v>3</v>
      </c>
      <c r="D8" s="0" t="s">
        <v>34</v>
      </c>
      <c r="E8" s="2" t="n">
        <v>185268.89</v>
      </c>
      <c r="F8" s="2" t="n">
        <v>185268.89</v>
      </c>
      <c r="G8" s="0" t="s">
        <v>35</v>
      </c>
      <c r="H8" s="0" t="s">
        <v>22</v>
      </c>
      <c r="I8" s="0" t="s">
        <v>36</v>
      </c>
      <c r="J8" s="6" t="n">
        <v>40201</v>
      </c>
      <c r="K8" s="6" t="n">
        <v>40204</v>
      </c>
      <c r="L8" s="0" t="n">
        <v>69</v>
      </c>
      <c r="M8" s="0" t="n">
        <v>5704058</v>
      </c>
      <c r="N8" s="0" t="s">
        <v>22</v>
      </c>
    </row>
    <row r="9" customFormat="false" ht="12.75" hidden="false" customHeight="false" outlineLevel="0" collapsed="false">
      <c r="A9" s="1" t="n">
        <v>57040</v>
      </c>
      <c r="B9" s="6" t="n">
        <v>40274</v>
      </c>
      <c r="C9" s="0" t="n">
        <v>17</v>
      </c>
      <c r="D9" s="0" t="s">
        <v>37</v>
      </c>
      <c r="E9" s="2" t="n">
        <v>457188.45</v>
      </c>
      <c r="F9" s="2" t="n">
        <v>457188.45</v>
      </c>
      <c r="G9" s="0" t="s">
        <v>38</v>
      </c>
      <c r="H9" s="0" t="s">
        <v>38</v>
      </c>
      <c r="I9" s="0" t="s">
        <v>39</v>
      </c>
      <c r="J9" s="6" t="n">
        <v>40184</v>
      </c>
      <c r="K9" s="6" t="n">
        <v>40221</v>
      </c>
      <c r="L9" s="0" t="n">
        <v>52</v>
      </c>
      <c r="M9" s="0" t="n">
        <v>5704058</v>
      </c>
      <c r="N9" s="0" t="s">
        <v>22</v>
      </c>
    </row>
    <row r="10" customFormat="false" ht="12.75" hidden="false" customHeight="false" outlineLevel="0" collapsed="false">
      <c r="A10" s="1" t="n">
        <v>57040</v>
      </c>
      <c r="B10" s="6" t="n">
        <v>40274</v>
      </c>
      <c r="C10" s="0" t="n">
        <v>16</v>
      </c>
      <c r="D10" s="0" t="s">
        <v>40</v>
      </c>
      <c r="E10" s="2" t="n">
        <v>256209.16</v>
      </c>
      <c r="F10" s="2" t="n">
        <v>256209.16</v>
      </c>
      <c r="G10" s="0" t="s">
        <v>41</v>
      </c>
      <c r="H10" s="0" t="s">
        <v>41</v>
      </c>
      <c r="I10" s="0" t="s">
        <v>42</v>
      </c>
      <c r="J10" s="6" t="n">
        <v>40222</v>
      </c>
      <c r="K10" s="6" t="n">
        <v>40225</v>
      </c>
      <c r="L10" s="0" t="n">
        <v>48</v>
      </c>
      <c r="M10" s="0" t="n">
        <v>5704058</v>
      </c>
      <c r="N10" s="0" t="s">
        <v>22</v>
      </c>
    </row>
    <row r="11" customFormat="false" ht="12.75" hidden="false" customHeight="false" outlineLevel="0" collapsed="false">
      <c r="A11" s="1" t="n">
        <v>57040</v>
      </c>
      <c r="B11" s="6" t="n">
        <v>40274</v>
      </c>
      <c r="C11" s="0" t="n">
        <v>6</v>
      </c>
      <c r="D11" s="0" t="s">
        <v>43</v>
      </c>
      <c r="E11" s="2" t="n">
        <v>206700.38</v>
      </c>
      <c r="F11" s="2" t="n">
        <v>206700.38</v>
      </c>
      <c r="G11" s="0" t="s">
        <v>25</v>
      </c>
      <c r="H11" s="0" t="s">
        <v>25</v>
      </c>
      <c r="I11" s="0" t="s">
        <v>44</v>
      </c>
      <c r="J11" s="6" t="n">
        <v>40220</v>
      </c>
      <c r="K11" s="6" t="n">
        <v>40227</v>
      </c>
      <c r="L11" s="0" t="n">
        <v>46</v>
      </c>
      <c r="M11" s="0" t="n">
        <v>5704058</v>
      </c>
      <c r="N11" s="0" t="s">
        <v>22</v>
      </c>
    </row>
    <row r="12" customFormat="false" ht="12.75" hidden="false" customHeight="false" outlineLevel="0" collapsed="false">
      <c r="A12" s="1" t="n">
        <v>57040</v>
      </c>
      <c r="B12" s="6" t="n">
        <v>40274</v>
      </c>
      <c r="C12" s="0" t="n">
        <v>10</v>
      </c>
      <c r="D12" s="0" t="s">
        <v>45</v>
      </c>
      <c r="E12" s="2" t="n">
        <v>359313.38</v>
      </c>
      <c r="F12" s="2" t="n">
        <v>359313.38</v>
      </c>
      <c r="G12" s="0" t="s">
        <v>46</v>
      </c>
      <c r="H12" s="0" t="s">
        <v>46</v>
      </c>
      <c r="I12" s="0" t="s">
        <v>47</v>
      </c>
      <c r="J12" s="6" t="n">
        <v>40185</v>
      </c>
      <c r="K12" s="6" t="n">
        <v>40231</v>
      </c>
      <c r="L12" s="0" t="n">
        <v>42</v>
      </c>
      <c r="M12" s="0" t="n">
        <v>5704058</v>
      </c>
      <c r="N12" s="0" t="s">
        <v>22</v>
      </c>
    </row>
    <row r="13" customFormat="false" ht="12.75" hidden="false" customHeight="false" outlineLevel="0" collapsed="false">
      <c r="A13" s="1" t="n">
        <v>57040</v>
      </c>
      <c r="B13" s="6" t="n">
        <v>40274</v>
      </c>
      <c r="C13" s="0" t="n">
        <v>30</v>
      </c>
      <c r="D13" s="0" t="s">
        <v>48</v>
      </c>
      <c r="E13" s="2" t="n">
        <v>185716.62</v>
      </c>
      <c r="F13" s="2" t="n">
        <v>185716.62</v>
      </c>
      <c r="G13" s="0" t="s">
        <v>49</v>
      </c>
      <c r="H13" s="0" t="s">
        <v>49</v>
      </c>
      <c r="I13" s="0" t="s">
        <v>50</v>
      </c>
      <c r="J13" s="6" t="n">
        <v>40232</v>
      </c>
      <c r="K13" s="6" t="n">
        <v>40238</v>
      </c>
      <c r="L13" s="0" t="n">
        <v>35</v>
      </c>
      <c r="M13" s="0" t="n">
        <v>5704058</v>
      </c>
      <c r="N13" s="0" t="s">
        <v>22</v>
      </c>
    </row>
    <row r="14" customFormat="false" ht="12.75" hidden="false" customHeight="false" outlineLevel="0" collapsed="false">
      <c r="A14" s="1" t="n">
        <v>57040</v>
      </c>
      <c r="B14" s="6" t="n">
        <v>40274</v>
      </c>
      <c r="C14" s="0" t="n">
        <v>12</v>
      </c>
      <c r="D14" s="0" t="s">
        <v>51</v>
      </c>
      <c r="E14" s="2" t="n">
        <v>263822</v>
      </c>
      <c r="F14" s="2" t="n">
        <v>263822</v>
      </c>
      <c r="G14" s="0" t="s">
        <v>28</v>
      </c>
      <c r="H14" s="0" t="s">
        <v>28</v>
      </c>
      <c r="I14" s="0" t="s">
        <v>52</v>
      </c>
      <c r="J14" s="6" t="n">
        <v>40233</v>
      </c>
      <c r="K14" s="6" t="n">
        <v>40242</v>
      </c>
      <c r="L14" s="0" t="n">
        <v>31</v>
      </c>
      <c r="M14" s="0" t="n">
        <v>5704058</v>
      </c>
      <c r="N14" s="0" t="s">
        <v>22</v>
      </c>
    </row>
    <row r="15" customFormat="false" ht="12.75" hidden="false" customHeight="false" outlineLevel="0" collapsed="false">
      <c r="A15" s="1" t="n">
        <v>57040</v>
      </c>
      <c r="B15" s="6" t="n">
        <v>40274</v>
      </c>
      <c r="C15" s="0" t="n">
        <v>1</v>
      </c>
      <c r="D15" s="0" t="s">
        <v>53</v>
      </c>
      <c r="E15" s="2" t="n">
        <v>264746.16</v>
      </c>
      <c r="F15" s="2" t="n">
        <v>264746.16</v>
      </c>
      <c r="G15" s="0" t="s">
        <v>54</v>
      </c>
      <c r="H15" s="0" t="s">
        <v>22</v>
      </c>
      <c r="I15" s="0" t="s">
        <v>55</v>
      </c>
      <c r="J15" s="6" t="n">
        <v>40247</v>
      </c>
      <c r="K15" s="6" t="n">
        <v>40248</v>
      </c>
      <c r="L15" s="0" t="n">
        <v>25</v>
      </c>
      <c r="M15" s="0" t="n">
        <v>5704058</v>
      </c>
      <c r="N15" s="0" t="s">
        <v>22</v>
      </c>
    </row>
    <row r="16" customFormat="false" ht="12.75" hidden="false" customHeight="false" outlineLevel="0" collapsed="false">
      <c r="A16" s="1" t="n">
        <v>57040</v>
      </c>
      <c r="B16" s="6" t="n">
        <v>40274</v>
      </c>
      <c r="C16" s="0" t="n">
        <v>19</v>
      </c>
      <c r="D16" s="0" t="s">
        <v>155</v>
      </c>
      <c r="E16" s="2" t="n">
        <v>336562.62</v>
      </c>
      <c r="F16" s="2" t="n">
        <v>336562.62</v>
      </c>
      <c r="G16" s="0" t="s">
        <v>99</v>
      </c>
      <c r="H16" s="0" t="s">
        <v>99</v>
      </c>
      <c r="I16" s="0" t="s">
        <v>156</v>
      </c>
      <c r="J16" s="6" t="n">
        <v>40235</v>
      </c>
      <c r="K16" s="6" t="n">
        <v>40248</v>
      </c>
      <c r="L16" s="0" t="n">
        <v>25</v>
      </c>
      <c r="M16" s="0" t="n">
        <v>5704058</v>
      </c>
      <c r="N16" s="0" t="s">
        <v>22</v>
      </c>
    </row>
    <row r="17" customFormat="false" ht="12.75" hidden="false" customHeight="false" outlineLevel="0" collapsed="false">
      <c r="A17" s="1" t="n">
        <v>57040</v>
      </c>
      <c r="B17" s="6" t="n">
        <v>40274</v>
      </c>
      <c r="C17" s="0" t="n">
        <v>27</v>
      </c>
      <c r="D17" s="0" t="s">
        <v>157</v>
      </c>
      <c r="E17" s="2" t="n">
        <v>443212.92</v>
      </c>
      <c r="F17" s="2" t="n">
        <v>443212.92</v>
      </c>
      <c r="G17" s="0" t="s">
        <v>107</v>
      </c>
      <c r="H17" s="0" t="s">
        <v>107</v>
      </c>
      <c r="I17" s="0" t="s">
        <v>158</v>
      </c>
      <c r="J17" s="6" t="n">
        <v>40164</v>
      </c>
      <c r="K17" s="6" t="n">
        <v>40259</v>
      </c>
      <c r="L17" s="0" t="n">
        <v>14</v>
      </c>
      <c r="M17" s="0" t="n">
        <v>5704058</v>
      </c>
      <c r="N17" s="0" t="s">
        <v>22</v>
      </c>
    </row>
    <row r="18" customFormat="false" ht="12.75" hidden="false" customHeight="false" outlineLevel="0" collapsed="false">
      <c r="A18" s="1" t="n">
        <v>57040</v>
      </c>
      <c r="B18" s="6" t="n">
        <v>40274</v>
      </c>
      <c r="C18" s="0" t="n">
        <v>23</v>
      </c>
      <c r="D18" s="0" t="s">
        <v>159</v>
      </c>
      <c r="E18" s="2" t="n">
        <v>327834.98</v>
      </c>
      <c r="F18" s="2" t="n">
        <v>327834.98</v>
      </c>
      <c r="G18" s="0" t="s">
        <v>160</v>
      </c>
      <c r="H18" s="0" t="s">
        <v>22</v>
      </c>
      <c r="I18" s="0" t="s">
        <v>161</v>
      </c>
      <c r="J18" s="6" t="n">
        <v>40257</v>
      </c>
      <c r="K18" s="6" t="n">
        <v>40260</v>
      </c>
      <c r="L18" s="0" t="n">
        <v>13</v>
      </c>
      <c r="M18" s="0" t="n">
        <v>5704058</v>
      </c>
      <c r="N18" s="0" t="s">
        <v>22</v>
      </c>
    </row>
    <row r="19" customFormat="false" ht="12.75" hidden="false" customHeight="false" outlineLevel="0" collapsed="false">
      <c r="A19" s="1" t="n">
        <v>57040</v>
      </c>
      <c r="B19" s="6" t="n">
        <v>40274</v>
      </c>
      <c r="C19" s="0" t="n">
        <v>29</v>
      </c>
      <c r="D19" s="0" t="s">
        <v>56</v>
      </c>
      <c r="E19" s="2" t="n">
        <v>185716.62</v>
      </c>
      <c r="F19" s="2" t="n">
        <v>185716.62</v>
      </c>
      <c r="G19" s="0" t="s">
        <v>49</v>
      </c>
      <c r="H19" s="0" t="s">
        <v>22</v>
      </c>
      <c r="I19" s="0" t="s">
        <v>57</v>
      </c>
      <c r="J19" s="6" t="n">
        <v>40258</v>
      </c>
      <c r="K19" s="6" t="n">
        <v>40260</v>
      </c>
      <c r="L19" s="0" t="n">
        <v>13</v>
      </c>
      <c r="M19" s="0" t="n">
        <v>5704058</v>
      </c>
      <c r="N19" s="0" t="s">
        <v>22</v>
      </c>
    </row>
    <row r="20" customFormat="false" ht="12.75" hidden="false" customHeight="false" outlineLevel="0" collapsed="false">
      <c r="A20" s="1" t="n">
        <v>57040</v>
      </c>
      <c r="B20" s="6" t="n">
        <v>40274</v>
      </c>
      <c r="C20" s="0" t="n">
        <v>11</v>
      </c>
      <c r="D20" s="0" t="s">
        <v>58</v>
      </c>
      <c r="E20" s="2" t="n">
        <v>278184.36</v>
      </c>
      <c r="F20" s="2" t="n">
        <v>278184.36</v>
      </c>
      <c r="G20" s="0" t="s">
        <v>59</v>
      </c>
      <c r="H20" s="0" t="s">
        <v>59</v>
      </c>
      <c r="I20" s="0" t="s">
        <v>60</v>
      </c>
      <c r="J20" s="6" t="n">
        <v>40168</v>
      </c>
      <c r="K20" s="6" t="n">
        <v>40262</v>
      </c>
      <c r="L20" s="0" t="n">
        <v>11</v>
      </c>
      <c r="M20" s="0" t="n">
        <v>5704058</v>
      </c>
      <c r="N20" s="0" t="s">
        <v>22</v>
      </c>
    </row>
    <row r="21" customFormat="false" ht="12.75" hidden="false" customHeight="false" outlineLevel="0" collapsed="false">
      <c r="A21" s="1" t="n">
        <v>57040</v>
      </c>
      <c r="B21" s="6" t="n">
        <v>40274</v>
      </c>
      <c r="C21" s="0" t="n">
        <v>22</v>
      </c>
      <c r="D21" s="0" t="s">
        <v>162</v>
      </c>
      <c r="E21" s="2" t="n">
        <v>297244.5</v>
      </c>
      <c r="F21" s="2" t="n">
        <v>297244.5</v>
      </c>
      <c r="G21" s="0" t="s">
        <v>112</v>
      </c>
      <c r="H21" s="0" t="s">
        <v>112</v>
      </c>
      <c r="I21" s="0" t="s">
        <v>163</v>
      </c>
      <c r="J21" s="6" t="n">
        <v>40255</v>
      </c>
      <c r="K21" s="6" t="n">
        <v>40262</v>
      </c>
      <c r="L21" s="0" t="n">
        <v>11</v>
      </c>
      <c r="M21" s="0" t="n">
        <v>5704058</v>
      </c>
      <c r="N21" s="0" t="s">
        <v>22</v>
      </c>
    </row>
    <row r="22" customFormat="false" ht="12.75" hidden="false" customHeight="false" outlineLevel="0" collapsed="false">
      <c r="A22" s="1" t="n">
        <v>57040</v>
      </c>
      <c r="B22" s="6" t="n">
        <v>40274</v>
      </c>
      <c r="C22" s="0" t="n">
        <v>31</v>
      </c>
      <c r="D22" s="0" t="s">
        <v>61</v>
      </c>
      <c r="E22" s="2" t="n">
        <v>166636.61</v>
      </c>
      <c r="F22" s="2" t="n">
        <v>166636.61</v>
      </c>
      <c r="G22" s="0" t="s">
        <v>62</v>
      </c>
      <c r="H22" s="0" t="s">
        <v>62</v>
      </c>
      <c r="I22" s="0" t="s">
        <v>63</v>
      </c>
      <c r="J22" s="6" t="n">
        <v>40258</v>
      </c>
      <c r="K22" s="6" t="n">
        <v>40262</v>
      </c>
      <c r="L22" s="0" t="n">
        <v>11</v>
      </c>
      <c r="M22" s="0" t="n">
        <v>5704058</v>
      </c>
      <c r="N22" s="0" t="s">
        <v>22</v>
      </c>
    </row>
    <row r="23" customFormat="false" ht="12.75" hidden="false" customHeight="false" outlineLevel="0" collapsed="false">
      <c r="A23" s="1" t="n">
        <v>57040</v>
      </c>
      <c r="B23" s="6" t="n">
        <v>40274</v>
      </c>
      <c r="C23" s="0" t="n">
        <v>2</v>
      </c>
      <c r="D23" s="0" t="s">
        <v>64</v>
      </c>
      <c r="E23" s="2" t="n">
        <v>206700.38</v>
      </c>
      <c r="F23" s="2" t="n">
        <v>206700.38</v>
      </c>
      <c r="G23" s="0" t="s">
        <v>25</v>
      </c>
      <c r="H23" s="0" t="s">
        <v>22</v>
      </c>
      <c r="I23" s="0" t="s">
        <v>65</v>
      </c>
      <c r="J23" s="6" t="n">
        <v>40261</v>
      </c>
      <c r="K23" s="6" t="n">
        <v>40262</v>
      </c>
      <c r="L23" s="0" t="n">
        <v>11</v>
      </c>
      <c r="M23" s="0" t="n">
        <v>5704058</v>
      </c>
      <c r="N23" s="0" t="s">
        <v>22</v>
      </c>
    </row>
    <row r="24" customFormat="false" ht="12.75" hidden="false" customHeight="false" outlineLevel="0" collapsed="false">
      <c r="A24" s="1" t="n">
        <v>57040</v>
      </c>
      <c r="B24" s="6" t="n">
        <v>40274</v>
      </c>
      <c r="C24" s="0" t="n">
        <v>25</v>
      </c>
      <c r="D24" s="0" t="s">
        <v>135</v>
      </c>
      <c r="E24" s="2" t="n">
        <v>297244.5</v>
      </c>
      <c r="F24" s="2" t="n">
        <v>195038</v>
      </c>
      <c r="G24" s="0" t="s">
        <v>112</v>
      </c>
      <c r="H24" s="0" t="s">
        <v>22</v>
      </c>
      <c r="I24" s="0" t="s">
        <v>136</v>
      </c>
      <c r="J24" s="6" t="n">
        <v>40261</v>
      </c>
      <c r="K24" s="6" t="n">
        <v>40262</v>
      </c>
      <c r="L24" s="0" t="n">
        <v>11</v>
      </c>
      <c r="M24" s="0" t="n">
        <v>5704058</v>
      </c>
      <c r="N24" s="0" t="s">
        <v>22</v>
      </c>
      <c r="R24" s="6"/>
    </row>
    <row r="25" customFormat="false" ht="12.75" hidden="false" customHeight="false" outlineLevel="0" collapsed="false">
      <c r="A25" s="1" t="n">
        <v>57040</v>
      </c>
      <c r="B25" s="6" t="n">
        <v>40274</v>
      </c>
      <c r="C25" s="0" t="n">
        <v>18</v>
      </c>
      <c r="D25" s="0" t="s">
        <v>164</v>
      </c>
      <c r="E25" s="2" t="n">
        <v>524354.26</v>
      </c>
      <c r="F25" s="2" t="n">
        <v>524354.26</v>
      </c>
      <c r="G25" s="0" t="s">
        <v>165</v>
      </c>
      <c r="H25" s="0" t="s">
        <v>22</v>
      </c>
      <c r="I25" s="0" t="s">
        <v>166</v>
      </c>
      <c r="J25" s="6" t="n">
        <v>40261</v>
      </c>
      <c r="K25" s="6" t="n">
        <v>40262</v>
      </c>
      <c r="L25" s="0" t="n">
        <v>11</v>
      </c>
      <c r="M25" s="0" t="n">
        <v>5704058</v>
      </c>
      <c r="N25" s="0" t="s">
        <v>22</v>
      </c>
    </row>
    <row r="26" customFormat="false" ht="12.75" hidden="false" customHeight="false" outlineLevel="0" collapsed="false">
      <c r="A26" s="1" t="n">
        <v>57040</v>
      </c>
      <c r="B26" s="6" t="n">
        <v>40274</v>
      </c>
      <c r="C26" s="0" t="n">
        <v>14</v>
      </c>
      <c r="D26" s="0" t="s">
        <v>147</v>
      </c>
      <c r="E26" s="2" t="n">
        <v>231471.73</v>
      </c>
      <c r="F26" s="2" t="n">
        <v>231471.73</v>
      </c>
      <c r="G26" s="0" t="s">
        <v>115</v>
      </c>
      <c r="H26" s="0" t="s">
        <v>115</v>
      </c>
      <c r="I26" s="0" t="s">
        <v>148</v>
      </c>
      <c r="J26" s="6" t="n">
        <v>40259</v>
      </c>
      <c r="K26" s="6" t="n">
        <v>40263</v>
      </c>
      <c r="L26" s="0" t="n">
        <v>10</v>
      </c>
      <c r="M26" s="0" t="n">
        <v>5704058</v>
      </c>
      <c r="N26" s="0" t="s">
        <v>22</v>
      </c>
    </row>
    <row r="27" customFormat="false" ht="12.75" hidden="false" customHeight="false" outlineLevel="0" collapsed="false">
      <c r="A27" s="1" t="n">
        <v>57040</v>
      </c>
      <c r="B27" s="6" t="n">
        <v>40274</v>
      </c>
      <c r="C27" s="0" t="n">
        <v>4</v>
      </c>
      <c r="D27" s="0" t="s">
        <v>66</v>
      </c>
      <c r="E27" s="2" t="n">
        <v>185268.89</v>
      </c>
      <c r="F27" s="2" t="n">
        <v>185268.89</v>
      </c>
      <c r="G27" s="0" t="s">
        <v>35</v>
      </c>
      <c r="H27" s="0" t="s">
        <v>22</v>
      </c>
      <c r="I27" s="0" t="s">
        <v>67</v>
      </c>
      <c r="J27" s="6" t="n">
        <v>40263</v>
      </c>
      <c r="K27" s="6" t="n">
        <v>40266</v>
      </c>
      <c r="L27" s="0" t="n">
        <v>7</v>
      </c>
      <c r="M27" s="0" t="n">
        <v>5704058</v>
      </c>
      <c r="N27" s="0" t="s">
        <v>22</v>
      </c>
    </row>
    <row r="28" customFormat="false" ht="12.75" hidden="false" customHeight="false" outlineLevel="0" collapsed="false">
      <c r="A28" s="1" t="n">
        <v>57040</v>
      </c>
      <c r="B28" s="6" t="n">
        <v>40274</v>
      </c>
      <c r="C28" s="0" t="n">
        <v>5</v>
      </c>
      <c r="D28" s="0" t="s">
        <v>68</v>
      </c>
      <c r="E28" s="2" t="n">
        <v>206700.38</v>
      </c>
      <c r="F28" s="2" t="n">
        <v>206700.38</v>
      </c>
      <c r="G28" s="0" t="s">
        <v>25</v>
      </c>
      <c r="H28" s="0" t="s">
        <v>22</v>
      </c>
      <c r="I28" s="0" t="s">
        <v>69</v>
      </c>
      <c r="J28" s="6" t="n">
        <v>40263</v>
      </c>
      <c r="K28" s="6" t="n">
        <v>40266</v>
      </c>
      <c r="L28" s="0" t="n">
        <v>7</v>
      </c>
      <c r="M28" s="0" t="n">
        <v>5704058</v>
      </c>
      <c r="N28" s="0" t="s">
        <v>22</v>
      </c>
    </row>
    <row r="29" customFormat="false" ht="12.75" hidden="false" customHeight="false" outlineLevel="0" collapsed="false">
      <c r="A29" s="1" t="n">
        <v>57040</v>
      </c>
      <c r="B29" s="6" t="n">
        <v>40274</v>
      </c>
      <c r="C29" s="0" t="n">
        <v>15</v>
      </c>
      <c r="D29" s="0" t="s">
        <v>70</v>
      </c>
      <c r="E29" s="2" t="n">
        <v>254897.02</v>
      </c>
      <c r="F29" s="2" t="n">
        <v>254897.02</v>
      </c>
      <c r="G29" s="0" t="s">
        <v>71</v>
      </c>
      <c r="H29" s="0" t="s">
        <v>22</v>
      </c>
      <c r="I29" s="0" t="s">
        <v>72</v>
      </c>
      <c r="J29" s="6" t="n">
        <v>40263</v>
      </c>
      <c r="K29" s="6" t="n">
        <v>40266</v>
      </c>
      <c r="L29" s="0" t="n">
        <v>7</v>
      </c>
      <c r="M29" s="0" t="n">
        <v>5704058</v>
      </c>
      <c r="N29" s="0" t="s">
        <v>22</v>
      </c>
    </row>
    <row r="30" customFormat="false" ht="12.75" hidden="false" customHeight="false" outlineLevel="0" collapsed="false">
      <c r="A30" s="1" t="n">
        <v>57040</v>
      </c>
      <c r="B30" s="6" t="n">
        <v>40274</v>
      </c>
      <c r="C30" s="0" t="n">
        <v>24</v>
      </c>
      <c r="D30" s="0" t="s">
        <v>167</v>
      </c>
      <c r="E30" s="2" t="n">
        <v>327834.98</v>
      </c>
      <c r="F30" s="2" t="n">
        <v>327834.98</v>
      </c>
      <c r="G30" s="0" t="s">
        <v>160</v>
      </c>
      <c r="H30" s="0" t="s">
        <v>22</v>
      </c>
      <c r="I30" s="0" t="s">
        <v>168</v>
      </c>
      <c r="J30" s="6" t="n">
        <v>40263</v>
      </c>
      <c r="K30" s="6" t="n">
        <v>40266</v>
      </c>
      <c r="L30" s="0" t="n">
        <v>7</v>
      </c>
      <c r="M30" s="0" t="n">
        <v>5704058</v>
      </c>
      <c r="N30" s="0" t="s">
        <v>22</v>
      </c>
    </row>
    <row r="31" customFormat="false" ht="12.75" hidden="false" customHeight="false" outlineLevel="0" collapsed="false">
      <c r="A31" s="1" t="n">
        <v>57040</v>
      </c>
      <c r="B31" s="6" t="n">
        <v>40274</v>
      </c>
      <c r="C31" s="0" t="n">
        <v>20</v>
      </c>
      <c r="D31" s="0" t="s">
        <v>169</v>
      </c>
      <c r="E31" s="2" t="n">
        <v>336562.62</v>
      </c>
      <c r="F31" s="2" t="n">
        <v>336562.62</v>
      </c>
      <c r="G31" s="0" t="s">
        <v>99</v>
      </c>
      <c r="H31" s="0" t="s">
        <v>22</v>
      </c>
      <c r="I31" s="0" t="s">
        <v>170</v>
      </c>
      <c r="J31" s="6" t="n">
        <v>40263</v>
      </c>
      <c r="K31" s="6" t="n">
        <v>40266</v>
      </c>
      <c r="L31" s="0" t="n">
        <v>7</v>
      </c>
      <c r="M31" s="0" t="n">
        <v>5704058</v>
      </c>
      <c r="N31" s="0" t="s">
        <v>22</v>
      </c>
    </row>
    <row r="32" customFormat="false" ht="12.75" hidden="false" customHeight="false" outlineLevel="0" collapsed="false">
      <c r="A32" s="1" t="n">
        <v>57040</v>
      </c>
      <c r="B32" s="6" t="n">
        <v>40274</v>
      </c>
      <c r="C32" s="0" t="n">
        <v>21</v>
      </c>
      <c r="D32" s="0" t="s">
        <v>73</v>
      </c>
      <c r="E32" s="2" t="n">
        <v>378665.37</v>
      </c>
      <c r="F32" s="2" t="n">
        <v>378665.37</v>
      </c>
      <c r="G32" s="0" t="s">
        <v>74</v>
      </c>
      <c r="H32" s="0" t="s">
        <v>74</v>
      </c>
      <c r="I32" s="0" t="s">
        <v>75</v>
      </c>
      <c r="J32" s="6" t="n">
        <v>40266</v>
      </c>
      <c r="K32" s="6" t="n">
        <v>40268</v>
      </c>
      <c r="L32" s="0" t="n">
        <v>5</v>
      </c>
      <c r="M32" s="0" t="n">
        <v>5704058</v>
      </c>
      <c r="N32" s="0" t="s">
        <v>22</v>
      </c>
    </row>
    <row r="33" customFormat="false" ht="12.75" hidden="false" customHeight="false" outlineLevel="0" collapsed="false">
      <c r="A33" s="1" t="n">
        <v>57040</v>
      </c>
      <c r="B33" s="6" t="n">
        <v>40274</v>
      </c>
      <c r="C33" s="0" t="n">
        <v>28</v>
      </c>
      <c r="D33" s="0" t="s">
        <v>76</v>
      </c>
      <c r="E33" s="2" t="n">
        <v>175726.62</v>
      </c>
      <c r="F33" s="2" t="n">
        <v>175726.62</v>
      </c>
      <c r="G33" s="0" t="s">
        <v>77</v>
      </c>
      <c r="H33" s="0" t="s">
        <v>77</v>
      </c>
      <c r="I33" s="0" t="s">
        <v>78</v>
      </c>
      <c r="J33" s="6" t="n">
        <v>40260</v>
      </c>
      <c r="K33" s="6" t="n">
        <v>40273</v>
      </c>
      <c r="L33" s="0" t="n">
        <v>0</v>
      </c>
      <c r="M33" s="0" t="n">
        <v>5704058</v>
      </c>
      <c r="N3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5:24:40Z</dcterms:created>
  <dc:creator>bsolis</dc:creator>
  <dc:description/>
  <dc:language>en-US</dc:language>
  <cp:lastModifiedBy>bsolis</cp:lastModifiedBy>
  <dcterms:modified xsi:type="dcterms:W3CDTF">2010-04-26T15:16:09Z</dcterms:modified>
  <cp:revision>0</cp:revision>
  <dc:subject/>
  <dc:title/>
</cp:coreProperties>
</file>