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2347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A000225404</t>
  </si>
  <si>
    <t xml:space="preserve">ACE 050912 GZ0                     </t>
  </si>
  <si>
    <t xml:space="preserve">Nuevo Laredo             </t>
  </si>
  <si>
    <t xml:space="preserve">17942010</t>
  </si>
  <si>
    <t xml:space="preserve">COROLLA             </t>
  </si>
  <si>
    <t xml:space="preserve">092437709035580</t>
  </si>
  <si>
    <t xml:space="preserve">2ZR-J690914</t>
  </si>
  <si>
    <t xml:space="preserve">1F7 CLASSIC SILVER MET / FC16 FC16                          </t>
  </si>
  <si>
    <t xml:space="preserve">2T1BU4EE4AC325587</t>
  </si>
  <si>
    <t xml:space="preserve">NRPV:0IIM242E</t>
  </si>
  <si>
    <t xml:space="preserve">0520203</t>
  </si>
  <si>
    <t xml:space="preserve">0326-TCN10</t>
  </si>
  <si>
    <t xml:space="preserve">A000225405</t>
  </si>
  <si>
    <t xml:space="preserve">44932010</t>
  </si>
  <si>
    <t xml:space="preserve">RAV4                </t>
  </si>
  <si>
    <t xml:space="preserve">092437709035573</t>
  </si>
  <si>
    <t xml:space="preserve">2AR-E086480</t>
  </si>
  <si>
    <t xml:space="preserve">1F7 CLASSIC SILVER MET / FC10 FC10                          </t>
  </si>
  <si>
    <t xml:space="preserve">2T3KF9DV2AW024489</t>
  </si>
  <si>
    <t xml:space="preserve">NRPV:0IIPIGE5</t>
  </si>
  <si>
    <t xml:space="preserve">0520804</t>
  </si>
  <si>
    <t xml:space="preserve">A000225406</t>
  </si>
  <si>
    <t xml:space="preserve">Ciudad Juarez            </t>
  </si>
  <si>
    <t xml:space="preserve">74412010</t>
  </si>
  <si>
    <t xml:space="preserve">TACOMA              </t>
  </si>
  <si>
    <t xml:space="preserve">090730739009574</t>
  </si>
  <si>
    <t xml:space="preserve">1GR-8550465</t>
  </si>
  <si>
    <t xml:space="preserve">1E7 SILVER STREAK MICA / FJ13 FJ13                          </t>
  </si>
  <si>
    <t xml:space="preserve">3TMLU4EN1AM044715</t>
  </si>
  <si>
    <t xml:space="preserve">NRPV:0IJ0N71G</t>
  </si>
  <si>
    <t xml:space="preserve">1520302</t>
  </si>
  <si>
    <t xml:space="preserve">A000225407</t>
  </si>
  <si>
    <t xml:space="preserve">79862010</t>
  </si>
  <si>
    <t xml:space="preserve">SEQUOIA             </t>
  </si>
  <si>
    <t xml:space="preserve">092437709035587</t>
  </si>
  <si>
    <t xml:space="preserve">3UR-5395672</t>
  </si>
  <si>
    <t xml:space="preserve">202 BLACK / LE44 LE44                                       </t>
  </si>
  <si>
    <t xml:space="preserve">5TDKY5G18AS026731</t>
  </si>
  <si>
    <t xml:space="preserve">NRPV:0IJ16OA0</t>
  </si>
  <si>
    <t xml:space="preserve">0520509</t>
  </si>
  <si>
    <t xml:space="preserve">0327-TCN10</t>
  </si>
  <si>
    <t xml:space="preserve">A000225957</t>
  </si>
  <si>
    <t xml:space="preserve">Lazaro Cardenas          </t>
  </si>
  <si>
    <t xml:space="preserve">10812010</t>
  </si>
  <si>
    <t xml:space="preserve">YARIS               </t>
  </si>
  <si>
    <t xml:space="preserve">095137889000119</t>
  </si>
  <si>
    <t xml:space="preserve">1NZ-5611822</t>
  </si>
  <si>
    <t xml:space="preserve">068 POLAR WHITE / FV18 DK.GRAY                              </t>
  </si>
  <si>
    <t xml:space="preserve">JTDKT9K36A5299526</t>
  </si>
  <si>
    <t xml:space="preserve">NRPV:1D99AHEL</t>
  </si>
  <si>
    <t xml:space="preserve">0520907</t>
  </si>
  <si>
    <t xml:space="preserve">0328-TCN10</t>
  </si>
  <si>
    <t xml:space="preserve">A000225958</t>
  </si>
  <si>
    <t xml:space="preserve">10822010</t>
  </si>
  <si>
    <t xml:space="preserve">1NZ-5622573</t>
  </si>
  <si>
    <t xml:space="preserve">1E7 SILVER STREAK MICA / FV18 DK.GRAY                       </t>
  </si>
  <si>
    <t xml:space="preserve">JTDKT9K35A5300634</t>
  </si>
  <si>
    <t xml:space="preserve">NRPV:1D99I1FE</t>
  </si>
  <si>
    <t xml:space="preserve">0520904</t>
  </si>
  <si>
    <t xml:space="preserve">0329-TCN10</t>
  </si>
  <si>
    <t xml:space="preserve">A000225959</t>
  </si>
  <si>
    <t xml:space="preserve">10832010</t>
  </si>
  <si>
    <t xml:space="preserve">1NZ-5614562</t>
  </si>
  <si>
    <t xml:space="preserve">JTDKT9K38A5299771</t>
  </si>
  <si>
    <t xml:space="preserve">NRPV:1D99P5N7</t>
  </si>
  <si>
    <t xml:space="preserve">0520905</t>
  </si>
  <si>
    <t xml:space="preserve">0330-TCN10</t>
  </si>
  <si>
    <t xml:space="preserve">A000225960</t>
  </si>
  <si>
    <t xml:space="preserve">10942010</t>
  </si>
  <si>
    <t xml:space="preserve">1NZ-5624375</t>
  </si>
  <si>
    <t xml:space="preserve">3R3 BARCELONA RED METALL / FJ10 FJ10                        </t>
  </si>
  <si>
    <t xml:space="preserve">JTDBT9K38A4071162</t>
  </si>
  <si>
    <t xml:space="preserve">NRPV:1D9HE6L3</t>
  </si>
  <si>
    <t xml:space="preserve">0521705</t>
  </si>
  <si>
    <t xml:space="preserve">A000226551</t>
  </si>
  <si>
    <t xml:space="preserve">092437709035333</t>
  </si>
  <si>
    <t xml:space="preserve">2ZR-J687992</t>
  </si>
  <si>
    <t xml:space="preserve">040 SUPER WHITE / FC16 FC16                                 </t>
  </si>
  <si>
    <t xml:space="preserve">2T1BU4EE8AC324250</t>
  </si>
  <si>
    <t xml:space="preserve">NRPV:09JE26A8</t>
  </si>
  <si>
    <t xml:space="preserve">0336-TCN10</t>
  </si>
  <si>
    <t xml:space="preserve">A000226552</t>
  </si>
  <si>
    <t xml:space="preserve">092437709035330</t>
  </si>
  <si>
    <t xml:space="preserve">2ZR-J684985</t>
  </si>
  <si>
    <t xml:space="preserve">2T1BU4EE3AC324270</t>
  </si>
  <si>
    <t xml:space="preserve">NRPV:09JK1FPB</t>
  </si>
  <si>
    <t xml:space="preserve">A000226553</t>
  </si>
  <si>
    <t xml:space="preserve">092437709035808</t>
  </si>
  <si>
    <t xml:space="preserve">2ZR-J699519</t>
  </si>
  <si>
    <t xml:space="preserve">2T1BU4EE7AC329861</t>
  </si>
  <si>
    <t xml:space="preserve">NRPV:09KFH8I9</t>
  </si>
  <si>
    <t xml:space="preserve">A000226554</t>
  </si>
  <si>
    <t xml:space="preserve">092437709035824</t>
  </si>
  <si>
    <t xml:space="preserve">2ZR-J700251</t>
  </si>
  <si>
    <t xml:space="preserve">040 SUPER WHITE / FC40 FC40                                 </t>
  </si>
  <si>
    <t xml:space="preserve">2T1BU4EE0AC330219</t>
  </si>
  <si>
    <t xml:space="preserve">NRPV:09L1A14K</t>
  </si>
  <si>
    <t xml:space="preserve">0333-TCN10</t>
  </si>
  <si>
    <t xml:space="preserve">A000226555</t>
  </si>
  <si>
    <t xml:space="preserve">17962010</t>
  </si>
  <si>
    <t xml:space="preserve">092437709035732</t>
  </si>
  <si>
    <t xml:space="preserve">2ZR-J691916</t>
  </si>
  <si>
    <t xml:space="preserve">3R3 BARCELONA RED METALL / FC16 FC16                        </t>
  </si>
  <si>
    <t xml:space="preserve">2T1BU4EE3AC325953</t>
  </si>
  <si>
    <t xml:space="preserve">NRPV:09L9M1K4</t>
  </si>
  <si>
    <t xml:space="preserve">0520217</t>
  </si>
  <si>
    <t xml:space="preserve">A000226556</t>
  </si>
  <si>
    <t xml:space="preserve">17972010</t>
  </si>
  <si>
    <t xml:space="preserve">092437709035338</t>
  </si>
  <si>
    <t xml:space="preserve">2ZR-J683349</t>
  </si>
  <si>
    <t xml:space="preserve">2T1BU4EE2AC323496</t>
  </si>
  <si>
    <t xml:space="preserve">NRPV:09M96M6M</t>
  </si>
  <si>
    <t xml:space="preserve">0520216</t>
  </si>
  <si>
    <t xml:space="preserve">0334-TCN10</t>
  </si>
  <si>
    <t xml:space="preserve">A000226557</t>
  </si>
  <si>
    <t xml:space="preserve">092437709035337</t>
  </si>
  <si>
    <t xml:space="preserve">2ZR-J683485</t>
  </si>
  <si>
    <t xml:space="preserve">1G3 MAGNETIC GRAY MET. / FC16 FC16                          </t>
  </si>
  <si>
    <t xml:space="preserve">2T1BU4EE8AC323664</t>
  </si>
  <si>
    <t xml:space="preserve">NRPV:09MAIFHD</t>
  </si>
  <si>
    <t xml:space="preserve">0331-TCN10</t>
  </si>
  <si>
    <t xml:space="preserve">A000226558</t>
  </si>
  <si>
    <t xml:space="preserve">44922010</t>
  </si>
  <si>
    <t xml:space="preserve">092437709035805</t>
  </si>
  <si>
    <t xml:space="preserve">2AR-E088993</t>
  </si>
  <si>
    <t xml:space="preserve">1G3 MAGNETIC GRAY MET. / LB13 LB13                          </t>
  </si>
  <si>
    <t xml:space="preserve">2T3WF4DV1AW024813</t>
  </si>
  <si>
    <t xml:space="preserve">NRPV:09MK2LGC</t>
  </si>
  <si>
    <t xml:space="preserve">0335-TCN10</t>
  </si>
  <si>
    <t xml:space="preserve">A000226719</t>
  </si>
  <si>
    <t xml:space="preserve">092437709035956</t>
  </si>
  <si>
    <t xml:space="preserve">2ZR-J704493</t>
  </si>
  <si>
    <t xml:space="preserve">2T1BU4EE4AC332037</t>
  </si>
  <si>
    <t xml:space="preserve">NRPV:0DAJ3BDH</t>
  </si>
  <si>
    <t xml:space="preserve">0337-TCN10</t>
  </si>
  <si>
    <t xml:space="preserve">A000226720</t>
  </si>
  <si>
    <t xml:space="preserve">092437709035945</t>
  </si>
  <si>
    <t xml:space="preserve">2AR-E092997</t>
  </si>
  <si>
    <t xml:space="preserve">2T3KF9DV5AW025202</t>
  </si>
  <si>
    <t xml:space="preserve">NRPV:0DB1740A</t>
  </si>
  <si>
    <t xml:space="preserve">0338-TCN10</t>
  </si>
  <si>
    <t xml:space="preserve">A000227030</t>
  </si>
  <si>
    <t xml:space="preserve">Veracruz                 </t>
  </si>
  <si>
    <t xml:space="preserve">74952010</t>
  </si>
  <si>
    <t xml:space="preserve">HILUX               </t>
  </si>
  <si>
    <t xml:space="preserve">104337090000546</t>
  </si>
  <si>
    <t xml:space="preserve">2TR-6812080</t>
  </si>
  <si>
    <t xml:space="preserve">1C0 MILLENNIUM SILVER / YY10 GRAY LEATHER                   </t>
  </si>
  <si>
    <t xml:space="preserve">8AJEX32G1A4023910</t>
  </si>
  <si>
    <t xml:space="preserve">NRPV:244BP8EG</t>
  </si>
  <si>
    <t xml:space="preserve">1520604</t>
  </si>
  <si>
    <t xml:space="preserve">0346-TCN10</t>
  </si>
  <si>
    <t xml:space="preserve">A000227031</t>
  </si>
  <si>
    <t xml:space="preserve">2TR-6812728</t>
  </si>
  <si>
    <t xml:space="preserve">040 SUPER WHITE / YY10 GRAY LEATHER                         </t>
  </si>
  <si>
    <t xml:space="preserve">8AJEX32G0A4023915</t>
  </si>
  <si>
    <t xml:space="preserve">NRPV:244FK5FD</t>
  </si>
  <si>
    <t xml:space="preserve">0342-TCN10</t>
  </si>
  <si>
    <t xml:space="preserve">A000227032</t>
  </si>
  <si>
    <t xml:space="preserve">2TR-6813119</t>
  </si>
  <si>
    <t xml:space="preserve">8AJEX32G3A4023956</t>
  </si>
  <si>
    <t xml:space="preserve">NRPV:244LF846</t>
  </si>
  <si>
    <t xml:space="preserve">0343-TCN10</t>
  </si>
  <si>
    <t xml:space="preserve">A000227456</t>
  </si>
  <si>
    <t xml:space="preserve">105137880000511</t>
  </si>
  <si>
    <t xml:space="preserve">1NZ-5637954</t>
  </si>
  <si>
    <t xml:space="preserve">JTDKT9K3XA5302881</t>
  </si>
  <si>
    <t xml:space="preserve">NRPV:09M5FG0F</t>
  </si>
  <si>
    <t xml:space="preserve">0347-TCN10</t>
  </si>
  <si>
    <t xml:space="preserve">A000227457</t>
  </si>
  <si>
    <t xml:space="preserve">10922010</t>
  </si>
  <si>
    <t xml:space="preserve">1NZ-5621881</t>
  </si>
  <si>
    <t xml:space="preserve">1E7 SILVER STREAK MICA / FJ10 FJ10                          </t>
  </si>
  <si>
    <t xml:space="preserve">JTDBT9K37A1375648</t>
  </si>
  <si>
    <t xml:space="preserve">NRPV:09MKK30M</t>
  </si>
  <si>
    <t xml:space="preserve">0521704</t>
  </si>
  <si>
    <t xml:space="preserve">0348-TCN10</t>
  </si>
  <si>
    <t xml:space="preserve">A000227458</t>
  </si>
  <si>
    <t xml:space="preserve">1NZ-5626402</t>
  </si>
  <si>
    <t xml:space="preserve">068 POLAR WHITE / FJ10 FJ10                                 </t>
  </si>
  <si>
    <t xml:space="preserve">JTDBT9K34A1376630</t>
  </si>
  <si>
    <t xml:space="preserve">NRPV:09NB0CGJ</t>
  </si>
  <si>
    <t xml:space="preserve">0345-TCN10</t>
  </si>
  <si>
    <t xml:space="preserve">A000227459</t>
  </si>
  <si>
    <t xml:space="preserve">1NZ-5629492</t>
  </si>
  <si>
    <t xml:space="preserve">JTDBT9K38A1377263</t>
  </si>
  <si>
    <t xml:space="preserve">NRPV:09NH553A</t>
  </si>
  <si>
    <t xml:space="preserve">0352-TCN10</t>
  </si>
  <si>
    <t xml:space="preserve">A000227460</t>
  </si>
  <si>
    <t xml:space="preserve">22022010</t>
  </si>
  <si>
    <t xml:space="preserve">AVANZA              </t>
  </si>
  <si>
    <t xml:space="preserve">3SZ-DBJ9631</t>
  </si>
  <si>
    <t xml:space="preserve">W09 WHITE / YF41 BEIGE CLOTH                                </t>
  </si>
  <si>
    <t xml:space="preserve">MHFMC13F6AK005227</t>
  </si>
  <si>
    <t xml:space="preserve">NRPV:09O2H6GM</t>
  </si>
  <si>
    <t xml:space="preserve">0521802</t>
  </si>
  <si>
    <t xml:space="preserve">0353-TCN10</t>
  </si>
  <si>
    <t xml:space="preserve">A000227461</t>
  </si>
  <si>
    <t xml:space="preserve">3SZ-DBK4091</t>
  </si>
  <si>
    <t xml:space="preserve">1E7 SILVER STREAK MICA / YF41 BEIGE CLOTH                   </t>
  </si>
  <si>
    <t xml:space="preserve">MHFMC13F3AK005346</t>
  </si>
  <si>
    <t xml:space="preserve">NRPV:09O8IF84</t>
  </si>
  <si>
    <t xml:space="preserve">0354-TCN10</t>
  </si>
  <si>
    <t xml:space="preserve">A000227749</t>
  </si>
  <si>
    <t xml:space="preserve">10912010</t>
  </si>
  <si>
    <t xml:space="preserve">1NZ-5620057</t>
  </si>
  <si>
    <t xml:space="preserve">3R3 BARCELONA RED METALL / FH10 GRAY                        </t>
  </si>
  <si>
    <t xml:space="preserve">JTDBT9K31A4071438</t>
  </si>
  <si>
    <t xml:space="preserve">NRPV:1LC9HH0P</t>
  </si>
  <si>
    <t xml:space="preserve">0521702</t>
  </si>
  <si>
    <t xml:space="preserve">0363-TCN10</t>
  </si>
  <si>
    <t xml:space="preserve">A000227750</t>
  </si>
  <si>
    <t xml:space="preserve">1NZ-5633405</t>
  </si>
  <si>
    <t xml:space="preserve">JTDBT9K30A4071575</t>
  </si>
  <si>
    <t xml:space="preserve">NRPV:1LCCK2J9</t>
  </si>
  <si>
    <t xml:space="preserve">0361-TCN10</t>
  </si>
  <si>
    <t xml:space="preserve">A000227751</t>
  </si>
  <si>
    <t xml:space="preserve">1NZ-5639721</t>
  </si>
  <si>
    <t xml:space="preserve">8R3 PACIFIC BLUE MET / FJ10 FJ10                            </t>
  </si>
  <si>
    <t xml:space="preserve">JTDBT9K31A4071813</t>
  </si>
  <si>
    <t xml:space="preserve">NRPV:1LCDOMF4</t>
  </si>
  <si>
    <t xml:space="preserve">0350-TCN10</t>
  </si>
  <si>
    <t xml:space="preserve">A000227752</t>
  </si>
  <si>
    <t xml:space="preserve">22012010</t>
  </si>
  <si>
    <t xml:space="preserve">095137889000118</t>
  </si>
  <si>
    <t xml:space="preserve">3SZ-DBJ5000</t>
  </si>
  <si>
    <t xml:space="preserve">MHFMC13E0AK002377</t>
  </si>
  <si>
    <t xml:space="preserve">NRPV:1LCEC03B</t>
  </si>
  <si>
    <t xml:space="preserve">0521801</t>
  </si>
  <si>
    <t xml:space="preserve">0360-TCN10</t>
  </si>
  <si>
    <t xml:space="preserve">A000227753</t>
  </si>
  <si>
    <t xml:space="preserve">3SZ-DBJ5656</t>
  </si>
  <si>
    <t xml:space="preserve">587 DORADO GOLD PEARL / YF41 BEIGE CLOTH                    </t>
  </si>
  <si>
    <t xml:space="preserve">MHFMC13E4AK002379</t>
  </si>
  <si>
    <t xml:space="preserve">NRPV:1LCEDBMG</t>
  </si>
  <si>
    <t xml:space="preserve">A000227754</t>
  </si>
  <si>
    <t xml:space="preserve">3SZ-DBJ8555</t>
  </si>
  <si>
    <t xml:space="preserve">MHFMC13E0AK002427</t>
  </si>
  <si>
    <t xml:space="preserve">NRPV:1LCM5PJ1</t>
  </si>
  <si>
    <t xml:space="preserve">0365-TCN10</t>
  </si>
  <si>
    <t xml:space="preserve">A000227755</t>
  </si>
  <si>
    <t xml:space="preserve">3SZ-DBK3564</t>
  </si>
  <si>
    <t xml:space="preserve">MHFMC13F4AK005341</t>
  </si>
  <si>
    <t xml:space="preserve">NRPV:1LD1087P</t>
  </si>
  <si>
    <t xml:space="preserve">0359-TCN10</t>
  </si>
  <si>
    <t xml:space="preserve">A000227756</t>
  </si>
  <si>
    <t xml:space="preserve">56112010</t>
  </si>
  <si>
    <t xml:space="preserve">HIACE               </t>
  </si>
  <si>
    <t xml:space="preserve">2TR-8248493</t>
  </si>
  <si>
    <t xml:space="preserve">1E7 SILVER STREAK MICA / YT12 GRAY                          </t>
  </si>
  <si>
    <t xml:space="preserve">JTFSX23P4A6077792</t>
  </si>
  <si>
    <t xml:space="preserve">NRPV:1LD52II0</t>
  </si>
  <si>
    <t xml:space="preserve">1520204</t>
  </si>
  <si>
    <t xml:space="preserve">0362-TCN10</t>
  </si>
  <si>
    <t xml:space="preserve">A000228225</t>
  </si>
  <si>
    <t xml:space="preserve">3SZ-DBK0846</t>
  </si>
  <si>
    <t xml:space="preserve">MHFMC13E5AK002441</t>
  </si>
  <si>
    <t xml:space="preserve">0366-TCN10</t>
  </si>
  <si>
    <t xml:space="preserve">A000228226</t>
  </si>
  <si>
    <t xml:space="preserve">56012010</t>
  </si>
  <si>
    <t xml:space="preserve">2TR-8246656</t>
  </si>
  <si>
    <t xml:space="preserve">058 WARM WHITE / FR12 GRAY                                  </t>
  </si>
  <si>
    <t xml:space="preserve">JTFPX22P9A0019476</t>
  </si>
  <si>
    <t xml:space="preserve">1520202</t>
  </si>
  <si>
    <t xml:space="preserve">0368-TCN10</t>
  </si>
  <si>
    <t xml:space="preserve">A000228227</t>
  </si>
  <si>
    <t xml:space="preserve">2TR-8245796</t>
  </si>
  <si>
    <t xml:space="preserve">058 WARM WHITE / YT12 GRAY                                  </t>
  </si>
  <si>
    <t xml:space="preserve">JTFSX23P7A6076894</t>
  </si>
  <si>
    <t xml:space="preserve">0369-TCN10</t>
  </si>
  <si>
    <t xml:space="preserve">A000228460</t>
  </si>
  <si>
    <t xml:space="preserve">092437709032928</t>
  </si>
  <si>
    <t xml:space="preserve">2ZR-J705356</t>
  </si>
  <si>
    <t xml:space="preserve">2T1BU4EE7AC332548</t>
  </si>
  <si>
    <t xml:space="preserve">0370-TCN10</t>
  </si>
  <si>
    <t xml:space="preserve">A000228461</t>
  </si>
  <si>
    <t xml:space="preserve">102437700015441</t>
  </si>
  <si>
    <t xml:space="preserve">2ZR-J625289</t>
  </si>
  <si>
    <t xml:space="preserve">2T1BU4EE0AC336070</t>
  </si>
  <si>
    <t xml:space="preserve">0371-TCN10</t>
  </si>
  <si>
    <t xml:space="preserve">A000228617</t>
  </si>
  <si>
    <t xml:space="preserve">104337090000517</t>
  </si>
  <si>
    <t xml:space="preserve">2TR-6818067</t>
  </si>
  <si>
    <t xml:space="preserve">1E9 GALACTIC GRAY MICA / YY10 GRAY LEATHER                  </t>
  </si>
  <si>
    <t xml:space="preserve">8AJEX32G7A4024236</t>
  </si>
  <si>
    <t xml:space="preserve">0367-TCN10</t>
  </si>
  <si>
    <t xml:space="preserve">pendientes</t>
  </si>
  <si>
    <t xml:space="preserve">0349-TCN10</t>
  </si>
  <si>
    <t xml:space="preserve">XA06001-0003086</t>
  </si>
  <si>
    <t xml:space="preserve">ALTA</t>
  </si>
  <si>
    <t xml:space="preserve">2T3KF9DV0AW025690</t>
  </si>
  <si>
    <t xml:space="preserve">TOYOTA FINANCIAL SER</t>
  </si>
  <si>
    <t xml:space="preserve">S</t>
  </si>
  <si>
    <t xml:space="preserve">FACTURADO</t>
  </si>
  <si>
    <t xml:space="preserve">0355-TCN10</t>
  </si>
  <si>
    <t xml:space="preserve">XA06001-0003092</t>
  </si>
  <si>
    <t xml:space="preserve">3TMJU4GN6AM100720</t>
  </si>
  <si>
    <t xml:space="preserve">0339-TCN10</t>
  </si>
  <si>
    <t xml:space="preserve">XA06001-0003076</t>
  </si>
  <si>
    <t xml:space="preserve">JTFSX23PXA6075982</t>
  </si>
  <si>
    <t xml:space="preserve">VALOR MOTRIZ DE TAMA</t>
  </si>
  <si>
    <t xml:space="preserve">A000229609</t>
  </si>
  <si>
    <t xml:space="preserve">105137880000512</t>
  </si>
  <si>
    <t xml:space="preserve">3SZ-DBK4639</t>
  </si>
  <si>
    <t xml:space="preserve">MHFMC13F3AK005363</t>
  </si>
  <si>
    <t xml:space="preserve">NRPV:0HKEDGLN</t>
  </si>
  <si>
    <t xml:space="preserve">0388-TCN10</t>
  </si>
  <si>
    <t xml:space="preserve">A000230016</t>
  </si>
  <si>
    <t xml:space="preserve">102437700016131</t>
  </si>
  <si>
    <t xml:space="preserve">2ZR-J730146</t>
  </si>
  <si>
    <t xml:space="preserve">2T1BU4EE3AC343174</t>
  </si>
  <si>
    <t xml:space="preserve">NRPV:0KF73597</t>
  </si>
  <si>
    <t xml:space="preserve">0390-TCN10</t>
  </si>
  <si>
    <t xml:space="preserve">A000230017</t>
  </si>
  <si>
    <t xml:space="preserve">102437700015949</t>
  </si>
  <si>
    <t xml:space="preserve">2AR-E101119</t>
  </si>
  <si>
    <t xml:space="preserve">2T3WF4DV7AW026338</t>
  </si>
  <si>
    <t xml:space="preserve">NRPV:0KF7IG64</t>
  </si>
  <si>
    <t xml:space="preserve">0391-TCN10</t>
  </si>
  <si>
    <t xml:space="preserve">A000230018</t>
  </si>
  <si>
    <t xml:space="preserve">102437700015438</t>
  </si>
  <si>
    <t xml:space="preserve">2AR-E094788</t>
  </si>
  <si>
    <t xml:space="preserve">4T8 SANDY BEACH METALLIC / FC40 FC40                        </t>
  </si>
  <si>
    <t xml:space="preserve">2T3KF9DV0AW025396</t>
  </si>
  <si>
    <t xml:space="preserve">NRPV:0KFB1MF6</t>
  </si>
  <si>
    <t xml:space="preserve">0389-TCN10</t>
  </si>
  <si>
    <t xml:space="preserve">A000230019</t>
  </si>
  <si>
    <t xml:space="preserve">102437700015439</t>
  </si>
  <si>
    <t xml:space="preserve">2AR-E095989</t>
  </si>
  <si>
    <t xml:space="preserve">2T3KF9DVXAW025602</t>
  </si>
  <si>
    <t xml:space="preserve">NRPV:0KFDGMBJ</t>
  </si>
  <si>
    <t xml:space="preserve">0392-TCN10</t>
  </si>
  <si>
    <t xml:space="preserve">A000230020</t>
  </si>
  <si>
    <t xml:space="preserve">102437700015443</t>
  </si>
  <si>
    <t xml:space="preserve">2AR-E096555</t>
  </si>
  <si>
    <t xml:space="preserve">3R3 BARCELONA RED METALL / FC10 FC10                        </t>
  </si>
  <si>
    <t xml:space="preserve">NRPV:0KFHCDML</t>
  </si>
  <si>
    <t xml:space="preserve">A000230021</t>
  </si>
  <si>
    <t xml:space="preserve">69842010</t>
  </si>
  <si>
    <t xml:space="preserve">HIGHLANDER</t>
  </si>
  <si>
    <t xml:space="preserve">102437700015841</t>
  </si>
  <si>
    <t xml:space="preserve">2GR-D521619</t>
  </si>
  <si>
    <t xml:space="preserve">1F7 CLASSIC SILVER MET / LA10 LA10                          </t>
  </si>
  <si>
    <t xml:space="preserve">5TDXK3EH3AS007841</t>
  </si>
  <si>
    <t xml:space="preserve">NRPV:0KFJN1EE</t>
  </si>
  <si>
    <t xml:space="preserve">0521904</t>
  </si>
  <si>
    <t xml:space="preserve">0393-TCN10</t>
  </si>
  <si>
    <t xml:space="preserve">A000230022</t>
  </si>
  <si>
    <t xml:space="preserve">74012010</t>
  </si>
  <si>
    <t xml:space="preserve">100730730000511</t>
  </si>
  <si>
    <t xml:space="preserve">1GR-8556438</t>
  </si>
  <si>
    <t xml:space="preserve">NRPV:0KFM8IAF</t>
  </si>
  <si>
    <t xml:space="preserve">A000230706</t>
  </si>
  <si>
    <t xml:space="preserve">102437700017064</t>
  </si>
  <si>
    <t xml:space="preserve">2ZR-J745846</t>
  </si>
  <si>
    <t xml:space="preserve">2T1BU4EE6AC351589</t>
  </si>
  <si>
    <t xml:space="preserve">NRPV:0CG3928O</t>
  </si>
  <si>
    <t xml:space="preserve">0408-TCN10</t>
  </si>
  <si>
    <t xml:space="preserve">A000230707</t>
  </si>
  <si>
    <t xml:space="preserve">102437700016312</t>
  </si>
  <si>
    <t xml:space="preserve">2AR-E101255</t>
  </si>
  <si>
    <t xml:space="preserve">040 SUPER WHITE / FC10 FC10                                 </t>
  </si>
  <si>
    <t xml:space="preserve">2T3KF9DVXAW026331</t>
  </si>
  <si>
    <t xml:space="preserve">NRPV:0CGOLG3E</t>
  </si>
  <si>
    <t xml:space="preserve">0404-TCN10</t>
  </si>
  <si>
    <t xml:space="preserve">A000230708</t>
  </si>
  <si>
    <t xml:space="preserve">100730730001105</t>
  </si>
  <si>
    <t xml:space="preserve">1GR-8563970</t>
  </si>
  <si>
    <t xml:space="preserve">3TMJU4GN9AM101697</t>
  </si>
  <si>
    <t xml:space="preserve">NRPV:0CH68J6G</t>
  </si>
  <si>
    <t xml:space="preserve">0394-TCN10</t>
  </si>
  <si>
    <t xml:space="preserve">A000230709</t>
  </si>
  <si>
    <t xml:space="preserve">104337090000720</t>
  </si>
  <si>
    <t xml:space="preserve">2TR-6827257</t>
  </si>
  <si>
    <t xml:space="preserve">8S6 NAUTICAL BLUE ME / YY10 GRAY LEATHER                    </t>
  </si>
  <si>
    <t xml:space="preserve">8AJEX32G6A4024678</t>
  </si>
  <si>
    <t xml:space="preserve">NRPV:0CHCA58C</t>
  </si>
  <si>
    <t xml:space="preserve">0399-TCN10</t>
  </si>
  <si>
    <t xml:space="preserve">A000230710</t>
  </si>
  <si>
    <t xml:space="preserve">2TR-6827934</t>
  </si>
  <si>
    <t xml:space="preserve">8AJEX32G0A4024689</t>
  </si>
  <si>
    <t xml:space="preserve">NRPV:0HJAD4G1</t>
  </si>
  <si>
    <t xml:space="preserve">0401-TCN10</t>
  </si>
  <si>
    <t xml:space="preserve">A000230711</t>
  </si>
  <si>
    <t xml:space="preserve">104337090000721</t>
  </si>
  <si>
    <t xml:space="preserve">2TR-6828787</t>
  </si>
  <si>
    <t xml:space="preserve">8AJEX32G0A4024725</t>
  </si>
  <si>
    <t xml:space="preserve">NRPV:0HK2CPGE</t>
  </si>
  <si>
    <t xml:space="preserve">0400-TCN10</t>
  </si>
  <si>
    <t xml:space="preserve">A000230933</t>
  </si>
  <si>
    <t xml:space="preserve">105137880000513</t>
  </si>
  <si>
    <t xml:space="preserve">1NZ-5651211</t>
  </si>
  <si>
    <t xml:space="preserve">JTDBT9K34A1381066</t>
  </si>
  <si>
    <t xml:space="preserve">NRPV:105H3ONL</t>
  </si>
  <si>
    <t xml:space="preserve">0412-TCN10</t>
  </si>
  <si>
    <t xml:space="preserve">A000230934</t>
  </si>
  <si>
    <t xml:space="preserve">2TR-8246387</t>
  </si>
  <si>
    <t xml:space="preserve">JTFSX23P1A6079189</t>
  </si>
  <si>
    <t xml:space="preserve">NRPV:105OB42L</t>
  </si>
  <si>
    <t xml:space="preserve">0410-TCN10</t>
  </si>
  <si>
    <t xml:space="preserve">A000231068</t>
  </si>
  <si>
    <t xml:space="preserve">53942011</t>
  </si>
  <si>
    <t xml:space="preserve">SIENNA              </t>
  </si>
  <si>
    <t xml:space="preserve">102437700016133</t>
  </si>
  <si>
    <t xml:space="preserve">2GR-D514064</t>
  </si>
  <si>
    <t xml:space="preserve">1D6 SILVER SKY METALLIC / FB14 FB14                         </t>
  </si>
  <si>
    <t xml:space="preserve">5TDKK3DC9BS002015</t>
  </si>
  <si>
    <t xml:space="preserve">NRPV:118AG8NF</t>
  </si>
  <si>
    <t xml:space="preserve">0520506</t>
  </si>
  <si>
    <t xml:space="preserve">0003-TCN11</t>
  </si>
  <si>
    <t xml:space="preserve">A000231069</t>
  </si>
  <si>
    <t xml:space="preserve">102437700016926</t>
  </si>
  <si>
    <t xml:space="preserve">2GR-D526369</t>
  </si>
  <si>
    <t xml:space="preserve">5TDKK3DC3BS004892</t>
  </si>
  <si>
    <t xml:space="preserve">NRPV:118EG9C9</t>
  </si>
  <si>
    <t xml:space="preserve">0002-TCN11</t>
  </si>
  <si>
    <t xml:space="preserve">A000231070</t>
  </si>
  <si>
    <t xml:space="preserve">102437700017651</t>
  </si>
  <si>
    <t xml:space="preserve">2GR-D533202</t>
  </si>
  <si>
    <t xml:space="preserve">1H1 PREDAWN GRAY MICA / FB14 FB14                           </t>
  </si>
  <si>
    <t xml:space="preserve">5TDKK3DC1BS007323</t>
  </si>
  <si>
    <t xml:space="preserve">NRPV:118GDLEM</t>
  </si>
  <si>
    <t xml:space="preserve">0001-TCN11</t>
  </si>
  <si>
    <t xml:space="preserve">A000232102</t>
  </si>
  <si>
    <t xml:space="preserve">104337090000747</t>
  </si>
  <si>
    <t xml:space="preserve">2TR-6838372</t>
  </si>
  <si>
    <t xml:space="preserve">8AJEX32GXA4025011</t>
  </si>
  <si>
    <t xml:space="preserve">NRPV:25963LHB</t>
  </si>
  <si>
    <t xml:space="preserve">0424-TCN10</t>
  </si>
  <si>
    <t xml:space="preserve">A000232691</t>
  </si>
  <si>
    <t xml:space="preserve">102437700017658</t>
  </si>
  <si>
    <t xml:space="preserve">2ZR-J726131</t>
  </si>
  <si>
    <t xml:space="preserve">2T1BU4EE6AC346084</t>
  </si>
  <si>
    <t xml:space="preserve">NRPV:1FJNKP87</t>
  </si>
  <si>
    <t xml:space="preserve">0422-TCN10</t>
  </si>
  <si>
    <t xml:space="preserve">A000232692</t>
  </si>
  <si>
    <t xml:space="preserve">25982011</t>
  </si>
  <si>
    <t xml:space="preserve">CAMRY               </t>
  </si>
  <si>
    <t xml:space="preserve">102437700017961</t>
  </si>
  <si>
    <t xml:space="preserve">2GR-6617967</t>
  </si>
  <si>
    <t xml:space="preserve">202 BLACK / LA13 LA13                                       </t>
  </si>
  <si>
    <t xml:space="preserve">4T1BK3EK4BU117151</t>
  </si>
  <si>
    <t xml:space="preserve">NRPV:1FJO3EDB</t>
  </si>
  <si>
    <t xml:space="preserve">0520110</t>
  </si>
  <si>
    <t xml:space="preserve">0006-TCN11</t>
  </si>
  <si>
    <t xml:space="preserve">A000232693</t>
  </si>
  <si>
    <t xml:space="preserve">25992011</t>
  </si>
  <si>
    <t xml:space="preserve">102437700017956</t>
  </si>
  <si>
    <t xml:space="preserve">2AR-D193677</t>
  </si>
  <si>
    <t xml:space="preserve">040 SUPER WHITE / LA13 LA13                                 </t>
  </si>
  <si>
    <t xml:space="preserve">4T1BF3EK9BU584778</t>
  </si>
  <si>
    <t xml:space="preserve">NRPV:1FK0FPB9</t>
  </si>
  <si>
    <t xml:space="preserve">0520109</t>
  </si>
  <si>
    <t xml:space="preserve">0007-TCN11</t>
  </si>
  <si>
    <t xml:space="preserve">A000232694</t>
  </si>
  <si>
    <t xml:space="preserve">102437700017374</t>
  </si>
  <si>
    <t xml:space="preserve">2AR-E105270</t>
  </si>
  <si>
    <t xml:space="preserve">2T3WF4DV0AW027184</t>
  </si>
  <si>
    <t xml:space="preserve">NRPV:1FK60G17</t>
  </si>
  <si>
    <t xml:space="preserve">0429-TCN10</t>
  </si>
  <si>
    <t xml:space="preserve">A000232695</t>
  </si>
  <si>
    <t xml:space="preserve">102437700017835</t>
  </si>
  <si>
    <t xml:space="preserve">2AR-E109612</t>
  </si>
  <si>
    <t xml:space="preserve">2T3KF9DV6AW028058</t>
  </si>
  <si>
    <t xml:space="preserve">NRPV:1FK8GDHC</t>
  </si>
  <si>
    <t xml:space="preserve">0430-TCN10</t>
  </si>
  <si>
    <t xml:space="preserve">A000232696</t>
  </si>
  <si>
    <t xml:space="preserve">102437700017947</t>
  </si>
  <si>
    <t xml:space="preserve">2GR-D540584</t>
  </si>
  <si>
    <t xml:space="preserve">5TDKK3DC0BS009676</t>
  </si>
  <si>
    <t xml:space="preserve">NRPV:1FKA3E4F</t>
  </si>
  <si>
    <t xml:space="preserve">0009-TCN11</t>
  </si>
  <si>
    <t xml:space="preserve">A000232697</t>
  </si>
  <si>
    <t xml:space="preserve">100730730001420</t>
  </si>
  <si>
    <t xml:space="preserve">1GR-8569356</t>
  </si>
  <si>
    <t xml:space="preserve">3R3 BARCELONA RED METALL / FJ13 FJ13                        </t>
  </si>
  <si>
    <t xml:space="preserve">3TMJU4GN4AM102501</t>
  </si>
  <si>
    <t xml:space="preserve">NRPV:1FKBNFAH</t>
  </si>
  <si>
    <t xml:space="preserve">A000232698</t>
  </si>
  <si>
    <t xml:space="preserve">100730730001770</t>
  </si>
  <si>
    <t xml:space="preserve">1GR-8565768</t>
  </si>
  <si>
    <t xml:space="preserve">040 SUPER WHITE / FJ13 FJ13                                 </t>
  </si>
  <si>
    <t xml:space="preserve">3TMJU4GN8AM103053</t>
  </si>
  <si>
    <t xml:space="preserve">NRPV:1FKI34K3</t>
  </si>
  <si>
    <t xml:space="preserve">A000232699</t>
  </si>
  <si>
    <t xml:space="preserve">100730730001817</t>
  </si>
  <si>
    <t xml:space="preserve">1GR-8574617</t>
  </si>
  <si>
    <t xml:space="preserve">3TMJU4GN1AM103279</t>
  </si>
  <si>
    <t xml:space="preserve">NRPV:1FKIOE3H</t>
  </si>
  <si>
    <t xml:space="preserve">0431-TCN10</t>
  </si>
  <si>
    <t xml:space="preserve">A000232736</t>
  </si>
  <si>
    <t xml:space="preserve">105137880000514</t>
  </si>
  <si>
    <t xml:space="preserve">1NZ-5663662</t>
  </si>
  <si>
    <t xml:space="preserve">JTDBT9K32A1382359</t>
  </si>
  <si>
    <t xml:space="preserve">NRPV:20G90EMB</t>
  </si>
  <si>
    <t xml:space="preserve">0432-TCN10</t>
  </si>
  <si>
    <t xml:space="preserve">A000232737</t>
  </si>
  <si>
    <t xml:space="preserve">3SZ-DBL3274</t>
  </si>
  <si>
    <t xml:space="preserve">R56 MAROON MICA / YF41 BEIGE CLOTH                          </t>
  </si>
  <si>
    <t xml:space="preserve">MHFMC13F2AK005421</t>
  </si>
  <si>
    <t xml:space="preserve">NRPV:20GAEDJM</t>
  </si>
  <si>
    <t xml:space="preserve">0428-TCN10</t>
  </si>
  <si>
    <t xml:space="preserve">A000233768</t>
  </si>
  <si>
    <t xml:space="preserve">1GR-8568019</t>
  </si>
  <si>
    <t xml:space="preserve">3TMLU4EN7AM047473</t>
  </si>
  <si>
    <t xml:space="preserve">0443-TCN10</t>
  </si>
  <si>
    <t xml:space="preserve">A000233769</t>
  </si>
  <si>
    <t xml:space="preserve">100730730001788</t>
  </si>
  <si>
    <t xml:space="preserve">1GR-8559625</t>
  </si>
  <si>
    <t xml:space="preserve">3TMLU4EN8AM047921</t>
  </si>
  <si>
    <t xml:space="preserve">NRPV:24KK06II</t>
  </si>
  <si>
    <t xml:space="preserve">0444-TCN10</t>
  </si>
  <si>
    <t xml:space="preserve">A000233770</t>
  </si>
  <si>
    <t xml:space="preserve">1GR-8573763</t>
  </si>
  <si>
    <t xml:space="preserve">3TMLU4EN4AM048192</t>
  </si>
  <si>
    <t xml:space="preserve">NRPV:24KL27LP</t>
  </si>
  <si>
    <t xml:space="preserve">0445-TCN10</t>
  </si>
  <si>
    <t xml:space="preserve">A000233878</t>
  </si>
  <si>
    <t xml:space="preserve">105137880000515</t>
  </si>
  <si>
    <t xml:space="preserve">1NZ-5674526</t>
  </si>
  <si>
    <t xml:space="preserve">8R3 PACIFIC BLUE MET / FH10 GRAY                            </t>
  </si>
  <si>
    <t xml:space="preserve">JTDBT9K37A4073212</t>
  </si>
  <si>
    <t xml:space="preserve">NRPV:28BDJMKH</t>
  </si>
  <si>
    <t xml:space="preserve">0446-TCN10</t>
  </si>
  <si>
    <t xml:space="preserve">A000233879</t>
  </si>
  <si>
    <t xml:space="preserve">1NZ-5672081</t>
  </si>
  <si>
    <t xml:space="preserve">JTDBT9K3XA4072992</t>
  </si>
  <si>
    <t xml:space="preserve">NRPV:28BF7K4F</t>
  </si>
  <si>
    <t xml:space="preserve">0447-TCN10</t>
  </si>
  <si>
    <t xml:space="preserve">A000233880</t>
  </si>
  <si>
    <t xml:space="preserve">1NZ-5677574</t>
  </si>
  <si>
    <t xml:space="preserve">JTDBT9K38A1384021</t>
  </si>
  <si>
    <t xml:space="preserve">NRPV:28BGA500</t>
  </si>
  <si>
    <t xml:space="preserve">0448-TCN10</t>
  </si>
  <si>
    <t xml:space="preserve">A000234223</t>
  </si>
  <si>
    <t xml:space="preserve">104337090000781</t>
  </si>
  <si>
    <t xml:space="preserve">2TR-6841845</t>
  </si>
  <si>
    <t xml:space="preserve">8AJEX32G7A4025161</t>
  </si>
  <si>
    <t xml:space="preserve">NRPV:16IHAC3F</t>
  </si>
  <si>
    <t xml:space="preserve">0442-TCN10</t>
  </si>
  <si>
    <t xml:space="preserve">A000234224</t>
  </si>
  <si>
    <t xml:space="preserve">104337090000782</t>
  </si>
  <si>
    <t xml:space="preserve">2TR-6844541</t>
  </si>
  <si>
    <t xml:space="preserve">209 BLACK SAND PEARL / YY10 GRAY LEATHER                    </t>
  </si>
  <si>
    <t xml:space="preserve">8AJEX32G0A4025261</t>
  </si>
  <si>
    <t xml:space="preserve">NRPV:16IO1L81</t>
  </si>
  <si>
    <t xml:space="preserve">0440-TCN10</t>
  </si>
  <si>
    <t xml:space="preserve">A000234225</t>
  </si>
  <si>
    <t xml:space="preserve">2TR-6846830</t>
  </si>
  <si>
    <t xml:space="preserve">8AJEX32G2A4025343</t>
  </si>
  <si>
    <t xml:space="preserve">NRPV:16JBJ6N7</t>
  </si>
  <si>
    <t xml:space="preserve">0441-TCN10</t>
  </si>
  <si>
    <t xml:space="preserve">A000234575</t>
  </si>
  <si>
    <t xml:space="preserve">102437700019359</t>
  </si>
  <si>
    <t xml:space="preserve">2ZR-J780998</t>
  </si>
  <si>
    <t xml:space="preserve">2T1BU4EE5AC363460</t>
  </si>
  <si>
    <t xml:space="preserve">NRPV:287C6AJC</t>
  </si>
  <si>
    <t xml:space="preserve">0452-TCN10</t>
  </si>
  <si>
    <t xml:space="preserve">A000234576</t>
  </si>
  <si>
    <t xml:space="preserve">53962011</t>
  </si>
  <si>
    <t xml:space="preserve">102437700016910</t>
  </si>
  <si>
    <t xml:space="preserve">2GR-D531041</t>
  </si>
  <si>
    <t xml:space="preserve">3Q3 SALSA RED PEARL / FD42 ADOBE                            </t>
  </si>
  <si>
    <t xml:space="preserve">5TDYK3DC1BS006439</t>
  </si>
  <si>
    <t xml:space="preserve">NRPV:287CGOA1</t>
  </si>
  <si>
    <t xml:space="preserve">0520504</t>
  </si>
  <si>
    <t xml:space="preserve">0013-TCN11</t>
  </si>
  <si>
    <t xml:space="preserve">A000234577</t>
  </si>
  <si>
    <t xml:space="preserve">53992011</t>
  </si>
  <si>
    <t xml:space="preserve">102437700019883</t>
  </si>
  <si>
    <t xml:space="preserve">2GR-D555732</t>
  </si>
  <si>
    <t xml:space="preserve">4T8 SANDY BEACH METALLIC / LA42 LA42                        </t>
  </si>
  <si>
    <t xml:space="preserve">5TDYK3DC5BS017251</t>
  </si>
  <si>
    <t xml:space="preserve">NRPV:287K9BN2</t>
  </si>
  <si>
    <t xml:space="preserve">0520508</t>
  </si>
  <si>
    <t xml:space="preserve">0014-TCN11</t>
  </si>
  <si>
    <t xml:space="preserve">A000234578</t>
  </si>
  <si>
    <t xml:space="preserve">100730730002536</t>
  </si>
  <si>
    <t xml:space="preserve">1GR-8577827</t>
  </si>
  <si>
    <t xml:space="preserve">3TMJU4GN2AM103887</t>
  </si>
  <si>
    <t xml:space="preserve">NRPV:287MNE97</t>
  </si>
  <si>
    <t xml:space="preserve">0436-TCN10</t>
  </si>
  <si>
    <t xml:space="preserve">A000234579</t>
  </si>
  <si>
    <t xml:space="preserve">102437700019557</t>
  </si>
  <si>
    <t xml:space="preserve">3UR-5410506</t>
  </si>
  <si>
    <t xml:space="preserve">4T3 PYRITE MICA / LE44 LE44                                 </t>
  </si>
  <si>
    <t xml:space="preserve">5TDKY5G16AS028218</t>
  </si>
  <si>
    <t xml:space="preserve">NRPV:287P47DE</t>
  </si>
  <si>
    <t xml:space="preserve">0454-TCN10</t>
  </si>
  <si>
    <t xml:space="preserve">A000235070</t>
  </si>
  <si>
    <t xml:space="preserve">102437700019700</t>
  </si>
  <si>
    <t xml:space="preserve">2ZR-J785255</t>
  </si>
  <si>
    <t xml:space="preserve">2T1BU4EE5AC365113</t>
  </si>
  <si>
    <t xml:space="preserve">NRPV:1GFMAI15</t>
  </si>
  <si>
    <t xml:space="preserve">0459-TCN10</t>
  </si>
  <si>
    <t xml:space="preserve">A000235071</t>
  </si>
  <si>
    <t xml:space="preserve">102437700019699</t>
  </si>
  <si>
    <t xml:space="preserve">2ZR-J780834</t>
  </si>
  <si>
    <t xml:space="preserve">2T1BU4EE4AC364812</t>
  </si>
  <si>
    <t xml:space="preserve">NRPV:1GFOINNG</t>
  </si>
  <si>
    <t xml:space="preserve">0458-TCN10</t>
  </si>
  <si>
    <t xml:space="preserve">A000235072</t>
  </si>
  <si>
    <t xml:space="preserve">102437700019884</t>
  </si>
  <si>
    <t xml:space="preserve">2ZR-J789035</t>
  </si>
  <si>
    <t xml:space="preserve">2T1BU4EE0AC367982</t>
  </si>
  <si>
    <t xml:space="preserve">NRPV:1GGA1DBG</t>
  </si>
  <si>
    <t xml:space="preserve">0457-TCN10</t>
  </si>
  <si>
    <t xml:space="preserve">A000235073</t>
  </si>
  <si>
    <t xml:space="preserve">19642010</t>
  </si>
  <si>
    <t xml:space="preserve">MATRIX              </t>
  </si>
  <si>
    <t xml:space="preserve">102437700019701</t>
  </si>
  <si>
    <t xml:space="preserve">2AZ-9503125</t>
  </si>
  <si>
    <t xml:space="preserve">040 SUPER WHITE / FA13 FA13                                 </t>
  </si>
  <si>
    <t xml:space="preserve">2T1KE4EE9AC040459</t>
  </si>
  <si>
    <t xml:space="preserve">NRPV:1GGCA339</t>
  </si>
  <si>
    <t xml:space="preserve">0520302</t>
  </si>
  <si>
    <t xml:space="preserve">0460-TCN10</t>
  </si>
  <si>
    <t xml:space="preserve">A000235074</t>
  </si>
  <si>
    <t xml:space="preserve">102437700019708</t>
  </si>
  <si>
    <t xml:space="preserve">2GR-D554535</t>
  </si>
  <si>
    <t xml:space="preserve">4T8 SANDY BEACH METALLIC / FB42 FB42                        </t>
  </si>
  <si>
    <t xml:space="preserve">5TDKK3DC1BS016202</t>
  </si>
  <si>
    <t xml:space="preserve">NRPV:1GH16AML</t>
  </si>
  <si>
    <t xml:space="preserve">0015-TCN11</t>
  </si>
  <si>
    <t xml:space="preserve">A000235075</t>
  </si>
  <si>
    <t xml:space="preserve">100730730002543</t>
  </si>
  <si>
    <t xml:space="preserve">1GR-8579297</t>
  </si>
  <si>
    <t xml:space="preserve">3TMLU4EN1AM049137</t>
  </si>
  <si>
    <t xml:space="preserve">NRPV:1GHAM4KC</t>
  </si>
  <si>
    <t xml:space="preserve">0461-TCN10</t>
  </si>
  <si>
    <t xml:space="preserve">A000236089</t>
  </si>
  <si>
    <t xml:space="preserve">17992010</t>
  </si>
  <si>
    <t xml:space="preserve">102437700019975</t>
  </si>
  <si>
    <t xml:space="preserve">2ZR-J792700</t>
  </si>
  <si>
    <t xml:space="preserve">2T1BU4EE7AC369261</t>
  </si>
  <si>
    <t xml:space="preserve">NRPV:1OECA58M</t>
  </si>
  <si>
    <t xml:space="preserve">A000236090</t>
  </si>
  <si>
    <t xml:space="preserve">102437700020267</t>
  </si>
  <si>
    <t xml:space="preserve">2GR-6632191</t>
  </si>
  <si>
    <t xml:space="preserve">4T1BK3EK5BU118714</t>
  </si>
  <si>
    <t xml:space="preserve">NRPV:1OEGB70L</t>
  </si>
  <si>
    <t xml:space="preserve">A000236091</t>
  </si>
  <si>
    <t xml:space="preserve">102437700020145</t>
  </si>
  <si>
    <t xml:space="preserve">2AR-D207481</t>
  </si>
  <si>
    <t xml:space="preserve">4T1BF3EK6BU590232</t>
  </si>
  <si>
    <t xml:space="preserve">NRPV:1OEOIGMF</t>
  </si>
  <si>
    <t xml:space="preserve">A000236092</t>
  </si>
  <si>
    <t xml:space="preserve">44912010</t>
  </si>
  <si>
    <t xml:space="preserve">102437700020119</t>
  </si>
  <si>
    <t xml:space="preserve">2AR-E121525</t>
  </si>
  <si>
    <t xml:space="preserve">2T3ZF9DV9AW029672</t>
  </si>
  <si>
    <t xml:space="preserve">NRPV:1OFCL645</t>
  </si>
  <si>
    <t xml:space="preserve">0520803</t>
  </si>
  <si>
    <t xml:space="preserve">A000236093</t>
  </si>
  <si>
    <t xml:space="preserve">102437700020243</t>
  </si>
  <si>
    <t xml:space="preserve">2GR-D558510</t>
  </si>
  <si>
    <t xml:space="preserve">1D6 SILVER SKY METALLIC / LA14 LA14                         </t>
  </si>
  <si>
    <t xml:space="preserve">5TDYK3DC4BS018973</t>
  </si>
  <si>
    <t xml:space="preserve">NRPV:1OFGMKA4</t>
  </si>
  <si>
    <t xml:space="preserve">A000236658</t>
  </si>
  <si>
    <t xml:space="preserve">105137880000516</t>
  </si>
  <si>
    <t xml:space="preserve">1NZ-5694778</t>
  </si>
  <si>
    <t xml:space="preserve">JTDKT9K37A5311022</t>
  </si>
  <si>
    <t xml:space="preserve">NRPV:1G6JH4L6</t>
  </si>
  <si>
    <t xml:space="preserve">A000236659</t>
  </si>
  <si>
    <t xml:space="preserve">1NZ-5684736</t>
  </si>
  <si>
    <t xml:space="preserve">JTDBT9K35A1385157</t>
  </si>
  <si>
    <t xml:space="preserve">NRPV:1G76O9L6</t>
  </si>
  <si>
    <t xml:space="preserve">A000236660</t>
  </si>
  <si>
    <t xml:space="preserve">1NZ-5683511</t>
  </si>
  <si>
    <t xml:space="preserve">JTDBT9K39A4073406</t>
  </si>
  <si>
    <t xml:space="preserve">NRPV:1G7CNI98</t>
  </si>
  <si>
    <t xml:space="preserve">A000236661</t>
  </si>
  <si>
    <t xml:space="preserve">25922011</t>
  </si>
  <si>
    <t xml:space="preserve">102437700020734</t>
  </si>
  <si>
    <t xml:space="preserve">2AR-D214445</t>
  </si>
  <si>
    <t xml:space="preserve">040 SUPER WHITE / FB13 FB13                                 </t>
  </si>
  <si>
    <t xml:space="preserve">4T1BF3EK4BU592884</t>
  </si>
  <si>
    <t xml:space="preserve">NRPV:1G7L46HK</t>
  </si>
  <si>
    <t xml:space="preserve">0520108</t>
  </si>
  <si>
    <t xml:space="preserve">A000236662</t>
  </si>
  <si>
    <t xml:space="preserve">53982011</t>
  </si>
  <si>
    <t xml:space="preserve">102437700020738</t>
  </si>
  <si>
    <t xml:space="preserve">2GR-D563876</t>
  </si>
  <si>
    <t xml:space="preserve">785 SOUTH PACIFIC PEARL / LB42 LB42                         </t>
  </si>
  <si>
    <t xml:space="preserve">5TDYK3DCXBS022218</t>
  </si>
  <si>
    <t xml:space="preserve">NRPV:1G83P0IJ</t>
  </si>
  <si>
    <t xml:space="preserve">0520507</t>
  </si>
  <si>
    <t xml:space="preserve">A000237426</t>
  </si>
  <si>
    <t xml:space="preserve">104337090000867</t>
  </si>
  <si>
    <t xml:space="preserve">2TR-6847304</t>
  </si>
  <si>
    <t xml:space="preserve">8AJEX32G2A4025424</t>
  </si>
  <si>
    <t xml:space="preserve">NRPV:04A69DB1</t>
  </si>
  <si>
    <t xml:space="preserve">A000237427</t>
  </si>
  <si>
    <t xml:space="preserve">2TR-6848819</t>
  </si>
  <si>
    <t xml:space="preserve">8AJEX32G4A4025523</t>
  </si>
  <si>
    <t xml:space="preserve">NRPV:04B4N6IE</t>
  </si>
  <si>
    <t xml:space="preserve">A000237428</t>
  </si>
  <si>
    <t xml:space="preserve">2TR-6853721</t>
  </si>
  <si>
    <t xml:space="preserve">8AJEX32G0A4025633</t>
  </si>
  <si>
    <t xml:space="preserve">NRPV:04C3J9A5</t>
  </si>
  <si>
    <t xml:space="preserve">A000237577</t>
  </si>
  <si>
    <t xml:space="preserve">104337090000854</t>
  </si>
  <si>
    <t xml:space="preserve">2TR-6858838</t>
  </si>
  <si>
    <t xml:space="preserve">8AJEX32G5A4025577</t>
  </si>
  <si>
    <t xml:space="preserve">NRPV:06305GBF</t>
  </si>
  <si>
    <t xml:space="preserve">A000237578</t>
  </si>
  <si>
    <t xml:space="preserve">2TR-6860234</t>
  </si>
  <si>
    <t xml:space="preserve">8AJEX32G4A4025649</t>
  </si>
  <si>
    <t xml:space="preserve">NRPV:06393O1K</t>
  </si>
  <si>
    <t xml:space="preserve">A000237778</t>
  </si>
  <si>
    <t xml:space="preserve">1NZ-5684990</t>
  </si>
  <si>
    <t xml:space="preserve">1F8 METEORITE METALLIC / FV18 DK.GRAY                       </t>
  </si>
  <si>
    <t xml:space="preserve">JTDKT9K30A5309922</t>
  </si>
  <si>
    <t xml:space="preserve">NRPV:22HAE9JL</t>
  </si>
  <si>
    <t xml:space="preserve">A000237779</t>
  </si>
  <si>
    <t xml:space="preserve">105137880000517</t>
  </si>
  <si>
    <t xml:space="preserve">1NZ-5698295</t>
  </si>
  <si>
    <t xml:space="preserve">JTDKT9K30A5311363</t>
  </si>
  <si>
    <t xml:space="preserve">NRPV:22HEOJAA</t>
  </si>
  <si>
    <t xml:space="preserve">A000237780</t>
  </si>
  <si>
    <t xml:space="preserve">47842010</t>
  </si>
  <si>
    <t xml:space="preserve">FJ CRUISER</t>
  </si>
  <si>
    <t xml:space="preserve">1GR-A098324</t>
  </si>
  <si>
    <t xml:space="preserve">2KD ARMY GREEN / FA11 FA11                                  </t>
  </si>
  <si>
    <t xml:space="preserve">JTEBU4BF7AK084924</t>
  </si>
  <si>
    <t xml:space="preserve">NRPV:22HK1G28</t>
  </si>
  <si>
    <t xml:space="preserve">0522001</t>
  </si>
  <si>
    <t xml:space="preserve">A000238129</t>
  </si>
  <si>
    <t xml:space="preserve">104337090000889</t>
  </si>
  <si>
    <t xml:space="preserve">2TR-6863305</t>
  </si>
  <si>
    <t xml:space="preserve">8AJEX32G3A4025920</t>
  </si>
  <si>
    <t xml:space="preserve">NRPV:13D5FFAA</t>
  </si>
  <si>
    <t xml:space="preserve">A000238607</t>
  </si>
  <si>
    <t xml:space="preserve">102437700021102</t>
  </si>
  <si>
    <t xml:space="preserve">2AR-D219554</t>
  </si>
  <si>
    <t xml:space="preserve">4T1BF3EKXBU594851</t>
  </si>
  <si>
    <t xml:space="preserve">NRPV:1LAMO82A</t>
  </si>
  <si>
    <t xml:space="preserve">A000238608</t>
  </si>
  <si>
    <t xml:space="preserve">102437700021275</t>
  </si>
  <si>
    <t xml:space="preserve">2AR-E134453</t>
  </si>
  <si>
    <t xml:space="preserve">2T3ZF9DV2AW030906</t>
  </si>
  <si>
    <t xml:space="preserve">NRPV:1LBAI0FO</t>
  </si>
  <si>
    <t xml:space="preserve">A000238609</t>
  </si>
  <si>
    <t xml:space="preserve">2AR-0283947</t>
  </si>
  <si>
    <t xml:space="preserve">2T3KF9DV4AW030908</t>
  </si>
  <si>
    <t xml:space="preserve">NRPV:1LBCFCHB</t>
  </si>
  <si>
    <t xml:space="preserve">A000238610</t>
  </si>
  <si>
    <t xml:space="preserve">53922011</t>
  </si>
  <si>
    <t xml:space="preserve">102437700020929</t>
  </si>
  <si>
    <t xml:space="preserve">2GR-D565915</t>
  </si>
  <si>
    <t xml:space="preserve">4T8 SANDY BEACH METALLIC / FA42 FA42                        </t>
  </si>
  <si>
    <t xml:space="preserve">5TDZK3DC2BS023819</t>
  </si>
  <si>
    <t xml:space="preserve">NRPV:1LBNAP2F</t>
  </si>
  <si>
    <t xml:space="preserve">A000238611</t>
  </si>
  <si>
    <t xml:space="preserve">102437700021278</t>
  </si>
  <si>
    <t xml:space="preserve">2GR-D570261</t>
  </si>
  <si>
    <t xml:space="preserve">5TDYK3DC4BS025485</t>
  </si>
  <si>
    <t xml:space="preserve">NRPV:1LCPK5P5</t>
  </si>
  <si>
    <t xml:space="preserve">A000238612</t>
  </si>
  <si>
    <t xml:space="preserve">100730730003118</t>
  </si>
  <si>
    <t xml:space="preserve">1GR-8582522</t>
  </si>
  <si>
    <t xml:space="preserve">209 BLACK SAND PEARL / FJ13 FJ13                            </t>
  </si>
  <si>
    <t xml:space="preserve">3TMLU4EN2AM050281</t>
  </si>
  <si>
    <t xml:space="preserve">NRPV:1LD2KIB8</t>
  </si>
  <si>
    <t xml:space="preserve">A000239219</t>
  </si>
  <si>
    <t xml:space="preserve">102437700021447</t>
  </si>
  <si>
    <t xml:space="preserve">2AR-0284136</t>
  </si>
  <si>
    <t xml:space="preserve">2T3KF9DV4AW031007</t>
  </si>
  <si>
    <t xml:space="preserve">NRPV:21170A50</t>
  </si>
  <si>
    <t xml:space="preserve">A000239220</t>
  </si>
  <si>
    <t xml:space="preserve">44962010</t>
  </si>
  <si>
    <t xml:space="preserve">102437700021453</t>
  </si>
  <si>
    <t xml:space="preserve">2GR-D550013</t>
  </si>
  <si>
    <t xml:space="preserve">202 BLACK / LB13 LB13                                       </t>
  </si>
  <si>
    <t xml:space="preserve">2T3WK4DV2AW006266</t>
  </si>
  <si>
    <t xml:space="preserve">NRPV:211GAO68</t>
  </si>
  <si>
    <t xml:space="preserve">A000239221</t>
  </si>
  <si>
    <t xml:space="preserve">81272010</t>
  </si>
  <si>
    <t xml:space="preserve">TUNDRA</t>
  </si>
  <si>
    <t xml:space="preserve">102437700021528</t>
  </si>
  <si>
    <t xml:space="preserve">3UR-5418378</t>
  </si>
  <si>
    <t xml:space="preserve">1D6 SILVER SKY METALLIC / LF21 LF21                         </t>
  </si>
  <si>
    <t xml:space="preserve">5TFHY5F1XAX138811</t>
  </si>
  <si>
    <t xml:space="preserve">NRPV:211GG7OF</t>
  </si>
  <si>
    <t xml:space="preserve">A000239885</t>
  </si>
  <si>
    <t xml:space="preserve">102437700022319</t>
  </si>
  <si>
    <t xml:space="preserve">2AR-E143087</t>
  </si>
  <si>
    <t xml:space="preserve">1F7 CLASSIC SILVER MET / LB13 LB13                          </t>
  </si>
  <si>
    <t xml:space="preserve">2T3WF4DV9AW032058</t>
  </si>
  <si>
    <t xml:space="preserve">NRPV:10CN56JE</t>
  </si>
  <si>
    <t xml:space="preserve">A000239886</t>
  </si>
  <si>
    <t xml:space="preserve">102437700021681</t>
  </si>
  <si>
    <t xml:space="preserve">2AR-0290537</t>
  </si>
  <si>
    <t xml:space="preserve">2T3KF9DV5AW031386</t>
  </si>
  <si>
    <t xml:space="preserve">NRPV:10COAOA3</t>
  </si>
  <si>
    <t xml:space="preserve">A000239887</t>
  </si>
  <si>
    <t xml:space="preserve">102437700022498</t>
  </si>
  <si>
    <t xml:space="preserve">2GR-D585078</t>
  </si>
  <si>
    <t xml:space="preserve">1H1 PREDAWN GRAY MICA / LA14 LA14                           </t>
  </si>
  <si>
    <t xml:space="preserve">5TDYK3DC2BS031432</t>
  </si>
  <si>
    <t xml:space="preserve">NRPV:10D17KG6</t>
  </si>
  <si>
    <t xml:space="preserve">A000239888</t>
  </si>
  <si>
    <t xml:space="preserve">102437700022497</t>
  </si>
  <si>
    <t xml:space="preserve">2GR-D512154</t>
  </si>
  <si>
    <t xml:space="preserve">4T8 SANDY BEACH METALLIC / LA40 LA40                        </t>
  </si>
  <si>
    <t xml:space="preserve">5TDXK3EH0AS013757</t>
  </si>
  <si>
    <t xml:space="preserve">NRPV:10D64AL3</t>
  </si>
  <si>
    <t xml:space="preserve">A000240130</t>
  </si>
  <si>
    <t xml:space="preserve">104337090000919</t>
  </si>
  <si>
    <t xml:space="preserve">2TR-6868084</t>
  </si>
  <si>
    <t xml:space="preserve">8AJEX32G6A4026124</t>
  </si>
  <si>
    <t xml:space="preserve">NRPV:17AHK27C</t>
  </si>
  <si>
    <t xml:space="preserve">A000240131</t>
  </si>
  <si>
    <t xml:space="preserve">2TR-6871167</t>
  </si>
  <si>
    <t xml:space="preserve">8AJEX32G7A4026245</t>
  </si>
  <si>
    <t xml:space="preserve">NRPV:17AKPKDI</t>
  </si>
  <si>
    <t xml:space="preserve">A000240132</t>
  </si>
  <si>
    <t xml:space="preserve">2TR-6872004</t>
  </si>
  <si>
    <t xml:space="preserve">8AJEX32GXA4026272</t>
  </si>
  <si>
    <t xml:space="preserve">NRPV:17ANLEEC</t>
  </si>
  <si>
    <t xml:space="preserve">A000240133</t>
  </si>
  <si>
    <t xml:space="preserve">2TR-6874397</t>
  </si>
  <si>
    <t xml:space="preserve">8AJEX32G0A4026359</t>
  </si>
  <si>
    <t xml:space="preserve">NRPV:17B4M351</t>
  </si>
  <si>
    <t xml:space="preserve">A000240134</t>
  </si>
  <si>
    <t xml:space="preserve">2TR-6876460</t>
  </si>
  <si>
    <t xml:space="preserve">8AJEX32G8A4026464</t>
  </si>
  <si>
    <t xml:space="preserve">NRPV:17B4P4FF</t>
  </si>
  <si>
    <t xml:space="preserve">A000241202</t>
  </si>
  <si>
    <t xml:space="preserve">102437700022811</t>
  </si>
  <si>
    <t xml:space="preserve">2AZ-9507822</t>
  </si>
  <si>
    <t xml:space="preserve">209 BLACK SAND PEARL / FA13 FA13                            </t>
  </si>
  <si>
    <t xml:space="preserve">2T1KE4EEXAC041328</t>
  </si>
  <si>
    <t xml:space="preserve">NRPV:1ABN310N</t>
  </si>
  <si>
    <t xml:space="preserve">A000241203</t>
  </si>
  <si>
    <t xml:space="preserve">100730730003862</t>
  </si>
  <si>
    <t xml:space="preserve">1GR-8587453</t>
  </si>
  <si>
    <t xml:space="preserve">3TMJU4GNXAM106052</t>
  </si>
  <si>
    <t xml:space="preserve">NRPV:1AC0B84K</t>
  </si>
  <si>
    <t xml:space="preserve">A000242353</t>
  </si>
  <si>
    <t xml:space="preserve">105137880000599</t>
  </si>
  <si>
    <t xml:space="preserve">1NZ-5719194</t>
  </si>
  <si>
    <t xml:space="preserve">JTDBT9K36A4074741</t>
  </si>
  <si>
    <t xml:space="preserve">NRPV:114H7BJ8</t>
  </si>
  <si>
    <t xml:space="preserve">A000242354</t>
  </si>
  <si>
    <t xml:space="preserve">1NZ-5718814</t>
  </si>
  <si>
    <t xml:space="preserve">JTDBT9K35A1388690</t>
  </si>
  <si>
    <t xml:space="preserve">NRPV:114JDOM6</t>
  </si>
  <si>
    <t xml:space="preserve">A000242355</t>
  </si>
  <si>
    <t xml:space="preserve">1NZ-5719669</t>
  </si>
  <si>
    <t xml:space="preserve">JTDBT9K33A4074745</t>
  </si>
  <si>
    <t xml:space="preserve">NRPV:114LOL1L</t>
  </si>
  <si>
    <t xml:space="preserve">A000242356</t>
  </si>
  <si>
    <t xml:space="preserve">3SZ-DBN2408</t>
  </si>
  <si>
    <t xml:space="preserve">MHFMC13F2AK005581</t>
  </si>
  <si>
    <t xml:space="preserve">NRPV:114NHLB0</t>
  </si>
  <si>
    <t xml:space="preserve">A000243376</t>
  </si>
  <si>
    <t xml:space="preserve">102437700023155</t>
  </si>
  <si>
    <t xml:space="preserve">2GR-6650741</t>
  </si>
  <si>
    <t xml:space="preserve">4T1BK3EK3BU120445</t>
  </si>
  <si>
    <t xml:space="preserve">NRPV:13LE5NC1</t>
  </si>
  <si>
    <t xml:space="preserve">A000243377</t>
  </si>
  <si>
    <t xml:space="preserve">102437700023460</t>
  </si>
  <si>
    <t xml:space="preserve">2GR-D593851</t>
  </si>
  <si>
    <t xml:space="preserve">5TDKK3DC7BS036440</t>
  </si>
  <si>
    <t xml:space="preserve">NRPV:13LI25MK</t>
  </si>
  <si>
    <t xml:space="preserve">A000243378</t>
  </si>
  <si>
    <t xml:space="preserve">102437700023606</t>
  </si>
  <si>
    <t xml:space="preserve">2GR-D598111</t>
  </si>
  <si>
    <t xml:space="preserve">5TDKK3DC5BS037232</t>
  </si>
  <si>
    <t xml:space="preserve">NRPV:13NP465F</t>
  </si>
  <si>
    <t xml:space="preserve">A000243379</t>
  </si>
  <si>
    <t xml:space="preserve">102437700023151</t>
  </si>
  <si>
    <t xml:space="preserve">2GR-D592616</t>
  </si>
  <si>
    <t xml:space="preserve">1D6 SILVER SKY METALLIC / FD14 FD14                         </t>
  </si>
  <si>
    <t xml:space="preserve">5TDYK3DC0BS035415</t>
  </si>
  <si>
    <t xml:space="preserve">NRPV:13O3OPBD</t>
  </si>
  <si>
    <t xml:space="preserve">A000243380</t>
  </si>
  <si>
    <t xml:space="preserve">100730730004319</t>
  </si>
  <si>
    <t xml:space="preserve">1GR-8588296</t>
  </si>
  <si>
    <t xml:space="preserve">3TMLU4EN3AM051861</t>
  </si>
  <si>
    <t xml:space="preserve">NRPV:13O5FE3D</t>
  </si>
  <si>
    <t xml:space="preserve">A000243532</t>
  </si>
  <si>
    <t xml:space="preserve">104337090000996</t>
  </si>
  <si>
    <t xml:space="preserve">2TR-6881115</t>
  </si>
  <si>
    <t xml:space="preserve">8AJEX32G2A4026590</t>
  </si>
  <si>
    <t xml:space="preserve">NRPV:1DD50L67</t>
  </si>
  <si>
    <t xml:space="preserve">A000243533</t>
  </si>
  <si>
    <t xml:space="preserve">2TR-6878536</t>
  </si>
  <si>
    <t xml:space="preserve">8AJEX32G8A4026707</t>
  </si>
  <si>
    <t xml:space="preserve">NRPV:1DDG8M94</t>
  </si>
  <si>
    <t xml:space="preserve">A000243828</t>
  </si>
  <si>
    <t xml:space="preserve">104337090002028</t>
  </si>
  <si>
    <t xml:space="preserve">2TR-6884950</t>
  </si>
  <si>
    <t xml:space="preserve">8AJEX32G1A4026824</t>
  </si>
  <si>
    <t xml:space="preserve">NRPV:1GF2HKB4</t>
  </si>
  <si>
    <t xml:space="preserve">A000243829</t>
  </si>
  <si>
    <t xml:space="preserve">2TR-6885068</t>
  </si>
  <si>
    <t xml:space="preserve">8AJEX32G9A4026831</t>
  </si>
  <si>
    <t xml:space="preserve">NRPV:1GF2J55B</t>
  </si>
  <si>
    <t xml:space="preserve">A000243830</t>
  </si>
  <si>
    <t xml:space="preserve">2TR-6887406</t>
  </si>
  <si>
    <t xml:space="preserve">8AJEX32G5A4026955</t>
  </si>
  <si>
    <t xml:space="preserve">NRPV:1GF5MFPL</t>
  </si>
  <si>
    <t xml:space="preserve">A000243831</t>
  </si>
  <si>
    <t xml:space="preserve">2TR-6890933</t>
  </si>
  <si>
    <t xml:space="preserve">8AJEX32G1A4027133</t>
  </si>
  <si>
    <t xml:space="preserve">NRPV:1GI1KIGC</t>
  </si>
  <si>
    <t xml:space="preserve">A000243932</t>
  </si>
  <si>
    <t xml:space="preserve">102437700022969</t>
  </si>
  <si>
    <t xml:space="preserve">2ZR-J839506</t>
  </si>
  <si>
    <t xml:space="preserve">2T1BU4EE7AC399487</t>
  </si>
  <si>
    <t xml:space="preserve">NRPV:1H4C94E9</t>
  </si>
  <si>
    <t xml:space="preserve">A000243933</t>
  </si>
  <si>
    <t xml:space="preserve">2ZR-J840674</t>
  </si>
  <si>
    <t xml:space="preserve">2T1BU4EE3AC399809</t>
  </si>
  <si>
    <t xml:space="preserve">NRPV:1H4CONHK</t>
  </si>
  <si>
    <t xml:space="preserve">A000243934</t>
  </si>
  <si>
    <t xml:space="preserve">102437700022972</t>
  </si>
  <si>
    <t xml:space="preserve">2AR-D219004</t>
  </si>
  <si>
    <t xml:space="preserve">4T1BF3EK9BU602423</t>
  </si>
  <si>
    <t xml:space="preserve">NRPV:1H4NP8JJ</t>
  </si>
  <si>
    <t xml:space="preserve">A000243935</t>
  </si>
  <si>
    <t xml:space="preserve">100730730004442</t>
  </si>
  <si>
    <t xml:space="preserve">1GR-8590677</t>
  </si>
  <si>
    <t xml:space="preserve">3TMJU4GN7AM107031</t>
  </si>
  <si>
    <t xml:space="preserve">NRPV:1H4O4BH0</t>
  </si>
  <si>
    <t xml:space="preserve">A000244086</t>
  </si>
  <si>
    <t xml:space="preserve">102736000004738</t>
  </si>
  <si>
    <t xml:space="preserve">2ZR-J842357</t>
  </si>
  <si>
    <t xml:space="preserve">2T1BU4EE4AC400885</t>
  </si>
  <si>
    <t xml:space="preserve">NRPV:1HJCN914</t>
  </si>
  <si>
    <t xml:space="preserve">A000244087</t>
  </si>
  <si>
    <t xml:space="preserve">102736000004740</t>
  </si>
  <si>
    <t xml:space="preserve">2AR-E150180</t>
  </si>
  <si>
    <t xml:space="preserve">2T3ZF9DV1AW033974</t>
  </si>
  <si>
    <t xml:space="preserve">NRPV:1HJD87AN</t>
  </si>
  <si>
    <t xml:space="preserve">A000245678</t>
  </si>
  <si>
    <t xml:space="preserve">102437700023958</t>
  </si>
  <si>
    <t xml:space="preserve">2GR-6658710</t>
  </si>
  <si>
    <t xml:space="preserve">4T1BK3EK9BU120711</t>
  </si>
  <si>
    <t xml:space="preserve">NRPV:29IMC4C1</t>
  </si>
  <si>
    <t xml:space="preserve">A000245679</t>
  </si>
  <si>
    <t xml:space="preserve">102437700024207</t>
  </si>
  <si>
    <t xml:space="preserve">2GR-6664207</t>
  </si>
  <si>
    <t xml:space="preserve">4T1BK3EK4BU121197</t>
  </si>
  <si>
    <t xml:space="preserve">NRPV:29J49821</t>
  </si>
  <si>
    <t xml:space="preserve">A000245680</t>
  </si>
  <si>
    <t xml:space="preserve">102437700024525</t>
  </si>
  <si>
    <t xml:space="preserve">2AR-D254802</t>
  </si>
  <si>
    <t xml:space="preserve">4T1BF3EK2BU609469</t>
  </si>
  <si>
    <t xml:space="preserve">NRPV:29JB5GDN</t>
  </si>
  <si>
    <t xml:space="preserve">A000245681</t>
  </si>
  <si>
    <t xml:space="preserve">102437700024537</t>
  </si>
  <si>
    <t xml:space="preserve">2AR-D257501</t>
  </si>
  <si>
    <t xml:space="preserve">4T1BF3EK8BU610772</t>
  </si>
  <si>
    <t xml:space="preserve">NRPV:29JI94AJ</t>
  </si>
  <si>
    <t xml:space="preserve">A000245682</t>
  </si>
  <si>
    <t xml:space="preserve">102437700024527</t>
  </si>
  <si>
    <t xml:space="preserve">2GR-D607162</t>
  </si>
  <si>
    <t xml:space="preserve">1H1 PREDAWN GRAY MICA / LB14 LB14                           </t>
  </si>
  <si>
    <t xml:space="preserve">5TDYK3DC5BS041517</t>
  </si>
  <si>
    <t xml:space="preserve">NRPV:29JIDPDL</t>
  </si>
  <si>
    <t xml:space="preserve">A000245683</t>
  </si>
  <si>
    <t xml:space="preserve">102437700024534</t>
  </si>
  <si>
    <t xml:space="preserve">2GR-D608894</t>
  </si>
  <si>
    <t xml:space="preserve">5TDYK3DC0BS042073</t>
  </si>
  <si>
    <t xml:space="preserve">NRPV:29K65OE2</t>
  </si>
  <si>
    <t xml:space="preserve">A000245684</t>
  </si>
  <si>
    <t xml:space="preserve">100730730004512</t>
  </si>
  <si>
    <t xml:space="preserve">1GR-8590618</t>
  </si>
  <si>
    <t xml:space="preserve">3TMJU4GN2AM107132</t>
  </si>
  <si>
    <t xml:space="preserve">NRPV:29L29LN9</t>
  </si>
  <si>
    <t xml:space="preserve">A000245685</t>
  </si>
  <si>
    <t xml:space="preserve">100730730004535</t>
  </si>
  <si>
    <t xml:space="preserve">1GR-8591408</t>
  </si>
  <si>
    <t xml:space="preserve">3TMJU4GN4AM107360</t>
  </si>
  <si>
    <t xml:space="preserve">NRPV:29LDK51J</t>
  </si>
  <si>
    <t xml:space="preserve">A000245686</t>
  </si>
  <si>
    <t xml:space="preserve">79832010</t>
  </si>
  <si>
    <t xml:space="preserve">102437700023984</t>
  </si>
  <si>
    <t xml:space="preserve">3UR-5434618</t>
  </si>
  <si>
    <t xml:space="preserve">202 BLACK / LH21 LH21                                       </t>
  </si>
  <si>
    <t xml:space="preserve">5TDYY5G14AS029538</t>
  </si>
  <si>
    <t xml:space="preserve">NRPV:29LL19M7</t>
  </si>
  <si>
    <t xml:space="preserve">A000246238</t>
  </si>
  <si>
    <t xml:space="preserve">17802010</t>
  </si>
  <si>
    <t xml:space="preserve">102736000004885</t>
  </si>
  <si>
    <t xml:space="preserve">2AZ-9514865</t>
  </si>
  <si>
    <t xml:space="preserve">1G3 MAGNETIC GRAY MET. / FA17 FA17                          </t>
  </si>
  <si>
    <t xml:space="preserve">2T1BE4EE5AC043049</t>
  </si>
  <si>
    <t xml:space="preserve">NRPV:19CC2G66</t>
  </si>
  <si>
    <t xml:space="preserve">A000246239</t>
  </si>
  <si>
    <t xml:space="preserve">102736000004874</t>
  </si>
  <si>
    <t xml:space="preserve">2ZR-J842616</t>
  </si>
  <si>
    <t xml:space="preserve">2T1BU4EE7AC401187</t>
  </si>
  <si>
    <t xml:space="preserve">NRPV:19CMJ1N9</t>
  </si>
  <si>
    <t xml:space="preserve">A000246240</t>
  </si>
  <si>
    <t xml:space="preserve">102736000004875</t>
  </si>
  <si>
    <t xml:space="preserve">2ZR-J845468</t>
  </si>
  <si>
    <t xml:space="preserve">2T1BU4EE2AC403042</t>
  </si>
  <si>
    <t xml:space="preserve">NRPV:19DDDIH6</t>
  </si>
  <si>
    <t xml:space="preserve">A000246241</t>
  </si>
  <si>
    <t xml:space="preserve">102736000004884</t>
  </si>
  <si>
    <t xml:space="preserve">2ZR-J828566</t>
  </si>
  <si>
    <t xml:space="preserve">2T1BU4EE0AC406442</t>
  </si>
  <si>
    <t xml:space="preserve">NRPV:19DMM43M</t>
  </si>
  <si>
    <t xml:space="preserve">A000246242</t>
  </si>
  <si>
    <t xml:space="preserve">2ZR-J850522</t>
  </si>
  <si>
    <t xml:space="preserve">2T1BU4EE9AC406827</t>
  </si>
  <si>
    <t xml:space="preserve">NRPV:19E099I8</t>
  </si>
  <si>
    <t xml:space="preserve">A000246243</t>
  </si>
  <si>
    <t xml:space="preserve">102736000005868</t>
  </si>
  <si>
    <t xml:space="preserve">2ZR-J858671</t>
  </si>
  <si>
    <t xml:space="preserve">2T1BU4EE9AC415463</t>
  </si>
  <si>
    <t xml:space="preserve">NRPV:19EACG2C</t>
  </si>
  <si>
    <t xml:space="preserve">A000246244</t>
  </si>
  <si>
    <t xml:space="preserve">2ZR-J853391</t>
  </si>
  <si>
    <t xml:space="preserve">2T1BU4EE9AC409159</t>
  </si>
  <si>
    <t xml:space="preserve">NRPV:19EHMDNL</t>
  </si>
  <si>
    <t xml:space="preserve">A000246795</t>
  </si>
  <si>
    <t xml:space="preserve">105137880000626</t>
  </si>
  <si>
    <t xml:space="preserve">1NZ-5734532</t>
  </si>
  <si>
    <t xml:space="preserve">3R3 BARCELONA RED MET. / FJ10 FJ10                          </t>
  </si>
  <si>
    <t xml:space="preserve">JTDBT9K37A1390456</t>
  </si>
  <si>
    <t xml:space="preserve">NRPV:0BEAD3ML</t>
  </si>
  <si>
    <t xml:space="preserve">A000246796</t>
  </si>
  <si>
    <t xml:space="preserve">3SZ-DBP0571</t>
  </si>
  <si>
    <t xml:space="preserve">MHFMC13E9AK002779</t>
  </si>
  <si>
    <t xml:space="preserve">NRPV:0BEDKILJ</t>
  </si>
  <si>
    <t xml:space="preserve">A000246797</t>
  </si>
  <si>
    <t xml:space="preserve">3SZ-DBN9912</t>
  </si>
  <si>
    <t xml:space="preserve">209 BLACK SAND PEARL / YF41 BEIGE CLOTH                     </t>
  </si>
  <si>
    <t xml:space="preserve">MHFMC13F9AK005707</t>
  </si>
  <si>
    <t xml:space="preserve">NRPV:0BEEPJO3</t>
  </si>
  <si>
    <t xml:space="preserve">A000246798</t>
  </si>
  <si>
    <t xml:space="preserve">3SZ-DBP2739</t>
  </si>
  <si>
    <t xml:space="preserve">MHFMC13F1AK005796</t>
  </si>
  <si>
    <t xml:space="preserve">NRPV:0BEIJ38L</t>
  </si>
  <si>
    <t xml:space="preserve">A000246799</t>
  </si>
  <si>
    <t xml:space="preserve">3SZ-DBP2712</t>
  </si>
  <si>
    <t xml:space="preserve">MHFMC13F3AK005797</t>
  </si>
  <si>
    <t xml:space="preserve">NRPV:0BEM45LP</t>
  </si>
  <si>
    <t xml:space="preserve">A000247049</t>
  </si>
  <si>
    <t xml:space="preserve">1NZ-5737059</t>
  </si>
  <si>
    <t xml:space="preserve">JTDKT9K36A5317362</t>
  </si>
  <si>
    <t xml:space="preserve">NRPV:1529IM49</t>
  </si>
  <si>
    <t xml:space="preserve">A000247050</t>
  </si>
  <si>
    <t xml:space="preserve">1NZ-5735590</t>
  </si>
  <si>
    <t xml:space="preserve">JTDBT9K31A1390646</t>
  </si>
  <si>
    <t xml:space="preserve">NRPV:154JC23K</t>
  </si>
  <si>
    <t xml:space="preserve">A000247051</t>
  </si>
  <si>
    <t xml:space="preserve">3SZ-DBN8754</t>
  </si>
  <si>
    <t xml:space="preserve">MHFMC13E0AK002749</t>
  </si>
  <si>
    <t xml:space="preserve">NRPV:155D6LBA</t>
  </si>
  <si>
    <t xml:space="preserve">A000247052</t>
  </si>
  <si>
    <t xml:space="preserve">2TR-8277250</t>
  </si>
  <si>
    <t xml:space="preserve">JTFSX23P7A6087605</t>
  </si>
  <si>
    <t xml:space="preserve">NRPV:155KEF08</t>
  </si>
  <si>
    <t xml:space="preserve">A000247566</t>
  </si>
  <si>
    <t xml:space="preserve">104337090002097</t>
  </si>
  <si>
    <t xml:space="preserve">2TR-6894905</t>
  </si>
  <si>
    <t xml:space="preserve">8AJEX32G7A4027508</t>
  </si>
  <si>
    <t xml:space="preserve">NRPV:1D2HMKOL</t>
  </si>
  <si>
    <t xml:space="preserve">A000247567</t>
  </si>
  <si>
    <t xml:space="preserve">2TR-6896293</t>
  </si>
  <si>
    <t xml:space="preserve">8AJEX32G9A4027512</t>
  </si>
  <si>
    <t xml:space="preserve">NRPV:1D2J7M2E</t>
  </si>
  <si>
    <t xml:space="preserve">A000247679</t>
  </si>
  <si>
    <t xml:space="preserve">104337090002105</t>
  </si>
  <si>
    <t xml:space="preserve">2TR-6894781</t>
  </si>
  <si>
    <t xml:space="preserve">8AJEX32G2A4027500</t>
  </si>
  <si>
    <t xml:space="preserve">NRPV:1DHPKCO8</t>
  </si>
  <si>
    <t xml:space="preserve">A000247822</t>
  </si>
  <si>
    <t xml:space="preserve">102437700025061</t>
  </si>
  <si>
    <t xml:space="preserve">2AR-D258620</t>
  </si>
  <si>
    <t xml:space="preserve">1F7 CLASSIC SILVER MET / FB13 FB13                          </t>
  </si>
  <si>
    <t xml:space="preserve">4T1BF3EK3BU154308</t>
  </si>
  <si>
    <t xml:space="preserve">NRPV:1IIGEJ6E</t>
  </si>
  <si>
    <t xml:space="preserve">A000247823</t>
  </si>
  <si>
    <t xml:space="preserve">102437700024820</t>
  </si>
  <si>
    <t xml:space="preserve">2GR-D611965</t>
  </si>
  <si>
    <t xml:space="preserve">040 SUPER WHITE / FB42 FB42                                 </t>
  </si>
  <si>
    <t xml:space="preserve">5TDKK3DCXBS043317</t>
  </si>
  <si>
    <t xml:space="preserve">NRPV:1IIM7IBH</t>
  </si>
  <si>
    <t xml:space="preserve">A000247824</t>
  </si>
  <si>
    <t xml:space="preserve">69862010</t>
  </si>
  <si>
    <t xml:space="preserve">102437700024712</t>
  </si>
  <si>
    <t xml:space="preserve">2GR-D607816</t>
  </si>
  <si>
    <t xml:space="preserve">1G3 MAGNETIC GRAY MET. / LA10 LA10                          </t>
  </si>
  <si>
    <t xml:space="preserve">5TDDK3EH7AS028405</t>
  </si>
  <si>
    <t xml:space="preserve">NRPV:1IJ0NON4</t>
  </si>
  <si>
    <t xml:space="preserve">0521905</t>
  </si>
  <si>
    <t xml:space="preserve">A000247825</t>
  </si>
  <si>
    <t xml:space="preserve">102437700024696</t>
  </si>
  <si>
    <t xml:space="preserve">3UR-5438088</t>
  </si>
  <si>
    <t xml:space="preserve">040 SUPER WHITE / LF21 LF21                                 </t>
  </si>
  <si>
    <t xml:space="preserve">5TFHY5F10AX148649</t>
  </si>
  <si>
    <t xml:space="preserve">NRPV:1IJ9C3EO</t>
  </si>
  <si>
    <t xml:space="preserve">A000248162</t>
  </si>
  <si>
    <t xml:space="preserve">102736000006064</t>
  </si>
  <si>
    <t xml:space="preserve">2ZR-J866412</t>
  </si>
  <si>
    <t xml:space="preserve">2T1BU4EEXAC419568</t>
  </si>
  <si>
    <t xml:space="preserve">NRPV:1L9N4NEH</t>
  </si>
  <si>
    <t xml:space="preserve">A000248163</t>
  </si>
  <si>
    <t xml:space="preserve">102736000006057</t>
  </si>
  <si>
    <t xml:space="preserve">2AR-E158589</t>
  </si>
  <si>
    <t xml:space="preserve">2T3WF4DV7AW038053</t>
  </si>
  <si>
    <t xml:space="preserve">NRPV:1LA2CN1I</t>
  </si>
  <si>
    <t xml:space="preserve">A000248361</t>
  </si>
  <si>
    <t xml:space="preserve">104337090002120</t>
  </si>
  <si>
    <t xml:space="preserve">2TR-6887786</t>
  </si>
  <si>
    <t xml:space="preserve">8AJEX32G2A4026976</t>
  </si>
  <si>
    <t xml:space="preserve">NRPV:0FJA6P52</t>
  </si>
  <si>
    <t xml:space="preserve">A000248362</t>
  </si>
  <si>
    <t xml:space="preserve">2TR-6892707</t>
  </si>
  <si>
    <t xml:space="preserve">8AJEX32G8A4027243</t>
  </si>
  <si>
    <t xml:space="preserve">NRPV:0FJB78BJ</t>
  </si>
  <si>
    <t xml:space="preserve">A000248363</t>
  </si>
  <si>
    <t xml:space="preserve">2TR-6893873</t>
  </si>
  <si>
    <t xml:space="preserve">8AJEX32G1A4027326</t>
  </si>
  <si>
    <t xml:space="preserve">NRPV:0FJE3CAL</t>
  </si>
  <si>
    <t xml:space="preserve">A000248822</t>
  </si>
  <si>
    <t xml:space="preserve">102437700025917</t>
  </si>
  <si>
    <t xml:space="preserve">2GR-D624292</t>
  </si>
  <si>
    <t xml:space="preserve">5TDYK3DC8BS048980</t>
  </si>
  <si>
    <t xml:space="preserve">NRPV:1D6CE1E9</t>
  </si>
  <si>
    <t xml:space="preserve">0541-TCN11</t>
  </si>
  <si>
    <t xml:space="preserve">A000248823</t>
  </si>
  <si>
    <t xml:space="preserve">100730730005524</t>
  </si>
  <si>
    <t xml:space="preserve">1GR-8594538</t>
  </si>
  <si>
    <t xml:space="preserve">3TMJU4GN3AM108211</t>
  </si>
  <si>
    <t xml:space="preserve">NRPV:1D6KCJ4N</t>
  </si>
  <si>
    <t xml:space="preserve">0630-TCN10</t>
  </si>
  <si>
    <t xml:space="preserve">A000248824</t>
  </si>
  <si>
    <t xml:space="preserve">102437700025760</t>
  </si>
  <si>
    <t xml:space="preserve">3UR-5445018</t>
  </si>
  <si>
    <t xml:space="preserve">5TDKY5G17AS030057</t>
  </si>
  <si>
    <t xml:space="preserve">NRPV:1D796981</t>
  </si>
  <si>
    <t xml:space="preserve">0633-TCN10</t>
  </si>
  <si>
    <t xml:space="preserve">A000248825</t>
  </si>
  <si>
    <t xml:space="preserve">102437700025763</t>
  </si>
  <si>
    <t xml:space="preserve">3UR-5442179</t>
  </si>
  <si>
    <t xml:space="preserve">3L5 RADIANT RED / LF44 LF44                                 </t>
  </si>
  <si>
    <t xml:space="preserve">5TFHY5F15AX150980</t>
  </si>
  <si>
    <t xml:space="preserve">NRPV:1D8C61I7</t>
  </si>
  <si>
    <t xml:space="preserve">0631-TCN10</t>
  </si>
  <si>
    <t xml:space="preserve">A000248826</t>
  </si>
  <si>
    <t xml:space="preserve">3UR-5443274</t>
  </si>
  <si>
    <t xml:space="preserve">5TFHY5F18AX152013</t>
  </si>
  <si>
    <t xml:space="preserve">NRPV:1D99BHP7</t>
  </si>
  <si>
    <t xml:space="preserve">0634-TCN10</t>
  </si>
  <si>
    <t xml:space="preserve">A000249174</t>
  </si>
  <si>
    <t xml:space="preserve">104337090002154</t>
  </si>
  <si>
    <t xml:space="preserve">2TR-6900131</t>
  </si>
  <si>
    <t xml:space="preserve">8AJEX32G3A4027859</t>
  </si>
  <si>
    <t xml:space="preserve">NRPV:0E4FFLKB</t>
  </si>
  <si>
    <t xml:space="preserve">0638-TCN10</t>
  </si>
  <si>
    <t xml:space="preserve">A000249175</t>
  </si>
  <si>
    <t xml:space="preserve">2TR-6900701</t>
  </si>
  <si>
    <t xml:space="preserve">8AJEX32G1A4027892</t>
  </si>
  <si>
    <t xml:space="preserve">NRPV:0E4KKIOM</t>
  </si>
  <si>
    <t xml:space="preserve">0639-TCN10</t>
  </si>
  <si>
    <t xml:space="preserve">A000249176</t>
  </si>
  <si>
    <t xml:space="preserve">2TR-6901528</t>
  </si>
  <si>
    <t xml:space="preserve">8AJEX32GXA4027910</t>
  </si>
  <si>
    <t xml:space="preserve">NRPV:0E50B7I3</t>
  </si>
  <si>
    <t xml:space="preserve">0640-TCN10</t>
  </si>
  <si>
    <t xml:space="preserve">A000249177</t>
  </si>
  <si>
    <t xml:space="preserve">2TR-6901639</t>
  </si>
  <si>
    <t xml:space="preserve">8AJEX32G9A4027980</t>
  </si>
  <si>
    <t xml:space="preserve">NRPV:0E5396CN</t>
  </si>
  <si>
    <t xml:space="preserve">0641-TCN10</t>
  </si>
  <si>
    <t xml:space="preserve">A000249178</t>
  </si>
  <si>
    <t xml:space="preserve">2TR-6902210</t>
  </si>
  <si>
    <t xml:space="preserve">8AJEX32G3A4028011</t>
  </si>
  <si>
    <t xml:space="preserve">NRPV:0E53GGAC</t>
  </si>
  <si>
    <t xml:space="preserve">0642-TCN10</t>
  </si>
  <si>
    <t xml:space="preserve">A000249179</t>
  </si>
  <si>
    <t xml:space="preserve">2TR-6902346</t>
  </si>
  <si>
    <t xml:space="preserve">8AJEX32G5A4028026</t>
  </si>
  <si>
    <t xml:space="preserve">NRPV:0E55HK09</t>
  </si>
  <si>
    <t xml:space="preserve">0643-TCN10</t>
  </si>
  <si>
    <t xml:space="preserve">A000249180</t>
  </si>
  <si>
    <t xml:space="preserve">2TR-6903772</t>
  </si>
  <si>
    <t xml:space="preserve">8AJEX32G7A4028058</t>
  </si>
  <si>
    <t xml:space="preserve">NRPV:0E58CF13</t>
  </si>
  <si>
    <t xml:space="preserve">0646-TCN10</t>
  </si>
  <si>
    <t xml:space="preserve">A000249336</t>
  </si>
  <si>
    <t xml:space="preserve">102736000006092</t>
  </si>
  <si>
    <t xml:space="preserve">2ZR-J881694</t>
  </si>
  <si>
    <t xml:space="preserve">2T1BU4EEXAC428433</t>
  </si>
  <si>
    <t xml:space="preserve">NRPV:0N05NJIA</t>
  </si>
  <si>
    <t xml:space="preserve">0647-TCN10</t>
  </si>
  <si>
    <t xml:space="preserve">A000249337</t>
  </si>
  <si>
    <t xml:space="preserve">102736000006078</t>
  </si>
  <si>
    <t xml:space="preserve">2AR-0322292</t>
  </si>
  <si>
    <t xml:space="preserve">2T3KF9DVXAW039922</t>
  </si>
  <si>
    <t xml:space="preserve">NRPV:1FK69NMI</t>
  </si>
  <si>
    <t xml:space="preserve">0648-TCN10</t>
  </si>
  <si>
    <t xml:space="preserve">A000249338</t>
  </si>
  <si>
    <t xml:space="preserve">102736000006094</t>
  </si>
  <si>
    <t xml:space="preserve">2AR-E143614</t>
  </si>
  <si>
    <t xml:space="preserve">2T3KF9DVXAW040438</t>
  </si>
  <si>
    <t xml:space="preserve">NRPV:1FKFG6HC</t>
  </si>
  <si>
    <t xml:space="preserve">0649-TCN10</t>
  </si>
  <si>
    <t xml:space="preserve">A000249339</t>
  </si>
  <si>
    <t xml:space="preserve">102736000006093</t>
  </si>
  <si>
    <t xml:space="preserve">2AR-E164570</t>
  </si>
  <si>
    <t xml:space="preserve">3R3 BARCELONA RED MET. / FC10 FC10                          </t>
  </si>
  <si>
    <t xml:space="preserve">2T3KF9DV4AW040869</t>
  </si>
  <si>
    <t xml:space="preserve">NRPV:1FKIF494</t>
  </si>
  <si>
    <t xml:space="preserve">0650-TCN10</t>
  </si>
  <si>
    <t xml:space="preserve">A000249767</t>
  </si>
  <si>
    <t xml:space="preserve">102736000006090</t>
  </si>
  <si>
    <t xml:space="preserve">2ZR-J883443</t>
  </si>
  <si>
    <t xml:space="preserve">2T1BU4EE8AC429189</t>
  </si>
  <si>
    <t xml:space="preserve">NRPV:271CGHMP</t>
  </si>
  <si>
    <t xml:space="preserve">0655-TCN10</t>
  </si>
  <si>
    <t xml:space="preserve">A000249768</t>
  </si>
  <si>
    <t xml:space="preserve">102736000006098</t>
  </si>
  <si>
    <t xml:space="preserve">2ZR-J884503</t>
  </si>
  <si>
    <t xml:space="preserve">2T1BU4EE8AC430827</t>
  </si>
  <si>
    <t xml:space="preserve">NRPV:271D2EOB</t>
  </si>
  <si>
    <t xml:space="preserve">0654-TCN10</t>
  </si>
  <si>
    <t xml:space="preserve">A000249769</t>
  </si>
  <si>
    <t xml:space="preserve">102736000006100</t>
  </si>
  <si>
    <t xml:space="preserve">2AR-0328813</t>
  </si>
  <si>
    <t xml:space="preserve">3R3 BARCELONA RED MET. / LB13 LB13                          </t>
  </si>
  <si>
    <t xml:space="preserve">2T3WF4DV3AW041936</t>
  </si>
  <si>
    <t xml:space="preserve">NRPV:271DLMK8</t>
  </si>
  <si>
    <t xml:space="preserve">0656-TCN10</t>
  </si>
  <si>
    <t xml:space="preserve">A000249770</t>
  </si>
  <si>
    <t xml:space="preserve">102736000006102</t>
  </si>
  <si>
    <t xml:space="preserve">2AR-E167284</t>
  </si>
  <si>
    <t xml:space="preserve">2T3KF9DV7AW041952</t>
  </si>
  <si>
    <t xml:space="preserve">NRPV:1I80EIJ0</t>
  </si>
  <si>
    <t xml:space="preserve">0657-TCN10</t>
  </si>
  <si>
    <t xml:space="preserve">A000250025</t>
  </si>
  <si>
    <t xml:space="preserve">105137880000640</t>
  </si>
  <si>
    <t xml:space="preserve">3SZ-DBP7667</t>
  </si>
  <si>
    <t xml:space="preserve">MHFMC13E9AK002913</t>
  </si>
  <si>
    <t xml:space="preserve">NRPV:138NB0OI</t>
  </si>
  <si>
    <t xml:space="preserve">0658-TCN10</t>
  </si>
  <si>
    <t xml:space="preserve">A000250026</t>
  </si>
  <si>
    <t xml:space="preserve">3SZ-DBP7829</t>
  </si>
  <si>
    <t xml:space="preserve">MHFMC13F2AK005953</t>
  </si>
  <si>
    <t xml:space="preserve">NRPV:13941FFM</t>
  </si>
  <si>
    <t xml:space="preserve">0659-TCN10</t>
  </si>
  <si>
    <t xml:space="preserve">A000250177</t>
  </si>
  <si>
    <t xml:space="preserve">3SZ-DBP9386</t>
  </si>
  <si>
    <t xml:space="preserve">MHFMC13F2AK006004</t>
  </si>
  <si>
    <t xml:space="preserve">NRPV:2A2INIFA</t>
  </si>
  <si>
    <t xml:space="preserve">0660-TCN10</t>
  </si>
  <si>
    <t xml:space="preserve">A000250781</t>
  </si>
  <si>
    <t xml:space="preserve">12522010</t>
  </si>
  <si>
    <t xml:space="preserve">PRIUS               </t>
  </si>
  <si>
    <t xml:space="preserve">2ZR-R142336</t>
  </si>
  <si>
    <t xml:space="preserve">JTDKN3DU6A1208520</t>
  </si>
  <si>
    <t xml:space="preserve">NRPV:1B11J8H6</t>
  </si>
  <si>
    <t xml:space="preserve">0521101</t>
  </si>
  <si>
    <t xml:space="preserve">0664-TCN10</t>
  </si>
  <si>
    <t xml:space="preserve">A000250891</t>
  </si>
  <si>
    <t xml:space="preserve">105137880000648</t>
  </si>
  <si>
    <t xml:space="preserve">1NZ-5765837</t>
  </si>
  <si>
    <t xml:space="preserve">JTDBT9K30A4078378</t>
  </si>
  <si>
    <t xml:space="preserve">NRPV:21I0PAIM</t>
  </si>
  <si>
    <t xml:space="preserve">0667-TCN10</t>
  </si>
  <si>
    <t xml:space="preserve">A000250892</t>
  </si>
  <si>
    <t xml:space="preserve">3SZ-DBR1320</t>
  </si>
  <si>
    <t xml:space="preserve">MHFMC13F7AK006077</t>
  </si>
  <si>
    <t xml:space="preserve">NRPV:21I12N1M</t>
  </si>
  <si>
    <t xml:space="preserve">0668-TCN10</t>
  </si>
  <si>
    <t xml:space="preserve">A000251142</t>
  </si>
  <si>
    <t xml:space="preserve">1NZ-5741794</t>
  </si>
  <si>
    <t xml:space="preserve">JTDKT9K34A5318302</t>
  </si>
  <si>
    <t xml:space="preserve">NRPV:1A65HO3E</t>
  </si>
  <si>
    <t xml:space="preserve">0669-TCN10</t>
  </si>
  <si>
    <t xml:space="preserve">A000251143</t>
  </si>
  <si>
    <t xml:space="preserve">1NZ-5766594</t>
  </si>
  <si>
    <t xml:space="preserve">JTDBT9K34A1395128</t>
  </si>
  <si>
    <t xml:space="preserve">NRPV:1A67N2EB</t>
  </si>
  <si>
    <t xml:space="preserve">0670-TCN10</t>
  </si>
  <si>
    <t xml:space="preserve">A000251144</t>
  </si>
  <si>
    <t xml:space="preserve">3SZ-DBR1902</t>
  </si>
  <si>
    <t xml:space="preserve">MHFMC13E9AK003026</t>
  </si>
  <si>
    <t xml:space="preserve">NRPV:1A69JFDL</t>
  </si>
  <si>
    <t xml:space="preserve">0671-TCN10</t>
  </si>
  <si>
    <t xml:space="preserve">A000251145</t>
  </si>
  <si>
    <t xml:space="preserve">3SZ-DBR2006</t>
  </si>
  <si>
    <t xml:space="preserve">MHFMC13F7AK006094</t>
  </si>
  <si>
    <t xml:space="preserve">NRPV:1A6A27N7</t>
  </si>
  <si>
    <t xml:space="preserve">0672-TCN10</t>
  </si>
  <si>
    <t xml:space="preserve">A000251146</t>
  </si>
  <si>
    <t xml:space="preserve">3SZ-DBR4977</t>
  </si>
  <si>
    <t xml:space="preserve">MHFMC13F4AK006215</t>
  </si>
  <si>
    <t xml:space="preserve">NRPV:1A6AE942</t>
  </si>
  <si>
    <t xml:space="preserve">0673-TCN10</t>
  </si>
  <si>
    <t xml:space="preserve">A000251147</t>
  </si>
  <si>
    <t xml:space="preserve">3SZ-DBR4679</t>
  </si>
  <si>
    <t xml:space="preserve">MHFMC13FXAK006218</t>
  </si>
  <si>
    <t xml:space="preserve">NRPV:1A6CDCMO</t>
  </si>
  <si>
    <t xml:space="preserve">0674-TCN10</t>
  </si>
  <si>
    <t xml:space="preserve">A000251757</t>
  </si>
  <si>
    <t xml:space="preserve">102736000007009</t>
  </si>
  <si>
    <t xml:space="preserve">2ZR-J902165</t>
  </si>
  <si>
    <t xml:space="preserve">3R3 BARCELONA RED MET. / FC16 FC16                          </t>
  </si>
  <si>
    <t xml:space="preserve">2T1BU4EE2AC440432</t>
  </si>
  <si>
    <t xml:space="preserve">NRPV:1DCLMB8A</t>
  </si>
  <si>
    <t xml:space="preserve">0681-TCN10</t>
  </si>
  <si>
    <t xml:space="preserve">A000251758</t>
  </si>
  <si>
    <t xml:space="preserve">102736000007014</t>
  </si>
  <si>
    <t xml:space="preserve">2ZR-J904886</t>
  </si>
  <si>
    <t xml:space="preserve">2T1BU4EE7AC441995</t>
  </si>
  <si>
    <t xml:space="preserve">NRPV:1DD2ID9H</t>
  </si>
  <si>
    <t xml:space="preserve">0680-TCN10</t>
  </si>
  <si>
    <t xml:space="preserve">A000251759</t>
  </si>
  <si>
    <t xml:space="preserve">102736000006110</t>
  </si>
  <si>
    <t xml:space="preserve">2ZR-J888966</t>
  </si>
  <si>
    <t xml:space="preserve">2T1BU4EE2AC434999</t>
  </si>
  <si>
    <t xml:space="preserve">NRPV:1DD6CLH5</t>
  </si>
  <si>
    <t xml:space="preserve">0683-TCN10</t>
  </si>
  <si>
    <t xml:space="preserve">A000251760</t>
  </si>
  <si>
    <t xml:space="preserve">2ZR-J893039</t>
  </si>
  <si>
    <t xml:space="preserve">2T1BU4EE6AC436481</t>
  </si>
  <si>
    <t xml:space="preserve">NRPV:1DD960C2</t>
  </si>
  <si>
    <t xml:space="preserve">0684-TCN10</t>
  </si>
  <si>
    <t xml:space="preserve">A000251761</t>
  </si>
  <si>
    <t xml:space="preserve">2ZR-J899693</t>
  </si>
  <si>
    <t xml:space="preserve">2T1BU4EE4AC440061</t>
  </si>
  <si>
    <t xml:space="preserve">NRPV:1DDB3A98</t>
  </si>
  <si>
    <t xml:space="preserve">0685-TCN10</t>
  </si>
  <si>
    <t xml:space="preserve">A000251762</t>
  </si>
  <si>
    <t xml:space="preserve">102736000007012</t>
  </si>
  <si>
    <t xml:space="preserve">2AR-E172344</t>
  </si>
  <si>
    <t xml:space="preserve">040 SUPER WHITE / LB13 LB13                                 </t>
  </si>
  <si>
    <t xml:space="preserve">2T3WF4DV8AW044122</t>
  </si>
  <si>
    <t xml:space="preserve">NRPV:1DDF20OG</t>
  </si>
  <si>
    <t xml:space="preserve">0686-TCN10</t>
  </si>
  <si>
    <t xml:space="preserve">A000251763</t>
  </si>
  <si>
    <t xml:space="preserve">102736000006112</t>
  </si>
  <si>
    <t xml:space="preserve">2AR-E170253</t>
  </si>
  <si>
    <t xml:space="preserve">2T3KF9DV8AW043208</t>
  </si>
  <si>
    <t xml:space="preserve">NRPV:1DDG9156</t>
  </si>
  <si>
    <t xml:space="preserve">0679-TCN10</t>
  </si>
  <si>
    <t xml:space="preserve">A000252225</t>
  </si>
  <si>
    <t xml:space="preserve">102437700018041</t>
  </si>
  <si>
    <t xml:space="preserve">2AR-D273724</t>
  </si>
  <si>
    <t xml:space="preserve">4T1BF3EK3BU618875</t>
  </si>
  <si>
    <t xml:space="preserve">0550-TCN11</t>
  </si>
  <si>
    <t xml:space="preserve">AGOSTO</t>
  </si>
  <si>
    <t xml:space="preserve">A000252226</t>
  </si>
  <si>
    <t xml:space="preserve">102437700026107</t>
  </si>
  <si>
    <t xml:space="preserve">2GR-6680754</t>
  </si>
  <si>
    <t xml:space="preserve">4T1BK3EK6BU122514</t>
  </si>
  <si>
    <t xml:space="preserve">0548-TCN11</t>
  </si>
  <si>
    <t xml:space="preserve">A000252227</t>
  </si>
  <si>
    <t xml:space="preserve">2AR-D272707</t>
  </si>
  <si>
    <t xml:space="preserve">1F7 CLASSIC SILVER MET / LA13 LA13                          </t>
  </si>
  <si>
    <t xml:space="preserve">4T1BF3EK8BU159357</t>
  </si>
  <si>
    <t xml:space="preserve">0549-TCN11</t>
  </si>
  <si>
    <t xml:space="preserve">A000252228</t>
  </si>
  <si>
    <t xml:space="preserve">102437700026117</t>
  </si>
  <si>
    <t xml:space="preserve">2GR-D625817</t>
  </si>
  <si>
    <t xml:space="preserve">5TDKK3DC3BS049542</t>
  </si>
  <si>
    <t xml:space="preserve">0551-TCN11</t>
  </si>
  <si>
    <t xml:space="preserve">A000252229</t>
  </si>
  <si>
    <t xml:space="preserve">102437700026202</t>
  </si>
  <si>
    <t xml:space="preserve">2GR-D626734</t>
  </si>
  <si>
    <t xml:space="preserve">5TDKK3DC5BS049932</t>
  </si>
  <si>
    <t xml:space="preserve">0540-TCN11</t>
  </si>
  <si>
    <t xml:space="preserve">A000252230</t>
  </si>
  <si>
    <t xml:space="preserve">102437700026083</t>
  </si>
  <si>
    <t xml:space="preserve">2GR-D620646</t>
  </si>
  <si>
    <t xml:space="preserve">070 BLIZZARD PEARL / LA40 LA40                              </t>
  </si>
  <si>
    <t xml:space="preserve">5TDDK3EH8AS030860</t>
  </si>
  <si>
    <t xml:space="preserve">0695-TCN10</t>
  </si>
  <si>
    <t xml:space="preserve">0546-TCN11</t>
  </si>
  <si>
    <t xml:space="preserve">3TMJU4GN3BM109747</t>
  </si>
  <si>
    <t xml:space="preserve">JULIO</t>
  </si>
  <si>
    <t xml:space="preserve">A000252620</t>
  </si>
  <si>
    <t xml:space="preserve">104337090002206</t>
  </si>
  <si>
    <t xml:space="preserve">2TR-6899708</t>
  </si>
  <si>
    <t xml:space="preserve">8AJEX32G4A4027823</t>
  </si>
  <si>
    <t xml:space="preserve">NRPV:032OEI2B</t>
  </si>
  <si>
    <t xml:space="preserve">0701-TCN10</t>
  </si>
  <si>
    <t xml:space="preserve">A000252621</t>
  </si>
  <si>
    <t xml:space="preserve">2TR-6905804</t>
  </si>
  <si>
    <t xml:space="preserve">8AJEX32G6A4028214</t>
  </si>
  <si>
    <t xml:space="preserve">NRPV:033IAIAA</t>
  </si>
  <si>
    <t xml:space="preserve">0702-TCN10</t>
  </si>
  <si>
    <t xml:space="preserve">A000252622</t>
  </si>
  <si>
    <t xml:space="preserve">2TR-6905899</t>
  </si>
  <si>
    <t xml:space="preserve">4P9 ANGORA BEIGE MET / YY10 GRAY LEATHER                    </t>
  </si>
  <si>
    <t xml:space="preserve">8AJEX32G1A4028217</t>
  </si>
  <si>
    <t xml:space="preserve">NRPV:033LOBK4</t>
  </si>
  <si>
    <t xml:space="preserve">0703-TCN10</t>
  </si>
  <si>
    <t xml:space="preserve">A000252623</t>
  </si>
  <si>
    <t xml:space="preserve">104337090002207</t>
  </si>
  <si>
    <t xml:space="preserve">2TR-6774648</t>
  </si>
  <si>
    <t xml:space="preserve">8AJEX32G0A4028340</t>
  </si>
  <si>
    <t xml:space="preserve">NRPV:03435IGN</t>
  </si>
  <si>
    <t xml:space="preserve">0704-TCN10</t>
  </si>
  <si>
    <t xml:space="preserve">A000253044</t>
  </si>
  <si>
    <t xml:space="preserve">105137880000651</t>
  </si>
  <si>
    <t xml:space="preserve">2TR-8281974</t>
  </si>
  <si>
    <t xml:space="preserve">058 ICEBERG / FR12 GRAY                                     </t>
  </si>
  <si>
    <t xml:space="preserve">JTFPX22P4A0022026</t>
  </si>
  <si>
    <t xml:space="preserve">NRPV:1G0OB4AE</t>
  </si>
  <si>
    <t xml:space="preserve">0698-TCN10</t>
  </si>
  <si>
    <t xml:space="preserve">A000253451</t>
  </si>
  <si>
    <t xml:space="preserve">102437700028175</t>
  </si>
  <si>
    <t xml:space="preserve">2AR-D293478</t>
  </si>
  <si>
    <t xml:space="preserve">4T1BF3EK2BU167695</t>
  </si>
  <si>
    <t xml:space="preserve">NRPV:0887EO2B</t>
  </si>
  <si>
    <t xml:space="preserve">0557-TCN11</t>
  </si>
  <si>
    <t xml:space="preserve">A000253452</t>
  </si>
  <si>
    <t xml:space="preserve">102437700028180</t>
  </si>
  <si>
    <t xml:space="preserve">2AR-D295522</t>
  </si>
  <si>
    <t xml:space="preserve">1G3 MAGNETIC GRAY MET. / FB13 FB13                          </t>
  </si>
  <si>
    <t xml:space="preserve">4T1BF3EK6BU169126</t>
  </si>
  <si>
    <t xml:space="preserve">NRPV:0893F68N</t>
  </si>
  <si>
    <t xml:space="preserve">0558-TCN11</t>
  </si>
  <si>
    <t xml:space="preserve">A000253453</t>
  </si>
  <si>
    <t xml:space="preserve">2AR-D290139</t>
  </si>
  <si>
    <t xml:space="preserve">3R3 BARCELONA RED MET. / LA13 LA13                          </t>
  </si>
  <si>
    <t xml:space="preserve">4T1BF3EK2BU166370</t>
  </si>
  <si>
    <t xml:space="preserve">NRPV:1IGJIEP7</t>
  </si>
  <si>
    <t xml:space="preserve">0559-TCN11</t>
  </si>
  <si>
    <t xml:space="preserve">A000253454</t>
  </si>
  <si>
    <t xml:space="preserve">102437700028179</t>
  </si>
  <si>
    <t xml:space="preserve">2AR-D298126</t>
  </si>
  <si>
    <t xml:space="preserve">1G3 MAGNETIC GRAY MET. / LA13 LA13                          </t>
  </si>
  <si>
    <t xml:space="preserve">4T1BF3EK2BU169723</t>
  </si>
  <si>
    <t xml:space="preserve">NRPV:089D5DIE</t>
  </si>
  <si>
    <t xml:space="preserve">0560-TCN11</t>
  </si>
  <si>
    <t xml:space="preserve">A000253455</t>
  </si>
  <si>
    <t xml:space="preserve">2AR-D294250</t>
  </si>
  <si>
    <t xml:space="preserve">4T1BF3EK0BU629834</t>
  </si>
  <si>
    <t xml:space="preserve">NRPV:08A54JE8</t>
  </si>
  <si>
    <t xml:space="preserve">0561-TCN11</t>
  </si>
  <si>
    <t xml:space="preserve">A000253456</t>
  </si>
  <si>
    <t xml:space="preserve">102437700028207</t>
  </si>
  <si>
    <t xml:space="preserve">2GR-D639074</t>
  </si>
  <si>
    <t xml:space="preserve">040 SUPER WHITE / FA42 FA42                                 </t>
  </si>
  <si>
    <t xml:space="preserve">5TDZK3DC1BS055550</t>
  </si>
  <si>
    <t xml:space="preserve">NRPV:1IH6MHDG</t>
  </si>
  <si>
    <t xml:space="preserve">0555-TCN11</t>
  </si>
  <si>
    <t xml:space="preserve">A000253457</t>
  </si>
  <si>
    <t xml:space="preserve">102437700028184</t>
  </si>
  <si>
    <t xml:space="preserve">2GR-D643341</t>
  </si>
  <si>
    <t xml:space="preserve">070 BLIZZARD PEARL / LA42 LA42                              </t>
  </si>
  <si>
    <t xml:space="preserve">5TDYK3DC1BS056838</t>
  </si>
  <si>
    <t xml:space="preserve">NRPV:08B99E10</t>
  </si>
  <si>
    <t xml:space="preserve">0556-TCN11</t>
  </si>
  <si>
    <t xml:space="preserve">A000255445</t>
  </si>
  <si>
    <t xml:space="preserve">Piedras Negras</t>
  </si>
  <si>
    <t xml:space="preserve">102736000007027</t>
  </si>
  <si>
    <t xml:space="preserve">2ZR-J912270</t>
  </si>
  <si>
    <t xml:space="preserve">2T1BU4EE4AC446622</t>
  </si>
  <si>
    <t xml:space="preserve">NRPV:1O70OCF5</t>
  </si>
  <si>
    <t xml:space="preserve">0711-TCN10</t>
  </si>
  <si>
    <t xml:space="preserve">A000255446</t>
  </si>
  <si>
    <t xml:space="preserve">102736000007033</t>
  </si>
  <si>
    <t xml:space="preserve">2ZR-J914486</t>
  </si>
  <si>
    <t xml:space="preserve">2T1BU4EE1AC449946</t>
  </si>
  <si>
    <t xml:space="preserve">NRPV:1O783AAB</t>
  </si>
  <si>
    <t xml:space="preserve">0712-TCN10</t>
  </si>
  <si>
    <t xml:space="preserve">A000255447</t>
  </si>
  <si>
    <t xml:space="preserve">102736000007038</t>
  </si>
  <si>
    <t xml:space="preserve">2AR-0344678</t>
  </si>
  <si>
    <t xml:space="preserve">2T3ZF9DV0AW046313</t>
  </si>
  <si>
    <t xml:space="preserve">NRPV:1O7C3DP7</t>
  </si>
  <si>
    <t xml:space="preserve">0713-TCN10</t>
  </si>
  <si>
    <t xml:space="preserve">A000255448</t>
  </si>
  <si>
    <t xml:space="preserve">2AR-E179105</t>
  </si>
  <si>
    <t xml:space="preserve">2T3KF9DV5AW046499</t>
  </si>
  <si>
    <t xml:space="preserve">NRPV:1O7CBEE5</t>
  </si>
  <si>
    <t xml:space="preserve">0714-TCN10</t>
  </si>
  <si>
    <t xml:space="preserve">A000255945</t>
  </si>
  <si>
    <t xml:space="preserve">74012011</t>
  </si>
  <si>
    <t xml:space="preserve">100730730006403</t>
  </si>
  <si>
    <t xml:space="preserve">1GR-8599299</t>
  </si>
  <si>
    <t xml:space="preserve">3R3 BARCELONA RED MET. / FJ13 FJ13                          </t>
  </si>
  <si>
    <t xml:space="preserve">3TMJU4GN4BM109627</t>
  </si>
  <si>
    <t xml:space="preserve">NRPV:1FIGGDEF</t>
  </si>
  <si>
    <t xml:space="preserve">0567-TCN11</t>
  </si>
  <si>
    <t xml:space="preserve">A000255946</t>
  </si>
  <si>
    <t xml:space="preserve">100730730006158</t>
  </si>
  <si>
    <t xml:space="preserve">1GR-8599676</t>
  </si>
  <si>
    <t xml:space="preserve">3TMJU4GN2BM109674</t>
  </si>
  <si>
    <t xml:space="preserve">NRPV:1FIN8N0A</t>
  </si>
  <si>
    <t xml:space="preserve">0568-TCN11</t>
  </si>
  <si>
    <t xml:space="preserve">A000255947</t>
  </si>
  <si>
    <t xml:space="preserve">100730730006417</t>
  </si>
  <si>
    <t xml:space="preserve">1GR-8600010</t>
  </si>
  <si>
    <t xml:space="preserve">3TMJU4GN6BM109726</t>
  </si>
  <si>
    <t xml:space="preserve">NRPV:1FJ74GN7</t>
  </si>
  <si>
    <t xml:space="preserve">0569-TCN11</t>
  </si>
  <si>
    <t xml:space="preserve">A000255948</t>
  </si>
  <si>
    <t xml:space="preserve">1GR-8600222</t>
  </si>
  <si>
    <t xml:space="preserve">NRPV:1FJM4991</t>
  </si>
  <si>
    <t xml:space="preserve">JUL</t>
  </si>
  <si>
    <t xml:space="preserve">A000255949</t>
  </si>
  <si>
    <t xml:space="preserve">74412011</t>
  </si>
  <si>
    <t xml:space="preserve">100730730006101</t>
  </si>
  <si>
    <t xml:space="preserve">1GR-8598909</t>
  </si>
  <si>
    <t xml:space="preserve">3TMLU4EN1BM056185</t>
  </si>
  <si>
    <t xml:space="preserve">NRPV:1FK8B8I3</t>
  </si>
  <si>
    <t xml:space="preserve">0570-TCN11</t>
  </si>
  <si>
    <t xml:space="preserve">A000255950</t>
  </si>
  <si>
    <t xml:space="preserve">1GR-8599709</t>
  </si>
  <si>
    <t xml:space="preserve">3TMLU4EN5BM056349</t>
  </si>
  <si>
    <t xml:space="preserve">NRPV:1FKEANL0</t>
  </si>
  <si>
    <t xml:space="preserve">0571-TCN11</t>
  </si>
  <si>
    <t xml:space="preserve">A000256487</t>
  </si>
  <si>
    <t xml:space="preserve">102736000007052</t>
  </si>
  <si>
    <t xml:space="preserve">2GR-D638213</t>
  </si>
  <si>
    <t xml:space="preserve">2T3WK4DV5AW008478</t>
  </si>
  <si>
    <t xml:space="preserve">NRPV:1I2O01LF</t>
  </si>
  <si>
    <t xml:space="preserve">SEP</t>
  </si>
  <si>
    <t xml:space="preserve">0720-TCN10</t>
  </si>
  <si>
    <t xml:space="preserve">A000256488</t>
  </si>
  <si>
    <t xml:space="preserve">2GR-D643160</t>
  </si>
  <si>
    <t xml:space="preserve">2T3WK4DV3AW008494</t>
  </si>
  <si>
    <t xml:space="preserve">NRPV:1I2OO8ON</t>
  </si>
  <si>
    <t xml:space="preserve">0721-TCN10</t>
  </si>
  <si>
    <t xml:space="preserve">A000256489</t>
  </si>
  <si>
    <t xml:space="preserve">102437700023562</t>
  </si>
  <si>
    <t xml:space="preserve">2GR-D659049</t>
  </si>
  <si>
    <t xml:space="preserve">3Q3 SALSA RED PEARL / LA42 LA42                             </t>
  </si>
  <si>
    <t xml:space="preserve">5TDYK3DC6BS064563</t>
  </si>
  <si>
    <t xml:space="preserve">NRPV:1I2PH03E</t>
  </si>
  <si>
    <t xml:space="preserve">0562-TCN11</t>
  </si>
  <si>
    <t xml:space="preserve">A000256490</t>
  </si>
  <si>
    <t xml:space="preserve">102437700029271</t>
  </si>
  <si>
    <t xml:space="preserve">2GR-D652630</t>
  </si>
  <si>
    <t xml:space="preserve">5TDXK3EH4AS021912</t>
  </si>
  <si>
    <t xml:space="preserve">NRPV:1I34N7IM</t>
  </si>
  <si>
    <t xml:space="preserve">0723-TCN10</t>
  </si>
  <si>
    <t xml:space="preserve">A000256491</t>
  </si>
  <si>
    <t xml:space="preserve">100730730007093</t>
  </si>
  <si>
    <t xml:space="preserve">1GR-8603043</t>
  </si>
  <si>
    <t xml:space="preserve">3TMJU4GN9BM110725</t>
  </si>
  <si>
    <t xml:space="preserve">NRPV:1I38N6AH</t>
  </si>
  <si>
    <t xml:space="preserve">0576-TCN11</t>
  </si>
  <si>
    <t xml:space="preserve">A000256957</t>
  </si>
  <si>
    <t xml:space="preserve">102437700018343</t>
  </si>
  <si>
    <t xml:space="preserve">2GR-D651859</t>
  </si>
  <si>
    <t xml:space="preserve">5TDKK3DC0BS061146</t>
  </si>
  <si>
    <t xml:space="preserve">0573-TCN11</t>
  </si>
  <si>
    <t xml:space="preserve">A000256958</t>
  </si>
  <si>
    <t xml:space="preserve">102437700029064</t>
  </si>
  <si>
    <t xml:space="preserve">2GR-D655755</t>
  </si>
  <si>
    <t xml:space="preserve">4T8 SANDY BEACH METALLIC / FD42 ADOBE                       </t>
  </si>
  <si>
    <t xml:space="preserve">5TDYK3DC1BS063112</t>
  </si>
  <si>
    <t xml:space="preserve">NRPV:0IEGFI69</t>
  </si>
  <si>
    <t xml:space="preserve">0577-TCN11</t>
  </si>
  <si>
    <t xml:space="preserve">A000256959</t>
  </si>
  <si>
    <t xml:space="preserve">102437700018433</t>
  </si>
  <si>
    <t xml:space="preserve">2GR-D653428</t>
  </si>
  <si>
    <t xml:space="preserve">5TDYK3DC5BS061928</t>
  </si>
  <si>
    <t xml:space="preserve">NRPV:0ELEHH38</t>
  </si>
  <si>
    <t xml:space="preserve">0575-TCN11</t>
  </si>
  <si>
    <t xml:space="preserve">A000256960</t>
  </si>
  <si>
    <t xml:space="preserve">3UR-5455640</t>
  </si>
  <si>
    <t xml:space="preserve">5TDKY5G19AS030884</t>
  </si>
  <si>
    <t xml:space="preserve">NRPV:0EM2C1DC</t>
  </si>
  <si>
    <t xml:space="preserve">0722-TCN10</t>
  </si>
  <si>
    <t xml:space="preserve">A000257394</t>
  </si>
  <si>
    <t xml:space="preserve">102437700029672</t>
  </si>
  <si>
    <t xml:space="preserve">2GR-D661325</t>
  </si>
  <si>
    <t xml:space="preserve">5TDYK3DCXBS065974</t>
  </si>
  <si>
    <t xml:space="preserve">NRPV:17AF7E02</t>
  </si>
  <si>
    <t xml:space="preserve">0580-TCN11</t>
  </si>
  <si>
    <t xml:space="preserve">A000257395</t>
  </si>
  <si>
    <t xml:space="preserve">102437700029682</t>
  </si>
  <si>
    <t xml:space="preserve">2GR-D661773</t>
  </si>
  <si>
    <t xml:space="preserve">1H1 PREDAWN GRAY MICA / FD14 FD14                           </t>
  </si>
  <si>
    <t xml:space="preserve">5TDYK3DC7BS066001</t>
  </si>
  <si>
    <t xml:space="preserve">NRPV:17BJBKG7</t>
  </si>
  <si>
    <t xml:space="preserve">0563-TCN11</t>
  </si>
  <si>
    <t xml:space="preserve">A000257396</t>
  </si>
  <si>
    <t xml:space="preserve">69812010</t>
  </si>
  <si>
    <t xml:space="preserve">102437700029063</t>
  </si>
  <si>
    <t xml:space="preserve">2GR-D652723</t>
  </si>
  <si>
    <t xml:space="preserve">3Q3 SALSA RED PEARL / FC40 FC40                             </t>
  </si>
  <si>
    <t xml:space="preserve">5TDZK3EH1AS021889</t>
  </si>
  <si>
    <t xml:space="preserve">NRPV:17CHBEK4</t>
  </si>
  <si>
    <t xml:space="preserve">0521902</t>
  </si>
  <si>
    <t xml:space="preserve">0733-TCN10</t>
  </si>
  <si>
    <t xml:space="preserve">A000257397</t>
  </si>
  <si>
    <t xml:space="preserve">102437700018216</t>
  </si>
  <si>
    <t xml:space="preserve">2GR-D627805</t>
  </si>
  <si>
    <t xml:space="preserve">5TDXK3EH4AS020100</t>
  </si>
  <si>
    <t xml:space="preserve">NRPV:17DOHDFC</t>
  </si>
  <si>
    <t xml:space="preserve">0730-TCN10</t>
  </si>
  <si>
    <t xml:space="preserve">A000257398</t>
  </si>
  <si>
    <t xml:space="preserve">102437700028165</t>
  </si>
  <si>
    <t xml:space="preserve">2GR-D642287</t>
  </si>
  <si>
    <t xml:space="preserve">5TDXK3EH1AS020264</t>
  </si>
  <si>
    <t xml:space="preserve">NRPV:17F2E21G</t>
  </si>
  <si>
    <t xml:space="preserve">0734-TCN10</t>
  </si>
  <si>
    <t xml:space="preserve">A000257399</t>
  </si>
  <si>
    <t xml:space="preserve">100730730007689</t>
  </si>
  <si>
    <t xml:space="preserve">1GR-8604408</t>
  </si>
  <si>
    <t xml:space="preserve">3TMJU4GN9BM110966</t>
  </si>
  <si>
    <t xml:space="preserve">NRPV:17FF9O81</t>
  </si>
  <si>
    <t xml:space="preserve">0578-TCN11</t>
  </si>
  <si>
    <t xml:space="preserve">A000257400</t>
  </si>
  <si>
    <t xml:space="preserve">100730730007359</t>
  </si>
  <si>
    <t xml:space="preserve">1GR-8604345</t>
  </si>
  <si>
    <t xml:space="preserve">3TMLU4EN1BM057840</t>
  </si>
  <si>
    <t xml:space="preserve">NRPV:17G1238C</t>
  </si>
  <si>
    <t xml:space="preserve">0735-TCN10</t>
  </si>
  <si>
    <t xml:space="preserve">A000257401</t>
  </si>
  <si>
    <t xml:space="preserve">1GR-8605224</t>
  </si>
  <si>
    <t xml:space="preserve">3TMLU4EN7BM058023</t>
  </si>
  <si>
    <t xml:space="preserve">NRPV:17G914L7</t>
  </si>
  <si>
    <t xml:space="preserve">0582-TCN11</t>
  </si>
  <si>
    <t xml:space="preserve">A000258115</t>
  </si>
  <si>
    <t xml:space="preserve">105137880000663</t>
  </si>
  <si>
    <t xml:space="preserve">1NZ-5792206</t>
  </si>
  <si>
    <t xml:space="preserve">JTDBT9K33A1397520</t>
  </si>
  <si>
    <t xml:space="preserve">NRPV:0N041H5O</t>
  </si>
  <si>
    <t xml:space="preserve">0736-TCN10</t>
  </si>
  <si>
    <t xml:space="preserve">A000258853</t>
  </si>
  <si>
    <t xml:space="preserve">10922011</t>
  </si>
  <si>
    <t xml:space="preserve">1NZ-5795944</t>
  </si>
  <si>
    <t xml:space="preserve">JTDBT9K38B1398101</t>
  </si>
  <si>
    <t xml:space="preserve">NRPV:16F9NMFD</t>
  </si>
  <si>
    <t xml:space="preserve">0600-TCN11</t>
  </si>
  <si>
    <t xml:space="preserve">OCTUBRE</t>
  </si>
  <si>
    <t xml:space="preserve">A000258864</t>
  </si>
  <si>
    <t xml:space="preserve">105137880000669</t>
  </si>
  <si>
    <t xml:space="preserve">1NZ-5803842</t>
  </si>
  <si>
    <t xml:space="preserve">JTDBT9K37B4080260</t>
  </si>
  <si>
    <t xml:space="preserve">NRPV:1A72OOC2</t>
  </si>
  <si>
    <t xml:space="preserve">0591-TCN11</t>
  </si>
  <si>
    <t xml:space="preserve">A000258865</t>
  </si>
  <si>
    <t xml:space="preserve">10942011</t>
  </si>
  <si>
    <t xml:space="preserve">1NZ-5799204</t>
  </si>
  <si>
    <t xml:space="preserve">JTDBT9K38B1398261</t>
  </si>
  <si>
    <t xml:space="preserve">NRPV:1KGKJ233</t>
  </si>
  <si>
    <t xml:space="preserve">0592-TCN11</t>
  </si>
  <si>
    <t xml:space="preserve">A000258866</t>
  </si>
  <si>
    <t xml:space="preserve">56112011</t>
  </si>
  <si>
    <t xml:space="preserve">2TR-8296621</t>
  </si>
  <si>
    <t xml:space="preserve">058 ICEBERG / YT13 DARK GRAY                                </t>
  </si>
  <si>
    <t xml:space="preserve">JTFSX23PXB6093075</t>
  </si>
  <si>
    <t xml:space="preserve">NRPV:1KH1C5AE</t>
  </si>
  <si>
    <t xml:space="preserve">0583-TCN11</t>
  </si>
  <si>
    <t xml:space="preserve">A000258940</t>
  </si>
  <si>
    <t xml:space="preserve">102437700030404</t>
  </si>
  <si>
    <t xml:space="preserve">2GR-D669354</t>
  </si>
  <si>
    <t xml:space="preserve">5TDKK3DC2BS069684</t>
  </si>
  <si>
    <t xml:space="preserve">NRPV:04FE357M</t>
  </si>
  <si>
    <t xml:space="preserve">0584-TCN11</t>
  </si>
  <si>
    <t xml:space="preserve">A000258941</t>
  </si>
  <si>
    <t xml:space="preserve">102437700030763</t>
  </si>
  <si>
    <t xml:space="preserve">2GR-D675297</t>
  </si>
  <si>
    <t xml:space="preserve">5TDKK3DC0BS072938</t>
  </si>
  <si>
    <t xml:space="preserve">NRPV:04FJ5371</t>
  </si>
  <si>
    <t xml:space="preserve">0585-TCN11</t>
  </si>
  <si>
    <t xml:space="preserve">A000258942</t>
  </si>
  <si>
    <t xml:space="preserve">102437700030603</t>
  </si>
  <si>
    <t xml:space="preserve">2GR-D672296</t>
  </si>
  <si>
    <t xml:space="preserve">040 SUPER WHITE / FD42 ADOBE                                </t>
  </si>
  <si>
    <t xml:space="preserve">5TDYK3DC8BS071398</t>
  </si>
  <si>
    <t xml:space="preserve">NRPV:04FLOKGM</t>
  </si>
  <si>
    <t xml:space="preserve">0586-TCN11</t>
  </si>
  <si>
    <t xml:space="preserve">A000258943</t>
  </si>
  <si>
    <t xml:space="preserve">102437700031005</t>
  </si>
  <si>
    <t xml:space="preserve">2GR-D677239</t>
  </si>
  <si>
    <t xml:space="preserve">040 SUPER WHITE / FD14 FD14                                 </t>
  </si>
  <si>
    <t xml:space="preserve">5TDYK3DC2BS073017</t>
  </si>
  <si>
    <t xml:space="preserve">NRPV:0KJKB3JE</t>
  </si>
  <si>
    <t xml:space="preserve">0587-TCN11</t>
  </si>
  <si>
    <t xml:space="preserve">A000258944</t>
  </si>
  <si>
    <t xml:space="preserve">102437700030042</t>
  </si>
  <si>
    <t xml:space="preserve">2GR-D623390</t>
  </si>
  <si>
    <t xml:space="preserve">5TDYK3DCXBS068132</t>
  </si>
  <si>
    <t xml:space="preserve">NRPV:0KKEFO6L</t>
  </si>
  <si>
    <t xml:space="preserve">0566-TCN11</t>
  </si>
  <si>
    <t xml:space="preserve">A000258945</t>
  </si>
  <si>
    <t xml:space="preserve">100730730007610</t>
  </si>
  <si>
    <t xml:space="preserve">1GR-8606596</t>
  </si>
  <si>
    <t xml:space="preserve">3TMJU4GN5BM111693</t>
  </si>
  <si>
    <t xml:space="preserve">NRPV:0KL41F6F</t>
  </si>
  <si>
    <t xml:space="preserve">0588-TCN11</t>
  </si>
  <si>
    <t xml:space="preserve">A000258946</t>
  </si>
  <si>
    <t xml:space="preserve">1GR-8606028</t>
  </si>
  <si>
    <t xml:space="preserve">3TMJU4GN5BM111855</t>
  </si>
  <si>
    <t xml:space="preserve">NRPV:0KLFN3CG</t>
  </si>
  <si>
    <t xml:space="preserve">0589-TCN11</t>
  </si>
  <si>
    <t xml:space="preserve">A000259786</t>
  </si>
  <si>
    <t xml:space="preserve">Eagle Pass               </t>
  </si>
  <si>
    <t xml:space="preserve">102736000008361</t>
  </si>
  <si>
    <t xml:space="preserve">2ZR-J918839</t>
  </si>
  <si>
    <t xml:space="preserve">2T1BU4EE5AC462456</t>
  </si>
  <si>
    <t xml:space="preserve">NRPV:164D8F3O</t>
  </si>
  <si>
    <t xml:space="preserve">0741-TCN10</t>
  </si>
  <si>
    <t xml:space="preserve">A000259787</t>
  </si>
  <si>
    <t xml:space="preserve">102736000008363</t>
  </si>
  <si>
    <t xml:space="preserve">2AR-E186589</t>
  </si>
  <si>
    <t xml:space="preserve">2T3ZF9DV2AW048791</t>
  </si>
  <si>
    <t xml:space="preserve">NRPV:164HMP52</t>
  </si>
  <si>
    <t xml:space="preserve">0745-TCN10</t>
  </si>
  <si>
    <t xml:space="preserve">A000259788</t>
  </si>
  <si>
    <t xml:space="preserve">102736000008380</t>
  </si>
  <si>
    <t xml:space="preserve">2AR-E199235</t>
  </si>
  <si>
    <t xml:space="preserve">2T3ZF9DV7AW052349</t>
  </si>
  <si>
    <t xml:space="preserve">NRPV:164JKO40</t>
  </si>
  <si>
    <t xml:space="preserve">0746-TCN10</t>
  </si>
  <si>
    <t xml:space="preserve">A000259789</t>
  </si>
  <si>
    <t xml:space="preserve">2AR-E193819</t>
  </si>
  <si>
    <t xml:space="preserve">2T3WF4DVXAW050827</t>
  </si>
  <si>
    <t xml:space="preserve">NRPV:164LLCK7</t>
  </si>
  <si>
    <t xml:space="preserve">0747-TCN10</t>
  </si>
  <si>
    <t xml:space="preserve">A000259790</t>
  </si>
  <si>
    <t xml:space="preserve">102736000008370</t>
  </si>
  <si>
    <t xml:space="preserve">2AR-E193453</t>
  </si>
  <si>
    <t xml:space="preserve">2T3KF9DV5AW050780</t>
  </si>
  <si>
    <t xml:space="preserve">NRPV:164MHMA4</t>
  </si>
  <si>
    <t xml:space="preserve">0748-TCN10</t>
  </si>
  <si>
    <t xml:space="preserve">A000259791</t>
  </si>
  <si>
    <t xml:space="preserve">102736000007058</t>
  </si>
  <si>
    <t xml:space="preserve">2GR-D642974</t>
  </si>
  <si>
    <t xml:space="preserve">2T3WK4DV9AW008497</t>
  </si>
  <si>
    <t xml:space="preserve">0749-TCN10</t>
  </si>
  <si>
    <t xml:space="preserve">A000260202</t>
  </si>
  <si>
    <t xml:space="preserve">104337090002641</t>
  </si>
  <si>
    <t xml:space="preserve">2TR-6933539</t>
  </si>
  <si>
    <t xml:space="preserve">8AJEX32G7A4028996</t>
  </si>
  <si>
    <t xml:space="preserve">NRPV:0LCJ609F</t>
  </si>
  <si>
    <t xml:space="preserve">0755-TCN10</t>
  </si>
  <si>
    <t xml:space="preserve">A000260203</t>
  </si>
  <si>
    <t xml:space="preserve">104337090002742</t>
  </si>
  <si>
    <t xml:space="preserve">2TR-6942317</t>
  </si>
  <si>
    <t xml:space="preserve">8AJEX32G8A4029266</t>
  </si>
  <si>
    <t xml:space="preserve">NRPV:1N2NOM1I</t>
  </si>
  <si>
    <t xml:space="preserve">0756-TCN10</t>
  </si>
  <si>
    <t xml:space="preserve">A000260204</t>
  </si>
  <si>
    <t xml:space="preserve">104337090002741</t>
  </si>
  <si>
    <t xml:space="preserve">2TR-6945581</t>
  </si>
  <si>
    <t xml:space="preserve">8AJEX32G2A4029330</t>
  </si>
  <si>
    <t xml:space="preserve">NRPV:1N35KB9K</t>
  </si>
  <si>
    <t xml:space="preserve">0757-TCN10</t>
  </si>
  <si>
    <t xml:space="preserve">A000260205</t>
  </si>
  <si>
    <t xml:space="preserve">2TR-6952575</t>
  </si>
  <si>
    <t xml:space="preserve">8AJEX32G2A4029487</t>
  </si>
  <si>
    <t xml:space="preserve">NRPV:1N36JF1G</t>
  </si>
  <si>
    <t xml:space="preserve">0751-TCN10</t>
  </si>
  <si>
    <t xml:space="preserve">A000260493</t>
  </si>
  <si>
    <t xml:space="preserve">102736000008402</t>
  </si>
  <si>
    <t xml:space="preserve">2ZR-J948045</t>
  </si>
  <si>
    <t xml:space="preserve">2T1BU4EE0AC482081</t>
  </si>
  <si>
    <t xml:space="preserve">NRPV:1O4HNNF3</t>
  </si>
  <si>
    <t xml:space="preserve">0758-TCN10</t>
  </si>
  <si>
    <t xml:space="preserve">A000260494</t>
  </si>
  <si>
    <t xml:space="preserve">102736000008401</t>
  </si>
  <si>
    <t xml:space="preserve">2ZR-J950033</t>
  </si>
  <si>
    <t xml:space="preserve">2T1BU4EE9AC483150</t>
  </si>
  <si>
    <t xml:space="preserve">NRPV:1O4I1GL7</t>
  </si>
  <si>
    <t xml:space="preserve">0759-TCN10</t>
  </si>
  <si>
    <t xml:space="preserve">A000260495</t>
  </si>
  <si>
    <t xml:space="preserve">44912011</t>
  </si>
  <si>
    <t xml:space="preserve">102736000008394</t>
  </si>
  <si>
    <t xml:space="preserve">2AR-E201089</t>
  </si>
  <si>
    <t xml:space="preserve">2T3ZF9DV1BW052932</t>
  </si>
  <si>
    <t xml:space="preserve">NRPV:1O4PPNKI</t>
  </si>
  <si>
    <t xml:space="preserve">0606-TCN11</t>
  </si>
  <si>
    <t xml:space="preserve">A000260496</t>
  </si>
  <si>
    <t xml:space="preserve">102736000008382</t>
  </si>
  <si>
    <t xml:space="preserve">2AR-E199409</t>
  </si>
  <si>
    <t xml:space="preserve">2T3WF4DV3AW052256</t>
  </si>
  <si>
    <t xml:space="preserve">NRPV:1O54CFO7</t>
  </si>
  <si>
    <t xml:space="preserve">0760-TCN10</t>
  </si>
  <si>
    <t xml:space="preserve">A000260497</t>
  </si>
  <si>
    <t xml:space="preserve">44932011</t>
  </si>
  <si>
    <t xml:space="preserve">102736000008387</t>
  </si>
  <si>
    <t xml:space="preserve">2AR-E200558</t>
  </si>
  <si>
    <t xml:space="preserve">202 BLACK / FC10 FC10                                       </t>
  </si>
  <si>
    <t xml:space="preserve">2T3KF9DV0BW052728</t>
  </si>
  <si>
    <t xml:space="preserve">NRPV:1O54NE6P</t>
  </si>
  <si>
    <t xml:space="preserve">0607-TCN11</t>
  </si>
  <si>
    <t xml:space="preserve">A000260498</t>
  </si>
  <si>
    <t xml:space="preserve">2AR-E200782</t>
  </si>
  <si>
    <t xml:space="preserve">2T3KF9DV4BW053011</t>
  </si>
  <si>
    <t xml:space="preserve">NRPV:1O6N0H1K</t>
  </si>
  <si>
    <t xml:space="preserve">0609-TCN11</t>
  </si>
  <si>
    <t xml:space="preserve">A000260499</t>
  </si>
  <si>
    <t xml:space="preserve">102736000008399</t>
  </si>
  <si>
    <t xml:space="preserve">2AR-E201746</t>
  </si>
  <si>
    <t xml:space="preserve">2T3KF9DV7BW053309</t>
  </si>
  <si>
    <t xml:space="preserve">NRPV:1O72E242</t>
  </si>
  <si>
    <t xml:space="preserve">0610-TCN11</t>
  </si>
  <si>
    <t xml:space="preserve">A000260500</t>
  </si>
  <si>
    <t xml:space="preserve">102736000008400</t>
  </si>
  <si>
    <t xml:space="preserve">2AR-0378345</t>
  </si>
  <si>
    <t xml:space="preserve">2T3KF9DV9BW053473</t>
  </si>
  <si>
    <t xml:space="preserve">NRPV:1O7B2GO7</t>
  </si>
  <si>
    <t xml:space="preserve">0611-TCN11</t>
  </si>
  <si>
    <t xml:space="preserve">A000260501</t>
  </si>
  <si>
    <t xml:space="preserve">2AR-E202856</t>
  </si>
  <si>
    <t xml:space="preserve">2T3KF9DV1BW053483</t>
  </si>
  <si>
    <t xml:space="preserve">NRPV:1O7F50AA</t>
  </si>
  <si>
    <t xml:space="preserve">0604-TCN11</t>
  </si>
  <si>
    <t xml:space="preserve">A000261015</t>
  </si>
  <si>
    <t xml:space="preserve">10832011</t>
  </si>
  <si>
    <t xml:space="preserve">105137880000673</t>
  </si>
  <si>
    <t xml:space="preserve">1NZ-5814853</t>
  </si>
  <si>
    <t xml:space="preserve">1F7 CLASSIC SILVER MET / FV18 DK.GRAY                       </t>
  </si>
  <si>
    <t xml:space="preserve">JTDKT9K3XB5327653</t>
  </si>
  <si>
    <t xml:space="preserve">NRPV:0O9FN2MH</t>
  </si>
  <si>
    <t xml:space="preserve">0625-TCN11</t>
  </si>
  <si>
    <t xml:space="preserve">A000261016</t>
  </si>
  <si>
    <t xml:space="preserve">1NZ-5808405</t>
  </si>
  <si>
    <t xml:space="preserve">JTDBT9K36B1399473</t>
  </si>
  <si>
    <t xml:space="preserve">NRPV:0OAA0H1A</t>
  </si>
  <si>
    <t xml:space="preserve">0608-TCN11</t>
  </si>
  <si>
    <t xml:space="preserve">A000261017</t>
  </si>
  <si>
    <t xml:space="preserve">1NZ-5819243</t>
  </si>
  <si>
    <t xml:space="preserve">JTDBT9K39B1401040</t>
  </si>
  <si>
    <t xml:space="preserve">NRPV:0OAGCC95</t>
  </si>
  <si>
    <t xml:space="preserve">0605-TCN11</t>
  </si>
  <si>
    <t xml:space="preserve">A000261018</t>
  </si>
  <si>
    <t xml:space="preserve">1NZ-5809769</t>
  </si>
  <si>
    <t xml:space="preserve">JTDBT9K31B1399459</t>
  </si>
  <si>
    <t xml:space="preserve">NRPV:0OB34AFF</t>
  </si>
  <si>
    <t xml:space="preserve">0612-TCN11</t>
  </si>
  <si>
    <t xml:space="preserve">A000261019</t>
  </si>
  <si>
    <t xml:space="preserve">1NZ-5813337</t>
  </si>
  <si>
    <t xml:space="preserve">JTDBT9K35B4080614</t>
  </si>
  <si>
    <t xml:space="preserve">NRPV:0OCDN3MJ</t>
  </si>
  <si>
    <t xml:space="preserve">0613-TCN11</t>
  </si>
  <si>
    <t xml:space="preserve">A000261020</t>
  </si>
  <si>
    <t xml:space="preserve">2ZR-4813443</t>
  </si>
  <si>
    <t xml:space="preserve">3R3 BARCELONA RED MET. / LA10 LA10                          </t>
  </si>
  <si>
    <t xml:space="preserve">JTDKN3DU3A5198649</t>
  </si>
  <si>
    <t xml:space="preserve">NRPV:0OD099N0</t>
  </si>
  <si>
    <t xml:space="preserve">0762-TCN10</t>
  </si>
  <si>
    <t xml:space="preserve">A000261021</t>
  </si>
  <si>
    <t xml:space="preserve">3SZ-DBT1425</t>
  </si>
  <si>
    <t xml:space="preserve">MHFMC13F1AK006740</t>
  </si>
  <si>
    <t xml:space="preserve">NRPV:0ODL3I89</t>
  </si>
  <si>
    <t xml:space="preserve">0764-TCN10</t>
  </si>
  <si>
    <t xml:space="preserve">A000262690</t>
  </si>
  <si>
    <t xml:space="preserve">102736000011012</t>
  </si>
  <si>
    <t xml:space="preserve">2AZ-9522258</t>
  </si>
  <si>
    <t xml:space="preserve">8T7 BLUE STREAK METALLIC / FA17 FA17                        </t>
  </si>
  <si>
    <t xml:space="preserve">2T1BE4EE8AC045684</t>
  </si>
  <si>
    <t xml:space="preserve">NRPV:0J62MLD5</t>
  </si>
  <si>
    <t xml:space="preserve">0783-TCN10</t>
  </si>
  <si>
    <t xml:space="preserve">A000262691</t>
  </si>
  <si>
    <t xml:space="preserve">2ZR-J951408</t>
  </si>
  <si>
    <t xml:space="preserve">2T1BU4EE4AC482701</t>
  </si>
  <si>
    <t xml:space="preserve">NRPV:0J73P67F</t>
  </si>
  <si>
    <t xml:space="preserve">0777-TCN10</t>
  </si>
  <si>
    <t xml:space="preserve">A000262692</t>
  </si>
  <si>
    <t xml:space="preserve">102736000010770</t>
  </si>
  <si>
    <t xml:space="preserve">2ZR-J955139</t>
  </si>
  <si>
    <t xml:space="preserve">2T1BU4EE7AC486029</t>
  </si>
  <si>
    <t xml:space="preserve">NRPV:0J7H3AIM</t>
  </si>
  <si>
    <t xml:space="preserve">0775-TCN10</t>
  </si>
  <si>
    <t xml:space="preserve">A000262693</t>
  </si>
  <si>
    <t xml:space="preserve">102736000010769</t>
  </si>
  <si>
    <t xml:space="preserve">2ZR-J952205</t>
  </si>
  <si>
    <t xml:space="preserve">2T1BU4EE8AC486671</t>
  </si>
  <si>
    <t xml:space="preserve">NRPV:0J827IJL</t>
  </si>
  <si>
    <t xml:space="preserve">0778-TCN10</t>
  </si>
  <si>
    <t xml:space="preserve">A000262694</t>
  </si>
  <si>
    <t xml:space="preserve">2ZR-J938013</t>
  </si>
  <si>
    <t xml:space="preserve">2T1BU4EE1AC486754</t>
  </si>
  <si>
    <t xml:space="preserve">NRPV:079BGI6F</t>
  </si>
  <si>
    <t xml:space="preserve">0779-TCN10</t>
  </si>
  <si>
    <t xml:space="preserve">A000262695</t>
  </si>
  <si>
    <t xml:space="preserve">102736000011023</t>
  </si>
  <si>
    <t xml:space="preserve">2ZR-J949318</t>
  </si>
  <si>
    <t xml:space="preserve">2T1BU4EE6AC490704</t>
  </si>
  <si>
    <t xml:space="preserve">NRPV:079JMON0</t>
  </si>
  <si>
    <t xml:space="preserve">0781-TCN10</t>
  </si>
  <si>
    <t xml:space="preserve">A000262696</t>
  </si>
  <si>
    <t xml:space="preserve">2ZR-J955843</t>
  </si>
  <si>
    <t xml:space="preserve">2T1BU4EE0AC492755</t>
  </si>
  <si>
    <t xml:space="preserve">NRPV:079O2F27</t>
  </si>
  <si>
    <t xml:space="preserve">0782-TCN10</t>
  </si>
  <si>
    <t xml:space="preserve">A000262697</t>
  </si>
  <si>
    <t xml:space="preserve">102736000010776</t>
  </si>
  <si>
    <t xml:space="preserve">2AR-E207177</t>
  </si>
  <si>
    <t xml:space="preserve">2T3KF9DV6BW054581</t>
  </si>
  <si>
    <t xml:space="preserve">NRPV:079OMA1L</t>
  </si>
  <si>
    <t xml:space="preserve">0624-TCN11</t>
  </si>
  <si>
    <t xml:space="preserve">A000264082</t>
  </si>
  <si>
    <t xml:space="preserve">102437700031205</t>
  </si>
  <si>
    <t xml:space="preserve">2GR-D679080</t>
  </si>
  <si>
    <t xml:space="preserve">5TDKK3DC3BS074540</t>
  </si>
  <si>
    <t xml:space="preserve">NRPV:1G294PJO</t>
  </si>
  <si>
    <t xml:space="preserve">0628-TCN11</t>
  </si>
  <si>
    <t xml:space="preserve">A000264083</t>
  </si>
  <si>
    <t xml:space="preserve">102437700031211</t>
  </si>
  <si>
    <t xml:space="preserve">2GR-D679692</t>
  </si>
  <si>
    <t xml:space="preserve">1D6 SILVER SKY METALLIC / LB14 LB14                         </t>
  </si>
  <si>
    <t xml:space="preserve">5TDYK3DC0BS074246</t>
  </si>
  <si>
    <t xml:space="preserve">NRPV:1G373H1M</t>
  </si>
  <si>
    <t xml:space="preserve">0627-TCN11</t>
  </si>
  <si>
    <t xml:space="preserve">A000264084</t>
  </si>
  <si>
    <t xml:space="preserve">102437700032243</t>
  </si>
  <si>
    <t xml:space="preserve">2GR-D694160</t>
  </si>
  <si>
    <t xml:space="preserve">5TDYK3DC1BS081545</t>
  </si>
  <si>
    <t xml:space="preserve">NRPV:1G3HMBLD</t>
  </si>
  <si>
    <t xml:space="preserve">0626-TCN11</t>
  </si>
  <si>
    <t xml:space="preserve">A000264085</t>
  </si>
  <si>
    <t xml:space="preserve">69802011</t>
  </si>
  <si>
    <t xml:space="preserve">102437700031024</t>
  </si>
  <si>
    <t xml:space="preserve">2GR-D678959</t>
  </si>
  <si>
    <t xml:space="preserve">1F7 CLASSIC SILVER MET / LB20 BLACK LEATHER                 </t>
  </si>
  <si>
    <t xml:space="preserve">5TDZK3EH9BS024735</t>
  </si>
  <si>
    <t xml:space="preserve">NRPV:1G3MH78M</t>
  </si>
  <si>
    <t xml:space="preserve">0629-TCN11</t>
  </si>
  <si>
    <t xml:space="preserve">A000264086</t>
  </si>
  <si>
    <t xml:space="preserve">100730730008794</t>
  </si>
  <si>
    <t xml:space="preserve">1GR-8612888</t>
  </si>
  <si>
    <t xml:space="preserve">3TMLU4EN1BM059605</t>
  </si>
  <si>
    <t xml:space="preserve">NRPV:1G4411GH</t>
  </si>
  <si>
    <t xml:space="preserve">0630-TCN11</t>
  </si>
  <si>
    <t xml:space="preserve">A000264653</t>
  </si>
  <si>
    <t xml:space="preserve">102736000011027</t>
  </si>
  <si>
    <t xml:space="preserve">2ZR-J964472</t>
  </si>
  <si>
    <t xml:space="preserve">2T1BU4EE1AC493610</t>
  </si>
  <si>
    <t xml:space="preserve">0791N/10</t>
  </si>
  <si>
    <t xml:space="preserve">NOV</t>
  </si>
  <si>
    <t xml:space="preserve">A000264654</t>
  </si>
  <si>
    <t xml:space="preserve">102736000011040</t>
  </si>
  <si>
    <t xml:space="preserve">2ZR-J968699</t>
  </si>
  <si>
    <t xml:space="preserve">2T1BU4EE6AC498107</t>
  </si>
  <si>
    <t xml:space="preserve">0793N/10</t>
  </si>
  <si>
    <t xml:space="preserve">A000264655</t>
  </si>
  <si>
    <t xml:space="preserve">102736000010783</t>
  </si>
  <si>
    <t xml:space="preserve">2ZR-J942716</t>
  </si>
  <si>
    <t xml:space="preserve">2T1BU4EE2AC488836</t>
  </si>
  <si>
    <t xml:space="preserve">0794N/10</t>
  </si>
  <si>
    <t xml:space="preserve">A000264656</t>
  </si>
  <si>
    <t xml:space="preserve">102736000011033</t>
  </si>
  <si>
    <t xml:space="preserve">2AR-E214739</t>
  </si>
  <si>
    <t xml:space="preserve">2T3ZF9DV7BW056676</t>
  </si>
  <si>
    <t xml:space="preserve">0635N/11</t>
  </si>
  <si>
    <t xml:space="preserve">A000264657</t>
  </si>
  <si>
    <t xml:space="preserve">102736000011032</t>
  </si>
  <si>
    <t xml:space="preserve">2AR-E214957</t>
  </si>
  <si>
    <t xml:space="preserve">2T3ZF9DV4BW056859</t>
  </si>
  <si>
    <t xml:space="preserve">0636N/11</t>
  </si>
  <si>
    <t xml:space="preserve">A000264723</t>
  </si>
  <si>
    <t xml:space="preserve">102437700032941</t>
  </si>
  <si>
    <t xml:space="preserve">2GR-D698957</t>
  </si>
  <si>
    <t xml:space="preserve">1D6 SILVER SKY METALLIC / FA14 FA14                         </t>
  </si>
  <si>
    <t xml:space="preserve">5TDZK3DC7BS084437</t>
  </si>
  <si>
    <t xml:space="preserve">0637N/11</t>
  </si>
  <si>
    <t xml:space="preserve">A000264724</t>
  </si>
  <si>
    <t xml:space="preserve">102437700033286</t>
  </si>
  <si>
    <t xml:space="preserve">2GR-D703444</t>
  </si>
  <si>
    <t xml:space="preserve">3Q3 SALSA RED PEARL / FB42 FB42                             </t>
  </si>
  <si>
    <t xml:space="preserve">5TDKK3DC3BS086350</t>
  </si>
  <si>
    <t xml:space="preserve">0638N/11</t>
  </si>
  <si>
    <t xml:space="preserve">A000265819</t>
  </si>
  <si>
    <t xml:space="preserve">105137880000685</t>
  </si>
  <si>
    <t xml:space="preserve">1NZ-5845381</t>
  </si>
  <si>
    <t xml:space="preserve">JTDBT9K30B4081296</t>
  </si>
  <si>
    <t xml:space="preserve">NRPV:1I4J9AN6</t>
  </si>
  <si>
    <t xml:space="preserve">0796-TCN10</t>
  </si>
  <si>
    <t xml:space="preserve">A000265820</t>
  </si>
  <si>
    <t xml:space="preserve">2TR-8301798</t>
  </si>
  <si>
    <t xml:space="preserve">JTFSX23P6B6095244</t>
  </si>
  <si>
    <t xml:space="preserve">NRPV:1I52APGP</t>
  </si>
  <si>
    <t xml:space="preserve">0645-TCN11</t>
  </si>
  <si>
    <t xml:space="preserve">A000265821</t>
  </si>
  <si>
    <t xml:space="preserve">2TR-8308651</t>
  </si>
  <si>
    <t xml:space="preserve">JTFSX23P9B6095304</t>
  </si>
  <si>
    <t xml:space="preserve">NRPV:1I52B81K</t>
  </si>
  <si>
    <t xml:space="preserve">0646-TCN11</t>
  </si>
  <si>
    <t xml:space="preserve">A000266006</t>
  </si>
  <si>
    <t xml:space="preserve">104337090004731</t>
  </si>
  <si>
    <t xml:space="preserve">2TR-6937784</t>
  </si>
  <si>
    <t xml:space="preserve">8AJEX32G8A4029140</t>
  </si>
  <si>
    <t xml:space="preserve">NRPV:2574AJFA</t>
  </si>
  <si>
    <t xml:space="preserve">0809-TCN10</t>
  </si>
  <si>
    <t xml:space="preserve">A000266007</t>
  </si>
  <si>
    <t xml:space="preserve">104337090004829</t>
  </si>
  <si>
    <t xml:space="preserve">2TR-6944390</t>
  </si>
  <si>
    <t xml:space="preserve">8AJEX32G3A4029272</t>
  </si>
  <si>
    <t xml:space="preserve">NRPV:2577IENO</t>
  </si>
  <si>
    <t xml:space="preserve">0810-TCN10</t>
  </si>
  <si>
    <t xml:space="preserve">A000266008</t>
  </si>
  <si>
    <t xml:space="preserve">104337090004828</t>
  </si>
  <si>
    <t xml:space="preserve">2TR-6955569</t>
  </si>
  <si>
    <t xml:space="preserve">8AJEX32G6A4029539</t>
  </si>
  <si>
    <t xml:space="preserve">NRPV:2578IOI4</t>
  </si>
  <si>
    <t xml:space="preserve">0811-TCN10</t>
  </si>
  <si>
    <t xml:space="preserve">A000266009</t>
  </si>
  <si>
    <t xml:space="preserve">2TR-6955517</t>
  </si>
  <si>
    <t xml:space="preserve">8AJEX32G2A4029540</t>
  </si>
  <si>
    <t xml:space="preserve">NRPV:257C1A6H</t>
  </si>
  <si>
    <t xml:space="preserve">0812-TCN10</t>
  </si>
  <si>
    <t xml:space="preserve">A000266010</t>
  </si>
  <si>
    <t xml:space="preserve">104337090004830</t>
  </si>
  <si>
    <t xml:space="preserve">2TR-6959986</t>
  </si>
  <si>
    <t xml:space="preserve">8AJEX32G4A4029653</t>
  </si>
  <si>
    <t xml:space="preserve">NRPV:1BEI0OD3</t>
  </si>
  <si>
    <t xml:space="preserve">0813-TCN10</t>
  </si>
  <si>
    <t xml:space="preserve">A000266011</t>
  </si>
  <si>
    <t xml:space="preserve">104337090004732</t>
  </si>
  <si>
    <t xml:space="preserve">2TR-6964306</t>
  </si>
  <si>
    <t xml:space="preserve">8AJEX32G8A4029820</t>
  </si>
  <si>
    <t xml:space="preserve">NRPV:1BEI9214</t>
  </si>
  <si>
    <t xml:space="preserve">0815-TCN10</t>
  </si>
  <si>
    <t xml:space="preserve">A000266012</t>
  </si>
  <si>
    <t xml:space="preserve">104337090004729</t>
  </si>
  <si>
    <t xml:space="preserve">2TR-6970577</t>
  </si>
  <si>
    <t xml:space="preserve">8AJEX32G9A4030054</t>
  </si>
  <si>
    <t xml:space="preserve">NRPV:1BEJKAEB</t>
  </si>
  <si>
    <t xml:space="preserve">0804-TCN10</t>
  </si>
  <si>
    <t xml:space="preserve">A000266013</t>
  </si>
  <si>
    <t xml:space="preserve">2TR-6973125</t>
  </si>
  <si>
    <t xml:space="preserve">8AJEX32G7A4030179</t>
  </si>
  <si>
    <t xml:space="preserve">NRPV:1BEJLL7G</t>
  </si>
  <si>
    <t xml:space="preserve">0800-TCN10</t>
  </si>
  <si>
    <t xml:space="preserve">A000266130</t>
  </si>
  <si>
    <t xml:space="preserve">3SZ-DBS9285</t>
  </si>
  <si>
    <t xml:space="preserve">MHFMC13F5AK006742</t>
  </si>
  <si>
    <t xml:space="preserve">NRPV:26LA0JJP</t>
  </si>
  <si>
    <t xml:space="preserve">0816-TCN10</t>
  </si>
  <si>
    <t xml:space="preserve">A000266131</t>
  </si>
  <si>
    <t xml:space="preserve">3SZ-DBT6089</t>
  </si>
  <si>
    <t xml:space="preserve">MHFMC13F8AK006850</t>
  </si>
  <si>
    <t xml:space="preserve">NRPV:26M2D7JJ</t>
  </si>
  <si>
    <t xml:space="preserve">0818-TCN10</t>
  </si>
  <si>
    <t xml:space="preserve">A000266132</t>
  </si>
  <si>
    <t xml:space="preserve">105137880000679</t>
  </si>
  <si>
    <t xml:space="preserve">3SZ-DBT6101</t>
  </si>
  <si>
    <t xml:space="preserve">MHFMC13FXAK006851</t>
  </si>
  <si>
    <t xml:space="preserve">NRPV:26M559OL</t>
  </si>
  <si>
    <t xml:space="preserve">0819-TCN10</t>
  </si>
  <si>
    <t xml:space="preserve">A000266274</t>
  </si>
  <si>
    <t xml:space="preserve">102437700034160</t>
  </si>
  <si>
    <t xml:space="preserve">2GR-D712615</t>
  </si>
  <si>
    <t xml:space="preserve">5TDKK3DC7BS090739</t>
  </si>
  <si>
    <t xml:space="preserve">NRPV:09HPLFAJ</t>
  </si>
  <si>
    <t xml:space="preserve">0661-TCN11</t>
  </si>
  <si>
    <t xml:space="preserve">A000266275</t>
  </si>
  <si>
    <t xml:space="preserve">102437700033707</t>
  </si>
  <si>
    <t xml:space="preserve">2GR-D706097</t>
  </si>
  <si>
    <t xml:space="preserve">070 BLIZZARD PEARL / LB40 LB40                              </t>
  </si>
  <si>
    <t xml:space="preserve">5TDZK3EH6BS028371</t>
  </si>
  <si>
    <t xml:space="preserve">NRPV:09IC01MA</t>
  </si>
  <si>
    <t xml:space="preserve">0662-TCN11</t>
  </si>
  <si>
    <t xml:space="preserve">A000266276</t>
  </si>
  <si>
    <t xml:space="preserve">69862011</t>
  </si>
  <si>
    <t xml:space="preserve">102437700033684</t>
  </si>
  <si>
    <t xml:space="preserve">2GR-D703485</t>
  </si>
  <si>
    <t xml:space="preserve">5TDDK3EH2BS049146</t>
  </si>
  <si>
    <t xml:space="preserve">NRPV:09IPGM1D</t>
  </si>
  <si>
    <t xml:space="preserve">0663-TCN11</t>
  </si>
  <si>
    <t xml:space="preserve">A000266593</t>
  </si>
  <si>
    <t xml:space="preserve">105137880000652</t>
  </si>
  <si>
    <t xml:space="preserve">3SZ-DBS0184</t>
  </si>
  <si>
    <t xml:space="preserve">MHFMC13F2AK006438</t>
  </si>
  <si>
    <t xml:space="preserve">NRPV:0HB59EIM</t>
  </si>
  <si>
    <t xml:space="preserve">0820-TCN10</t>
  </si>
  <si>
    <t xml:space="preserve">A000267455</t>
  </si>
  <si>
    <t xml:space="preserve">3SZ-DBR9241</t>
  </si>
  <si>
    <t xml:space="preserve">MHFMC13F8AK006427</t>
  </si>
  <si>
    <t xml:space="preserve">NRPV:13ABAGML</t>
  </si>
  <si>
    <t xml:space="preserve">0821-TCN10</t>
  </si>
  <si>
    <t xml:space="preserve">A000267772</t>
  </si>
  <si>
    <t xml:space="preserve">102736000012261</t>
  </si>
  <si>
    <t xml:space="preserve">2ZR-J965882</t>
  </si>
  <si>
    <t xml:space="preserve">2T1BU4EE7AC511771</t>
  </si>
  <si>
    <t xml:space="preserve">NRPV:0KHHEKG0</t>
  </si>
  <si>
    <t xml:space="preserve">0822-TCN10</t>
  </si>
  <si>
    <t xml:space="preserve">A000267773</t>
  </si>
  <si>
    <t xml:space="preserve">102736000012267</t>
  </si>
  <si>
    <t xml:space="preserve">2ZR-J975199</t>
  </si>
  <si>
    <t xml:space="preserve">2T1BU4EE8AC513058</t>
  </si>
  <si>
    <t xml:space="preserve">NRPV:0KHIKCI1</t>
  </si>
  <si>
    <t xml:space="preserve">0823-TCN10</t>
  </si>
  <si>
    <t xml:space="preserve">A000267774</t>
  </si>
  <si>
    <t xml:space="preserve">102736000011043</t>
  </si>
  <si>
    <t xml:space="preserve">2ZR-J964569</t>
  </si>
  <si>
    <t xml:space="preserve">2T1BU4EE3AC498694</t>
  </si>
  <si>
    <t xml:space="preserve">NRPV:0KI00L6D</t>
  </si>
  <si>
    <t xml:space="preserve">0824-TCN10</t>
  </si>
  <si>
    <t xml:space="preserve">A000267775</t>
  </si>
  <si>
    <t xml:space="preserve">102736000011063</t>
  </si>
  <si>
    <t xml:space="preserve">2ZR-J968001</t>
  </si>
  <si>
    <t xml:space="preserve">2T1BU4EE3AC500203</t>
  </si>
  <si>
    <t xml:space="preserve">NRPV:0KJ0AD2C</t>
  </si>
  <si>
    <t xml:space="preserve">0825-TCN10</t>
  </si>
  <si>
    <t xml:space="preserve">A000267776</t>
  </si>
  <si>
    <t xml:space="preserve">102736000012262</t>
  </si>
  <si>
    <t xml:space="preserve">2ZR-J984343</t>
  </si>
  <si>
    <t xml:space="preserve">2T1BU4EE8AC510791</t>
  </si>
  <si>
    <t xml:space="preserve">NRPV:0KJ7OECI</t>
  </si>
  <si>
    <t xml:space="preserve">0826-TCN10</t>
  </si>
  <si>
    <t xml:space="preserve">A000268449</t>
  </si>
  <si>
    <t xml:space="preserve">104337090004906</t>
  </si>
  <si>
    <t xml:space="preserve">2TR-6943909</t>
  </si>
  <si>
    <t xml:space="preserve">8AJEX32G7A4029257</t>
  </si>
  <si>
    <t xml:space="preserve">NRPV:124ID27L</t>
  </si>
  <si>
    <t xml:space="preserve">0827-TCN10</t>
  </si>
  <si>
    <t xml:space="preserve">A000268450</t>
  </si>
  <si>
    <t xml:space="preserve">104337090004889</t>
  </si>
  <si>
    <t xml:space="preserve">2TR-6941715</t>
  </si>
  <si>
    <t xml:space="preserve">8AJEX32G0A4029262</t>
  </si>
  <si>
    <t xml:space="preserve">NRPV:124IMKOD</t>
  </si>
  <si>
    <t xml:space="preserve">0828-TCN10</t>
  </si>
  <si>
    <t xml:space="preserve">A000268451</t>
  </si>
  <si>
    <t xml:space="preserve">104337090004905</t>
  </si>
  <si>
    <t xml:space="preserve">2TR-6948495</t>
  </si>
  <si>
    <t xml:space="preserve">8AJEX32G6A4029377</t>
  </si>
  <si>
    <t xml:space="preserve">NRPV:124L0LLI</t>
  </si>
  <si>
    <t xml:space="preserve">0829-TCN10</t>
  </si>
  <si>
    <t xml:space="preserve">A000268452</t>
  </si>
  <si>
    <t xml:space="preserve">104337090004892</t>
  </si>
  <si>
    <t xml:space="preserve">2TR-6950941</t>
  </si>
  <si>
    <t xml:space="preserve">8AJEX32G5A4029418</t>
  </si>
  <si>
    <t xml:space="preserve">NRPV:0CE63ON4</t>
  </si>
  <si>
    <t xml:space="preserve">0830-TCN10</t>
  </si>
  <si>
    <t xml:space="preserve">A000268453</t>
  </si>
  <si>
    <t xml:space="preserve">104337090004907</t>
  </si>
  <si>
    <t xml:space="preserve">2TR-6955541</t>
  </si>
  <si>
    <t xml:space="preserve">8AJEX32G8A4029588</t>
  </si>
  <si>
    <t xml:space="preserve">NRPV:0CEG3KH4</t>
  </si>
  <si>
    <t xml:space="preserve">0831-TCN10</t>
  </si>
  <si>
    <t xml:space="preserve">A000268454</t>
  </si>
  <si>
    <t xml:space="preserve">104337090004904</t>
  </si>
  <si>
    <t xml:space="preserve">2TR-6960802</t>
  </si>
  <si>
    <t xml:space="preserve">8AJEX32G5A4029662</t>
  </si>
  <si>
    <t xml:space="preserve">NRPV:0CEPB28K</t>
  </si>
  <si>
    <t xml:space="preserve">0803-TCN10</t>
  </si>
  <si>
    <t xml:space="preserve">A000268455</t>
  </si>
  <si>
    <t xml:space="preserve">104337090004903</t>
  </si>
  <si>
    <t xml:space="preserve">2TR-6961970</t>
  </si>
  <si>
    <t xml:space="preserve">8AJEX32G9A4029700</t>
  </si>
  <si>
    <t xml:space="preserve">NRPV:0CF54JO1</t>
  </si>
  <si>
    <t xml:space="preserve">0832-TCN10</t>
  </si>
  <si>
    <t xml:space="preserve">A000268456</t>
  </si>
  <si>
    <t xml:space="preserve">104337090004891</t>
  </si>
  <si>
    <t xml:space="preserve">2TR-6964131</t>
  </si>
  <si>
    <t xml:space="preserve">8AJEX32G1A4029819</t>
  </si>
  <si>
    <t xml:space="preserve">NRPV:0CF951G6</t>
  </si>
  <si>
    <t xml:space="preserve">0814-TCN10</t>
  </si>
  <si>
    <t xml:space="preserve">A000268457</t>
  </si>
  <si>
    <t xml:space="preserve">104337090004890</t>
  </si>
  <si>
    <t xml:space="preserve">2TR-6969865</t>
  </si>
  <si>
    <t xml:space="preserve">8AJEX32G0A4030024</t>
  </si>
  <si>
    <t xml:space="preserve">NRPV:0CFJ1NIA</t>
  </si>
  <si>
    <t xml:space="preserve">0833-TCN10</t>
  </si>
  <si>
    <t xml:space="preserve">A000269072</t>
  </si>
  <si>
    <t xml:space="preserve">105137880000690</t>
  </si>
  <si>
    <t xml:space="preserve">2TR-8305904</t>
  </si>
  <si>
    <t xml:space="preserve">JTFSX23P9B6096176</t>
  </si>
  <si>
    <t xml:space="preserve">NRPV:09HJ73DG</t>
  </si>
  <si>
    <t xml:space="preserve">0656-TCN11</t>
  </si>
  <si>
    <t xml:space="preserve">A000269347</t>
  </si>
  <si>
    <t xml:space="preserve">3SZ-DBU5013</t>
  </si>
  <si>
    <t xml:space="preserve">MHFMC13E3AK003698</t>
  </si>
  <si>
    <t xml:space="preserve">NRPV:29EJ8MGC</t>
  </si>
  <si>
    <t xml:space="preserve">0806-TCN10</t>
  </si>
  <si>
    <t xml:space="preserve">A000269648</t>
  </si>
  <si>
    <t xml:space="preserve">69812011</t>
  </si>
  <si>
    <t xml:space="preserve">102437700035089</t>
  </si>
  <si>
    <t xml:space="preserve">2GR-D719648</t>
  </si>
  <si>
    <t xml:space="preserve">1F7 CLASSIC SILVER MET / FB10 FB10                          </t>
  </si>
  <si>
    <t xml:space="preserve">5TDZK3EH1BS030173</t>
  </si>
  <si>
    <t xml:space="preserve">NRPV:0KGPN5AL</t>
  </si>
  <si>
    <t xml:space="preserve">0666-TCN11</t>
  </si>
  <si>
    <t xml:space="preserve">A000269649</t>
  </si>
  <si>
    <t xml:space="preserve">102437700034534</t>
  </si>
  <si>
    <t xml:space="preserve">2GR-D707100</t>
  </si>
  <si>
    <t xml:space="preserve">1F7 CLASSIC SILVER MET / LA20 LA20                          </t>
  </si>
  <si>
    <t xml:space="preserve">5TDDK3EH2BS051558</t>
  </si>
  <si>
    <t xml:space="preserve">NRPV:0KHKN1GJ</t>
  </si>
  <si>
    <t xml:space="preserve">0667-TCN11</t>
  </si>
  <si>
    <t xml:space="preserve">A000269650</t>
  </si>
  <si>
    <t xml:space="preserve">100730730010532</t>
  </si>
  <si>
    <t xml:space="preserve">1GR-8630840</t>
  </si>
  <si>
    <t xml:space="preserve">1G3 MAGNETIC GRAY MET. / FJ13 FJ13                          </t>
  </si>
  <si>
    <t xml:space="preserve">3TMJU4GN6BM115445</t>
  </si>
  <si>
    <t xml:space="preserve">NRPV:0KI4FGD8</t>
  </si>
  <si>
    <t xml:space="preserve">0668-TCN11</t>
  </si>
  <si>
    <t xml:space="preserve">A000269651</t>
  </si>
  <si>
    <t xml:space="preserve">100730730010900</t>
  </si>
  <si>
    <t xml:space="preserve">1GR-8633093</t>
  </si>
  <si>
    <t xml:space="preserve">3TMJU4GN7BM115678</t>
  </si>
  <si>
    <t xml:space="preserve">NRPV:0KIFOPLJ</t>
  </si>
  <si>
    <t xml:space="preserve">0665-TCN11</t>
  </si>
  <si>
    <t xml:space="preserve">A000269652</t>
  </si>
  <si>
    <t xml:space="preserve">1GR-8633113</t>
  </si>
  <si>
    <t xml:space="preserve">3TMJU4GN1BM115692</t>
  </si>
  <si>
    <t xml:space="preserve">NRPV:0KJ13H19</t>
  </si>
  <si>
    <t xml:space="preserve">0669-TCN11</t>
  </si>
  <si>
    <t xml:space="preserve">A000269653</t>
  </si>
  <si>
    <t xml:space="preserve">79832011</t>
  </si>
  <si>
    <t xml:space="preserve">102437700032942</t>
  </si>
  <si>
    <t xml:space="preserve">3UR-5474942</t>
  </si>
  <si>
    <t xml:space="preserve">5TDYY5G17BS032306</t>
  </si>
  <si>
    <t xml:space="preserve">NRPV:0KJJPP7B</t>
  </si>
  <si>
    <t xml:space="preserve">0671-TCN11</t>
  </si>
  <si>
    <t xml:space="preserve">A000274232</t>
  </si>
  <si>
    <t xml:space="preserve">17942011</t>
  </si>
  <si>
    <t xml:space="preserve">102736000013982</t>
  </si>
  <si>
    <t xml:space="preserve">2ZR-K021839</t>
  </si>
  <si>
    <t xml:space="preserve">1G3 MAGNETIC GRAY MET. / FB16 FB16                          </t>
  </si>
  <si>
    <t xml:space="preserve">2T1BU4EE1BC537350</t>
  </si>
  <si>
    <t xml:space="preserve">0715-TCN11</t>
  </si>
  <si>
    <t xml:space="preserve">A000270455</t>
  </si>
  <si>
    <t xml:space="preserve">104337090002862</t>
  </si>
  <si>
    <t xml:space="preserve">2TR-6926407</t>
  </si>
  <si>
    <t xml:space="preserve">8AJEX32G9A4028689</t>
  </si>
  <si>
    <t xml:space="preserve">NRPV:531GMD19</t>
  </si>
  <si>
    <t xml:space="preserve">0841-TCN10</t>
  </si>
  <si>
    <t xml:space="preserve">A000270456</t>
  </si>
  <si>
    <t xml:space="preserve">2TR-6927041</t>
  </si>
  <si>
    <t xml:space="preserve">8AJEX32G6A4028715</t>
  </si>
  <si>
    <t xml:space="preserve">NRPV:3BNJOGPH</t>
  </si>
  <si>
    <t xml:space="preserve">0842-TCN10</t>
  </si>
  <si>
    <t xml:space="preserve">A000270457</t>
  </si>
  <si>
    <t xml:space="preserve">2TR-6927922</t>
  </si>
  <si>
    <t xml:space="preserve">8AJEX32G6A4028732</t>
  </si>
  <si>
    <t xml:space="preserve">NRPV:3BNJOKEA</t>
  </si>
  <si>
    <t xml:space="preserve">0843-TCN10</t>
  </si>
  <si>
    <t xml:space="preserve">A000270818</t>
  </si>
  <si>
    <t xml:space="preserve">105137880000696</t>
  </si>
  <si>
    <t xml:space="preserve">1NZ-5862802</t>
  </si>
  <si>
    <t xml:space="preserve">JTDKT9K34B5331312</t>
  </si>
  <si>
    <t xml:space="preserve">NRPV:2ENBHJBJ</t>
  </si>
  <si>
    <t xml:space="preserve">0681-TCN11</t>
  </si>
  <si>
    <t xml:space="preserve">A000270819</t>
  </si>
  <si>
    <t xml:space="preserve">1NZ-5863266</t>
  </si>
  <si>
    <t xml:space="preserve">JTDKT9K3XB5331332</t>
  </si>
  <si>
    <t xml:space="preserve">NRPV:3BOD8ODI</t>
  </si>
  <si>
    <t xml:space="preserve">0683-TCN11</t>
  </si>
  <si>
    <t xml:space="preserve">A000270820</t>
  </si>
  <si>
    <t xml:space="preserve">1NZ-5861577</t>
  </si>
  <si>
    <t xml:space="preserve">JTDBT9K35B4082668</t>
  </si>
  <si>
    <t xml:space="preserve">NRPV:3BODA9NF</t>
  </si>
  <si>
    <t xml:space="preserve">0684-TCN11</t>
  </si>
  <si>
    <t xml:space="preserve">A000270821</t>
  </si>
  <si>
    <t xml:space="preserve">3SZ-DBU1209</t>
  </si>
  <si>
    <t xml:space="preserve">MHFMC13E9AK003611</t>
  </si>
  <si>
    <t xml:space="preserve">NRPV:4APIM0KL</t>
  </si>
  <si>
    <t xml:space="preserve">0845-TCN10</t>
  </si>
  <si>
    <t xml:space="preserve">A000270822</t>
  </si>
  <si>
    <t xml:space="preserve">2TR-8316093</t>
  </si>
  <si>
    <t xml:space="preserve">1E7 SILVER STREAK MICA / YT13 DARK GRAY                     </t>
  </si>
  <si>
    <t xml:space="preserve">JTFSX23PXB6097577</t>
  </si>
  <si>
    <t xml:space="preserve">NRPV:4JCI2NHH</t>
  </si>
  <si>
    <t xml:space="preserve">0685-TCN11</t>
  </si>
  <si>
    <t xml:space="preserve">A000271159</t>
  </si>
  <si>
    <t xml:space="preserve">10912011</t>
  </si>
  <si>
    <t xml:space="preserve">1NZ-5857955</t>
  </si>
  <si>
    <t xml:space="preserve">068 POLAR WHITE / FH10 GRAY                                 </t>
  </si>
  <si>
    <t xml:space="preserve">JTDBT9K3XB1406599</t>
  </si>
  <si>
    <t xml:space="preserve">NRPV:54DO556A</t>
  </si>
  <si>
    <t xml:space="preserve">0689-TCN11</t>
  </si>
  <si>
    <t xml:space="preserve">A000271160</t>
  </si>
  <si>
    <t xml:space="preserve">3SZ-DBU0968</t>
  </si>
  <si>
    <t xml:space="preserve">MHFMC13EXAK003665</t>
  </si>
  <si>
    <t xml:space="preserve">NRPV:3GEL807H</t>
  </si>
  <si>
    <t xml:space="preserve">0848-TCN10</t>
  </si>
  <si>
    <t xml:space="preserve">A000271702</t>
  </si>
  <si>
    <t xml:space="preserve">102736000013703</t>
  </si>
  <si>
    <t xml:space="preserve">2AR-E244565</t>
  </si>
  <si>
    <t xml:space="preserve">2T3ZF9DV0BW064540</t>
  </si>
  <si>
    <t xml:space="preserve">NRPV:3C8G8L1H</t>
  </si>
  <si>
    <t xml:space="preserve">0690-TCN11</t>
  </si>
  <si>
    <t xml:space="preserve">A000271703</t>
  </si>
  <si>
    <t xml:space="preserve">2AR-D385022</t>
  </si>
  <si>
    <t xml:space="preserve">2T3KF9DVXBW064479</t>
  </si>
  <si>
    <t xml:space="preserve">NRPV:3C8G9M4M</t>
  </si>
  <si>
    <t xml:space="preserve">0691-TCN11</t>
  </si>
  <si>
    <t xml:space="preserve">A000272267</t>
  </si>
  <si>
    <t xml:space="preserve">74952011</t>
  </si>
  <si>
    <t xml:space="preserve">104337090005060</t>
  </si>
  <si>
    <t xml:space="preserve">2TR-6977772</t>
  </si>
  <si>
    <t xml:space="preserve">8AJEX32G6B4030353</t>
  </si>
  <si>
    <t xml:space="preserve">NRPV:3C9IB2N0</t>
  </si>
  <si>
    <t xml:space="preserve">0692-TCN11</t>
  </si>
  <si>
    <t xml:space="preserve">A000273429</t>
  </si>
  <si>
    <t xml:space="preserve">105137880001108</t>
  </si>
  <si>
    <t xml:space="preserve">1NZ-5876821</t>
  </si>
  <si>
    <t xml:space="preserve">JTDKT9K35B5332128</t>
  </si>
  <si>
    <t xml:space="preserve">NRPV:3CN5FJKJ</t>
  </si>
  <si>
    <t xml:space="preserve">0704-TCN11</t>
  </si>
  <si>
    <t xml:space="preserve">A000273430</t>
  </si>
  <si>
    <t xml:space="preserve">1NZ-5878333</t>
  </si>
  <si>
    <t xml:space="preserve">040 SUPER WHITE / FV18 DK.GRAY                              </t>
  </si>
  <si>
    <t xml:space="preserve">JTDKT9K34B5332220</t>
  </si>
  <si>
    <t xml:space="preserve">NRPV:3CN5FM9B</t>
  </si>
  <si>
    <t xml:space="preserve">0705-TCN11</t>
  </si>
  <si>
    <t xml:space="preserve">A000273431</t>
  </si>
  <si>
    <t xml:space="preserve">10932011</t>
  </si>
  <si>
    <t xml:space="preserve">1NZ-5873238</t>
  </si>
  <si>
    <t xml:space="preserve">JTDBT9K35B1408065</t>
  </si>
  <si>
    <t xml:space="preserve">NRPV:3CN5GEA5</t>
  </si>
  <si>
    <t xml:space="preserve">0521703</t>
  </si>
  <si>
    <t xml:space="preserve">0706-TCN11</t>
  </si>
  <si>
    <t xml:space="preserve">A000273432</t>
  </si>
  <si>
    <t xml:space="preserve">2ZR-4838244</t>
  </si>
  <si>
    <t xml:space="preserve">JTDKN3DU2A1277060</t>
  </si>
  <si>
    <t xml:space="preserve">NRPV:3CN5GHHF</t>
  </si>
  <si>
    <t xml:space="preserve">0852-TCN10</t>
  </si>
  <si>
    <t xml:space="preserve">A000273433</t>
  </si>
  <si>
    <t xml:space="preserve">2TR-8318407</t>
  </si>
  <si>
    <t xml:space="preserve">JTFSX23P0B6098284</t>
  </si>
  <si>
    <t xml:space="preserve">NRPV:3CN5H81H</t>
  </si>
  <si>
    <t xml:space="preserve">0707-TCN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25040</xdr:colOff>
      <xdr:row>4</xdr:row>
      <xdr:rowOff>4752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9</xdr:col>
      <xdr:colOff>54360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48600" y="19080"/>
          <a:ext cx="2832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55440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644400</xdr:colOff>
      <xdr:row>4</xdr:row>
      <xdr:rowOff>4752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8136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352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9</xdr:col>
      <xdr:colOff>54360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48600" y="19080"/>
          <a:ext cx="2832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4</xdr:col>
      <xdr:colOff>12204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9</xdr:col>
      <xdr:colOff>54360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48600" y="19080"/>
          <a:ext cx="2832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2424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true" outlineLevel="0" max="29" min="29" style="1" width="17.56"/>
    <col collapsed="false" customWidth="false" hidden="true" outlineLevel="0" max="30" min="30" style="2" width="11.42"/>
    <col collapsed="false" customWidth="false" hidden="true" outlineLevel="0" max="31" min="31" style="1" width="11.42"/>
    <col collapsed="false" customWidth="true" hidden="false" outlineLevel="0" max="32" min="32" style="3" width="17.56"/>
    <col collapsed="false" customWidth="true" hidden="false" outlineLevel="0" max="33" min="33" style="1" width="9.85"/>
    <col collapsed="false" customWidth="false" hidden="false" outlineLevel="0" max="34" min="34" style="4" width="11.42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29</v>
      </c>
      <c r="C10" s="11" t="n">
        <v>40185</v>
      </c>
      <c r="D10" s="11" t="n">
        <v>40185</v>
      </c>
      <c r="E10" s="9" t="s">
        <v>30</v>
      </c>
      <c r="F10" s="11" t="n">
        <v>40165</v>
      </c>
      <c r="G10" s="9" t="s">
        <v>31</v>
      </c>
      <c r="H10" s="9" t="n">
        <v>57040</v>
      </c>
      <c r="I10" s="9" t="s">
        <v>32</v>
      </c>
      <c r="J10" s="9" t="s">
        <v>33</v>
      </c>
      <c r="K10" s="9" t="n">
        <v>2010</v>
      </c>
      <c r="L10" s="12" t="s">
        <v>34</v>
      </c>
      <c r="M10" s="9" t="s">
        <v>35</v>
      </c>
      <c r="N10" s="9" t="s">
        <v>36</v>
      </c>
      <c r="O10" s="9" t="s">
        <v>37</v>
      </c>
      <c r="P10" s="13" t="s">
        <v>38</v>
      </c>
      <c r="Q10" s="9"/>
      <c r="R10" s="9"/>
      <c r="S10" s="9"/>
      <c r="T10" s="9"/>
      <c r="U10" s="13" t="n">
        <v>174135.59</v>
      </c>
      <c r="V10" s="13" t="n">
        <v>2587.15</v>
      </c>
      <c r="W10" s="13" t="n">
        <v>1160</v>
      </c>
      <c r="X10" s="13" t="n">
        <v>542</v>
      </c>
      <c r="Y10" s="13" t="n">
        <v>176722.74</v>
      </c>
      <c r="Z10" s="13" t="n">
        <v>28275.64</v>
      </c>
      <c r="AA10" s="13" t="n">
        <v>206700.38</v>
      </c>
      <c r="AB10" s="12" t="s">
        <v>39</v>
      </c>
      <c r="AC10" s="4" t="s">
        <v>37</v>
      </c>
      <c r="AD10" s="14" t="n">
        <v>206700.38</v>
      </c>
      <c r="AE10" s="1" t="n">
        <f aca="false">+AA10-AD10</f>
        <v>0</v>
      </c>
      <c r="AF10" s="3" t="s">
        <v>40</v>
      </c>
    </row>
    <row r="11" customFormat="false" ht="12.75" hidden="false" customHeight="false" outlineLevel="0" collapsed="false">
      <c r="A11" s="9" t="n">
        <v>57040</v>
      </c>
      <c r="B11" s="10" t="s">
        <v>41</v>
      </c>
      <c r="C11" s="11" t="n">
        <v>40185</v>
      </c>
      <c r="D11" s="11" t="n">
        <v>40185</v>
      </c>
      <c r="E11" s="9" t="s">
        <v>30</v>
      </c>
      <c r="F11" s="11" t="n">
        <v>40165</v>
      </c>
      <c r="G11" s="9" t="s">
        <v>31</v>
      </c>
      <c r="H11" s="9" t="n">
        <v>57040</v>
      </c>
      <c r="I11" s="9" t="s">
        <v>42</v>
      </c>
      <c r="J11" s="9" t="s">
        <v>43</v>
      </c>
      <c r="K11" s="9" t="n">
        <v>2010</v>
      </c>
      <c r="L11" s="12" t="s">
        <v>44</v>
      </c>
      <c r="M11" s="9" t="s">
        <v>45</v>
      </c>
      <c r="N11" s="9" t="s">
        <v>46</v>
      </c>
      <c r="O11" s="9" t="s">
        <v>47</v>
      </c>
      <c r="P11" s="13" t="s">
        <v>48</v>
      </c>
      <c r="Q11" s="9"/>
      <c r="R11" s="9"/>
      <c r="S11" s="9"/>
      <c r="T11" s="9"/>
      <c r="U11" s="13" t="n">
        <v>215815.57</v>
      </c>
      <c r="V11" s="13" t="n">
        <v>2587.15</v>
      </c>
      <c r="W11" s="13" t="n">
        <v>2320</v>
      </c>
      <c r="X11" s="13" t="n">
        <v>542</v>
      </c>
      <c r="Y11" s="13" t="n">
        <v>218402.72</v>
      </c>
      <c r="Z11" s="13" t="n">
        <v>34944.44</v>
      </c>
      <c r="AA11" s="13" t="n">
        <v>256209.16</v>
      </c>
      <c r="AB11" s="12" t="s">
        <v>49</v>
      </c>
      <c r="AE11" s="1" t="n">
        <f aca="false">+AA11-AD11</f>
        <v>256209.16</v>
      </c>
    </row>
    <row r="12" customFormat="false" ht="12.75" hidden="false" customHeight="false" outlineLevel="0" collapsed="false">
      <c r="A12" s="9" t="n">
        <v>57040</v>
      </c>
      <c r="B12" s="10" t="s">
        <v>50</v>
      </c>
      <c r="C12" s="11" t="n">
        <v>40185</v>
      </c>
      <c r="D12" s="11" t="n">
        <v>40185</v>
      </c>
      <c r="E12" s="9" t="s">
        <v>30</v>
      </c>
      <c r="F12" s="11" t="n">
        <v>40163</v>
      </c>
      <c r="G12" s="9" t="s">
        <v>51</v>
      </c>
      <c r="H12" s="9" t="n">
        <v>57040</v>
      </c>
      <c r="I12" s="9" t="s">
        <v>52</v>
      </c>
      <c r="J12" s="9" t="s">
        <v>53</v>
      </c>
      <c r="K12" s="9" t="n">
        <v>2010</v>
      </c>
      <c r="L12" s="12" t="s">
        <v>54</v>
      </c>
      <c r="M12" s="9" t="s">
        <v>55</v>
      </c>
      <c r="N12" s="9" t="s">
        <v>56</v>
      </c>
      <c r="O12" s="9" t="s">
        <v>57</v>
      </c>
      <c r="P12" s="13" t="s">
        <v>58</v>
      </c>
      <c r="Q12" s="9"/>
      <c r="R12" s="9"/>
      <c r="S12" s="9"/>
      <c r="T12" s="9"/>
      <c r="U12" s="13" t="n">
        <v>277061.97</v>
      </c>
      <c r="V12" s="13" t="n">
        <v>2587.15</v>
      </c>
      <c r="W12" s="13" t="n">
        <v>2900</v>
      </c>
      <c r="X12" s="13" t="n">
        <v>542</v>
      </c>
      <c r="Y12" s="13" t="n">
        <v>279649.12</v>
      </c>
      <c r="Z12" s="13" t="n">
        <v>44743.86</v>
      </c>
      <c r="AA12" s="13" t="n">
        <v>327834.98</v>
      </c>
      <c r="AB12" s="12" t="s">
        <v>59</v>
      </c>
      <c r="AE12" s="1" t="n">
        <f aca="false">+AA12-AD12</f>
        <v>327834.98</v>
      </c>
    </row>
    <row r="13" customFormat="false" ht="12.75" hidden="false" customHeight="false" outlineLevel="0" collapsed="false">
      <c r="A13" s="9" t="n">
        <v>57040</v>
      </c>
      <c r="B13" s="10" t="s">
        <v>60</v>
      </c>
      <c r="C13" s="11" t="n">
        <v>40185</v>
      </c>
      <c r="D13" s="11" t="n">
        <v>40185</v>
      </c>
      <c r="E13" s="9" t="s">
        <v>30</v>
      </c>
      <c r="F13" s="11" t="n">
        <v>40165</v>
      </c>
      <c r="G13" s="9" t="s">
        <v>31</v>
      </c>
      <c r="H13" s="9" t="n">
        <v>57040</v>
      </c>
      <c r="I13" s="9" t="s">
        <v>61</v>
      </c>
      <c r="J13" s="9" t="s">
        <v>62</v>
      </c>
      <c r="K13" s="9" t="n">
        <v>2010</v>
      </c>
      <c r="L13" s="12" t="s">
        <v>63</v>
      </c>
      <c r="M13" s="9" t="s">
        <v>64</v>
      </c>
      <c r="N13" s="9" t="s">
        <v>65</v>
      </c>
      <c r="O13" s="9" t="s">
        <v>66</v>
      </c>
      <c r="P13" s="13" t="s">
        <v>67</v>
      </c>
      <c r="Q13" s="9"/>
      <c r="R13" s="9"/>
      <c r="S13" s="9"/>
      <c r="T13" s="9"/>
      <c r="U13" s="13" t="n">
        <v>446475.14</v>
      </c>
      <c r="V13" s="13" t="n">
        <v>2587.15</v>
      </c>
      <c r="W13" s="13" t="n">
        <v>2900</v>
      </c>
      <c r="X13" s="13" t="n">
        <v>542</v>
      </c>
      <c r="Y13" s="13" t="n">
        <v>449062.29</v>
      </c>
      <c r="Z13" s="13" t="n">
        <v>71849.97</v>
      </c>
      <c r="AA13" s="13" t="n">
        <v>524354.26</v>
      </c>
      <c r="AB13" s="12" t="s">
        <v>68</v>
      </c>
      <c r="AC13" s="4" t="s">
        <v>66</v>
      </c>
      <c r="AD13" s="14" t="n">
        <v>524354.26</v>
      </c>
      <c r="AE13" s="1" t="n">
        <f aca="false">+AA13-AD13</f>
        <v>0</v>
      </c>
      <c r="AF13" s="3" t="s">
        <v>69</v>
      </c>
    </row>
    <row r="14" customFormat="false" ht="12.75" hidden="false" customHeight="false" outlineLevel="0" collapsed="false">
      <c r="A14" s="9" t="n">
        <v>57040</v>
      </c>
      <c r="B14" s="10" t="s">
        <v>70</v>
      </c>
      <c r="C14" s="11" t="n">
        <v>40186</v>
      </c>
      <c r="D14" s="11" t="n">
        <v>40186</v>
      </c>
      <c r="E14" s="9" t="s">
        <v>30</v>
      </c>
      <c r="F14" s="11" t="n">
        <v>40170</v>
      </c>
      <c r="G14" s="9" t="s">
        <v>71</v>
      </c>
      <c r="H14" s="9" t="n">
        <v>57040</v>
      </c>
      <c r="I14" s="9" t="s">
        <v>72</v>
      </c>
      <c r="J14" s="9" t="s">
        <v>73</v>
      </c>
      <c r="K14" s="9" t="n">
        <v>2010</v>
      </c>
      <c r="L14" s="12" t="s">
        <v>74</v>
      </c>
      <c r="M14" s="9" t="s">
        <v>75</v>
      </c>
      <c r="N14" s="9" t="s">
        <v>76</v>
      </c>
      <c r="O14" s="9" t="s">
        <v>77</v>
      </c>
      <c r="P14" s="13" t="s">
        <v>78</v>
      </c>
      <c r="Q14" s="9"/>
      <c r="R14" s="9"/>
      <c r="S14" s="9"/>
      <c r="T14" s="9"/>
      <c r="U14" s="13" t="n">
        <v>133214.11</v>
      </c>
      <c r="V14" s="13" t="n">
        <v>3869.11</v>
      </c>
      <c r="W14" s="13" t="n">
        <v>1160</v>
      </c>
      <c r="X14" s="13" t="n">
        <v>542</v>
      </c>
      <c r="Y14" s="13" t="n">
        <v>137083.22</v>
      </c>
      <c r="Z14" s="13" t="n">
        <v>21933.32</v>
      </c>
      <c r="AA14" s="13" t="n">
        <v>160718.54</v>
      </c>
      <c r="AB14" s="12" t="s">
        <v>79</v>
      </c>
      <c r="AC14" s="4" t="s">
        <v>77</v>
      </c>
      <c r="AD14" s="14" t="n">
        <v>160718.54</v>
      </c>
      <c r="AE14" s="1" t="n">
        <f aca="false">+AA14-AD14</f>
        <v>0</v>
      </c>
      <c r="AF14" s="3" t="s">
        <v>80</v>
      </c>
    </row>
    <row r="15" customFormat="false" ht="12.75" hidden="false" customHeight="false" outlineLevel="0" collapsed="false">
      <c r="A15" s="9" t="n">
        <v>57040</v>
      </c>
      <c r="B15" s="10" t="s">
        <v>81</v>
      </c>
      <c r="C15" s="11" t="n">
        <v>40186</v>
      </c>
      <c r="D15" s="11" t="n">
        <v>40186</v>
      </c>
      <c r="E15" s="9" t="s">
        <v>30</v>
      </c>
      <c r="F15" s="11" t="n">
        <v>40170</v>
      </c>
      <c r="G15" s="9" t="s">
        <v>71</v>
      </c>
      <c r="H15" s="9" t="n">
        <v>57040</v>
      </c>
      <c r="I15" s="9" t="s">
        <v>82</v>
      </c>
      <c r="J15" s="9" t="s">
        <v>73</v>
      </c>
      <c r="K15" s="9" t="n">
        <v>2010</v>
      </c>
      <c r="L15" s="12" t="s">
        <v>74</v>
      </c>
      <c r="M15" s="9" t="s">
        <v>83</v>
      </c>
      <c r="N15" s="9" t="s">
        <v>84</v>
      </c>
      <c r="O15" s="9" t="s">
        <v>85</v>
      </c>
      <c r="P15" s="13" t="s">
        <v>86</v>
      </c>
      <c r="Q15" s="9"/>
      <c r="R15" s="9"/>
      <c r="S15" s="9"/>
      <c r="T15" s="9"/>
      <c r="U15" s="13" t="n">
        <v>131414.11</v>
      </c>
      <c r="V15" s="13" t="n">
        <v>3869.11</v>
      </c>
      <c r="W15" s="13" t="n">
        <v>1160</v>
      </c>
      <c r="X15" s="13" t="n">
        <v>542</v>
      </c>
      <c r="Y15" s="13" t="n">
        <v>135283.22</v>
      </c>
      <c r="Z15" s="13" t="n">
        <v>21645.32</v>
      </c>
      <c r="AA15" s="13" t="n">
        <v>158630.54</v>
      </c>
      <c r="AB15" s="12" t="s">
        <v>87</v>
      </c>
      <c r="AC15" s="4" t="s">
        <v>85</v>
      </c>
      <c r="AD15" s="14" t="n">
        <v>158630.54</v>
      </c>
      <c r="AE15" s="1" t="n">
        <f aca="false">+AA15-AD15</f>
        <v>0</v>
      </c>
      <c r="AF15" s="3" t="s">
        <v>88</v>
      </c>
    </row>
    <row r="16" customFormat="false" ht="12.75" hidden="false" customHeight="false" outlineLevel="0" collapsed="false">
      <c r="A16" s="9" t="n">
        <v>57040</v>
      </c>
      <c r="B16" s="10" t="s">
        <v>89</v>
      </c>
      <c r="C16" s="11" t="n">
        <v>40186</v>
      </c>
      <c r="D16" s="11" t="n">
        <v>40186</v>
      </c>
      <c r="E16" s="9" t="s">
        <v>30</v>
      </c>
      <c r="F16" s="11" t="n">
        <v>40170</v>
      </c>
      <c r="G16" s="9" t="s">
        <v>71</v>
      </c>
      <c r="H16" s="9" t="n">
        <v>57040</v>
      </c>
      <c r="I16" s="9" t="s">
        <v>90</v>
      </c>
      <c r="J16" s="9" t="s">
        <v>73</v>
      </c>
      <c r="K16" s="9" t="n">
        <v>2010</v>
      </c>
      <c r="L16" s="12" t="s">
        <v>74</v>
      </c>
      <c r="M16" s="9" t="s">
        <v>91</v>
      </c>
      <c r="N16" s="9" t="s">
        <v>84</v>
      </c>
      <c r="O16" s="9" t="s">
        <v>92</v>
      </c>
      <c r="P16" s="13" t="s">
        <v>93</v>
      </c>
      <c r="Q16" s="9"/>
      <c r="R16" s="9"/>
      <c r="S16" s="9"/>
      <c r="T16" s="9"/>
      <c r="U16" s="13" t="n">
        <v>141040.19</v>
      </c>
      <c r="V16" s="13" t="n">
        <v>3869.11</v>
      </c>
      <c r="W16" s="13" t="n">
        <v>1160</v>
      </c>
      <c r="X16" s="13" t="n">
        <v>542</v>
      </c>
      <c r="Y16" s="13" t="n">
        <v>144909.3</v>
      </c>
      <c r="Z16" s="13" t="n">
        <v>23185.49</v>
      </c>
      <c r="AA16" s="13" t="n">
        <v>169796.79</v>
      </c>
      <c r="AB16" s="12" t="s">
        <v>94</v>
      </c>
      <c r="AC16" s="4" t="s">
        <v>92</v>
      </c>
      <c r="AD16" s="14" t="n">
        <v>169796.79</v>
      </c>
      <c r="AE16" s="1" t="n">
        <f aca="false">+AA16-AD16</f>
        <v>0</v>
      </c>
      <c r="AF16" s="3" t="s">
        <v>95</v>
      </c>
    </row>
    <row r="17" customFormat="false" ht="12.75" hidden="false" customHeight="false" outlineLevel="0" collapsed="false">
      <c r="A17" s="9" t="n">
        <v>57040</v>
      </c>
      <c r="B17" s="10" t="s">
        <v>96</v>
      </c>
      <c r="C17" s="11" t="n">
        <v>40186</v>
      </c>
      <c r="D17" s="11" t="n">
        <v>40186</v>
      </c>
      <c r="E17" s="9" t="s">
        <v>30</v>
      </c>
      <c r="F17" s="11" t="n">
        <v>40170</v>
      </c>
      <c r="G17" s="9" t="s">
        <v>71</v>
      </c>
      <c r="H17" s="9" t="n">
        <v>57040</v>
      </c>
      <c r="I17" s="9" t="s">
        <v>97</v>
      </c>
      <c r="J17" s="9" t="s">
        <v>73</v>
      </c>
      <c r="K17" s="9" t="n">
        <v>2010</v>
      </c>
      <c r="L17" s="12" t="s">
        <v>74</v>
      </c>
      <c r="M17" s="9" t="s">
        <v>98</v>
      </c>
      <c r="N17" s="9" t="s">
        <v>99</v>
      </c>
      <c r="O17" s="9" t="s">
        <v>100</v>
      </c>
      <c r="P17" s="13" t="s">
        <v>101</v>
      </c>
      <c r="Q17" s="9"/>
      <c r="R17" s="9"/>
      <c r="S17" s="9"/>
      <c r="T17" s="9"/>
      <c r="U17" s="13" t="n">
        <v>150274.97</v>
      </c>
      <c r="V17" s="13" t="n">
        <v>3869.11</v>
      </c>
      <c r="W17" s="13" t="n">
        <v>1160</v>
      </c>
      <c r="X17" s="13" t="n">
        <v>542</v>
      </c>
      <c r="Y17" s="13" t="n">
        <v>154144.08</v>
      </c>
      <c r="Z17" s="13" t="n">
        <v>24663.05</v>
      </c>
      <c r="AA17" s="13" t="n">
        <v>180509.13</v>
      </c>
      <c r="AB17" s="12" t="s">
        <v>102</v>
      </c>
      <c r="AC17" s="4"/>
      <c r="AD17" s="14"/>
      <c r="AE17" s="1" t="n">
        <f aca="false">+AA17-AD17</f>
        <v>180509.13</v>
      </c>
    </row>
    <row r="18" customFormat="false" ht="12.75" hidden="false" customHeight="false" outlineLevel="0" collapsed="false">
      <c r="A18" s="9" t="n">
        <v>57040</v>
      </c>
      <c r="B18" s="10" t="s">
        <v>103</v>
      </c>
      <c r="C18" s="11" t="n">
        <v>40188</v>
      </c>
      <c r="D18" s="11" t="n">
        <v>40188</v>
      </c>
      <c r="E18" s="9" t="s">
        <v>30</v>
      </c>
      <c r="F18" s="11" t="n">
        <v>40163</v>
      </c>
      <c r="G18" s="9" t="s">
        <v>31</v>
      </c>
      <c r="H18" s="9" t="n">
        <v>57040</v>
      </c>
      <c r="I18" s="9" t="s">
        <v>32</v>
      </c>
      <c r="J18" s="9" t="s">
        <v>33</v>
      </c>
      <c r="K18" s="9" t="n">
        <v>2010</v>
      </c>
      <c r="L18" s="12" t="s">
        <v>104</v>
      </c>
      <c r="M18" s="9" t="s">
        <v>105</v>
      </c>
      <c r="N18" s="9" t="s">
        <v>106</v>
      </c>
      <c r="O18" s="9" t="s">
        <v>107</v>
      </c>
      <c r="P18" s="13" t="s">
        <v>108</v>
      </c>
      <c r="Q18" s="9"/>
      <c r="R18" s="9"/>
      <c r="S18" s="9"/>
      <c r="T18" s="9"/>
      <c r="U18" s="13" t="n">
        <v>174135.59</v>
      </c>
      <c r="V18" s="13" t="n">
        <v>2587.15</v>
      </c>
      <c r="W18" s="13" t="n">
        <v>1160</v>
      </c>
      <c r="X18" s="13" t="n">
        <v>542</v>
      </c>
      <c r="Y18" s="13" t="n">
        <v>176722.74</v>
      </c>
      <c r="Z18" s="13" t="n">
        <v>28275.64</v>
      </c>
      <c r="AA18" s="13" t="n">
        <v>206700.38</v>
      </c>
      <c r="AB18" s="12" t="s">
        <v>39</v>
      </c>
      <c r="AC18" s="4" t="s">
        <v>107</v>
      </c>
      <c r="AD18" s="14" t="n">
        <v>206700.38</v>
      </c>
      <c r="AE18" s="1" t="n">
        <f aca="false">+AA18-AD18</f>
        <v>0</v>
      </c>
      <c r="AF18" s="3" t="s">
        <v>109</v>
      </c>
    </row>
    <row r="19" customFormat="false" ht="12.75" hidden="false" customHeight="false" outlineLevel="0" collapsed="false">
      <c r="A19" s="9" t="n">
        <v>57040</v>
      </c>
      <c r="B19" s="10" t="s">
        <v>110</v>
      </c>
      <c r="C19" s="11" t="n">
        <v>40188</v>
      </c>
      <c r="D19" s="11" t="n">
        <v>40188</v>
      </c>
      <c r="E19" s="9" t="s">
        <v>30</v>
      </c>
      <c r="F19" s="11" t="n">
        <v>40163</v>
      </c>
      <c r="G19" s="9" t="s">
        <v>31</v>
      </c>
      <c r="H19" s="9" t="n">
        <v>57040</v>
      </c>
      <c r="I19" s="9" t="s">
        <v>32</v>
      </c>
      <c r="J19" s="9" t="s">
        <v>33</v>
      </c>
      <c r="K19" s="9" t="n">
        <v>2010</v>
      </c>
      <c r="L19" s="12" t="s">
        <v>111</v>
      </c>
      <c r="M19" s="9" t="s">
        <v>112</v>
      </c>
      <c r="N19" s="9" t="s">
        <v>36</v>
      </c>
      <c r="O19" s="9" t="s">
        <v>113</v>
      </c>
      <c r="P19" s="13" t="s">
        <v>114</v>
      </c>
      <c r="Q19" s="9"/>
      <c r="R19" s="9"/>
      <c r="S19" s="9"/>
      <c r="T19" s="9"/>
      <c r="U19" s="13" t="n">
        <v>174135.59</v>
      </c>
      <c r="V19" s="13" t="n">
        <v>2587.15</v>
      </c>
      <c r="W19" s="13" t="n">
        <v>1160</v>
      </c>
      <c r="X19" s="13" t="n">
        <v>542</v>
      </c>
      <c r="Y19" s="13" t="n">
        <v>176722.74</v>
      </c>
      <c r="Z19" s="13" t="n">
        <v>28275.64</v>
      </c>
      <c r="AA19" s="13" t="n">
        <v>206700.38</v>
      </c>
      <c r="AB19" s="12" t="s">
        <v>39</v>
      </c>
      <c r="AC19" s="4"/>
      <c r="AD19" s="14"/>
      <c r="AE19" s="1" t="n">
        <f aca="false">+AA19-AD19</f>
        <v>206700.38</v>
      </c>
    </row>
    <row r="20" customFormat="false" ht="12.75" hidden="false" customHeight="false" outlineLevel="0" collapsed="false">
      <c r="A20" s="9" t="n">
        <v>57040</v>
      </c>
      <c r="B20" s="10" t="s">
        <v>115</v>
      </c>
      <c r="C20" s="11" t="n">
        <v>40188</v>
      </c>
      <c r="D20" s="11" t="n">
        <v>40188</v>
      </c>
      <c r="E20" s="9" t="s">
        <v>30</v>
      </c>
      <c r="F20" s="11" t="n">
        <v>40170</v>
      </c>
      <c r="G20" s="9" t="s">
        <v>31</v>
      </c>
      <c r="H20" s="9" t="n">
        <v>57040</v>
      </c>
      <c r="I20" s="9" t="s">
        <v>32</v>
      </c>
      <c r="J20" s="9" t="s">
        <v>33</v>
      </c>
      <c r="K20" s="9" t="n">
        <v>2010</v>
      </c>
      <c r="L20" s="12" t="s">
        <v>116</v>
      </c>
      <c r="M20" s="9" t="s">
        <v>117</v>
      </c>
      <c r="N20" s="9" t="s">
        <v>36</v>
      </c>
      <c r="O20" s="9" t="s">
        <v>118</v>
      </c>
      <c r="P20" s="13" t="s">
        <v>119</v>
      </c>
      <c r="Q20" s="9"/>
      <c r="R20" s="9"/>
      <c r="S20" s="9"/>
      <c r="T20" s="9"/>
      <c r="U20" s="13" t="n">
        <v>174135.59</v>
      </c>
      <c r="V20" s="13" t="n">
        <v>2587.15</v>
      </c>
      <c r="W20" s="13" t="n">
        <v>1160</v>
      </c>
      <c r="X20" s="13" t="n">
        <v>542</v>
      </c>
      <c r="Y20" s="13" t="n">
        <v>176722.74</v>
      </c>
      <c r="Z20" s="13" t="n">
        <v>28275.64</v>
      </c>
      <c r="AA20" s="13" t="n">
        <v>206700.38</v>
      </c>
      <c r="AB20" s="12" t="s">
        <v>39</v>
      </c>
      <c r="AC20" s="4"/>
      <c r="AD20" s="14"/>
      <c r="AE20" s="1" t="n">
        <f aca="false">+AA20-AD20</f>
        <v>206700.38</v>
      </c>
    </row>
    <row r="21" customFormat="false" ht="12.75" hidden="false" customHeight="false" outlineLevel="0" collapsed="false">
      <c r="A21" s="9" t="n">
        <v>57040</v>
      </c>
      <c r="B21" s="10" t="s">
        <v>120</v>
      </c>
      <c r="C21" s="11" t="n">
        <v>40188</v>
      </c>
      <c r="D21" s="11" t="n">
        <v>40188</v>
      </c>
      <c r="E21" s="9" t="s">
        <v>30</v>
      </c>
      <c r="F21" s="11" t="n">
        <v>40170</v>
      </c>
      <c r="G21" s="9" t="s">
        <v>31</v>
      </c>
      <c r="H21" s="9" t="n">
        <v>57040</v>
      </c>
      <c r="I21" s="9" t="s">
        <v>32</v>
      </c>
      <c r="J21" s="9" t="s">
        <v>33</v>
      </c>
      <c r="K21" s="9" t="n">
        <v>2010</v>
      </c>
      <c r="L21" s="12" t="s">
        <v>121</v>
      </c>
      <c r="M21" s="9" t="s">
        <v>122</v>
      </c>
      <c r="N21" s="9" t="s">
        <v>123</v>
      </c>
      <c r="O21" s="9" t="s">
        <v>124</v>
      </c>
      <c r="P21" s="13" t="s">
        <v>125</v>
      </c>
      <c r="Q21" s="9"/>
      <c r="R21" s="9"/>
      <c r="S21" s="9"/>
      <c r="T21" s="9"/>
      <c r="U21" s="13" t="n">
        <v>174135.59</v>
      </c>
      <c r="V21" s="13" t="n">
        <v>2587.15</v>
      </c>
      <c r="W21" s="13" t="n">
        <v>1160</v>
      </c>
      <c r="X21" s="13" t="n">
        <v>542</v>
      </c>
      <c r="Y21" s="13" t="n">
        <v>176722.74</v>
      </c>
      <c r="Z21" s="13" t="n">
        <v>28275.64</v>
      </c>
      <c r="AA21" s="13" t="n">
        <v>206700.38</v>
      </c>
      <c r="AB21" s="12" t="s">
        <v>39</v>
      </c>
      <c r="AC21" s="4" t="s">
        <v>124</v>
      </c>
      <c r="AD21" s="14" t="n">
        <v>206700.38</v>
      </c>
      <c r="AE21" s="1" t="n">
        <f aca="false">+AA21-AD21</f>
        <v>0</v>
      </c>
      <c r="AF21" s="3" t="s">
        <v>126</v>
      </c>
    </row>
    <row r="22" customFormat="false" ht="12.75" hidden="false" customHeight="false" outlineLevel="0" collapsed="false">
      <c r="A22" s="9" t="n">
        <v>57040</v>
      </c>
      <c r="B22" s="10" t="s">
        <v>127</v>
      </c>
      <c r="C22" s="11" t="n">
        <v>40188</v>
      </c>
      <c r="D22" s="11" t="n">
        <v>40188</v>
      </c>
      <c r="E22" s="9" t="s">
        <v>30</v>
      </c>
      <c r="F22" s="11" t="n">
        <v>40168</v>
      </c>
      <c r="G22" s="9" t="s">
        <v>31</v>
      </c>
      <c r="H22" s="9" t="n">
        <v>57040</v>
      </c>
      <c r="I22" s="9" t="s">
        <v>128</v>
      </c>
      <c r="J22" s="9" t="s">
        <v>33</v>
      </c>
      <c r="K22" s="9" t="n">
        <v>2010</v>
      </c>
      <c r="L22" s="12" t="s">
        <v>129</v>
      </c>
      <c r="M22" s="9" t="s">
        <v>130</v>
      </c>
      <c r="N22" s="9" t="s">
        <v>131</v>
      </c>
      <c r="O22" s="9" t="s">
        <v>132</v>
      </c>
      <c r="P22" s="13" t="s">
        <v>133</v>
      </c>
      <c r="Q22" s="9"/>
      <c r="R22" s="9"/>
      <c r="S22" s="9"/>
      <c r="T22" s="9"/>
      <c r="U22" s="13" t="n">
        <v>166261.32</v>
      </c>
      <c r="V22" s="13" t="n">
        <v>2587.15</v>
      </c>
      <c r="W22" s="13" t="n">
        <v>1160</v>
      </c>
      <c r="X22" s="13" t="n">
        <v>542</v>
      </c>
      <c r="Y22" s="13" t="n">
        <v>168848.47</v>
      </c>
      <c r="Z22" s="13" t="n">
        <v>27015.76</v>
      </c>
      <c r="AA22" s="13" t="n">
        <v>197566.23</v>
      </c>
      <c r="AB22" s="12" t="s">
        <v>134</v>
      </c>
      <c r="AC22" s="4"/>
      <c r="AD22" s="14"/>
      <c r="AE22" s="1" t="n">
        <f aca="false">+AA22-AD22</f>
        <v>197566.23</v>
      </c>
    </row>
    <row r="23" customFormat="false" ht="12.75" hidden="false" customHeight="false" outlineLevel="0" collapsed="false">
      <c r="A23" s="9" t="n">
        <v>57040</v>
      </c>
      <c r="B23" s="10" t="s">
        <v>135</v>
      </c>
      <c r="C23" s="11" t="n">
        <v>40188</v>
      </c>
      <c r="D23" s="11" t="n">
        <v>40188</v>
      </c>
      <c r="E23" s="9" t="s">
        <v>30</v>
      </c>
      <c r="F23" s="11" t="n">
        <v>40163</v>
      </c>
      <c r="G23" s="9" t="s">
        <v>31</v>
      </c>
      <c r="H23" s="9" t="n">
        <v>57040</v>
      </c>
      <c r="I23" s="9" t="s">
        <v>136</v>
      </c>
      <c r="J23" s="9" t="s">
        <v>33</v>
      </c>
      <c r="K23" s="9" t="n">
        <v>2010</v>
      </c>
      <c r="L23" s="12" t="s">
        <v>137</v>
      </c>
      <c r="M23" s="9" t="s">
        <v>138</v>
      </c>
      <c r="N23" s="9" t="s">
        <v>106</v>
      </c>
      <c r="O23" s="9" t="s">
        <v>139</v>
      </c>
      <c r="P23" s="13" t="s">
        <v>140</v>
      </c>
      <c r="Q23" s="9"/>
      <c r="R23" s="9"/>
      <c r="S23" s="9"/>
      <c r="T23" s="9"/>
      <c r="U23" s="13" t="n">
        <v>155660.17</v>
      </c>
      <c r="V23" s="13" t="n">
        <v>2587.15</v>
      </c>
      <c r="W23" s="13" t="n">
        <v>1160</v>
      </c>
      <c r="X23" s="13" t="n">
        <v>542</v>
      </c>
      <c r="Y23" s="13" t="n">
        <v>158247.32</v>
      </c>
      <c r="Z23" s="13" t="n">
        <v>25319.57</v>
      </c>
      <c r="AA23" s="13" t="n">
        <v>185268.89</v>
      </c>
      <c r="AB23" s="12" t="s">
        <v>141</v>
      </c>
      <c r="AC23" s="4" t="s">
        <v>139</v>
      </c>
      <c r="AD23" s="14" t="n">
        <v>185268.89</v>
      </c>
      <c r="AE23" s="1" t="n">
        <f aca="false">+AA23-AD23</f>
        <v>0</v>
      </c>
      <c r="AF23" s="3" t="s">
        <v>142</v>
      </c>
    </row>
    <row r="24" customFormat="false" ht="12.75" hidden="false" customHeight="false" outlineLevel="0" collapsed="false">
      <c r="A24" s="9" t="n">
        <v>57040</v>
      </c>
      <c r="B24" s="10" t="s">
        <v>143</v>
      </c>
      <c r="C24" s="11" t="n">
        <v>40188</v>
      </c>
      <c r="D24" s="11" t="n">
        <v>40188</v>
      </c>
      <c r="E24" s="9" t="s">
        <v>30</v>
      </c>
      <c r="F24" s="11" t="n">
        <v>40163</v>
      </c>
      <c r="G24" s="9" t="s">
        <v>31</v>
      </c>
      <c r="H24" s="9" t="n">
        <v>57040</v>
      </c>
      <c r="I24" s="9" t="s">
        <v>136</v>
      </c>
      <c r="J24" s="9" t="s">
        <v>33</v>
      </c>
      <c r="K24" s="9" t="n">
        <v>2010</v>
      </c>
      <c r="L24" s="12" t="s">
        <v>144</v>
      </c>
      <c r="M24" s="9" t="s">
        <v>145</v>
      </c>
      <c r="N24" s="9" t="s">
        <v>146</v>
      </c>
      <c r="O24" s="9" t="s">
        <v>147</v>
      </c>
      <c r="P24" s="13" t="s">
        <v>148</v>
      </c>
      <c r="Q24" s="9"/>
      <c r="R24" s="9"/>
      <c r="S24" s="9"/>
      <c r="T24" s="9"/>
      <c r="U24" s="13" t="n">
        <v>155660.17</v>
      </c>
      <c r="V24" s="13" t="n">
        <v>2587.15</v>
      </c>
      <c r="W24" s="13" t="n">
        <v>1160</v>
      </c>
      <c r="X24" s="13" t="n">
        <v>542</v>
      </c>
      <c r="Y24" s="13" t="n">
        <v>158247.32</v>
      </c>
      <c r="Z24" s="13" t="n">
        <v>25319.57</v>
      </c>
      <c r="AA24" s="13" t="n">
        <v>185268.89</v>
      </c>
      <c r="AB24" s="12" t="s">
        <v>141</v>
      </c>
      <c r="AC24" s="4" t="s">
        <v>147</v>
      </c>
      <c r="AD24" s="14" t="n">
        <v>185268.89</v>
      </c>
      <c r="AE24" s="1" t="n">
        <f aca="false">+AA24-AD24</f>
        <v>0</v>
      </c>
      <c r="AF24" s="3" t="s">
        <v>149</v>
      </c>
    </row>
    <row r="25" customFormat="false" ht="12.75" hidden="false" customHeight="false" outlineLevel="0" collapsed="false">
      <c r="A25" s="9" t="n">
        <v>57040</v>
      </c>
      <c r="B25" s="10" t="s">
        <v>150</v>
      </c>
      <c r="C25" s="11" t="n">
        <v>40188</v>
      </c>
      <c r="D25" s="11" t="n">
        <v>40188</v>
      </c>
      <c r="E25" s="9" t="s">
        <v>30</v>
      </c>
      <c r="F25" s="11" t="n">
        <v>40170</v>
      </c>
      <c r="G25" s="9" t="s">
        <v>31</v>
      </c>
      <c r="H25" s="9" t="n">
        <v>57040</v>
      </c>
      <c r="I25" s="9" t="s">
        <v>151</v>
      </c>
      <c r="J25" s="9" t="s">
        <v>43</v>
      </c>
      <c r="K25" s="9" t="n">
        <v>2010</v>
      </c>
      <c r="L25" s="12" t="s">
        <v>152</v>
      </c>
      <c r="M25" s="9" t="s">
        <v>153</v>
      </c>
      <c r="N25" s="9" t="s">
        <v>154</v>
      </c>
      <c r="O25" s="9" t="s">
        <v>155</v>
      </c>
      <c r="P25" s="13" t="s">
        <v>156</v>
      </c>
      <c r="Q25" s="9"/>
      <c r="R25" s="9"/>
      <c r="S25" s="9"/>
      <c r="T25" s="9"/>
      <c r="U25" s="13" t="n">
        <v>239873.61</v>
      </c>
      <c r="V25" s="13" t="n">
        <v>2587.15</v>
      </c>
      <c r="W25" s="13" t="n">
        <v>2320</v>
      </c>
      <c r="X25" s="13" t="n">
        <v>542</v>
      </c>
      <c r="Y25" s="13" t="n">
        <v>242460.76</v>
      </c>
      <c r="Z25" s="13" t="n">
        <v>38793.72</v>
      </c>
      <c r="AA25" s="13" t="n">
        <v>284116.48</v>
      </c>
      <c r="AB25" s="12" t="s">
        <v>49</v>
      </c>
      <c r="AC25" s="4" t="s">
        <v>155</v>
      </c>
      <c r="AD25" s="14" t="n">
        <v>284116.48</v>
      </c>
      <c r="AE25" s="1" t="n">
        <f aca="false">+AA25-AD25</f>
        <v>0</v>
      </c>
      <c r="AF25" s="3" t="s">
        <v>157</v>
      </c>
    </row>
    <row r="26" customFormat="false" ht="12.75" hidden="false" customHeight="false" outlineLevel="0" collapsed="false">
      <c r="A26" s="9" t="n">
        <v>57040</v>
      </c>
      <c r="B26" s="10" t="s">
        <v>158</v>
      </c>
      <c r="C26" s="11" t="n">
        <v>40190</v>
      </c>
      <c r="D26" s="11" t="n">
        <v>40190</v>
      </c>
      <c r="E26" s="9" t="s">
        <v>30</v>
      </c>
      <c r="F26" s="11" t="n">
        <v>40102</v>
      </c>
      <c r="G26" s="9" t="s">
        <v>31</v>
      </c>
      <c r="H26" s="9" t="n">
        <v>57040</v>
      </c>
      <c r="I26" s="9" t="s">
        <v>32</v>
      </c>
      <c r="J26" s="9" t="s">
        <v>33</v>
      </c>
      <c r="K26" s="9" t="n">
        <v>2010</v>
      </c>
      <c r="L26" s="12" t="s">
        <v>159</v>
      </c>
      <c r="M26" s="9" t="s">
        <v>160</v>
      </c>
      <c r="N26" s="9" t="s">
        <v>36</v>
      </c>
      <c r="O26" s="9" t="s">
        <v>161</v>
      </c>
      <c r="P26" s="13" t="s">
        <v>162</v>
      </c>
      <c r="Q26" s="9"/>
      <c r="R26" s="9"/>
      <c r="S26" s="9"/>
      <c r="T26" s="9"/>
      <c r="U26" s="13" t="n">
        <v>174135.59</v>
      </c>
      <c r="V26" s="13" t="n">
        <v>2587.15</v>
      </c>
      <c r="W26" s="13" t="n">
        <v>1160</v>
      </c>
      <c r="X26" s="13" t="n">
        <v>542</v>
      </c>
      <c r="Y26" s="13" t="n">
        <v>176722.74</v>
      </c>
      <c r="Z26" s="13" t="n">
        <v>28275.64</v>
      </c>
      <c r="AA26" s="13" t="n">
        <v>206700.38</v>
      </c>
      <c r="AB26" s="12" t="s">
        <v>39</v>
      </c>
      <c r="AC26" s="4" t="s">
        <v>161</v>
      </c>
      <c r="AD26" s="14" t="n">
        <v>206700.38</v>
      </c>
      <c r="AE26" s="1" t="n">
        <f aca="false">+AA26-AD26</f>
        <v>0</v>
      </c>
      <c r="AF26" s="3" t="s">
        <v>163</v>
      </c>
    </row>
    <row r="27" customFormat="false" ht="12.75" hidden="false" customHeight="false" outlineLevel="0" collapsed="false">
      <c r="A27" s="9" t="n">
        <v>57040</v>
      </c>
      <c r="B27" s="10" t="s">
        <v>164</v>
      </c>
      <c r="C27" s="11" t="n">
        <v>40190</v>
      </c>
      <c r="D27" s="11" t="n">
        <v>40190</v>
      </c>
      <c r="E27" s="9" t="s">
        <v>30</v>
      </c>
      <c r="F27" s="11" t="n">
        <v>40175</v>
      </c>
      <c r="G27" s="9" t="s">
        <v>31</v>
      </c>
      <c r="H27" s="9" t="n">
        <v>57040</v>
      </c>
      <c r="I27" s="9" t="s">
        <v>42</v>
      </c>
      <c r="J27" s="9" t="s">
        <v>43</v>
      </c>
      <c r="K27" s="9" t="n">
        <v>2010</v>
      </c>
      <c r="L27" s="12" t="s">
        <v>165</v>
      </c>
      <c r="M27" s="9" t="s">
        <v>166</v>
      </c>
      <c r="N27" s="9" t="s">
        <v>46</v>
      </c>
      <c r="O27" s="9" t="s">
        <v>167</v>
      </c>
      <c r="P27" s="13" t="s">
        <v>168</v>
      </c>
      <c r="Q27" s="9"/>
      <c r="R27" s="9"/>
      <c r="S27" s="9"/>
      <c r="T27" s="9"/>
      <c r="U27" s="13" t="n">
        <v>215815.57</v>
      </c>
      <c r="V27" s="13" t="n">
        <v>2587.15</v>
      </c>
      <c r="W27" s="13" t="n">
        <v>2320</v>
      </c>
      <c r="X27" s="13" t="n">
        <v>542</v>
      </c>
      <c r="Y27" s="13" t="n">
        <v>218402.72</v>
      </c>
      <c r="Z27" s="13" t="n">
        <v>34944.44</v>
      </c>
      <c r="AA27" s="13" t="n">
        <v>256209.16</v>
      </c>
      <c r="AB27" s="12" t="s">
        <v>49</v>
      </c>
      <c r="AC27" s="4" t="s">
        <v>167</v>
      </c>
      <c r="AD27" s="14" t="n">
        <v>256209.16</v>
      </c>
      <c r="AE27" s="1" t="n">
        <f aca="false">+AA27-AD27</f>
        <v>0</v>
      </c>
      <c r="AF27" s="3" t="s">
        <v>169</v>
      </c>
    </row>
    <row r="28" customFormat="false" ht="12.75" hidden="false" customHeight="false" outlineLevel="0" collapsed="false">
      <c r="A28" s="9" t="n">
        <v>57040</v>
      </c>
      <c r="B28" s="15" t="s">
        <v>170</v>
      </c>
      <c r="C28" s="11" t="n">
        <v>40193</v>
      </c>
      <c r="D28" s="11" t="n">
        <v>40193</v>
      </c>
      <c r="E28" s="9" t="s">
        <v>30</v>
      </c>
      <c r="F28" s="11" t="n">
        <v>40190</v>
      </c>
      <c r="G28" s="9" t="s">
        <v>171</v>
      </c>
      <c r="H28" s="9" t="n">
        <v>57040</v>
      </c>
      <c r="I28" s="9" t="s">
        <v>172</v>
      </c>
      <c r="J28" s="9" t="s">
        <v>173</v>
      </c>
      <c r="K28" s="9" t="n">
        <v>2010</v>
      </c>
      <c r="L28" s="12" t="s">
        <v>174</v>
      </c>
      <c r="M28" s="9" t="s">
        <v>175</v>
      </c>
      <c r="N28" s="9" t="s">
        <v>176</v>
      </c>
      <c r="O28" s="9" t="s">
        <v>177</v>
      </c>
      <c r="P28" s="13" t="s">
        <v>178</v>
      </c>
      <c r="Q28" s="9"/>
      <c r="R28" s="9"/>
      <c r="S28" s="9"/>
      <c r="T28" s="9"/>
      <c r="U28" s="13" t="n">
        <v>194155.13</v>
      </c>
      <c r="V28" s="13" t="n">
        <v>3922.22</v>
      </c>
      <c r="W28" s="13" t="n">
        <v>1160</v>
      </c>
      <c r="X28" s="13" t="n">
        <v>542</v>
      </c>
      <c r="Y28" s="13" t="n">
        <v>198077.35</v>
      </c>
      <c r="Z28" s="13" t="n">
        <v>31692.38</v>
      </c>
      <c r="AA28" s="13" t="n">
        <v>231471.73</v>
      </c>
      <c r="AB28" s="12" t="s">
        <v>179</v>
      </c>
      <c r="AC28" s="4" t="s">
        <v>177</v>
      </c>
      <c r="AD28" s="14" t="n">
        <v>231471.73</v>
      </c>
      <c r="AE28" s="1" t="n">
        <f aca="false">+AA28-AD28</f>
        <v>0</v>
      </c>
      <c r="AF28" s="3" t="s">
        <v>180</v>
      </c>
    </row>
    <row r="29" customFormat="false" ht="12.75" hidden="false" customHeight="false" outlineLevel="0" collapsed="false">
      <c r="A29" s="9" t="n">
        <v>57040</v>
      </c>
      <c r="B29" s="15" t="s">
        <v>181</v>
      </c>
      <c r="C29" s="11" t="n">
        <v>40193</v>
      </c>
      <c r="D29" s="11" t="n">
        <v>40193</v>
      </c>
      <c r="E29" s="9" t="s">
        <v>30</v>
      </c>
      <c r="F29" s="11" t="n">
        <v>40190</v>
      </c>
      <c r="G29" s="9" t="s">
        <v>171</v>
      </c>
      <c r="H29" s="9" t="n">
        <v>57040</v>
      </c>
      <c r="I29" s="9" t="s">
        <v>172</v>
      </c>
      <c r="J29" s="9" t="s">
        <v>173</v>
      </c>
      <c r="K29" s="9" t="n">
        <v>2010</v>
      </c>
      <c r="L29" s="12" t="s">
        <v>174</v>
      </c>
      <c r="M29" s="9" t="s">
        <v>182</v>
      </c>
      <c r="N29" s="9" t="s">
        <v>183</v>
      </c>
      <c r="O29" s="9" t="s">
        <v>184</v>
      </c>
      <c r="P29" s="13" t="s">
        <v>185</v>
      </c>
      <c r="Q29" s="9"/>
      <c r="R29" s="9"/>
      <c r="S29" s="9"/>
      <c r="T29" s="9"/>
      <c r="U29" s="13" t="n">
        <v>194155.13</v>
      </c>
      <c r="V29" s="13" t="n">
        <v>3922.22</v>
      </c>
      <c r="W29" s="13" t="n">
        <v>1160</v>
      </c>
      <c r="X29" s="13" t="n">
        <v>542</v>
      </c>
      <c r="Y29" s="13" t="n">
        <v>198077.35</v>
      </c>
      <c r="Z29" s="13" t="n">
        <v>31692.38</v>
      </c>
      <c r="AA29" s="13" t="n">
        <v>231471.73</v>
      </c>
      <c r="AB29" s="12" t="s">
        <v>179</v>
      </c>
      <c r="AC29" s="4" t="s">
        <v>184</v>
      </c>
      <c r="AD29" s="14" t="n">
        <v>231471.72</v>
      </c>
      <c r="AE29" s="1" t="n">
        <f aca="false">+AA29-AD29</f>
        <v>0.0100000000093132</v>
      </c>
      <c r="AF29" s="3" t="s">
        <v>186</v>
      </c>
    </row>
    <row r="30" customFormat="false" ht="12.75" hidden="false" customHeight="false" outlineLevel="0" collapsed="false">
      <c r="A30" s="9" t="n">
        <v>57040</v>
      </c>
      <c r="B30" s="15" t="s">
        <v>187</v>
      </c>
      <c r="C30" s="11" t="n">
        <v>40193</v>
      </c>
      <c r="D30" s="11" t="n">
        <v>40193</v>
      </c>
      <c r="E30" s="9" t="s">
        <v>30</v>
      </c>
      <c r="F30" s="11" t="n">
        <v>40190</v>
      </c>
      <c r="G30" s="9" t="s">
        <v>171</v>
      </c>
      <c r="H30" s="9" t="n">
        <v>57040</v>
      </c>
      <c r="I30" s="9" t="s">
        <v>172</v>
      </c>
      <c r="J30" s="9" t="s">
        <v>173</v>
      </c>
      <c r="K30" s="9" t="n">
        <v>2010</v>
      </c>
      <c r="L30" s="12" t="s">
        <v>174</v>
      </c>
      <c r="M30" s="9" t="s">
        <v>188</v>
      </c>
      <c r="N30" s="9" t="s">
        <v>176</v>
      </c>
      <c r="O30" s="9" t="s">
        <v>189</v>
      </c>
      <c r="P30" s="13" t="s">
        <v>190</v>
      </c>
      <c r="Q30" s="9"/>
      <c r="R30" s="9"/>
      <c r="S30" s="9"/>
      <c r="T30" s="9"/>
      <c r="U30" s="13" t="n">
        <v>194155.13</v>
      </c>
      <c r="V30" s="13" t="n">
        <v>3922.22</v>
      </c>
      <c r="W30" s="13" t="n">
        <v>1160</v>
      </c>
      <c r="X30" s="13" t="n">
        <v>542</v>
      </c>
      <c r="Y30" s="13" t="n">
        <v>198077.35</v>
      </c>
      <c r="Z30" s="13" t="n">
        <v>31692.38</v>
      </c>
      <c r="AA30" s="13" t="n">
        <v>231471.73</v>
      </c>
      <c r="AB30" s="12" t="s">
        <v>179</v>
      </c>
      <c r="AC30" s="4" t="s">
        <v>189</v>
      </c>
      <c r="AD30" s="14" t="n">
        <v>231471.72</v>
      </c>
      <c r="AE30" s="1" t="n">
        <f aca="false">+AA30-AD30</f>
        <v>0.0100000000093132</v>
      </c>
      <c r="AF30" s="3" t="s">
        <v>191</v>
      </c>
    </row>
    <row r="31" customFormat="false" ht="12.75" hidden="false" customHeight="false" outlineLevel="0" collapsed="false">
      <c r="A31" s="9" t="n">
        <v>57040</v>
      </c>
      <c r="B31" s="10" t="s">
        <v>192</v>
      </c>
      <c r="C31" s="11" t="n">
        <v>40195</v>
      </c>
      <c r="D31" s="11" t="n">
        <v>40195</v>
      </c>
      <c r="E31" s="9" t="s">
        <v>30</v>
      </c>
      <c r="F31" s="11" t="n">
        <v>40189</v>
      </c>
      <c r="G31" s="9" t="s">
        <v>71</v>
      </c>
      <c r="H31" s="9" t="n">
        <v>57040</v>
      </c>
      <c r="I31" s="9" t="s">
        <v>72</v>
      </c>
      <c r="J31" s="9" t="s">
        <v>73</v>
      </c>
      <c r="K31" s="9" t="n">
        <v>2010</v>
      </c>
      <c r="L31" s="12" t="s">
        <v>193</v>
      </c>
      <c r="M31" s="9" t="s">
        <v>194</v>
      </c>
      <c r="N31" s="9" t="s">
        <v>84</v>
      </c>
      <c r="O31" s="9" t="s">
        <v>195</v>
      </c>
      <c r="P31" s="13" t="s">
        <v>196</v>
      </c>
      <c r="Q31" s="9"/>
      <c r="R31" s="9"/>
      <c r="S31" s="9"/>
      <c r="T31" s="9"/>
      <c r="U31" s="13" t="n">
        <v>133214.11</v>
      </c>
      <c r="V31" s="13" t="n">
        <v>3869.11</v>
      </c>
      <c r="W31" s="13" t="n">
        <v>1160</v>
      </c>
      <c r="X31" s="13" t="n">
        <v>542</v>
      </c>
      <c r="Y31" s="13" t="n">
        <v>137083.22</v>
      </c>
      <c r="Z31" s="13" t="n">
        <v>21933.32</v>
      </c>
      <c r="AA31" s="13" t="n">
        <v>160718.54</v>
      </c>
      <c r="AB31" s="12" t="s">
        <v>79</v>
      </c>
      <c r="AC31" s="4" t="s">
        <v>195</v>
      </c>
      <c r="AD31" s="14" t="n">
        <v>160718.54</v>
      </c>
      <c r="AE31" s="1" t="n">
        <f aca="false">+AA31-AD31</f>
        <v>0</v>
      </c>
      <c r="AF31" s="3" t="s">
        <v>197</v>
      </c>
    </row>
    <row r="32" customFormat="false" ht="12.75" hidden="false" customHeight="false" outlineLevel="0" collapsed="false">
      <c r="A32" s="9" t="n">
        <v>57040</v>
      </c>
      <c r="B32" s="10" t="s">
        <v>198</v>
      </c>
      <c r="C32" s="11" t="n">
        <v>40195</v>
      </c>
      <c r="D32" s="11" t="n">
        <v>40195</v>
      </c>
      <c r="E32" s="9" t="s">
        <v>30</v>
      </c>
      <c r="F32" s="11" t="n">
        <v>40189</v>
      </c>
      <c r="G32" s="9" t="s">
        <v>71</v>
      </c>
      <c r="H32" s="9" t="n">
        <v>57040</v>
      </c>
      <c r="I32" s="9" t="s">
        <v>199</v>
      </c>
      <c r="J32" s="9" t="s">
        <v>73</v>
      </c>
      <c r="K32" s="9" t="n">
        <v>2010</v>
      </c>
      <c r="L32" s="12" t="s">
        <v>193</v>
      </c>
      <c r="M32" s="9" t="s">
        <v>200</v>
      </c>
      <c r="N32" s="9" t="s">
        <v>201</v>
      </c>
      <c r="O32" s="9" t="s">
        <v>202</v>
      </c>
      <c r="P32" s="13" t="s">
        <v>203</v>
      </c>
      <c r="Q32" s="9"/>
      <c r="R32" s="9"/>
      <c r="S32" s="9"/>
      <c r="T32" s="9"/>
      <c r="U32" s="13" t="n">
        <v>142448.89</v>
      </c>
      <c r="V32" s="13" t="n">
        <v>3869.11</v>
      </c>
      <c r="W32" s="13" t="n">
        <v>1160</v>
      </c>
      <c r="X32" s="13" t="n">
        <v>542</v>
      </c>
      <c r="Y32" s="13" t="n">
        <v>146318</v>
      </c>
      <c r="Z32" s="13" t="n">
        <v>23410.88</v>
      </c>
      <c r="AA32" s="13" t="n">
        <v>171430.88</v>
      </c>
      <c r="AB32" s="12" t="s">
        <v>204</v>
      </c>
      <c r="AC32" s="4" t="s">
        <v>202</v>
      </c>
      <c r="AD32" s="14" t="n">
        <v>171430.88</v>
      </c>
      <c r="AE32" s="1" t="n">
        <f aca="false">+AA32-AD32</f>
        <v>0</v>
      </c>
      <c r="AF32" s="3" t="s">
        <v>205</v>
      </c>
    </row>
    <row r="33" customFormat="false" ht="12.75" hidden="false" customHeight="false" outlineLevel="0" collapsed="false">
      <c r="A33" s="9" t="n">
        <v>57040</v>
      </c>
      <c r="B33" s="10" t="s">
        <v>206</v>
      </c>
      <c r="C33" s="11" t="n">
        <v>40195</v>
      </c>
      <c r="D33" s="11" t="n">
        <v>40195</v>
      </c>
      <c r="E33" s="9" t="s">
        <v>30</v>
      </c>
      <c r="F33" s="11" t="n">
        <v>40189</v>
      </c>
      <c r="G33" s="9" t="s">
        <v>71</v>
      </c>
      <c r="H33" s="9" t="n">
        <v>57040</v>
      </c>
      <c r="I33" s="9" t="s">
        <v>199</v>
      </c>
      <c r="J33" s="9" t="s">
        <v>73</v>
      </c>
      <c r="K33" s="9" t="n">
        <v>2010</v>
      </c>
      <c r="L33" s="12" t="s">
        <v>193</v>
      </c>
      <c r="M33" s="9" t="s">
        <v>207</v>
      </c>
      <c r="N33" s="9" t="s">
        <v>208</v>
      </c>
      <c r="O33" s="9" t="s">
        <v>209</v>
      </c>
      <c r="P33" s="13" t="s">
        <v>210</v>
      </c>
      <c r="Q33" s="9"/>
      <c r="R33" s="9"/>
      <c r="S33" s="9"/>
      <c r="T33" s="9"/>
      <c r="U33" s="13" t="n">
        <v>142448.89</v>
      </c>
      <c r="V33" s="13" t="n">
        <v>3869.11</v>
      </c>
      <c r="W33" s="13" t="n">
        <v>1160</v>
      </c>
      <c r="X33" s="13" t="n">
        <v>542</v>
      </c>
      <c r="Y33" s="13" t="n">
        <v>146318</v>
      </c>
      <c r="Z33" s="13" t="n">
        <v>23410.88</v>
      </c>
      <c r="AA33" s="13" t="n">
        <v>171430.88</v>
      </c>
      <c r="AB33" s="12" t="s">
        <v>204</v>
      </c>
      <c r="AC33" s="4" t="s">
        <v>209</v>
      </c>
      <c r="AD33" s="14" t="n">
        <v>171431.05</v>
      </c>
      <c r="AE33" s="1" t="n">
        <f aca="false">+AA33-AD33</f>
        <v>-0.169999999983702</v>
      </c>
      <c r="AF33" s="3" t="s">
        <v>211</v>
      </c>
    </row>
    <row r="34" customFormat="false" ht="12.75" hidden="false" customHeight="false" outlineLevel="0" collapsed="false">
      <c r="A34" s="9" t="n">
        <v>57040</v>
      </c>
      <c r="B34" s="10" t="s">
        <v>212</v>
      </c>
      <c r="C34" s="11" t="n">
        <v>40195</v>
      </c>
      <c r="D34" s="11" t="n">
        <v>40195</v>
      </c>
      <c r="E34" s="9" t="s">
        <v>30</v>
      </c>
      <c r="F34" s="11" t="n">
        <v>40189</v>
      </c>
      <c r="G34" s="9" t="s">
        <v>71</v>
      </c>
      <c r="H34" s="9" t="n">
        <v>57040</v>
      </c>
      <c r="I34" s="9" t="s">
        <v>199</v>
      </c>
      <c r="J34" s="9" t="s">
        <v>73</v>
      </c>
      <c r="K34" s="9" t="n">
        <v>2010</v>
      </c>
      <c r="L34" s="12" t="s">
        <v>193</v>
      </c>
      <c r="M34" s="9" t="s">
        <v>213</v>
      </c>
      <c r="N34" s="9" t="s">
        <v>201</v>
      </c>
      <c r="O34" s="9" t="s">
        <v>214</v>
      </c>
      <c r="P34" s="13" t="s">
        <v>215</v>
      </c>
      <c r="Q34" s="9"/>
      <c r="R34" s="9"/>
      <c r="S34" s="9"/>
      <c r="T34" s="9"/>
      <c r="U34" s="13" t="n">
        <v>142448.89</v>
      </c>
      <c r="V34" s="13" t="n">
        <v>3869.11</v>
      </c>
      <c r="W34" s="13" t="n">
        <v>1160</v>
      </c>
      <c r="X34" s="13" t="n">
        <v>542</v>
      </c>
      <c r="Y34" s="13" t="n">
        <v>146318</v>
      </c>
      <c r="Z34" s="13" t="n">
        <v>23410.88</v>
      </c>
      <c r="AA34" s="13" t="n">
        <v>171430.88</v>
      </c>
      <c r="AB34" s="12" t="s">
        <v>204</v>
      </c>
      <c r="AC34" s="4" t="s">
        <v>214</v>
      </c>
      <c r="AD34" s="14" t="n">
        <v>171430.88</v>
      </c>
      <c r="AE34" s="1" t="n">
        <f aca="false">+AA34-AD34</f>
        <v>0</v>
      </c>
      <c r="AF34" s="3" t="s">
        <v>216</v>
      </c>
      <c r="AI34" s="2" t="n">
        <f aca="false">155611.47*0.15</f>
        <v>23341.7205</v>
      </c>
      <c r="AJ34" s="2" t="n">
        <f aca="false">155611.47*0.16</f>
        <v>24897.8352</v>
      </c>
      <c r="AK34" s="16" t="n">
        <f aca="false">+AJ34-AI34</f>
        <v>1556.1147</v>
      </c>
    </row>
    <row r="35" customFormat="false" ht="12.75" hidden="false" customHeight="false" outlineLevel="0" collapsed="false">
      <c r="A35" s="9" t="n">
        <v>57040</v>
      </c>
      <c r="B35" s="10" t="s">
        <v>217</v>
      </c>
      <c r="C35" s="11" t="n">
        <v>40195</v>
      </c>
      <c r="D35" s="11" t="n">
        <v>40195</v>
      </c>
      <c r="E35" s="9" t="s">
        <v>30</v>
      </c>
      <c r="F35" s="11" t="n">
        <v>40170</v>
      </c>
      <c r="G35" s="9" t="s">
        <v>71</v>
      </c>
      <c r="H35" s="9" t="n">
        <v>57040</v>
      </c>
      <c r="I35" s="9" t="s">
        <v>218</v>
      </c>
      <c r="J35" s="9" t="s">
        <v>219</v>
      </c>
      <c r="K35" s="9" t="n">
        <v>2010</v>
      </c>
      <c r="L35" s="12" t="s">
        <v>74</v>
      </c>
      <c r="M35" s="9" t="s">
        <v>220</v>
      </c>
      <c r="N35" s="9" t="s">
        <v>221</v>
      </c>
      <c r="O35" s="9" t="s">
        <v>222</v>
      </c>
      <c r="P35" s="13" t="s">
        <v>223</v>
      </c>
      <c r="Q35" s="9"/>
      <c r="R35" s="9"/>
      <c r="S35" s="9"/>
      <c r="T35" s="9"/>
      <c r="U35" s="13" t="n">
        <v>143591.77</v>
      </c>
      <c r="V35" s="13" t="n">
        <v>3869.11</v>
      </c>
      <c r="W35" s="13" t="n">
        <v>1160</v>
      </c>
      <c r="X35" s="13" t="n">
        <v>542</v>
      </c>
      <c r="Y35" s="13" t="n">
        <v>147460.88</v>
      </c>
      <c r="Z35" s="13" t="n">
        <v>23593.74</v>
      </c>
      <c r="AA35" s="13" t="n">
        <v>172756.62</v>
      </c>
      <c r="AB35" s="12" t="s">
        <v>224</v>
      </c>
      <c r="AC35" s="4" t="s">
        <v>222</v>
      </c>
      <c r="AD35" s="14" t="n">
        <v>172756.62</v>
      </c>
      <c r="AE35" s="1" t="n">
        <f aca="false">+AA35-AD35</f>
        <v>0</v>
      </c>
      <c r="AF35" s="3" t="s">
        <v>225</v>
      </c>
    </row>
    <row r="36" customFormat="false" ht="12.75" hidden="false" customHeight="false" outlineLevel="0" collapsed="false">
      <c r="A36" s="9" t="n">
        <v>57040</v>
      </c>
      <c r="B36" s="10" t="s">
        <v>226</v>
      </c>
      <c r="C36" s="11" t="n">
        <v>40195</v>
      </c>
      <c r="D36" s="11" t="n">
        <v>40195</v>
      </c>
      <c r="E36" s="9" t="s">
        <v>30</v>
      </c>
      <c r="F36" s="11" t="n">
        <v>40189</v>
      </c>
      <c r="G36" s="9" t="s">
        <v>71</v>
      </c>
      <c r="H36" s="9" t="n">
        <v>57040</v>
      </c>
      <c r="I36" s="9" t="s">
        <v>218</v>
      </c>
      <c r="J36" s="9" t="s">
        <v>219</v>
      </c>
      <c r="K36" s="9" t="n">
        <v>2010</v>
      </c>
      <c r="L36" s="12" t="s">
        <v>193</v>
      </c>
      <c r="M36" s="9" t="s">
        <v>227</v>
      </c>
      <c r="N36" s="9" t="s">
        <v>228</v>
      </c>
      <c r="O36" s="9" t="s">
        <v>229</v>
      </c>
      <c r="P36" s="13" t="s">
        <v>230</v>
      </c>
      <c r="Q36" s="9"/>
      <c r="R36" s="9"/>
      <c r="S36" s="9"/>
      <c r="T36" s="9"/>
      <c r="U36" s="13" t="n">
        <v>143591.77</v>
      </c>
      <c r="V36" s="13" t="n">
        <v>3869.11</v>
      </c>
      <c r="W36" s="13" t="n">
        <v>1160</v>
      </c>
      <c r="X36" s="13" t="n">
        <v>542</v>
      </c>
      <c r="Y36" s="13" t="n">
        <v>147460.88</v>
      </c>
      <c r="Z36" s="13" t="n">
        <v>23593.74</v>
      </c>
      <c r="AA36" s="13" t="n">
        <v>172756.62</v>
      </c>
      <c r="AB36" s="12" t="s">
        <v>224</v>
      </c>
      <c r="AC36" s="4" t="s">
        <v>229</v>
      </c>
      <c r="AD36" s="14" t="n">
        <v>172756.62</v>
      </c>
      <c r="AE36" s="1" t="n">
        <f aca="false">+AA36-AD36</f>
        <v>0</v>
      </c>
      <c r="AF36" s="3" t="s">
        <v>231</v>
      </c>
    </row>
    <row r="37" customFormat="false" ht="12.75" hidden="false" customHeight="false" outlineLevel="0" collapsed="false">
      <c r="A37" s="9" t="n">
        <v>57040</v>
      </c>
      <c r="B37" s="10" t="s">
        <v>232</v>
      </c>
      <c r="C37" s="11" t="n">
        <v>40198</v>
      </c>
      <c r="D37" s="11" t="n">
        <v>40198</v>
      </c>
      <c r="E37" s="9" t="s">
        <v>30</v>
      </c>
      <c r="F37" s="11" t="n">
        <v>40189</v>
      </c>
      <c r="G37" s="9" t="s">
        <v>71</v>
      </c>
      <c r="H37" s="9" t="n">
        <v>57040</v>
      </c>
      <c r="I37" s="9" t="s">
        <v>233</v>
      </c>
      <c r="J37" s="9" t="s">
        <v>73</v>
      </c>
      <c r="K37" s="9" t="n">
        <v>2010</v>
      </c>
      <c r="L37" s="12" t="s">
        <v>193</v>
      </c>
      <c r="M37" s="9" t="s">
        <v>234</v>
      </c>
      <c r="N37" s="9" t="s">
        <v>235</v>
      </c>
      <c r="O37" s="9" t="s">
        <v>236</v>
      </c>
      <c r="P37" s="13" t="s">
        <v>237</v>
      </c>
      <c r="Q37" s="9"/>
      <c r="R37" s="9"/>
      <c r="S37" s="9"/>
      <c r="T37" s="9"/>
      <c r="U37" s="13" t="n">
        <v>133840.19</v>
      </c>
      <c r="V37" s="13" t="n">
        <v>3869.11</v>
      </c>
      <c r="W37" s="13" t="n">
        <v>1160</v>
      </c>
      <c r="X37" s="13" t="n">
        <v>542</v>
      </c>
      <c r="Y37" s="13" t="n">
        <v>137709.3</v>
      </c>
      <c r="Z37" s="13" t="n">
        <v>22033.49</v>
      </c>
      <c r="AA37" s="13" t="n">
        <v>161444.79</v>
      </c>
      <c r="AB37" s="12" t="s">
        <v>238</v>
      </c>
      <c r="AC37" s="4" t="s">
        <v>236</v>
      </c>
      <c r="AD37" s="14" t="n">
        <v>161444.79</v>
      </c>
      <c r="AE37" s="1" t="n">
        <f aca="false">+AA37-AD37</f>
        <v>0</v>
      </c>
      <c r="AF37" s="3" t="s">
        <v>239</v>
      </c>
    </row>
    <row r="38" customFormat="false" ht="12.75" hidden="false" customHeight="false" outlineLevel="0" collapsed="false">
      <c r="A38" s="9" t="n">
        <v>57040</v>
      </c>
      <c r="B38" s="10" t="s">
        <v>240</v>
      </c>
      <c r="C38" s="11" t="n">
        <v>40198</v>
      </c>
      <c r="D38" s="11" t="n">
        <v>40198</v>
      </c>
      <c r="E38" s="9" t="s">
        <v>30</v>
      </c>
      <c r="F38" s="11" t="n">
        <v>40189</v>
      </c>
      <c r="G38" s="9" t="s">
        <v>71</v>
      </c>
      <c r="H38" s="9" t="n">
        <v>57040</v>
      </c>
      <c r="I38" s="9" t="s">
        <v>97</v>
      </c>
      <c r="J38" s="9" t="s">
        <v>73</v>
      </c>
      <c r="K38" s="9" t="n">
        <v>2010</v>
      </c>
      <c r="L38" s="12" t="s">
        <v>193</v>
      </c>
      <c r="M38" s="9" t="s">
        <v>241</v>
      </c>
      <c r="N38" s="9" t="s">
        <v>99</v>
      </c>
      <c r="O38" s="9" t="s">
        <v>242</v>
      </c>
      <c r="P38" s="13" t="s">
        <v>243</v>
      </c>
      <c r="Q38" s="9"/>
      <c r="R38" s="9"/>
      <c r="S38" s="9"/>
      <c r="T38" s="9"/>
      <c r="U38" s="13" t="n">
        <v>150274.97</v>
      </c>
      <c r="V38" s="13" t="n">
        <v>3869.11</v>
      </c>
      <c r="W38" s="13" t="n">
        <v>1160</v>
      </c>
      <c r="X38" s="13" t="n">
        <v>542</v>
      </c>
      <c r="Y38" s="13" t="n">
        <v>154144.08</v>
      </c>
      <c r="Z38" s="13" t="n">
        <v>24663.05</v>
      </c>
      <c r="AA38" s="13" t="n">
        <v>180509.13</v>
      </c>
      <c r="AB38" s="12" t="s">
        <v>102</v>
      </c>
      <c r="AC38" s="4" t="s">
        <v>242</v>
      </c>
      <c r="AD38" s="14" t="n">
        <v>180509.13</v>
      </c>
      <c r="AE38" s="1" t="n">
        <f aca="false">+AA38-AD38</f>
        <v>0</v>
      </c>
      <c r="AF38" s="3" t="s">
        <v>244</v>
      </c>
    </row>
    <row r="39" customFormat="false" ht="12.75" hidden="false" customHeight="false" outlineLevel="0" collapsed="false">
      <c r="A39" s="9" t="n">
        <v>57040</v>
      </c>
      <c r="B39" s="10" t="s">
        <v>245</v>
      </c>
      <c r="C39" s="11" t="n">
        <v>40198</v>
      </c>
      <c r="D39" s="11" t="n">
        <v>40198</v>
      </c>
      <c r="E39" s="9" t="s">
        <v>30</v>
      </c>
      <c r="F39" s="11" t="n">
        <v>40189</v>
      </c>
      <c r="G39" s="9" t="s">
        <v>71</v>
      </c>
      <c r="H39" s="9" t="n">
        <v>57040</v>
      </c>
      <c r="I39" s="9" t="s">
        <v>97</v>
      </c>
      <c r="J39" s="9" t="s">
        <v>73</v>
      </c>
      <c r="K39" s="9" t="n">
        <v>2010</v>
      </c>
      <c r="L39" s="12" t="s">
        <v>193</v>
      </c>
      <c r="M39" s="9" t="s">
        <v>246</v>
      </c>
      <c r="N39" s="9" t="s">
        <v>247</v>
      </c>
      <c r="O39" s="9" t="s">
        <v>248</v>
      </c>
      <c r="P39" s="13" t="s">
        <v>249</v>
      </c>
      <c r="Q39" s="9"/>
      <c r="R39" s="9"/>
      <c r="S39" s="9"/>
      <c r="T39" s="9"/>
      <c r="U39" s="13" t="n">
        <v>150274.97</v>
      </c>
      <c r="V39" s="13" t="n">
        <v>3869.11</v>
      </c>
      <c r="W39" s="13" t="n">
        <v>1160</v>
      </c>
      <c r="X39" s="13" t="n">
        <v>542</v>
      </c>
      <c r="Y39" s="13" t="n">
        <v>154144.08</v>
      </c>
      <c r="Z39" s="13" t="n">
        <v>24663.05</v>
      </c>
      <c r="AA39" s="13" t="n">
        <v>180509.13</v>
      </c>
      <c r="AB39" s="12" t="s">
        <v>102</v>
      </c>
      <c r="AC39" s="4" t="s">
        <v>248</v>
      </c>
      <c r="AD39" s="14" t="n">
        <v>180509.13</v>
      </c>
      <c r="AE39" s="1" t="n">
        <f aca="false">+AA39-AD39</f>
        <v>0</v>
      </c>
      <c r="AF39" s="3" t="s">
        <v>250</v>
      </c>
    </row>
    <row r="40" customFormat="false" ht="12.75" hidden="false" customHeight="false" outlineLevel="0" collapsed="false">
      <c r="A40" s="9" t="n">
        <v>57040</v>
      </c>
      <c r="B40" s="10" t="s">
        <v>251</v>
      </c>
      <c r="C40" s="11" t="n">
        <v>40198</v>
      </c>
      <c r="D40" s="11" t="n">
        <v>40198</v>
      </c>
      <c r="E40" s="9" t="s">
        <v>30</v>
      </c>
      <c r="F40" s="11" t="n">
        <v>40158</v>
      </c>
      <c r="G40" s="9" t="s">
        <v>71</v>
      </c>
      <c r="H40" s="9" t="n">
        <v>57040</v>
      </c>
      <c r="I40" s="9" t="s">
        <v>252</v>
      </c>
      <c r="J40" s="9" t="s">
        <v>219</v>
      </c>
      <c r="K40" s="9" t="n">
        <v>2010</v>
      </c>
      <c r="L40" s="12" t="s">
        <v>253</v>
      </c>
      <c r="M40" s="9" t="s">
        <v>254</v>
      </c>
      <c r="N40" s="9" t="s">
        <v>228</v>
      </c>
      <c r="O40" s="9" t="s">
        <v>255</v>
      </c>
      <c r="P40" s="13" t="s">
        <v>256</v>
      </c>
      <c r="Q40" s="9"/>
      <c r="R40" s="9"/>
      <c r="S40" s="9"/>
      <c r="T40" s="9"/>
      <c r="U40" s="13" t="n">
        <v>136531.42</v>
      </c>
      <c r="V40" s="13" t="n">
        <v>3869.11</v>
      </c>
      <c r="W40" s="13" t="n">
        <v>1160</v>
      </c>
      <c r="X40" s="13" t="n">
        <v>542</v>
      </c>
      <c r="Y40" s="13" t="n">
        <v>140400.53</v>
      </c>
      <c r="Z40" s="13" t="n">
        <v>22464.08</v>
      </c>
      <c r="AA40" s="13" t="n">
        <v>164566.61</v>
      </c>
      <c r="AB40" s="12" t="s">
        <v>257</v>
      </c>
      <c r="AC40" s="4" t="s">
        <v>255</v>
      </c>
      <c r="AD40" s="14" t="n">
        <v>164566.61</v>
      </c>
      <c r="AE40" s="1" t="n">
        <f aca="false">+AA40-AD40</f>
        <v>0</v>
      </c>
      <c r="AF40" s="3" t="s">
        <v>258</v>
      </c>
    </row>
    <row r="41" customFormat="false" ht="12.75" hidden="false" customHeight="false" outlineLevel="0" collapsed="false">
      <c r="A41" s="9" t="n">
        <v>57040</v>
      </c>
      <c r="B41" s="10" t="s">
        <v>259</v>
      </c>
      <c r="C41" s="11" t="n">
        <v>40198</v>
      </c>
      <c r="D41" s="11" t="n">
        <v>40198</v>
      </c>
      <c r="E41" s="9" t="s">
        <v>30</v>
      </c>
      <c r="F41" s="11" t="n">
        <v>40158</v>
      </c>
      <c r="G41" s="9" t="s">
        <v>71</v>
      </c>
      <c r="H41" s="9" t="n">
        <v>57040</v>
      </c>
      <c r="I41" s="9" t="s">
        <v>252</v>
      </c>
      <c r="J41" s="9" t="s">
        <v>219</v>
      </c>
      <c r="K41" s="9" t="n">
        <v>2010</v>
      </c>
      <c r="L41" s="12" t="s">
        <v>253</v>
      </c>
      <c r="M41" s="9" t="s">
        <v>260</v>
      </c>
      <c r="N41" s="9" t="s">
        <v>261</v>
      </c>
      <c r="O41" s="9" t="s">
        <v>262</v>
      </c>
      <c r="P41" s="13" t="s">
        <v>263</v>
      </c>
      <c r="Q41" s="9"/>
      <c r="R41" s="9"/>
      <c r="S41" s="9"/>
      <c r="T41" s="9"/>
      <c r="U41" s="13" t="n">
        <v>136531.42</v>
      </c>
      <c r="V41" s="13" t="n">
        <v>3869.11</v>
      </c>
      <c r="W41" s="13" t="n">
        <v>1160</v>
      </c>
      <c r="X41" s="13" t="n">
        <v>542</v>
      </c>
      <c r="Y41" s="13" t="n">
        <v>140400.53</v>
      </c>
      <c r="Z41" s="13" t="n">
        <v>22464.08</v>
      </c>
      <c r="AA41" s="13" t="n">
        <v>164566.61</v>
      </c>
      <c r="AB41" s="12" t="s">
        <v>257</v>
      </c>
      <c r="AC41" s="4"/>
      <c r="AD41" s="14"/>
      <c r="AE41" s="1" t="n">
        <f aca="false">+AA41-AD41</f>
        <v>164566.61</v>
      </c>
      <c r="AG41" s="1" t="n">
        <f aca="false">AE41/1.16</f>
        <v>141867.767241379</v>
      </c>
    </row>
    <row r="42" customFormat="false" ht="12.75" hidden="false" customHeight="false" outlineLevel="0" collapsed="false">
      <c r="A42" s="9" t="n">
        <v>57040</v>
      </c>
      <c r="B42" s="10" t="s">
        <v>264</v>
      </c>
      <c r="C42" s="11" t="n">
        <v>40198</v>
      </c>
      <c r="D42" s="11" t="n">
        <v>40198</v>
      </c>
      <c r="E42" s="9" t="s">
        <v>30</v>
      </c>
      <c r="F42" s="11" t="n">
        <v>40158</v>
      </c>
      <c r="G42" s="9" t="s">
        <v>71</v>
      </c>
      <c r="H42" s="9" t="n">
        <v>57040</v>
      </c>
      <c r="I42" s="9" t="s">
        <v>252</v>
      </c>
      <c r="J42" s="9" t="s">
        <v>219</v>
      </c>
      <c r="K42" s="9" t="n">
        <v>2010</v>
      </c>
      <c r="L42" s="12" t="s">
        <v>253</v>
      </c>
      <c r="M42" s="9" t="s">
        <v>265</v>
      </c>
      <c r="N42" s="9" t="s">
        <v>221</v>
      </c>
      <c r="O42" s="9" t="s">
        <v>266</v>
      </c>
      <c r="P42" s="13" t="s">
        <v>267</v>
      </c>
      <c r="Q42" s="9"/>
      <c r="R42" s="9"/>
      <c r="S42" s="9"/>
      <c r="T42" s="9"/>
      <c r="U42" s="13" t="n">
        <v>136531.42</v>
      </c>
      <c r="V42" s="13" t="n">
        <v>3869.11</v>
      </c>
      <c r="W42" s="13" t="n">
        <v>1160</v>
      </c>
      <c r="X42" s="13" t="n">
        <v>542</v>
      </c>
      <c r="Y42" s="13" t="n">
        <v>140400.53</v>
      </c>
      <c r="Z42" s="13" t="n">
        <v>22464.08</v>
      </c>
      <c r="AA42" s="13" t="n">
        <v>164566.61</v>
      </c>
      <c r="AB42" s="12" t="s">
        <v>257</v>
      </c>
      <c r="AC42" s="4" t="s">
        <v>266</v>
      </c>
      <c r="AD42" s="14" t="n">
        <v>164566.61</v>
      </c>
      <c r="AE42" s="1" t="n">
        <f aca="false">+AA42-AD42</f>
        <v>0</v>
      </c>
      <c r="AF42" s="3" t="s">
        <v>268</v>
      </c>
    </row>
    <row r="43" customFormat="false" ht="12.75" hidden="false" customHeight="false" outlineLevel="0" collapsed="false">
      <c r="A43" s="9" t="n">
        <v>57040</v>
      </c>
      <c r="B43" s="10" t="s">
        <v>269</v>
      </c>
      <c r="C43" s="11" t="n">
        <v>40198</v>
      </c>
      <c r="D43" s="11" t="n">
        <v>40198</v>
      </c>
      <c r="E43" s="9" t="s">
        <v>30</v>
      </c>
      <c r="F43" s="11" t="n">
        <v>40189</v>
      </c>
      <c r="G43" s="9" t="s">
        <v>71</v>
      </c>
      <c r="H43" s="9" t="n">
        <v>57040</v>
      </c>
      <c r="I43" s="9" t="s">
        <v>218</v>
      </c>
      <c r="J43" s="9" t="s">
        <v>219</v>
      </c>
      <c r="K43" s="9" t="n">
        <v>2010</v>
      </c>
      <c r="L43" s="12" t="s">
        <v>193</v>
      </c>
      <c r="M43" s="9" t="s">
        <v>270</v>
      </c>
      <c r="N43" s="9" t="s">
        <v>221</v>
      </c>
      <c r="O43" s="9" t="s">
        <v>271</v>
      </c>
      <c r="P43" s="13" t="s">
        <v>272</v>
      </c>
      <c r="Q43" s="9"/>
      <c r="R43" s="9"/>
      <c r="S43" s="9"/>
      <c r="T43" s="9"/>
      <c r="U43" s="13" t="n">
        <v>143591.77</v>
      </c>
      <c r="V43" s="13" t="n">
        <v>3869.11</v>
      </c>
      <c r="W43" s="13" t="n">
        <v>1160</v>
      </c>
      <c r="X43" s="13" t="n">
        <v>542</v>
      </c>
      <c r="Y43" s="13" t="n">
        <v>147460.88</v>
      </c>
      <c r="Z43" s="13" t="n">
        <v>23593.74</v>
      </c>
      <c r="AA43" s="13" t="n">
        <v>172756.62</v>
      </c>
      <c r="AB43" s="12" t="s">
        <v>224</v>
      </c>
      <c r="AC43" s="4" t="s">
        <v>271</v>
      </c>
      <c r="AD43" s="14" t="n">
        <v>172756.62</v>
      </c>
      <c r="AE43" s="1" t="n">
        <f aca="false">+AA43-AD43</f>
        <v>0</v>
      </c>
      <c r="AF43" s="3" t="s">
        <v>273</v>
      </c>
    </row>
    <row r="44" customFormat="false" ht="12.75" hidden="false" customHeight="false" outlineLevel="0" collapsed="false">
      <c r="A44" s="9" t="n">
        <v>57040</v>
      </c>
      <c r="B44" s="10" t="s">
        <v>274</v>
      </c>
      <c r="C44" s="11" t="n">
        <v>40198</v>
      </c>
      <c r="D44" s="11" t="n">
        <v>40198</v>
      </c>
      <c r="E44" s="9" t="s">
        <v>30</v>
      </c>
      <c r="F44" s="11" t="n">
        <v>40189</v>
      </c>
      <c r="G44" s="9" t="s">
        <v>71</v>
      </c>
      <c r="H44" s="9" t="n">
        <v>57040</v>
      </c>
      <c r="I44" s="9" t="s">
        <v>275</v>
      </c>
      <c r="J44" s="9" t="s">
        <v>276</v>
      </c>
      <c r="K44" s="9" t="n">
        <v>2010</v>
      </c>
      <c r="L44" s="12" t="s">
        <v>193</v>
      </c>
      <c r="M44" s="9" t="s">
        <v>277</v>
      </c>
      <c r="N44" s="9" t="s">
        <v>278</v>
      </c>
      <c r="O44" s="9" t="s">
        <v>279</v>
      </c>
      <c r="P44" s="13" t="s">
        <v>280</v>
      </c>
      <c r="Q44" s="9"/>
      <c r="R44" s="9"/>
      <c r="S44" s="9"/>
      <c r="T44" s="9"/>
      <c r="U44" s="13" t="n">
        <v>256922.49</v>
      </c>
      <c r="V44" s="13" t="n">
        <v>3869.11</v>
      </c>
      <c r="W44" s="13" t="n">
        <v>2320</v>
      </c>
      <c r="X44" s="13" t="n">
        <v>542</v>
      </c>
      <c r="Y44" s="13" t="n">
        <v>260791.6</v>
      </c>
      <c r="Z44" s="13" t="n">
        <v>41726.66</v>
      </c>
      <c r="AA44" s="13" t="n">
        <v>305380.26</v>
      </c>
      <c r="AB44" s="12" t="s">
        <v>281</v>
      </c>
      <c r="AC44" s="4" t="s">
        <v>279</v>
      </c>
      <c r="AD44" s="14" t="n">
        <v>305380.26</v>
      </c>
      <c r="AE44" s="1" t="n">
        <f aca="false">+AA44-AD44</f>
        <v>0</v>
      </c>
      <c r="AF44" s="3" t="s">
        <v>282</v>
      </c>
    </row>
    <row r="45" customFormat="false" ht="12.75" hidden="false" customHeight="false" outlineLevel="0" collapsed="false">
      <c r="A45" s="9" t="n">
        <v>57040</v>
      </c>
      <c r="B45" s="10" t="s">
        <v>283</v>
      </c>
      <c r="C45" s="11" t="n">
        <v>40198</v>
      </c>
      <c r="D45" s="11" t="n">
        <v>40198</v>
      </c>
      <c r="E45" s="9" t="s">
        <v>30</v>
      </c>
      <c r="F45" s="11" t="n">
        <v>40189</v>
      </c>
      <c r="G45" s="9" t="s">
        <v>71</v>
      </c>
      <c r="H45" s="9" t="n">
        <v>57040</v>
      </c>
      <c r="I45" s="9" t="s">
        <v>252</v>
      </c>
      <c r="J45" s="9" t="s">
        <v>219</v>
      </c>
      <c r="K45" s="9" t="n">
        <v>2010</v>
      </c>
      <c r="L45" s="12" t="s">
        <v>193</v>
      </c>
      <c r="M45" s="9" t="s">
        <v>284</v>
      </c>
      <c r="N45" s="9" t="s">
        <v>228</v>
      </c>
      <c r="O45" s="9" t="s">
        <v>285</v>
      </c>
      <c r="P45" s="13" t="n">
        <v>136531.42</v>
      </c>
      <c r="Q45" s="9"/>
      <c r="R45" s="9"/>
      <c r="S45" s="9"/>
      <c r="T45" s="9"/>
      <c r="U45" s="13" t="n">
        <v>136531.42</v>
      </c>
      <c r="V45" s="13" t="n">
        <v>3869.11</v>
      </c>
      <c r="W45" s="13" t="n">
        <v>1160</v>
      </c>
      <c r="X45" s="13" t="n">
        <v>542</v>
      </c>
      <c r="Y45" s="13" t="n">
        <v>140400.53</v>
      </c>
      <c r="Z45" s="13" t="n">
        <v>22464.08</v>
      </c>
      <c r="AA45" s="13" t="n">
        <v>164566.61</v>
      </c>
      <c r="AB45" s="12" t="s">
        <v>257</v>
      </c>
      <c r="AC45" s="4" t="s">
        <v>285</v>
      </c>
      <c r="AD45" s="14" t="n">
        <v>164566.61</v>
      </c>
      <c r="AE45" s="1" t="n">
        <f aca="false">+AA45-AD45</f>
        <v>0</v>
      </c>
      <c r="AF45" s="3" t="s">
        <v>286</v>
      </c>
    </row>
    <row r="46" customFormat="false" ht="12.75" hidden="false" customHeight="false" outlineLevel="0" collapsed="false">
      <c r="A46" s="9" t="n">
        <v>57040</v>
      </c>
      <c r="B46" s="10" t="s">
        <v>287</v>
      </c>
      <c r="C46" s="11" t="n">
        <v>40199</v>
      </c>
      <c r="D46" s="11" t="n">
        <v>40199</v>
      </c>
      <c r="E46" s="9" t="s">
        <v>30</v>
      </c>
      <c r="F46" s="11" t="n">
        <v>40189</v>
      </c>
      <c r="G46" s="9" t="s">
        <v>71</v>
      </c>
      <c r="H46" s="9" t="n">
        <v>57040</v>
      </c>
      <c r="I46" s="9" t="s">
        <v>288</v>
      </c>
      <c r="J46" s="9" t="s">
        <v>276</v>
      </c>
      <c r="K46" s="9" t="n">
        <v>2010</v>
      </c>
      <c r="L46" s="12" t="s">
        <v>193</v>
      </c>
      <c r="M46" s="9" t="s">
        <v>289</v>
      </c>
      <c r="N46" s="9" t="s">
        <v>290</v>
      </c>
      <c r="O46" s="9" t="s">
        <v>291</v>
      </c>
      <c r="P46" s="13" t="n">
        <v>216420.91</v>
      </c>
      <c r="Q46" s="9"/>
      <c r="R46" s="9"/>
      <c r="S46" s="9"/>
      <c r="T46" s="9"/>
      <c r="U46" s="13" t="n">
        <v>216420.91</v>
      </c>
      <c r="V46" s="13" t="n">
        <v>3869.11</v>
      </c>
      <c r="W46" s="13" t="n">
        <v>2320</v>
      </c>
      <c r="X46" s="13" t="n">
        <v>542</v>
      </c>
      <c r="Y46" s="13" t="n">
        <v>220290.02</v>
      </c>
      <c r="Z46" s="13" t="n">
        <v>35246.4</v>
      </c>
      <c r="AA46" s="13" t="n">
        <v>258398.42</v>
      </c>
      <c r="AB46" s="12" t="s">
        <v>292</v>
      </c>
      <c r="AC46" s="4" t="s">
        <v>291</v>
      </c>
      <c r="AD46" s="14" t="n">
        <v>258398.42</v>
      </c>
      <c r="AE46" s="1" t="n">
        <f aca="false">+AA46-AD46</f>
        <v>0</v>
      </c>
      <c r="AF46" s="3" t="s">
        <v>293</v>
      </c>
    </row>
    <row r="47" customFormat="false" ht="12.75" hidden="false" customHeight="false" outlineLevel="0" collapsed="false">
      <c r="A47" s="9" t="n">
        <v>57040</v>
      </c>
      <c r="B47" s="10" t="s">
        <v>294</v>
      </c>
      <c r="C47" s="11" t="n">
        <v>40199</v>
      </c>
      <c r="D47" s="11" t="n">
        <v>40199</v>
      </c>
      <c r="E47" s="9" t="s">
        <v>30</v>
      </c>
      <c r="F47" s="11" t="n">
        <v>40189</v>
      </c>
      <c r="G47" s="9" t="s">
        <v>71</v>
      </c>
      <c r="H47" s="9" t="n">
        <v>57040</v>
      </c>
      <c r="I47" s="9" t="s">
        <v>275</v>
      </c>
      <c r="J47" s="9" t="s">
        <v>276</v>
      </c>
      <c r="K47" s="9" t="n">
        <v>2010</v>
      </c>
      <c r="L47" s="12" t="s">
        <v>193</v>
      </c>
      <c r="M47" s="9" t="s">
        <v>295</v>
      </c>
      <c r="N47" s="9" t="s">
        <v>296</v>
      </c>
      <c r="O47" s="9" t="s">
        <v>297</v>
      </c>
      <c r="P47" s="13" t="n">
        <v>256922.49</v>
      </c>
      <c r="Q47" s="9"/>
      <c r="R47" s="9"/>
      <c r="S47" s="9"/>
      <c r="T47" s="9"/>
      <c r="U47" s="13" t="n">
        <v>256922.49</v>
      </c>
      <c r="V47" s="13" t="n">
        <v>3869.11</v>
      </c>
      <c r="W47" s="13" t="n">
        <v>2320</v>
      </c>
      <c r="X47" s="13" t="n">
        <v>542</v>
      </c>
      <c r="Y47" s="13" t="n">
        <v>260791.6</v>
      </c>
      <c r="Z47" s="13" t="n">
        <v>41726.66</v>
      </c>
      <c r="AA47" s="13" t="n">
        <v>305380.26</v>
      </c>
      <c r="AB47" s="12" t="s">
        <v>281</v>
      </c>
      <c r="AC47" s="4" t="s">
        <v>297</v>
      </c>
      <c r="AD47" s="14" t="n">
        <v>305380.26</v>
      </c>
      <c r="AE47" s="1" t="n">
        <f aca="false">+AA47-AD47</f>
        <v>0</v>
      </c>
      <c r="AF47" s="3" t="s">
        <v>298</v>
      </c>
    </row>
    <row r="48" customFormat="false" ht="12.75" hidden="false" customHeight="false" outlineLevel="0" collapsed="false">
      <c r="A48" s="9" t="n">
        <v>57040</v>
      </c>
      <c r="B48" s="10" t="s">
        <v>299</v>
      </c>
      <c r="C48" s="11" t="n">
        <v>40201</v>
      </c>
      <c r="D48" s="11" t="n">
        <v>40201</v>
      </c>
      <c r="E48" s="9" t="s">
        <v>30</v>
      </c>
      <c r="F48" s="11" t="n">
        <v>40177</v>
      </c>
      <c r="G48" s="9" t="s">
        <v>31</v>
      </c>
      <c r="H48" s="9" t="n">
        <v>57040</v>
      </c>
      <c r="I48" s="9" t="s">
        <v>32</v>
      </c>
      <c r="J48" s="9" t="s">
        <v>33</v>
      </c>
      <c r="K48" s="9" t="n">
        <v>2010</v>
      </c>
      <c r="L48" s="12" t="s">
        <v>300</v>
      </c>
      <c r="M48" s="9" t="s">
        <v>301</v>
      </c>
      <c r="N48" s="9" t="s">
        <v>36</v>
      </c>
      <c r="O48" s="9" t="s">
        <v>302</v>
      </c>
      <c r="P48" s="13" t="n">
        <v>174135.59</v>
      </c>
      <c r="Q48" s="9"/>
      <c r="R48" s="9"/>
      <c r="S48" s="9"/>
      <c r="T48" s="9"/>
      <c r="U48" s="13" t="n">
        <v>174135.59</v>
      </c>
      <c r="V48" s="13" t="n">
        <v>2587.15</v>
      </c>
      <c r="W48" s="13" t="n">
        <v>1160</v>
      </c>
      <c r="X48" s="13" t="n">
        <v>542</v>
      </c>
      <c r="Y48" s="13" t="n">
        <v>176722.74</v>
      </c>
      <c r="Z48" s="13" t="n">
        <v>28275.64</v>
      </c>
      <c r="AA48" s="13" t="n">
        <v>206700.38</v>
      </c>
      <c r="AB48" s="12" t="s">
        <v>39</v>
      </c>
      <c r="AC48" s="4" t="s">
        <v>302</v>
      </c>
      <c r="AD48" s="14" t="n">
        <v>206700.38</v>
      </c>
      <c r="AE48" s="1" t="n">
        <f aca="false">+AA48-AD48</f>
        <v>0</v>
      </c>
      <c r="AF48" s="3" t="s">
        <v>303</v>
      </c>
    </row>
    <row r="49" customFormat="false" ht="12.75" hidden="false" customHeight="false" outlineLevel="0" collapsed="false">
      <c r="A49" s="9" t="n">
        <v>57040</v>
      </c>
      <c r="B49" s="10" t="s">
        <v>304</v>
      </c>
      <c r="C49" s="11" t="n">
        <v>40201</v>
      </c>
      <c r="D49" s="11" t="n">
        <v>40201</v>
      </c>
      <c r="E49" s="9" t="s">
        <v>30</v>
      </c>
      <c r="F49" s="11" t="n">
        <v>40187</v>
      </c>
      <c r="G49" s="9" t="s">
        <v>31</v>
      </c>
      <c r="H49" s="9" t="n">
        <v>57040</v>
      </c>
      <c r="I49" s="9" t="s">
        <v>136</v>
      </c>
      <c r="J49" s="9" t="s">
        <v>33</v>
      </c>
      <c r="K49" s="9" t="n">
        <v>2010</v>
      </c>
      <c r="L49" s="12" t="s">
        <v>305</v>
      </c>
      <c r="M49" s="9" t="s">
        <v>306</v>
      </c>
      <c r="N49" s="9" t="s">
        <v>106</v>
      </c>
      <c r="O49" s="9" t="s">
        <v>307</v>
      </c>
      <c r="P49" s="13" t="n">
        <v>155660.17</v>
      </c>
      <c r="Q49" s="9"/>
      <c r="R49" s="9"/>
      <c r="S49" s="9"/>
      <c r="T49" s="9"/>
      <c r="U49" s="13" t="n">
        <v>155660.17</v>
      </c>
      <c r="V49" s="13" t="n">
        <v>2587.15</v>
      </c>
      <c r="W49" s="13" t="n">
        <v>1160</v>
      </c>
      <c r="X49" s="13" t="n">
        <v>542</v>
      </c>
      <c r="Y49" s="13" t="n">
        <v>158247.32</v>
      </c>
      <c r="Z49" s="13" t="n">
        <v>25319.57</v>
      </c>
      <c r="AA49" s="13" t="n">
        <v>185268.89</v>
      </c>
      <c r="AB49" s="12" t="s">
        <v>141</v>
      </c>
      <c r="AC49" s="4" t="s">
        <v>307</v>
      </c>
      <c r="AD49" s="14" t="n">
        <v>185268.89</v>
      </c>
      <c r="AE49" s="1" t="n">
        <f aca="false">+AA49-AD49</f>
        <v>0</v>
      </c>
      <c r="AF49" s="3" t="s">
        <v>308</v>
      </c>
    </row>
    <row r="50" customFormat="false" ht="12.75" hidden="false" customHeight="false" outlineLevel="0" collapsed="false">
      <c r="A50" s="9" t="n">
        <v>57040</v>
      </c>
      <c r="B50" s="10" t="s">
        <v>309</v>
      </c>
      <c r="C50" s="11" t="n">
        <v>40201</v>
      </c>
      <c r="D50" s="11" t="n">
        <v>40201</v>
      </c>
      <c r="E50" s="9" t="s">
        <v>30</v>
      </c>
      <c r="F50" s="11" t="n">
        <v>40197</v>
      </c>
      <c r="G50" s="9" t="s">
        <v>171</v>
      </c>
      <c r="H50" s="9" t="n">
        <v>57040</v>
      </c>
      <c r="I50" s="9" t="s">
        <v>172</v>
      </c>
      <c r="J50" s="9" t="s">
        <v>173</v>
      </c>
      <c r="K50" s="9" t="n">
        <v>2010</v>
      </c>
      <c r="L50" s="12" t="s">
        <v>310</v>
      </c>
      <c r="M50" s="9" t="s">
        <v>311</v>
      </c>
      <c r="N50" s="9" t="s">
        <v>312</v>
      </c>
      <c r="O50" s="9" t="s">
        <v>313</v>
      </c>
      <c r="P50" s="13" t="n">
        <v>194155.13</v>
      </c>
      <c r="Q50" s="9"/>
      <c r="R50" s="9"/>
      <c r="S50" s="9"/>
      <c r="T50" s="9"/>
      <c r="U50" s="13" t="n">
        <v>194155.13</v>
      </c>
      <c r="V50" s="13" t="n">
        <v>3922.22</v>
      </c>
      <c r="W50" s="13" t="n">
        <v>1160</v>
      </c>
      <c r="X50" s="13" t="n">
        <v>542</v>
      </c>
      <c r="Y50" s="13" t="n">
        <v>198077.35</v>
      </c>
      <c r="Z50" s="13" t="n">
        <v>31692.38</v>
      </c>
      <c r="AA50" s="13" t="n">
        <v>231471.73</v>
      </c>
      <c r="AB50" s="12" t="s">
        <v>179</v>
      </c>
      <c r="AC50" s="4" t="s">
        <v>313</v>
      </c>
      <c r="AD50" s="14" t="n">
        <v>231471.73</v>
      </c>
      <c r="AE50" s="1" t="n">
        <f aca="false">+AA50-AD50</f>
        <v>0</v>
      </c>
      <c r="AF50" s="3" t="s">
        <v>314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8" t="s">
        <v>31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9" t="n">
        <v>40197</v>
      </c>
      <c r="B55" s="3" t="s">
        <v>316</v>
      </c>
      <c r="C55" s="4" t="s">
        <v>317</v>
      </c>
      <c r="D55" s="4" t="s">
        <v>318</v>
      </c>
      <c r="E55" s="4" t="s">
        <v>319</v>
      </c>
      <c r="F55" s="4" t="s">
        <v>320</v>
      </c>
      <c r="G55" s="14" t="n">
        <v>256209.16</v>
      </c>
      <c r="H55" s="14" t="n">
        <v>35339.19</v>
      </c>
      <c r="I55" s="14" t="n">
        <v>220869.97</v>
      </c>
      <c r="J55" s="4" t="s">
        <v>321</v>
      </c>
      <c r="K55" s="4" t="s">
        <v>32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9" t="n">
        <v>40198</v>
      </c>
      <c r="B56" s="3" t="s">
        <v>323</v>
      </c>
      <c r="C56" s="4" t="s">
        <v>324</v>
      </c>
      <c r="D56" s="4" t="s">
        <v>318</v>
      </c>
      <c r="E56" s="4" t="s">
        <v>325</v>
      </c>
      <c r="F56" s="4" t="s">
        <v>320</v>
      </c>
      <c r="G56" s="14" t="n">
        <v>297244.5</v>
      </c>
      <c r="H56" s="14" t="n">
        <v>40999.24</v>
      </c>
      <c r="I56" s="14" t="n">
        <v>256245.26</v>
      </c>
      <c r="J56" s="4" t="s">
        <v>321</v>
      </c>
      <c r="K56" s="4" t="s">
        <v>322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9" t="n">
        <v>40191</v>
      </c>
      <c r="B57" s="3" t="s">
        <v>326</v>
      </c>
      <c r="C57" s="4" t="s">
        <v>327</v>
      </c>
      <c r="D57" s="4" t="s">
        <v>318</v>
      </c>
      <c r="E57" s="4" t="s">
        <v>328</v>
      </c>
      <c r="F57" s="4" t="s">
        <v>329</v>
      </c>
      <c r="G57" s="14" t="n">
        <v>305380.26</v>
      </c>
      <c r="H57" s="14" t="n">
        <v>42121.42</v>
      </c>
      <c r="I57" s="14" t="n">
        <v>263258.84</v>
      </c>
      <c r="J57" s="4" t="s">
        <v>321</v>
      </c>
      <c r="K57" s="4" t="s">
        <v>322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1"/>
  <cols>
    <col collapsed="false" customWidth="false" hidden="true" outlineLevel="1" max="9" min="4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7.56"/>
    <col collapsed="false" customWidth="false" hidden="true" outlineLevel="1" max="26" min="16" style="0" width="11.05"/>
    <col collapsed="false" customWidth="true" hidden="false" outlineLevel="0" max="27" min="27" style="0" width="11.42"/>
    <col collapsed="false" customWidth="false" hidden="true" outlineLevel="1" max="28" min="28" style="0" width="11.05"/>
    <col collapsed="false" customWidth="true" hidden="false" outlineLevel="0" max="29" min="29" style="0" width="11.42"/>
    <col collapsed="false" customWidth="false" hidden="true" outlineLevel="1" max="31" min="30" style="0" width="11.05"/>
    <col collapsed="false" customWidth="true" hidden="false" outlineLevel="0" max="32" min="32" style="0" width="11.42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1760</v>
      </c>
      <c r="C10" s="11" t="n">
        <v>40455</v>
      </c>
      <c r="D10" s="11" t="n">
        <v>40455</v>
      </c>
      <c r="E10" s="9" t="s">
        <v>30</v>
      </c>
      <c r="F10" s="11" t="n">
        <v>40452</v>
      </c>
      <c r="G10" s="9" t="s">
        <v>171</v>
      </c>
      <c r="H10" s="9" t="n">
        <v>57040</v>
      </c>
      <c r="I10" s="9" t="s">
        <v>172</v>
      </c>
      <c r="J10" s="9" t="s">
        <v>173</v>
      </c>
      <c r="K10" s="9" t="n">
        <v>2010</v>
      </c>
      <c r="L10" s="12" t="s">
        <v>1761</v>
      </c>
      <c r="M10" s="9" t="s">
        <v>1762</v>
      </c>
      <c r="N10" s="9" t="s">
        <v>1423</v>
      </c>
      <c r="O10" s="9" t="s">
        <v>1763</v>
      </c>
      <c r="P10" s="13" t="s">
        <v>1764</v>
      </c>
      <c r="Q10" s="9"/>
      <c r="R10" s="9"/>
      <c r="S10" s="9"/>
      <c r="T10" s="9"/>
      <c r="U10" s="13" t="n">
        <v>200252.07</v>
      </c>
      <c r="V10" s="13" t="n">
        <v>3922.22</v>
      </c>
      <c r="W10" s="13" t="n">
        <v>1160</v>
      </c>
      <c r="X10" s="13" t="n">
        <v>542</v>
      </c>
      <c r="Y10" s="13" t="n">
        <v>204174.29</v>
      </c>
      <c r="Z10" s="13" t="n">
        <v>32667.89</v>
      </c>
      <c r="AA10" s="13" t="n">
        <v>238544.18</v>
      </c>
      <c r="AB10" s="12" t="s">
        <v>179</v>
      </c>
      <c r="AC10" s="0" t="s">
        <v>1765</v>
      </c>
      <c r="AD10" s="28" t="n">
        <v>238544.18</v>
      </c>
      <c r="AE10" s="28" t="n">
        <f aca="false">+AA10-AD10</f>
        <v>0</v>
      </c>
    </row>
    <row r="11" customFormat="false" ht="12.75" hidden="false" customHeight="false" outlineLevel="0" collapsed="false">
      <c r="A11" s="9" t="n">
        <v>57040</v>
      </c>
      <c r="B11" s="10" t="s">
        <v>1766</v>
      </c>
      <c r="C11" s="11" t="n">
        <v>40455</v>
      </c>
      <c r="D11" s="11" t="n">
        <v>40455</v>
      </c>
      <c r="E11" s="9" t="s">
        <v>30</v>
      </c>
      <c r="F11" s="11" t="n">
        <v>40453</v>
      </c>
      <c r="G11" s="9" t="s">
        <v>171</v>
      </c>
      <c r="H11" s="9" t="n">
        <v>57040</v>
      </c>
      <c r="I11" s="9" t="s">
        <v>172</v>
      </c>
      <c r="J11" s="9" t="s">
        <v>173</v>
      </c>
      <c r="K11" s="9" t="n">
        <v>2010</v>
      </c>
      <c r="L11" s="12" t="s">
        <v>1767</v>
      </c>
      <c r="M11" s="9" t="s">
        <v>1768</v>
      </c>
      <c r="N11" s="9" t="s">
        <v>183</v>
      </c>
      <c r="O11" s="9" t="s">
        <v>1769</v>
      </c>
      <c r="P11" s="13" t="s">
        <v>1770</v>
      </c>
      <c r="Q11" s="9"/>
      <c r="R11" s="9"/>
      <c r="S11" s="9"/>
      <c r="T11" s="9"/>
      <c r="U11" s="13" t="n">
        <v>200252.07</v>
      </c>
      <c r="V11" s="13" t="n">
        <v>3922.22</v>
      </c>
      <c r="W11" s="13" t="n">
        <v>1160</v>
      </c>
      <c r="X11" s="13" t="n">
        <v>542</v>
      </c>
      <c r="Y11" s="13" t="n">
        <v>204174.29</v>
      </c>
      <c r="Z11" s="13" t="n">
        <v>32667.89</v>
      </c>
      <c r="AA11" s="13" t="n">
        <v>238544.18</v>
      </c>
      <c r="AB11" s="12" t="s">
        <v>179</v>
      </c>
      <c r="AC11" s="0" t="s">
        <v>1771</v>
      </c>
      <c r="AD11" s="28" t="n">
        <v>238544.18</v>
      </c>
      <c r="AE11" s="28" t="n">
        <f aca="false">+AA11-AD11</f>
        <v>0</v>
      </c>
    </row>
    <row r="12" customFormat="false" ht="12.75" hidden="false" customHeight="false" outlineLevel="0" collapsed="false">
      <c r="A12" s="9" t="n">
        <v>57040</v>
      </c>
      <c r="B12" s="10" t="s">
        <v>1772</v>
      </c>
      <c r="C12" s="11" t="n">
        <v>40455</v>
      </c>
      <c r="D12" s="11" t="n">
        <v>40455</v>
      </c>
      <c r="E12" s="9" t="s">
        <v>30</v>
      </c>
      <c r="F12" s="11" t="n">
        <v>40452</v>
      </c>
      <c r="G12" s="9" t="s">
        <v>171</v>
      </c>
      <c r="H12" s="9" t="n">
        <v>57040</v>
      </c>
      <c r="I12" s="9" t="s">
        <v>172</v>
      </c>
      <c r="J12" s="9" t="s">
        <v>173</v>
      </c>
      <c r="K12" s="9" t="n">
        <v>2010</v>
      </c>
      <c r="L12" s="12" t="s">
        <v>1773</v>
      </c>
      <c r="M12" s="9" t="s">
        <v>1774</v>
      </c>
      <c r="N12" s="9" t="s">
        <v>183</v>
      </c>
      <c r="O12" s="9" t="s">
        <v>1775</v>
      </c>
      <c r="P12" s="13" t="s">
        <v>1776</v>
      </c>
      <c r="Q12" s="9"/>
      <c r="R12" s="9"/>
      <c r="S12" s="9"/>
      <c r="T12" s="9"/>
      <c r="U12" s="13" t="n">
        <v>200252.07</v>
      </c>
      <c r="V12" s="13" t="n">
        <v>3922.22</v>
      </c>
      <c r="W12" s="13" t="n">
        <v>1160</v>
      </c>
      <c r="X12" s="13" t="n">
        <v>542</v>
      </c>
      <c r="Y12" s="13" t="n">
        <v>204174.29</v>
      </c>
      <c r="Z12" s="13" t="n">
        <v>32667.89</v>
      </c>
      <c r="AA12" s="13" t="n">
        <v>238544.18</v>
      </c>
      <c r="AB12" s="12" t="s">
        <v>179</v>
      </c>
      <c r="AC12" s="0" t="s">
        <v>1777</v>
      </c>
      <c r="AD12" s="28" t="n">
        <v>238544.18</v>
      </c>
      <c r="AE12" s="28" t="n">
        <f aca="false">+AA12-AD12</f>
        <v>0</v>
      </c>
    </row>
    <row r="13" customFormat="false" ht="12.75" hidden="false" customHeight="false" outlineLevel="0" collapsed="false">
      <c r="A13" s="9" t="n">
        <v>57040</v>
      </c>
      <c r="B13" s="10" t="s">
        <v>1778</v>
      </c>
      <c r="C13" s="11" t="n">
        <v>40455</v>
      </c>
      <c r="D13" s="11" t="n">
        <v>40455</v>
      </c>
      <c r="E13" s="9" t="s">
        <v>30</v>
      </c>
      <c r="F13" s="11" t="n">
        <v>40452</v>
      </c>
      <c r="G13" s="9" t="s">
        <v>171</v>
      </c>
      <c r="H13" s="9" t="n">
        <v>57040</v>
      </c>
      <c r="I13" s="9" t="s">
        <v>172</v>
      </c>
      <c r="J13" s="9" t="s">
        <v>173</v>
      </c>
      <c r="K13" s="9" t="n">
        <v>2010</v>
      </c>
      <c r="L13" s="12" t="s">
        <v>1773</v>
      </c>
      <c r="M13" s="9" t="s">
        <v>1779</v>
      </c>
      <c r="N13" s="9" t="s">
        <v>183</v>
      </c>
      <c r="O13" s="9" t="s">
        <v>1780</v>
      </c>
      <c r="P13" s="13" t="s">
        <v>1781</v>
      </c>
      <c r="Q13" s="9"/>
      <c r="R13" s="9"/>
      <c r="S13" s="9"/>
      <c r="T13" s="9"/>
      <c r="U13" s="13" t="n">
        <v>200252.07</v>
      </c>
      <c r="V13" s="13" t="n">
        <v>3922.22</v>
      </c>
      <c r="W13" s="13" t="n">
        <v>1160</v>
      </c>
      <c r="X13" s="13" t="n">
        <v>542</v>
      </c>
      <c r="Y13" s="13" t="n">
        <v>204174.29</v>
      </c>
      <c r="Z13" s="13" t="n">
        <v>32667.89</v>
      </c>
      <c r="AA13" s="13" t="n">
        <v>238544.18</v>
      </c>
      <c r="AB13" s="12" t="s">
        <v>179</v>
      </c>
      <c r="AC13" s="0" t="s">
        <v>1782</v>
      </c>
      <c r="AD13" s="28" t="n">
        <v>238544.18</v>
      </c>
      <c r="AE13" s="28" t="n">
        <f aca="false">+AA13-AD13</f>
        <v>0</v>
      </c>
    </row>
    <row r="14" customFormat="false" ht="12.75" hidden="false" customHeight="false" outlineLevel="0" collapsed="false">
      <c r="A14" s="9" t="n">
        <v>57040</v>
      </c>
      <c r="B14" s="10" t="s">
        <v>1783</v>
      </c>
      <c r="C14" s="11" t="n">
        <v>40458</v>
      </c>
      <c r="D14" s="11" t="n">
        <v>40458</v>
      </c>
      <c r="E14" s="9" t="s">
        <v>30</v>
      </c>
      <c r="F14" s="11" t="n">
        <v>40436</v>
      </c>
      <c r="G14" s="9" t="s">
        <v>1486</v>
      </c>
      <c r="H14" s="9" t="n">
        <v>57040</v>
      </c>
      <c r="I14" s="9" t="s">
        <v>136</v>
      </c>
      <c r="J14" s="9" t="s">
        <v>33</v>
      </c>
      <c r="K14" s="9" t="n">
        <v>2010</v>
      </c>
      <c r="L14" s="12" t="s">
        <v>1784</v>
      </c>
      <c r="M14" s="9" t="s">
        <v>1785</v>
      </c>
      <c r="N14" s="9" t="s">
        <v>1336</v>
      </c>
      <c r="O14" s="9" t="s">
        <v>1786</v>
      </c>
      <c r="P14" s="13" t="s">
        <v>1787</v>
      </c>
      <c r="Q14" s="9"/>
      <c r="R14" s="9"/>
      <c r="S14" s="9"/>
      <c r="T14" s="9"/>
      <c r="U14" s="13" t="n">
        <v>157452.59</v>
      </c>
      <c r="V14" s="13" t="n">
        <v>2587.15</v>
      </c>
      <c r="W14" s="13" t="n">
        <v>1160</v>
      </c>
      <c r="X14" s="13" t="n">
        <v>542</v>
      </c>
      <c r="Y14" s="13" t="n">
        <v>160039.74</v>
      </c>
      <c r="Z14" s="13" t="n">
        <v>25606.36</v>
      </c>
      <c r="AA14" s="13" t="n">
        <v>187348.1</v>
      </c>
      <c r="AB14" s="12" t="s">
        <v>141</v>
      </c>
      <c r="AC14" s="0" t="s">
        <v>1788</v>
      </c>
      <c r="AD14" s="28" t="n">
        <v>187348.1</v>
      </c>
      <c r="AE14" s="28" t="n">
        <f aca="false">+AA14-AD14</f>
        <v>0</v>
      </c>
    </row>
    <row r="15" customFormat="false" ht="12.75" hidden="false" customHeight="false" outlineLevel="0" collapsed="false">
      <c r="A15" s="9" t="n">
        <v>57040</v>
      </c>
      <c r="B15" s="10" t="s">
        <v>1789</v>
      </c>
      <c r="C15" s="11" t="n">
        <v>40458</v>
      </c>
      <c r="D15" s="11" t="n">
        <v>40458</v>
      </c>
      <c r="E15" s="9" t="s">
        <v>30</v>
      </c>
      <c r="F15" s="11" t="n">
        <v>40436</v>
      </c>
      <c r="G15" s="9" t="s">
        <v>1486</v>
      </c>
      <c r="H15" s="9" t="n">
        <v>57040</v>
      </c>
      <c r="I15" s="9" t="s">
        <v>136</v>
      </c>
      <c r="J15" s="9" t="s">
        <v>33</v>
      </c>
      <c r="K15" s="9" t="n">
        <v>2010</v>
      </c>
      <c r="L15" s="12" t="s">
        <v>1790</v>
      </c>
      <c r="M15" s="9" t="s">
        <v>1791</v>
      </c>
      <c r="N15" s="9" t="s">
        <v>1336</v>
      </c>
      <c r="O15" s="9" t="s">
        <v>1792</v>
      </c>
      <c r="P15" s="13" t="s">
        <v>1793</v>
      </c>
      <c r="Q15" s="9"/>
      <c r="R15" s="9"/>
      <c r="S15" s="9"/>
      <c r="T15" s="9"/>
      <c r="U15" s="13" t="n">
        <v>157452.59</v>
      </c>
      <c r="V15" s="13" t="n">
        <v>2587.15</v>
      </c>
      <c r="W15" s="13" t="n">
        <v>1160</v>
      </c>
      <c r="X15" s="13" t="n">
        <v>542</v>
      </c>
      <c r="Y15" s="13" t="n">
        <v>160039.74</v>
      </c>
      <c r="Z15" s="13" t="n">
        <v>25606.36</v>
      </c>
      <c r="AA15" s="13" t="n">
        <v>187348.1</v>
      </c>
      <c r="AB15" s="12" t="s">
        <v>141</v>
      </c>
      <c r="AC15" s="0" t="s">
        <v>1794</v>
      </c>
      <c r="AD15" s="28" t="n">
        <v>187348.1</v>
      </c>
      <c r="AE15" s="28" t="n">
        <f aca="false">+AA15-AD15</f>
        <v>0</v>
      </c>
    </row>
    <row r="16" customFormat="false" ht="12.75" hidden="false" customHeight="false" outlineLevel="0" collapsed="false">
      <c r="A16" s="9" t="n">
        <v>57040</v>
      </c>
      <c r="B16" s="10" t="s">
        <v>1795</v>
      </c>
      <c r="C16" s="11" t="n">
        <v>40458</v>
      </c>
      <c r="D16" s="11" t="n">
        <v>40458</v>
      </c>
      <c r="E16" s="9" t="s">
        <v>30</v>
      </c>
      <c r="F16" s="11" t="n">
        <v>40434</v>
      </c>
      <c r="G16" s="9" t="s">
        <v>1486</v>
      </c>
      <c r="H16" s="9" t="n">
        <v>57040</v>
      </c>
      <c r="I16" s="9" t="s">
        <v>1796</v>
      </c>
      <c r="J16" s="9" t="s">
        <v>43</v>
      </c>
      <c r="K16" s="9" t="n">
        <v>2011</v>
      </c>
      <c r="L16" s="12" t="s">
        <v>1797</v>
      </c>
      <c r="M16" s="9" t="s">
        <v>1798</v>
      </c>
      <c r="N16" s="9" t="s">
        <v>351</v>
      </c>
      <c r="O16" s="9" t="s">
        <v>1799</v>
      </c>
      <c r="P16" s="13" t="s">
        <v>1800</v>
      </c>
      <c r="Q16" s="9"/>
      <c r="R16" s="9"/>
      <c r="S16" s="9"/>
      <c r="T16" s="9"/>
      <c r="U16" s="13" t="n">
        <v>213237.04</v>
      </c>
      <c r="V16" s="13" t="n">
        <v>2651.29</v>
      </c>
      <c r="W16" s="13" t="n">
        <v>2320</v>
      </c>
      <c r="X16" s="13" t="n">
        <v>542</v>
      </c>
      <c r="Y16" s="13" t="n">
        <v>215888.33</v>
      </c>
      <c r="Z16" s="13" t="n">
        <v>34542.13</v>
      </c>
      <c r="AA16" s="13" t="n">
        <v>253292.46</v>
      </c>
      <c r="AB16" s="12" t="s">
        <v>681</v>
      </c>
      <c r="AC16" s="33" t="s">
        <v>1801</v>
      </c>
      <c r="AD16" s="32" t="n">
        <v>253292.46</v>
      </c>
      <c r="AE16" s="28" t="n">
        <f aca="false">+AA16-AD16</f>
        <v>0</v>
      </c>
    </row>
    <row r="17" customFormat="false" ht="12.75" hidden="false" customHeight="false" outlineLevel="0" collapsed="false">
      <c r="A17" s="9" t="n">
        <v>57040</v>
      </c>
      <c r="B17" s="10" t="s">
        <v>1802</v>
      </c>
      <c r="C17" s="11" t="n">
        <v>40458</v>
      </c>
      <c r="D17" s="11" t="n">
        <v>40458</v>
      </c>
      <c r="E17" s="9" t="s">
        <v>30</v>
      </c>
      <c r="F17" s="11" t="n">
        <v>40429</v>
      </c>
      <c r="G17" s="9" t="s">
        <v>1486</v>
      </c>
      <c r="H17" s="9" t="n">
        <v>57040</v>
      </c>
      <c r="I17" s="9" t="s">
        <v>151</v>
      </c>
      <c r="J17" s="9" t="s">
        <v>43</v>
      </c>
      <c r="K17" s="9" t="n">
        <v>2010</v>
      </c>
      <c r="L17" s="12" t="s">
        <v>1803</v>
      </c>
      <c r="M17" s="9" t="s">
        <v>1804</v>
      </c>
      <c r="N17" s="9" t="s">
        <v>817</v>
      </c>
      <c r="O17" s="9" t="s">
        <v>1805</v>
      </c>
      <c r="P17" s="13" t="s">
        <v>1806</v>
      </c>
      <c r="Q17" s="9"/>
      <c r="R17" s="9"/>
      <c r="S17" s="9"/>
      <c r="T17" s="9"/>
      <c r="U17" s="13" t="n">
        <v>245677.96</v>
      </c>
      <c r="V17" s="13" t="n">
        <v>2587.15</v>
      </c>
      <c r="W17" s="13" t="n">
        <v>2320</v>
      </c>
      <c r="X17" s="13" t="n">
        <v>542</v>
      </c>
      <c r="Y17" s="13" t="n">
        <v>248265.11</v>
      </c>
      <c r="Z17" s="13" t="n">
        <v>39722.42</v>
      </c>
      <c r="AA17" s="13" t="n">
        <v>290849.53</v>
      </c>
      <c r="AB17" s="12" t="s">
        <v>49</v>
      </c>
      <c r="AC17" s="0" t="s">
        <v>1807</v>
      </c>
      <c r="AD17" s="28" t="n">
        <v>290849.53</v>
      </c>
      <c r="AE17" s="28" t="n">
        <f aca="false">+AA17-AD17</f>
        <v>0</v>
      </c>
    </row>
    <row r="18" customFormat="false" ht="12.75" hidden="false" customHeight="false" outlineLevel="0" collapsed="false">
      <c r="A18" s="9" t="n">
        <v>57040</v>
      </c>
      <c r="B18" s="10" t="s">
        <v>1808</v>
      </c>
      <c r="C18" s="11" t="n">
        <v>40458</v>
      </c>
      <c r="D18" s="11" t="n">
        <v>40458</v>
      </c>
      <c r="E18" s="9" t="s">
        <v>30</v>
      </c>
      <c r="F18" s="11" t="n">
        <v>40430</v>
      </c>
      <c r="G18" s="9" t="s">
        <v>1486</v>
      </c>
      <c r="H18" s="9" t="n">
        <v>57040</v>
      </c>
      <c r="I18" s="9" t="s">
        <v>1809</v>
      </c>
      <c r="J18" s="9" t="s">
        <v>43</v>
      </c>
      <c r="K18" s="9" t="n">
        <v>2011</v>
      </c>
      <c r="L18" s="12" t="s">
        <v>1810</v>
      </c>
      <c r="M18" s="9" t="s">
        <v>1811</v>
      </c>
      <c r="N18" s="9" t="s">
        <v>1812</v>
      </c>
      <c r="O18" s="9" t="s">
        <v>1813</v>
      </c>
      <c r="P18" s="13" t="s">
        <v>1814</v>
      </c>
      <c r="Q18" s="9"/>
      <c r="R18" s="9"/>
      <c r="S18" s="9"/>
      <c r="T18" s="9"/>
      <c r="U18" s="13" t="n">
        <v>221827.95</v>
      </c>
      <c r="V18" s="13" t="n">
        <v>2651.29</v>
      </c>
      <c r="W18" s="13" t="n">
        <v>2320</v>
      </c>
      <c r="X18" s="13" t="n">
        <v>542</v>
      </c>
      <c r="Y18" s="13" t="n">
        <v>224479.24</v>
      </c>
      <c r="Z18" s="13" t="n">
        <v>35916.68</v>
      </c>
      <c r="AA18" s="13" t="n">
        <v>263257.92</v>
      </c>
      <c r="AB18" s="12" t="s">
        <v>49</v>
      </c>
      <c r="AC18" s="0" t="s">
        <v>1815</v>
      </c>
      <c r="AD18" s="28" t="n">
        <v>263257.92</v>
      </c>
      <c r="AE18" s="28" t="n">
        <f aca="false">+AA18-AD18</f>
        <v>0</v>
      </c>
    </row>
    <row r="19" customFormat="false" ht="12.75" hidden="false" customHeight="false" outlineLevel="0" collapsed="false">
      <c r="A19" s="9" t="n">
        <v>57040</v>
      </c>
      <c r="B19" s="10" t="s">
        <v>1816</v>
      </c>
      <c r="C19" s="11" t="n">
        <v>40458</v>
      </c>
      <c r="D19" s="11" t="n">
        <v>40458</v>
      </c>
      <c r="E19" s="9" t="s">
        <v>30</v>
      </c>
      <c r="F19" s="11" t="n">
        <v>40434</v>
      </c>
      <c r="G19" s="9" t="s">
        <v>1486</v>
      </c>
      <c r="H19" s="9" t="n">
        <v>57040</v>
      </c>
      <c r="I19" s="9" t="s">
        <v>1809</v>
      </c>
      <c r="J19" s="9" t="s">
        <v>43</v>
      </c>
      <c r="K19" s="9" t="n">
        <v>2011</v>
      </c>
      <c r="L19" s="12" t="s">
        <v>1797</v>
      </c>
      <c r="M19" s="9" t="s">
        <v>1817</v>
      </c>
      <c r="N19" s="9" t="s">
        <v>390</v>
      </c>
      <c r="O19" s="9" t="s">
        <v>1818</v>
      </c>
      <c r="P19" s="13" t="s">
        <v>1819</v>
      </c>
      <c r="Q19" s="9"/>
      <c r="R19" s="9"/>
      <c r="S19" s="9"/>
      <c r="T19" s="9"/>
      <c r="U19" s="13" t="n">
        <v>221827.95</v>
      </c>
      <c r="V19" s="13" t="n">
        <v>2651.29</v>
      </c>
      <c r="W19" s="13" t="n">
        <v>2320</v>
      </c>
      <c r="X19" s="13" t="n">
        <v>542</v>
      </c>
      <c r="Y19" s="13" t="n">
        <v>224479.24</v>
      </c>
      <c r="Z19" s="13" t="n">
        <v>35916.68</v>
      </c>
      <c r="AA19" s="13" t="n">
        <v>263257.92</v>
      </c>
      <c r="AB19" s="12" t="s">
        <v>49</v>
      </c>
      <c r="AC19" s="0" t="s">
        <v>1820</v>
      </c>
      <c r="AD19" s="28" t="n">
        <v>263257.92</v>
      </c>
      <c r="AE19" s="28" t="n">
        <f aca="false">+AA19-AD19</f>
        <v>0</v>
      </c>
    </row>
    <row r="20" customFormat="false" ht="12.75" hidden="false" customHeight="false" outlineLevel="0" collapsed="false">
      <c r="A20" s="9" t="n">
        <v>57040</v>
      </c>
      <c r="B20" s="10" t="s">
        <v>1821</v>
      </c>
      <c r="C20" s="11" t="n">
        <v>40458</v>
      </c>
      <c r="D20" s="11" t="n">
        <v>40458</v>
      </c>
      <c r="E20" s="9" t="s">
        <v>30</v>
      </c>
      <c r="F20" s="11" t="n">
        <v>40436</v>
      </c>
      <c r="G20" s="9" t="s">
        <v>1486</v>
      </c>
      <c r="H20" s="9" t="n">
        <v>57040</v>
      </c>
      <c r="I20" s="9" t="s">
        <v>1809</v>
      </c>
      <c r="J20" s="9" t="s">
        <v>43</v>
      </c>
      <c r="K20" s="9" t="n">
        <v>2011</v>
      </c>
      <c r="L20" s="12" t="s">
        <v>1822</v>
      </c>
      <c r="M20" s="9" t="s">
        <v>1823</v>
      </c>
      <c r="N20" s="9" t="s">
        <v>1239</v>
      </c>
      <c r="O20" s="9" t="s">
        <v>1824</v>
      </c>
      <c r="P20" s="13" t="s">
        <v>1825</v>
      </c>
      <c r="Q20" s="9"/>
      <c r="R20" s="9"/>
      <c r="S20" s="9"/>
      <c r="T20" s="9"/>
      <c r="U20" s="13" t="n">
        <v>221827.95</v>
      </c>
      <c r="V20" s="13" t="n">
        <v>2651.29</v>
      </c>
      <c r="W20" s="13" t="n">
        <v>2320</v>
      </c>
      <c r="X20" s="13" t="n">
        <v>542</v>
      </c>
      <c r="Y20" s="13" t="n">
        <v>224479.24</v>
      </c>
      <c r="Z20" s="13" t="n">
        <v>35916.68</v>
      </c>
      <c r="AA20" s="13" t="n">
        <v>263257.92</v>
      </c>
      <c r="AB20" s="12" t="s">
        <v>49</v>
      </c>
      <c r="AC20" s="0" t="s">
        <v>1826</v>
      </c>
      <c r="AD20" s="28" t="n">
        <v>263257.92</v>
      </c>
      <c r="AE20" s="28" t="n">
        <f aca="false">+AA20-AD20</f>
        <v>0</v>
      </c>
    </row>
    <row r="21" customFormat="false" ht="12.75" hidden="false" customHeight="false" outlineLevel="0" collapsed="false">
      <c r="A21" s="9" t="n">
        <v>57040</v>
      </c>
      <c r="B21" s="10" t="s">
        <v>1827</v>
      </c>
      <c r="C21" s="11" t="n">
        <v>40458</v>
      </c>
      <c r="D21" s="11" t="n">
        <v>40458</v>
      </c>
      <c r="E21" s="9" t="s">
        <v>30</v>
      </c>
      <c r="F21" s="11" t="n">
        <v>40436</v>
      </c>
      <c r="G21" s="9" t="s">
        <v>1486</v>
      </c>
      <c r="H21" s="9" t="n">
        <v>57040</v>
      </c>
      <c r="I21" s="9" t="s">
        <v>1809</v>
      </c>
      <c r="J21" s="9" t="s">
        <v>43</v>
      </c>
      <c r="K21" s="9" t="n">
        <v>2011</v>
      </c>
      <c r="L21" s="12" t="s">
        <v>1828</v>
      </c>
      <c r="M21" s="9" t="s">
        <v>1829</v>
      </c>
      <c r="N21" s="9" t="s">
        <v>1239</v>
      </c>
      <c r="O21" s="9" t="s">
        <v>1830</v>
      </c>
      <c r="P21" s="13" t="s">
        <v>1831</v>
      </c>
      <c r="Q21" s="9"/>
      <c r="R21" s="9"/>
      <c r="S21" s="9"/>
      <c r="T21" s="9"/>
      <c r="U21" s="13" t="n">
        <v>221827.95</v>
      </c>
      <c r="V21" s="13" t="n">
        <v>2651.29</v>
      </c>
      <c r="W21" s="13" t="n">
        <v>2320</v>
      </c>
      <c r="X21" s="13" t="n">
        <v>542</v>
      </c>
      <c r="Y21" s="13" t="n">
        <v>224479.24</v>
      </c>
      <c r="Z21" s="13" t="n">
        <v>35916.68</v>
      </c>
      <c r="AA21" s="13" t="n">
        <v>263257.92</v>
      </c>
      <c r="AB21" s="12" t="s">
        <v>49</v>
      </c>
      <c r="AC21" s="0" t="s">
        <v>1832</v>
      </c>
      <c r="AD21" s="28" t="n">
        <v>263257.92</v>
      </c>
      <c r="AE21" s="28" t="n">
        <f aca="false">+AA21-AD21</f>
        <v>0</v>
      </c>
    </row>
    <row r="22" customFormat="false" ht="12.75" hidden="false" customHeight="false" outlineLevel="0" collapsed="false">
      <c r="A22" s="9" t="n">
        <v>57040</v>
      </c>
      <c r="B22" s="10" t="s">
        <v>1833</v>
      </c>
      <c r="C22" s="11" t="n">
        <v>40458</v>
      </c>
      <c r="D22" s="11" t="n">
        <v>40458</v>
      </c>
      <c r="E22" s="9" t="s">
        <v>30</v>
      </c>
      <c r="F22" s="11" t="n">
        <v>40436</v>
      </c>
      <c r="G22" s="9" t="s">
        <v>1486</v>
      </c>
      <c r="H22" s="9" t="n">
        <v>57040</v>
      </c>
      <c r="I22" s="9" t="s">
        <v>1809</v>
      </c>
      <c r="J22" s="9" t="s">
        <v>43</v>
      </c>
      <c r="K22" s="9" t="n">
        <v>2011</v>
      </c>
      <c r="L22" s="12" t="s">
        <v>1828</v>
      </c>
      <c r="M22" s="9" t="s">
        <v>1834</v>
      </c>
      <c r="N22" s="9" t="s">
        <v>390</v>
      </c>
      <c r="O22" s="9" t="s">
        <v>1835</v>
      </c>
      <c r="P22" s="13" t="s">
        <v>1836</v>
      </c>
      <c r="Q22" s="9"/>
      <c r="R22" s="9"/>
      <c r="S22" s="9"/>
      <c r="T22" s="9"/>
      <c r="U22" s="13" t="n">
        <v>221827.95</v>
      </c>
      <c r="V22" s="13" t="n">
        <v>2651.29</v>
      </c>
      <c r="W22" s="13" t="n">
        <v>2320</v>
      </c>
      <c r="X22" s="13" t="n">
        <v>542</v>
      </c>
      <c r="Y22" s="13" t="n">
        <v>224479.24</v>
      </c>
      <c r="Z22" s="13" t="n">
        <v>35916.68</v>
      </c>
      <c r="AA22" s="13" t="n">
        <v>263257.92</v>
      </c>
      <c r="AB22" s="12" t="s">
        <v>49</v>
      </c>
      <c r="AC22" s="0" t="s">
        <v>1837</v>
      </c>
      <c r="AD22" s="28" t="n">
        <v>263257.92</v>
      </c>
      <c r="AE22" s="28" t="n">
        <f aca="false">+AA22-AD22</f>
        <v>0</v>
      </c>
    </row>
    <row r="23" customFormat="false" ht="12.75" hidden="false" customHeight="false" outlineLevel="0" collapsed="false">
      <c r="A23" s="9" t="n">
        <v>57040</v>
      </c>
      <c r="B23" s="10" t="s">
        <v>1838</v>
      </c>
      <c r="C23" s="11" t="n">
        <v>40458</v>
      </c>
      <c r="D23" s="11" t="n">
        <v>40458</v>
      </c>
      <c r="E23" s="9" t="s">
        <v>30</v>
      </c>
      <c r="F23" s="11" t="n">
        <v>40452</v>
      </c>
      <c r="G23" s="9" t="s">
        <v>71</v>
      </c>
      <c r="H23" s="9" t="n">
        <v>57040</v>
      </c>
      <c r="I23" s="9" t="s">
        <v>1839</v>
      </c>
      <c r="J23" s="9" t="s">
        <v>73</v>
      </c>
      <c r="K23" s="9" t="n">
        <v>2011</v>
      </c>
      <c r="L23" s="12" t="s">
        <v>1840</v>
      </c>
      <c r="M23" s="9" t="s">
        <v>1841</v>
      </c>
      <c r="N23" s="9" t="s">
        <v>1842</v>
      </c>
      <c r="O23" s="9" t="s">
        <v>1843</v>
      </c>
      <c r="P23" s="13" t="s">
        <v>1844</v>
      </c>
      <c r="Q23" s="9"/>
      <c r="R23" s="9"/>
      <c r="S23" s="9"/>
      <c r="T23" s="9"/>
      <c r="U23" s="13" t="n">
        <v>152113.49</v>
      </c>
      <c r="V23" s="13" t="n">
        <v>3969.49</v>
      </c>
      <c r="W23" s="13" t="n">
        <v>1160</v>
      </c>
      <c r="X23" s="13" t="n">
        <v>542</v>
      </c>
      <c r="Y23" s="13" t="n">
        <v>156082.98</v>
      </c>
      <c r="Z23" s="13" t="n">
        <v>24973.28</v>
      </c>
      <c r="AA23" s="13" t="n">
        <v>182758.26</v>
      </c>
      <c r="AB23" s="12" t="s">
        <v>94</v>
      </c>
      <c r="AC23" s="33" t="s">
        <v>1845</v>
      </c>
      <c r="AD23" s="32" t="n">
        <v>182758.26</v>
      </c>
      <c r="AE23" s="28" t="n">
        <f aca="false">+AA23-AD23</f>
        <v>0</v>
      </c>
    </row>
    <row r="24" customFormat="false" ht="12.75" hidden="false" customHeight="false" outlineLevel="0" collapsed="false">
      <c r="A24" s="9" t="n">
        <v>57040</v>
      </c>
      <c r="B24" s="10" t="s">
        <v>1846</v>
      </c>
      <c r="C24" s="11" t="n">
        <v>40458</v>
      </c>
      <c r="D24" s="11" t="n">
        <v>40458</v>
      </c>
      <c r="E24" s="9" t="s">
        <v>30</v>
      </c>
      <c r="F24" s="11" t="n">
        <v>40452</v>
      </c>
      <c r="G24" s="9" t="s">
        <v>71</v>
      </c>
      <c r="H24" s="9" t="n">
        <v>57040</v>
      </c>
      <c r="I24" s="9" t="s">
        <v>1657</v>
      </c>
      <c r="J24" s="9" t="s">
        <v>73</v>
      </c>
      <c r="K24" s="9" t="n">
        <v>2011</v>
      </c>
      <c r="L24" s="12" t="s">
        <v>1840</v>
      </c>
      <c r="M24" s="9" t="s">
        <v>1847</v>
      </c>
      <c r="N24" s="9" t="s">
        <v>208</v>
      </c>
      <c r="O24" s="9" t="s">
        <v>1848</v>
      </c>
      <c r="P24" s="13" t="s">
        <v>1849</v>
      </c>
      <c r="Q24" s="9"/>
      <c r="R24" s="9"/>
      <c r="S24" s="9"/>
      <c r="T24" s="9"/>
      <c r="U24" s="13" t="n">
        <v>151647.98</v>
      </c>
      <c r="V24" s="13" t="n">
        <v>3969.49</v>
      </c>
      <c r="W24" s="13" t="n">
        <v>1160</v>
      </c>
      <c r="X24" s="13" t="n">
        <v>542</v>
      </c>
      <c r="Y24" s="13" t="n">
        <v>155617.47</v>
      </c>
      <c r="Z24" s="13" t="n">
        <v>24898.8</v>
      </c>
      <c r="AA24" s="13" t="n">
        <v>182218.27</v>
      </c>
      <c r="AB24" s="12" t="s">
        <v>204</v>
      </c>
      <c r="AC24" s="33" t="s">
        <v>1850</v>
      </c>
      <c r="AD24" s="32" t="n">
        <v>182218.27</v>
      </c>
      <c r="AE24" s="28" t="n">
        <f aca="false">+AA24-AD24</f>
        <v>0</v>
      </c>
    </row>
    <row r="25" customFormat="false" ht="12.75" hidden="false" customHeight="false" outlineLevel="0" collapsed="false">
      <c r="A25" s="9" t="n">
        <v>57040</v>
      </c>
      <c r="B25" s="10" t="s">
        <v>1851</v>
      </c>
      <c r="C25" s="11" t="n">
        <v>40458</v>
      </c>
      <c r="D25" s="11" t="n">
        <v>40458</v>
      </c>
      <c r="E25" s="9" t="s">
        <v>30</v>
      </c>
      <c r="F25" s="11" t="n">
        <v>40452</v>
      </c>
      <c r="G25" s="9" t="s">
        <v>71</v>
      </c>
      <c r="H25" s="9" t="n">
        <v>57040</v>
      </c>
      <c r="I25" s="9" t="s">
        <v>1657</v>
      </c>
      <c r="J25" s="9" t="s">
        <v>73</v>
      </c>
      <c r="K25" s="9" t="n">
        <v>2011</v>
      </c>
      <c r="L25" s="12" t="s">
        <v>1840</v>
      </c>
      <c r="M25" s="9" t="s">
        <v>1852</v>
      </c>
      <c r="N25" s="9" t="s">
        <v>201</v>
      </c>
      <c r="O25" s="9" t="s">
        <v>1853</v>
      </c>
      <c r="P25" s="13" t="s">
        <v>1854</v>
      </c>
      <c r="Q25" s="9"/>
      <c r="R25" s="9"/>
      <c r="S25" s="9"/>
      <c r="T25" s="9"/>
      <c r="U25" s="13" t="n">
        <v>151647.98</v>
      </c>
      <c r="V25" s="13" t="n">
        <v>3969.49</v>
      </c>
      <c r="W25" s="13" t="n">
        <v>1160</v>
      </c>
      <c r="X25" s="13" t="n">
        <v>542</v>
      </c>
      <c r="Y25" s="13" t="n">
        <v>155617.47</v>
      </c>
      <c r="Z25" s="13" t="n">
        <v>24898.8</v>
      </c>
      <c r="AA25" s="13" t="n">
        <v>182218.27</v>
      </c>
      <c r="AB25" s="12" t="s">
        <v>204</v>
      </c>
      <c r="AC25" s="33" t="s">
        <v>1855</v>
      </c>
      <c r="AD25" s="32" t="n">
        <v>182218.27</v>
      </c>
      <c r="AE25" s="28" t="n">
        <f aca="false">+AA25-AD25</f>
        <v>0</v>
      </c>
    </row>
    <row r="26" customFormat="false" ht="12.75" hidden="false" customHeight="false" outlineLevel="0" collapsed="false">
      <c r="A26" s="9" t="n">
        <v>57040</v>
      </c>
      <c r="B26" s="10" t="s">
        <v>1856</v>
      </c>
      <c r="C26" s="11" t="n">
        <v>40458</v>
      </c>
      <c r="D26" s="11" t="n">
        <v>40458</v>
      </c>
      <c r="E26" s="9" t="s">
        <v>30</v>
      </c>
      <c r="F26" s="11" t="n">
        <v>40452</v>
      </c>
      <c r="G26" s="9" t="s">
        <v>71</v>
      </c>
      <c r="H26" s="9" t="n">
        <v>57040</v>
      </c>
      <c r="I26" s="9" t="s">
        <v>1670</v>
      </c>
      <c r="J26" s="9" t="s">
        <v>73</v>
      </c>
      <c r="K26" s="9" t="n">
        <v>2011</v>
      </c>
      <c r="L26" s="12" t="s">
        <v>1840</v>
      </c>
      <c r="M26" s="9" t="s">
        <v>1857</v>
      </c>
      <c r="N26" s="9" t="s">
        <v>201</v>
      </c>
      <c r="O26" s="9" t="s">
        <v>1858</v>
      </c>
      <c r="P26" s="13" t="s">
        <v>1859</v>
      </c>
      <c r="Q26" s="9"/>
      <c r="R26" s="9"/>
      <c r="S26" s="9"/>
      <c r="T26" s="9"/>
      <c r="U26" s="13" t="n">
        <v>157864.86</v>
      </c>
      <c r="V26" s="13" t="n">
        <v>3969.49</v>
      </c>
      <c r="W26" s="13" t="n">
        <v>1160</v>
      </c>
      <c r="X26" s="13" t="n">
        <v>542</v>
      </c>
      <c r="Y26" s="13" t="n">
        <v>161834.35</v>
      </c>
      <c r="Z26" s="13" t="n">
        <v>25893.5</v>
      </c>
      <c r="AA26" s="13" t="n">
        <v>189429.85</v>
      </c>
      <c r="AB26" s="12" t="s">
        <v>102</v>
      </c>
      <c r="AC26" s="33" t="s">
        <v>1860</v>
      </c>
      <c r="AD26" s="32" t="n">
        <v>189429.85</v>
      </c>
      <c r="AE26" s="28" t="n">
        <f aca="false">+AA26-AD26</f>
        <v>0</v>
      </c>
    </row>
    <row r="27" customFormat="false" ht="12.75" hidden="false" customHeight="false" outlineLevel="0" collapsed="false">
      <c r="A27" s="9" t="n">
        <v>57040</v>
      </c>
      <c r="B27" s="10" t="s">
        <v>1861</v>
      </c>
      <c r="C27" s="11" t="n">
        <v>40458</v>
      </c>
      <c r="D27" s="11" t="n">
        <v>40458</v>
      </c>
      <c r="E27" s="9" t="s">
        <v>30</v>
      </c>
      <c r="F27" s="11" t="n">
        <v>40452</v>
      </c>
      <c r="G27" s="9" t="s">
        <v>71</v>
      </c>
      <c r="H27" s="9" t="n">
        <v>57040</v>
      </c>
      <c r="I27" s="9" t="s">
        <v>1670</v>
      </c>
      <c r="J27" s="9" t="s">
        <v>73</v>
      </c>
      <c r="K27" s="9" t="n">
        <v>2011</v>
      </c>
      <c r="L27" s="12" t="s">
        <v>1840</v>
      </c>
      <c r="M27" s="9" t="s">
        <v>1862</v>
      </c>
      <c r="N27" s="9" t="s">
        <v>1053</v>
      </c>
      <c r="O27" s="9" t="s">
        <v>1863</v>
      </c>
      <c r="P27" s="13" t="s">
        <v>1864</v>
      </c>
      <c r="Q27" s="9"/>
      <c r="R27" s="9"/>
      <c r="S27" s="9"/>
      <c r="T27" s="9"/>
      <c r="U27" s="13" t="n">
        <v>157864.86</v>
      </c>
      <c r="V27" s="13" t="n">
        <v>3969.49</v>
      </c>
      <c r="W27" s="13" t="n">
        <v>1160</v>
      </c>
      <c r="X27" s="13" t="n">
        <v>542</v>
      </c>
      <c r="Y27" s="13" t="n">
        <v>161834.35</v>
      </c>
      <c r="Z27" s="13" t="n">
        <v>25893.5</v>
      </c>
      <c r="AA27" s="13" t="n">
        <v>189429.85</v>
      </c>
      <c r="AB27" s="12" t="s">
        <v>102</v>
      </c>
      <c r="AC27" s="33" t="s">
        <v>1865</v>
      </c>
      <c r="AD27" s="32" t="n">
        <v>189429.85</v>
      </c>
      <c r="AE27" s="28" t="n">
        <f aca="false">+AA27-AD27</f>
        <v>0</v>
      </c>
    </row>
    <row r="28" customFormat="false" ht="12.75" hidden="false" customHeight="false" outlineLevel="0" collapsed="false">
      <c r="A28" s="9" t="n">
        <v>57040</v>
      </c>
      <c r="B28" s="10" t="s">
        <v>1866</v>
      </c>
      <c r="C28" s="11" t="n">
        <v>40458</v>
      </c>
      <c r="D28" s="11" t="n">
        <v>40458</v>
      </c>
      <c r="E28" s="9" t="s">
        <v>30</v>
      </c>
      <c r="F28" s="11" t="n">
        <v>40423</v>
      </c>
      <c r="G28" s="9" t="s">
        <v>71</v>
      </c>
      <c r="H28" s="9" t="n">
        <v>57040</v>
      </c>
      <c r="I28" s="9" t="s">
        <v>1285</v>
      </c>
      <c r="J28" s="9" t="s">
        <v>1286</v>
      </c>
      <c r="K28" s="9" t="n">
        <v>2010</v>
      </c>
      <c r="L28" s="12" t="s">
        <v>1651</v>
      </c>
      <c r="M28" s="9" t="s">
        <v>1867</v>
      </c>
      <c r="N28" s="9" t="s">
        <v>1868</v>
      </c>
      <c r="O28" s="9" t="s">
        <v>1869</v>
      </c>
      <c r="P28" s="13" t="s">
        <v>1870</v>
      </c>
      <c r="Q28" s="9"/>
      <c r="R28" s="9"/>
      <c r="S28" s="9"/>
      <c r="T28" s="9"/>
      <c r="U28" s="13" t="n">
        <v>321028.42</v>
      </c>
      <c r="V28" s="13" t="n">
        <v>3869.11</v>
      </c>
      <c r="W28" s="13" t="n">
        <v>2900</v>
      </c>
      <c r="X28" s="13" t="n">
        <v>542</v>
      </c>
      <c r="Y28" s="13" t="n">
        <v>324897.53</v>
      </c>
      <c r="Z28" s="13" t="n">
        <v>51983.6</v>
      </c>
      <c r="AA28" s="13" t="n">
        <v>380323.13</v>
      </c>
      <c r="AB28" s="12" t="s">
        <v>1290</v>
      </c>
      <c r="AC28" s="33" t="s">
        <v>1871</v>
      </c>
      <c r="AD28" s="32" t="n">
        <v>380323.13</v>
      </c>
      <c r="AE28" s="28" t="n">
        <f aca="false">+AA28-AD28</f>
        <v>0</v>
      </c>
    </row>
    <row r="29" customFormat="false" ht="12.75" hidden="false" customHeight="false" outlineLevel="0" collapsed="false">
      <c r="A29" s="9" t="n">
        <v>57040</v>
      </c>
      <c r="B29" s="10" t="s">
        <v>1872</v>
      </c>
      <c r="C29" s="11" t="n">
        <v>40460</v>
      </c>
      <c r="D29" s="11" t="n">
        <v>40460</v>
      </c>
      <c r="E29" s="9" t="s">
        <v>30</v>
      </c>
      <c r="F29" s="11" t="n">
        <v>40441</v>
      </c>
      <c r="G29" s="9" t="s">
        <v>71</v>
      </c>
      <c r="H29" s="9" t="n">
        <v>57040</v>
      </c>
      <c r="I29" s="9" t="s">
        <v>218</v>
      </c>
      <c r="J29" s="9" t="s">
        <v>219</v>
      </c>
      <c r="K29" s="9" t="n">
        <v>2010</v>
      </c>
      <c r="L29" s="12" t="s">
        <v>1664</v>
      </c>
      <c r="M29" s="9" t="s">
        <v>1873</v>
      </c>
      <c r="N29" s="9" t="s">
        <v>228</v>
      </c>
      <c r="O29" s="9" t="s">
        <v>1874</v>
      </c>
      <c r="P29" s="13" t="s">
        <v>1875</v>
      </c>
      <c r="Q29" s="9"/>
      <c r="R29" s="9"/>
      <c r="S29" s="9"/>
      <c r="T29" s="9"/>
      <c r="U29" s="13" t="n">
        <v>146760.05</v>
      </c>
      <c r="V29" s="13" t="n">
        <v>3883.28</v>
      </c>
      <c r="W29" s="13" t="n">
        <v>1160</v>
      </c>
      <c r="X29" s="13" t="n">
        <v>542</v>
      </c>
      <c r="Y29" s="13" t="n">
        <v>150643.33</v>
      </c>
      <c r="Z29" s="13" t="n">
        <v>24102.93</v>
      </c>
      <c r="AA29" s="13" t="n">
        <v>176448.26</v>
      </c>
      <c r="AB29" s="12" t="s">
        <v>224</v>
      </c>
      <c r="AC29" s="0" t="s">
        <v>1876</v>
      </c>
      <c r="AD29" s="28" t="n">
        <v>176448.26</v>
      </c>
      <c r="AE29" s="28" t="n">
        <f aca="false">+AA29-AD29</f>
        <v>0</v>
      </c>
    </row>
    <row r="30" customFormat="false" ht="12.75" hidden="false" customHeight="false" outlineLevel="0" collapsed="false">
      <c r="A30" s="9" t="n">
        <v>57040</v>
      </c>
      <c r="B30" s="10" t="s">
        <v>1877</v>
      </c>
      <c r="C30" s="11" t="n">
        <v>40472</v>
      </c>
      <c r="D30" s="11" t="n">
        <v>40472</v>
      </c>
      <c r="E30" s="9" t="s">
        <v>30</v>
      </c>
      <c r="F30" s="11" t="n">
        <v>40451</v>
      </c>
      <c r="G30" s="9" t="s">
        <v>1486</v>
      </c>
      <c r="H30" s="9" t="n">
        <v>57040</v>
      </c>
      <c r="I30" s="9" t="s">
        <v>1016</v>
      </c>
      <c r="J30" s="9" t="s">
        <v>33</v>
      </c>
      <c r="K30" s="9" t="n">
        <v>2010</v>
      </c>
      <c r="L30" s="12" t="s">
        <v>1878</v>
      </c>
      <c r="M30" s="9" t="s">
        <v>1879</v>
      </c>
      <c r="N30" s="9" t="s">
        <v>1880</v>
      </c>
      <c r="O30" s="9" t="s">
        <v>1881</v>
      </c>
      <c r="P30" s="13" t="s">
        <v>1882</v>
      </c>
      <c r="Q30" s="9"/>
      <c r="R30" s="9"/>
      <c r="S30" s="9"/>
      <c r="T30" s="9"/>
      <c r="U30" s="13" t="n">
        <v>183996.82</v>
      </c>
      <c r="V30" s="13" t="n">
        <v>2587.15</v>
      </c>
      <c r="W30" s="13" t="n">
        <v>1160</v>
      </c>
      <c r="X30" s="13" t="n">
        <v>542</v>
      </c>
      <c r="Y30" s="13" t="n">
        <v>186583.97</v>
      </c>
      <c r="Z30" s="13" t="n">
        <v>29853.44</v>
      </c>
      <c r="AA30" s="13" t="n">
        <v>218139.41</v>
      </c>
      <c r="AB30" s="12" t="s">
        <v>39</v>
      </c>
      <c r="AC30" s="0" t="s">
        <v>1883</v>
      </c>
      <c r="AD30" s="28" t="n">
        <v>218139.41</v>
      </c>
      <c r="AE30" s="28" t="n">
        <f aca="false">+AA30-AD30</f>
        <v>0</v>
      </c>
    </row>
    <row r="31" customFormat="false" ht="12.75" hidden="false" customHeight="false" outlineLevel="0" collapsed="false">
      <c r="A31" s="9" t="n">
        <v>57040</v>
      </c>
      <c r="B31" s="10" t="s">
        <v>1884</v>
      </c>
      <c r="C31" s="11" t="n">
        <v>40472</v>
      </c>
      <c r="D31" s="11" t="n">
        <v>40472</v>
      </c>
      <c r="E31" s="9" t="s">
        <v>30</v>
      </c>
      <c r="F31" s="11" t="n">
        <v>40436</v>
      </c>
      <c r="G31" s="9" t="s">
        <v>1486</v>
      </c>
      <c r="H31" s="9" t="n">
        <v>57040</v>
      </c>
      <c r="I31" s="9" t="s">
        <v>32</v>
      </c>
      <c r="J31" s="9" t="s">
        <v>33</v>
      </c>
      <c r="K31" s="9" t="n">
        <v>2010</v>
      </c>
      <c r="L31" s="12" t="s">
        <v>1790</v>
      </c>
      <c r="M31" s="9" t="s">
        <v>1885</v>
      </c>
      <c r="N31" s="9" t="s">
        <v>106</v>
      </c>
      <c r="O31" s="9" t="s">
        <v>1886</v>
      </c>
      <c r="P31" s="13" t="s">
        <v>1887</v>
      </c>
      <c r="Q31" s="9"/>
      <c r="R31" s="9"/>
      <c r="S31" s="9"/>
      <c r="T31" s="9"/>
      <c r="U31" s="13" t="n">
        <v>175901.78</v>
      </c>
      <c r="V31" s="13" t="n">
        <v>2587.15</v>
      </c>
      <c r="W31" s="13" t="n">
        <v>1160</v>
      </c>
      <c r="X31" s="13" t="n">
        <v>542</v>
      </c>
      <c r="Y31" s="13" t="n">
        <v>178488.93</v>
      </c>
      <c r="Z31" s="13" t="n">
        <v>28558.23</v>
      </c>
      <c r="AA31" s="13" t="n">
        <v>208749.16</v>
      </c>
      <c r="AB31" s="12" t="s">
        <v>39</v>
      </c>
      <c r="AC31" s="0" t="s">
        <v>1888</v>
      </c>
      <c r="AD31" s="28" t="n">
        <v>208749.16</v>
      </c>
      <c r="AE31" s="28" t="n">
        <f aca="false">+AA31-AD31</f>
        <v>0</v>
      </c>
    </row>
    <row r="32" customFormat="false" ht="12.75" hidden="false" customHeight="false" outlineLevel="0" collapsed="false">
      <c r="A32" s="9" t="n">
        <v>57040</v>
      </c>
      <c r="B32" s="10" t="s">
        <v>1889</v>
      </c>
      <c r="C32" s="11" t="n">
        <v>40472</v>
      </c>
      <c r="D32" s="11" t="n">
        <v>40472</v>
      </c>
      <c r="E32" s="9" t="s">
        <v>30</v>
      </c>
      <c r="F32" s="11" t="n">
        <v>40445</v>
      </c>
      <c r="G32" s="9" t="s">
        <v>1486</v>
      </c>
      <c r="H32" s="9" t="n">
        <v>57040</v>
      </c>
      <c r="I32" s="9" t="s">
        <v>32</v>
      </c>
      <c r="J32" s="9" t="s">
        <v>33</v>
      </c>
      <c r="K32" s="9" t="n">
        <v>2010</v>
      </c>
      <c r="L32" s="12" t="s">
        <v>1890</v>
      </c>
      <c r="M32" s="9" t="s">
        <v>1891</v>
      </c>
      <c r="N32" s="9" t="s">
        <v>36</v>
      </c>
      <c r="O32" s="9" t="s">
        <v>1892</v>
      </c>
      <c r="P32" s="13" t="s">
        <v>1893</v>
      </c>
      <c r="Q32" s="9"/>
      <c r="R32" s="9"/>
      <c r="S32" s="9"/>
      <c r="T32" s="9"/>
      <c r="U32" s="13" t="n">
        <v>175901.78</v>
      </c>
      <c r="V32" s="13" t="n">
        <v>2587.15</v>
      </c>
      <c r="W32" s="13" t="n">
        <v>1160</v>
      </c>
      <c r="X32" s="13" t="n">
        <v>542</v>
      </c>
      <c r="Y32" s="13" t="n">
        <v>178488.93</v>
      </c>
      <c r="Z32" s="13" t="n">
        <v>28558.23</v>
      </c>
      <c r="AA32" s="13" t="n">
        <v>208749.16</v>
      </c>
      <c r="AB32" s="12" t="s">
        <v>39</v>
      </c>
      <c r="AC32" s="0" t="s">
        <v>1894</v>
      </c>
      <c r="AD32" s="28" t="n">
        <v>208750.16</v>
      </c>
      <c r="AE32" s="28" t="n">
        <f aca="false">+AA32-AD32</f>
        <v>-1</v>
      </c>
    </row>
    <row r="33" customFormat="false" ht="12.75" hidden="false" customHeight="false" outlineLevel="0" collapsed="false">
      <c r="A33" s="9" t="n">
        <v>57040</v>
      </c>
      <c r="B33" s="10" t="s">
        <v>1895</v>
      </c>
      <c r="C33" s="11" t="n">
        <v>40472</v>
      </c>
      <c r="D33" s="11" t="n">
        <v>40472</v>
      </c>
      <c r="E33" s="9" t="s">
        <v>30</v>
      </c>
      <c r="F33" s="11" t="n">
        <v>40442</v>
      </c>
      <c r="G33" s="9" t="s">
        <v>1486</v>
      </c>
      <c r="H33" s="9" t="n">
        <v>57040</v>
      </c>
      <c r="I33" s="9" t="s">
        <v>136</v>
      </c>
      <c r="J33" s="9" t="s">
        <v>33</v>
      </c>
      <c r="K33" s="9" t="n">
        <v>2010</v>
      </c>
      <c r="L33" s="12" t="s">
        <v>1896</v>
      </c>
      <c r="M33" s="9" t="s">
        <v>1897</v>
      </c>
      <c r="N33" s="9" t="s">
        <v>1336</v>
      </c>
      <c r="O33" s="9" t="s">
        <v>1898</v>
      </c>
      <c r="P33" s="13" t="s">
        <v>1899</v>
      </c>
      <c r="Q33" s="9"/>
      <c r="R33" s="9"/>
      <c r="S33" s="9"/>
      <c r="T33" s="9"/>
      <c r="U33" s="13" t="n">
        <v>157452.59</v>
      </c>
      <c r="V33" s="13" t="n">
        <v>2587.15</v>
      </c>
      <c r="W33" s="13" t="n">
        <v>1160</v>
      </c>
      <c r="X33" s="13" t="n">
        <v>542</v>
      </c>
      <c r="Y33" s="13" t="n">
        <v>160039.74</v>
      </c>
      <c r="Z33" s="13" t="n">
        <v>25606.36</v>
      </c>
      <c r="AA33" s="13" t="n">
        <v>187348.1</v>
      </c>
      <c r="AB33" s="12" t="s">
        <v>141</v>
      </c>
      <c r="AC33" s="0" t="s">
        <v>1900</v>
      </c>
      <c r="AD33" s="28" t="n">
        <v>187348.1</v>
      </c>
      <c r="AE33" s="28" t="n">
        <f aca="false">+AA33-AD33</f>
        <v>0</v>
      </c>
    </row>
    <row r="34" customFormat="false" ht="12.75" hidden="false" customHeight="false" outlineLevel="0" collapsed="false">
      <c r="A34" s="9" t="n">
        <v>57040</v>
      </c>
      <c r="B34" s="10" t="s">
        <v>1901</v>
      </c>
      <c r="C34" s="11" t="n">
        <v>40472</v>
      </c>
      <c r="D34" s="11" t="n">
        <v>40472</v>
      </c>
      <c r="E34" s="9" t="s">
        <v>30</v>
      </c>
      <c r="F34" s="11" t="n">
        <v>40442</v>
      </c>
      <c r="G34" s="9" t="s">
        <v>1486</v>
      </c>
      <c r="H34" s="9" t="n">
        <v>57040</v>
      </c>
      <c r="I34" s="9" t="s">
        <v>136</v>
      </c>
      <c r="J34" s="9" t="s">
        <v>33</v>
      </c>
      <c r="K34" s="9" t="n">
        <v>2010</v>
      </c>
      <c r="L34" s="12" t="s">
        <v>1896</v>
      </c>
      <c r="M34" s="9" t="s">
        <v>1902</v>
      </c>
      <c r="N34" s="9" t="s">
        <v>146</v>
      </c>
      <c r="O34" s="9" t="s">
        <v>1903</v>
      </c>
      <c r="P34" s="13" t="s">
        <v>1904</v>
      </c>
      <c r="Q34" s="9"/>
      <c r="R34" s="9"/>
      <c r="S34" s="9"/>
      <c r="T34" s="9"/>
      <c r="U34" s="13" t="n">
        <v>157452.59</v>
      </c>
      <c r="V34" s="13" t="n">
        <v>2587.15</v>
      </c>
      <c r="W34" s="13" t="n">
        <v>1160</v>
      </c>
      <c r="X34" s="13" t="n">
        <v>542</v>
      </c>
      <c r="Y34" s="13" t="n">
        <v>160039.74</v>
      </c>
      <c r="Z34" s="13" t="n">
        <v>25606.36</v>
      </c>
      <c r="AA34" s="13" t="n">
        <v>187348.1</v>
      </c>
      <c r="AB34" s="12" t="s">
        <v>141</v>
      </c>
      <c r="AC34" s="0" t="s">
        <v>1905</v>
      </c>
      <c r="AD34" s="28" t="n">
        <v>187348.1</v>
      </c>
      <c r="AE34" s="28" t="n">
        <f aca="false">+AA34-AD34</f>
        <v>0</v>
      </c>
    </row>
    <row r="35" customFormat="false" ht="12.75" hidden="false" customHeight="false" outlineLevel="0" collapsed="false">
      <c r="A35" s="9" t="n">
        <v>57040</v>
      </c>
      <c r="B35" s="10" t="s">
        <v>1906</v>
      </c>
      <c r="C35" s="11" t="n">
        <v>40472</v>
      </c>
      <c r="D35" s="11" t="n">
        <v>40472</v>
      </c>
      <c r="E35" s="9" t="s">
        <v>30</v>
      </c>
      <c r="F35" s="11" t="n">
        <v>40451</v>
      </c>
      <c r="G35" s="9" t="s">
        <v>1486</v>
      </c>
      <c r="H35" s="9" t="n">
        <v>57040</v>
      </c>
      <c r="I35" s="9" t="s">
        <v>136</v>
      </c>
      <c r="J35" s="9" t="s">
        <v>33</v>
      </c>
      <c r="K35" s="9" t="n">
        <v>2010</v>
      </c>
      <c r="L35" s="12" t="s">
        <v>1907</v>
      </c>
      <c r="M35" s="9" t="s">
        <v>1908</v>
      </c>
      <c r="N35" s="9" t="s">
        <v>106</v>
      </c>
      <c r="O35" s="9" t="s">
        <v>1909</v>
      </c>
      <c r="P35" s="13" t="s">
        <v>1910</v>
      </c>
      <c r="Q35" s="9"/>
      <c r="R35" s="9"/>
      <c r="S35" s="9"/>
      <c r="T35" s="9"/>
      <c r="U35" s="13" t="n">
        <v>157452.59</v>
      </c>
      <c r="V35" s="13" t="n">
        <v>2587.15</v>
      </c>
      <c r="W35" s="13" t="n">
        <v>1160</v>
      </c>
      <c r="X35" s="13" t="n">
        <v>542</v>
      </c>
      <c r="Y35" s="13" t="n">
        <v>160039.74</v>
      </c>
      <c r="Z35" s="13" t="n">
        <v>25606.36</v>
      </c>
      <c r="AA35" s="13" t="n">
        <v>187348.1</v>
      </c>
      <c r="AB35" s="12" t="s">
        <v>141</v>
      </c>
      <c r="AC35" s="0" t="s">
        <v>1911</v>
      </c>
      <c r="AD35" s="28" t="n">
        <v>187348.1</v>
      </c>
      <c r="AE35" s="28" t="n">
        <f aca="false">+AA35-AD35</f>
        <v>0</v>
      </c>
    </row>
    <row r="36" customFormat="false" ht="12.75" hidden="false" customHeight="false" outlineLevel="0" collapsed="false">
      <c r="A36" s="9" t="n">
        <v>57040</v>
      </c>
      <c r="B36" s="10" t="s">
        <v>1912</v>
      </c>
      <c r="C36" s="11" t="n">
        <v>40472</v>
      </c>
      <c r="D36" s="11" t="n">
        <v>40472</v>
      </c>
      <c r="E36" s="9" t="s">
        <v>30</v>
      </c>
      <c r="F36" s="11" t="n">
        <v>40451</v>
      </c>
      <c r="G36" s="9" t="s">
        <v>1486</v>
      </c>
      <c r="H36" s="9" t="n">
        <v>57040</v>
      </c>
      <c r="I36" s="9" t="s">
        <v>136</v>
      </c>
      <c r="J36" s="9" t="s">
        <v>33</v>
      </c>
      <c r="K36" s="9" t="n">
        <v>2010</v>
      </c>
      <c r="L36" s="12" t="s">
        <v>1907</v>
      </c>
      <c r="M36" s="9" t="s">
        <v>1913</v>
      </c>
      <c r="N36" s="9" t="s">
        <v>106</v>
      </c>
      <c r="O36" s="9" t="s">
        <v>1914</v>
      </c>
      <c r="P36" s="13" t="s">
        <v>1915</v>
      </c>
      <c r="Q36" s="9"/>
      <c r="R36" s="9"/>
      <c r="S36" s="9"/>
      <c r="T36" s="9"/>
      <c r="U36" s="13" t="n">
        <v>157452.59</v>
      </c>
      <c r="V36" s="13" t="n">
        <v>2587.15</v>
      </c>
      <c r="W36" s="13" t="n">
        <v>1160</v>
      </c>
      <c r="X36" s="13" t="n">
        <v>542</v>
      </c>
      <c r="Y36" s="13" t="n">
        <v>160039.74</v>
      </c>
      <c r="Z36" s="13" t="n">
        <v>25606.36</v>
      </c>
      <c r="AA36" s="13" t="n">
        <v>187348.1</v>
      </c>
      <c r="AB36" s="12" t="s">
        <v>141</v>
      </c>
      <c r="AC36" s="0" t="s">
        <v>1916</v>
      </c>
      <c r="AD36" s="28" t="n">
        <v>187348.1</v>
      </c>
      <c r="AE36" s="28" t="n">
        <f aca="false">+AA36-AD36</f>
        <v>0</v>
      </c>
    </row>
    <row r="37" customFormat="false" ht="12.75" hidden="false" customHeight="false" outlineLevel="0" collapsed="false">
      <c r="A37" s="9" t="n">
        <v>57040</v>
      </c>
      <c r="B37" s="10" t="s">
        <v>1917</v>
      </c>
      <c r="C37" s="11" t="n">
        <v>40472</v>
      </c>
      <c r="D37" s="11" t="n">
        <v>40472</v>
      </c>
      <c r="E37" s="9" t="s">
        <v>30</v>
      </c>
      <c r="F37" s="11" t="n">
        <v>40443</v>
      </c>
      <c r="G37" s="9" t="s">
        <v>1486</v>
      </c>
      <c r="H37" s="9" t="n">
        <v>57040</v>
      </c>
      <c r="I37" s="9" t="s">
        <v>1809</v>
      </c>
      <c r="J37" s="9" t="s">
        <v>43</v>
      </c>
      <c r="K37" s="9" t="n">
        <v>2011</v>
      </c>
      <c r="L37" s="12" t="s">
        <v>1918</v>
      </c>
      <c r="M37" s="9" t="s">
        <v>1919</v>
      </c>
      <c r="N37" s="9" t="s">
        <v>1812</v>
      </c>
      <c r="O37" s="9" t="s">
        <v>1920</v>
      </c>
      <c r="P37" s="13" t="s">
        <v>1921</v>
      </c>
      <c r="Q37" s="9"/>
      <c r="R37" s="9"/>
      <c r="S37" s="9"/>
      <c r="T37" s="9"/>
      <c r="U37" s="13" t="n">
        <v>221827.95</v>
      </c>
      <c r="V37" s="13" t="n">
        <v>2651.29</v>
      </c>
      <c r="W37" s="13" t="n">
        <v>2320</v>
      </c>
      <c r="X37" s="13" t="n">
        <v>542</v>
      </c>
      <c r="Y37" s="13" t="n">
        <v>224479.24</v>
      </c>
      <c r="Z37" s="13" t="n">
        <v>35916.68</v>
      </c>
      <c r="AA37" s="13" t="n">
        <v>263257.92</v>
      </c>
      <c r="AB37" s="12" t="s">
        <v>49</v>
      </c>
      <c r="AC37" s="33" t="s">
        <v>1922</v>
      </c>
      <c r="AD37" s="32" t="n">
        <v>263257.92</v>
      </c>
      <c r="AE37" s="28" t="n">
        <f aca="false">+AA37-AD37</f>
        <v>0</v>
      </c>
    </row>
    <row r="38" customFormat="false" ht="12.75" hidden="false" customHeight="false" outlineLevel="0" collapsed="false">
      <c r="A38" s="9" t="n">
        <v>57040</v>
      </c>
      <c r="B38" s="10" t="s">
        <v>1923</v>
      </c>
      <c r="C38" s="11" t="n">
        <v>40473</v>
      </c>
      <c r="D38" s="11" t="n">
        <v>40473</v>
      </c>
      <c r="E38" s="9" t="s">
        <v>30</v>
      </c>
      <c r="F38" s="11" t="n">
        <v>40436</v>
      </c>
      <c r="G38" s="9" t="s">
        <v>31</v>
      </c>
      <c r="H38" s="9" t="n">
        <v>57040</v>
      </c>
      <c r="I38" s="9" t="s">
        <v>430</v>
      </c>
      <c r="J38" s="9" t="s">
        <v>431</v>
      </c>
      <c r="K38" s="9" t="n">
        <v>2011</v>
      </c>
      <c r="L38" s="12" t="s">
        <v>1924</v>
      </c>
      <c r="M38" s="9" t="s">
        <v>1925</v>
      </c>
      <c r="N38" s="9" t="s">
        <v>434</v>
      </c>
      <c r="O38" s="9" t="s">
        <v>1926</v>
      </c>
      <c r="P38" s="13" t="s">
        <v>1927</v>
      </c>
      <c r="Q38" s="9"/>
      <c r="R38" s="9"/>
      <c r="S38" s="9"/>
      <c r="T38" s="9"/>
      <c r="U38" s="13" t="n">
        <v>284529.36</v>
      </c>
      <c r="V38" s="13" t="n">
        <v>2651.29</v>
      </c>
      <c r="W38" s="13" t="n">
        <v>2900</v>
      </c>
      <c r="X38" s="13" t="n">
        <v>542</v>
      </c>
      <c r="Y38" s="13" t="n">
        <v>287180.65</v>
      </c>
      <c r="Z38" s="13" t="n">
        <v>45948.9</v>
      </c>
      <c r="AA38" s="13" t="n">
        <v>336571.55</v>
      </c>
      <c r="AB38" s="12" t="s">
        <v>437</v>
      </c>
      <c r="AC38" s="0" t="s">
        <v>1928</v>
      </c>
      <c r="AD38" s="28" t="n">
        <v>336571.55</v>
      </c>
      <c r="AE38" s="28" t="n">
        <f aca="false">+AA38-AD38</f>
        <v>0</v>
      </c>
    </row>
    <row r="39" customFormat="false" ht="12.75" hidden="false" customHeight="false" outlineLevel="0" collapsed="false">
      <c r="A39" s="9" t="n">
        <v>57040</v>
      </c>
      <c r="B39" s="10" t="s">
        <v>1929</v>
      </c>
      <c r="C39" s="11" t="n">
        <v>40473</v>
      </c>
      <c r="D39" s="11" t="n">
        <v>40473</v>
      </c>
      <c r="E39" s="9" t="s">
        <v>30</v>
      </c>
      <c r="F39" s="11" t="n">
        <v>40436</v>
      </c>
      <c r="G39" s="9" t="s">
        <v>31</v>
      </c>
      <c r="H39" s="9" t="n">
        <v>57040</v>
      </c>
      <c r="I39" s="9" t="s">
        <v>710</v>
      </c>
      <c r="J39" s="9" t="s">
        <v>431</v>
      </c>
      <c r="K39" s="9" t="n">
        <v>2011</v>
      </c>
      <c r="L39" s="12" t="s">
        <v>1930</v>
      </c>
      <c r="M39" s="9" t="s">
        <v>1931</v>
      </c>
      <c r="N39" s="9" t="s">
        <v>1932</v>
      </c>
      <c r="O39" s="9" t="s">
        <v>1933</v>
      </c>
      <c r="P39" s="13" t="s">
        <v>1934</v>
      </c>
      <c r="Q39" s="9"/>
      <c r="R39" s="9"/>
      <c r="S39" s="9"/>
      <c r="T39" s="9"/>
      <c r="U39" s="13" t="n">
        <v>374771.19</v>
      </c>
      <c r="V39" s="13" t="n">
        <v>2651.29</v>
      </c>
      <c r="W39" s="13" t="n">
        <v>2900</v>
      </c>
      <c r="X39" s="13" t="n">
        <v>542</v>
      </c>
      <c r="Y39" s="13" t="n">
        <v>377422.48</v>
      </c>
      <c r="Z39" s="13" t="n">
        <v>60387.6</v>
      </c>
      <c r="AA39" s="13" t="n">
        <v>441252.08</v>
      </c>
      <c r="AB39" s="12" t="s">
        <v>716</v>
      </c>
      <c r="AC39" s="33" t="s">
        <v>1935</v>
      </c>
      <c r="AD39" s="32" t="n">
        <v>441252.08</v>
      </c>
      <c r="AE39" s="28" t="n">
        <f aca="false">+AA39-AD39</f>
        <v>0</v>
      </c>
    </row>
    <row r="40" customFormat="false" ht="12.75" hidden="false" customHeight="false" outlineLevel="0" collapsed="false">
      <c r="A40" s="9" t="n">
        <v>57040</v>
      </c>
      <c r="B40" s="10" t="s">
        <v>1936</v>
      </c>
      <c r="C40" s="11" t="n">
        <v>40473</v>
      </c>
      <c r="D40" s="11" t="n">
        <v>40473</v>
      </c>
      <c r="E40" s="9" t="s">
        <v>30</v>
      </c>
      <c r="F40" s="11" t="n">
        <v>40450</v>
      </c>
      <c r="G40" s="9" t="s">
        <v>31</v>
      </c>
      <c r="H40" s="9" t="n">
        <v>57040</v>
      </c>
      <c r="I40" s="9" t="s">
        <v>597</v>
      </c>
      <c r="J40" s="9" t="s">
        <v>431</v>
      </c>
      <c r="K40" s="9" t="n">
        <v>2011</v>
      </c>
      <c r="L40" s="12" t="s">
        <v>1937</v>
      </c>
      <c r="M40" s="9" t="s">
        <v>1938</v>
      </c>
      <c r="N40" s="9" t="s">
        <v>828</v>
      </c>
      <c r="O40" s="9" t="s">
        <v>1939</v>
      </c>
      <c r="P40" s="13" t="s">
        <v>1940</v>
      </c>
      <c r="Q40" s="9"/>
      <c r="R40" s="9"/>
      <c r="S40" s="9"/>
      <c r="T40" s="9"/>
      <c r="U40" s="13" t="n">
        <v>442009.62</v>
      </c>
      <c r="V40" s="13" t="n">
        <v>2651.29</v>
      </c>
      <c r="W40" s="13" t="n">
        <v>2900</v>
      </c>
      <c r="X40" s="13" t="n">
        <v>542</v>
      </c>
      <c r="Y40" s="13" t="n">
        <v>444660.91</v>
      </c>
      <c r="Z40" s="13" t="n">
        <v>71145.75</v>
      </c>
      <c r="AA40" s="13" t="n">
        <v>519248.66</v>
      </c>
      <c r="AB40" s="12" t="s">
        <v>603</v>
      </c>
      <c r="AC40" s="0" t="s">
        <v>1941</v>
      </c>
      <c r="AD40" s="28" t="n">
        <v>519248.66</v>
      </c>
      <c r="AE40" s="28" t="n">
        <f aca="false">+AA40-AD40</f>
        <v>0</v>
      </c>
    </row>
    <row r="41" customFormat="false" ht="12.75" hidden="false" customHeight="false" outlineLevel="0" collapsed="false">
      <c r="A41" s="9" t="n">
        <v>57040</v>
      </c>
      <c r="B41" s="10" t="s">
        <v>1942</v>
      </c>
      <c r="C41" s="11" t="n">
        <v>40474</v>
      </c>
      <c r="D41" s="11" t="n">
        <v>40474</v>
      </c>
      <c r="E41" s="9" t="s">
        <v>30</v>
      </c>
      <c r="F41" s="11" t="n">
        <v>40431</v>
      </c>
      <c r="G41" s="9" t="s">
        <v>31</v>
      </c>
      <c r="H41" s="9" t="n">
        <v>57040</v>
      </c>
      <c r="I41" s="9" t="s">
        <v>1943</v>
      </c>
      <c r="J41" s="9" t="s">
        <v>368</v>
      </c>
      <c r="K41" s="9" t="n">
        <v>2011</v>
      </c>
      <c r="L41" s="12" t="s">
        <v>1944</v>
      </c>
      <c r="M41" s="9" t="s">
        <v>1945</v>
      </c>
      <c r="N41" s="9" t="s">
        <v>1946</v>
      </c>
      <c r="O41" s="9" t="s">
        <v>1947</v>
      </c>
      <c r="P41" s="13" t="s">
        <v>1948</v>
      </c>
      <c r="Q41" s="9"/>
      <c r="R41" s="9"/>
      <c r="S41" s="9"/>
      <c r="T41" s="9"/>
      <c r="U41" s="13" t="n">
        <v>335737.89</v>
      </c>
      <c r="V41" s="13" t="n">
        <v>2651.29</v>
      </c>
      <c r="W41" s="13" t="n">
        <v>2900</v>
      </c>
      <c r="X41" s="13" t="n">
        <v>542</v>
      </c>
      <c r="Y41" s="13" t="n">
        <v>338389.18</v>
      </c>
      <c r="Z41" s="13" t="n">
        <v>54142.27</v>
      </c>
      <c r="AA41" s="13" t="n">
        <v>395973.45</v>
      </c>
      <c r="AB41" s="12" t="s">
        <v>1619</v>
      </c>
      <c r="AC41" s="0" t="s">
        <v>1949</v>
      </c>
      <c r="AD41" s="28" t="n">
        <v>395973.45</v>
      </c>
      <c r="AE41" s="28" t="n">
        <f aca="false">+AA41-AD41</f>
        <v>0</v>
      </c>
    </row>
    <row r="42" customFormat="false" ht="12.75" hidden="false" customHeight="false" outlineLevel="0" collapsed="false">
      <c r="A42" s="9" t="n">
        <v>57040</v>
      </c>
      <c r="B42" s="10" t="s">
        <v>1950</v>
      </c>
      <c r="C42" s="11" t="n">
        <v>40473</v>
      </c>
      <c r="D42" s="11" t="n">
        <v>40473</v>
      </c>
      <c r="E42" s="9" t="s">
        <v>30</v>
      </c>
      <c r="F42" s="11" t="n">
        <v>40449</v>
      </c>
      <c r="G42" s="9" t="s">
        <v>51</v>
      </c>
      <c r="H42" s="9" t="n">
        <v>57040</v>
      </c>
      <c r="I42" s="9" t="s">
        <v>1534</v>
      </c>
      <c r="J42" s="9" t="s">
        <v>53</v>
      </c>
      <c r="K42" s="9" t="n">
        <v>2011</v>
      </c>
      <c r="L42" s="12" t="s">
        <v>1951</v>
      </c>
      <c r="M42" s="9" t="s">
        <v>1952</v>
      </c>
      <c r="N42" s="9" t="s">
        <v>510</v>
      </c>
      <c r="O42" s="9" t="s">
        <v>1953</v>
      </c>
      <c r="P42" s="13" t="s">
        <v>1954</v>
      </c>
      <c r="Q42" s="9"/>
      <c r="R42" s="9"/>
      <c r="S42" s="9"/>
      <c r="T42" s="9"/>
      <c r="U42" s="13" t="n">
        <v>290805.2</v>
      </c>
      <c r="V42" s="13" t="n">
        <v>2651.29</v>
      </c>
      <c r="W42" s="13" t="n">
        <v>2900</v>
      </c>
      <c r="X42" s="13" t="n">
        <v>542</v>
      </c>
      <c r="Y42" s="13" t="n">
        <v>293456.49</v>
      </c>
      <c r="Z42" s="13" t="n">
        <v>46953.04</v>
      </c>
      <c r="AA42" s="13" t="n">
        <v>343851.53</v>
      </c>
      <c r="AB42" s="12" t="s">
        <v>59</v>
      </c>
      <c r="AC42" s="0" t="s">
        <v>1955</v>
      </c>
      <c r="AD42" s="28" t="n">
        <v>343851.53</v>
      </c>
      <c r="AE42" s="28" t="n">
        <f aca="false">+AA42-AD42</f>
        <v>0</v>
      </c>
    </row>
    <row r="43" customFormat="false" ht="12.75" hidden="false" customHeight="false" outlineLevel="0" collapsed="false">
      <c r="A43" s="9" t="n">
        <v>57040</v>
      </c>
      <c r="B43" s="10" t="s">
        <v>1956</v>
      </c>
      <c r="C43" s="11" t="n">
        <v>40480</v>
      </c>
      <c r="D43" s="11" t="n">
        <v>40480</v>
      </c>
      <c r="E43" s="9" t="s">
        <v>30</v>
      </c>
      <c r="F43" s="11" t="n">
        <v>40452</v>
      </c>
      <c r="G43" s="9" t="s">
        <v>1486</v>
      </c>
      <c r="H43" s="9" t="n">
        <v>57040</v>
      </c>
      <c r="I43" s="9" t="s">
        <v>32</v>
      </c>
      <c r="J43" s="9" t="s">
        <v>33</v>
      </c>
      <c r="K43" s="9" t="n">
        <v>2010</v>
      </c>
      <c r="L43" s="12" t="s">
        <v>1957</v>
      </c>
      <c r="M43" s="9" t="s">
        <v>1958</v>
      </c>
      <c r="N43" s="9" t="s">
        <v>146</v>
      </c>
      <c r="O43" s="9" t="s">
        <v>1959</v>
      </c>
      <c r="P43" s="13"/>
      <c r="Q43" s="9"/>
      <c r="R43" s="9"/>
      <c r="S43" s="9"/>
      <c r="T43" s="9"/>
      <c r="U43" s="13" t="n">
        <v>175901.78</v>
      </c>
      <c r="V43" s="13" t="n">
        <v>2587.15</v>
      </c>
      <c r="W43" s="13" t="n">
        <v>1160</v>
      </c>
      <c r="X43" s="13" t="n">
        <v>542</v>
      </c>
      <c r="Y43" s="13" t="n">
        <v>178488.93</v>
      </c>
      <c r="Z43" s="13" t="n">
        <v>28558.23</v>
      </c>
      <c r="AA43" s="13" t="n">
        <v>208749.16</v>
      </c>
      <c r="AB43" s="12" t="s">
        <v>39</v>
      </c>
      <c r="AC43" s="0" t="s">
        <v>1960</v>
      </c>
      <c r="AE43" s="28" t="n">
        <f aca="false">+AA43-AD43</f>
        <v>208749.16</v>
      </c>
      <c r="AF43" s="0" t="s">
        <v>1961</v>
      </c>
    </row>
    <row r="44" customFormat="false" ht="12.75" hidden="false" customHeight="false" outlineLevel="0" collapsed="false">
      <c r="A44" s="9" t="n">
        <v>57040</v>
      </c>
      <c r="B44" s="10" t="s">
        <v>1962</v>
      </c>
      <c r="C44" s="11" t="n">
        <v>40480</v>
      </c>
      <c r="D44" s="11" t="n">
        <v>40480</v>
      </c>
      <c r="E44" s="9" t="s">
        <v>30</v>
      </c>
      <c r="F44" s="11" t="n">
        <v>40457</v>
      </c>
      <c r="G44" s="9" t="s">
        <v>1486</v>
      </c>
      <c r="H44" s="9" t="n">
        <v>57040</v>
      </c>
      <c r="I44" s="9" t="s">
        <v>32</v>
      </c>
      <c r="J44" s="9" t="s">
        <v>33</v>
      </c>
      <c r="K44" s="9" t="n">
        <v>2010</v>
      </c>
      <c r="L44" s="12" t="s">
        <v>1963</v>
      </c>
      <c r="M44" s="9" t="s">
        <v>1964</v>
      </c>
      <c r="N44" s="9" t="s">
        <v>36</v>
      </c>
      <c r="O44" s="9" t="s">
        <v>1965</v>
      </c>
      <c r="P44" s="13"/>
      <c r="Q44" s="9"/>
      <c r="R44" s="9"/>
      <c r="S44" s="9"/>
      <c r="T44" s="9"/>
      <c r="U44" s="13" t="n">
        <v>175901.78</v>
      </c>
      <c r="V44" s="13" t="n">
        <v>2587.15</v>
      </c>
      <c r="W44" s="13" t="n">
        <v>1160</v>
      </c>
      <c r="X44" s="13" t="n">
        <v>542</v>
      </c>
      <c r="Y44" s="13" t="n">
        <v>178488.93</v>
      </c>
      <c r="Z44" s="13" t="n">
        <v>28558.23</v>
      </c>
      <c r="AA44" s="13" t="n">
        <v>208749.16</v>
      </c>
      <c r="AB44" s="12" t="s">
        <v>39</v>
      </c>
      <c r="AC44" s="0" t="s">
        <v>1966</v>
      </c>
      <c r="AE44" s="28" t="n">
        <f aca="false">+AA44-AD44</f>
        <v>208749.16</v>
      </c>
      <c r="AF44" s="0" t="s">
        <v>1961</v>
      </c>
    </row>
    <row r="45" customFormat="false" ht="12.75" hidden="false" customHeight="false" outlineLevel="0" collapsed="false">
      <c r="A45" s="9" t="n">
        <v>57040</v>
      </c>
      <c r="B45" s="10" t="s">
        <v>1967</v>
      </c>
      <c r="C45" s="11" t="n">
        <v>40480</v>
      </c>
      <c r="D45" s="11" t="n">
        <v>40480</v>
      </c>
      <c r="E45" s="9" t="s">
        <v>30</v>
      </c>
      <c r="F45" s="11" t="n">
        <v>40445</v>
      </c>
      <c r="G45" s="9" t="s">
        <v>1486</v>
      </c>
      <c r="H45" s="9" t="n">
        <v>57040</v>
      </c>
      <c r="I45" s="9" t="s">
        <v>136</v>
      </c>
      <c r="J45" s="9" t="s">
        <v>33</v>
      </c>
      <c r="K45" s="9" t="n">
        <v>2010</v>
      </c>
      <c r="L45" s="12" t="s">
        <v>1968</v>
      </c>
      <c r="M45" s="9" t="s">
        <v>1969</v>
      </c>
      <c r="N45" s="9" t="s">
        <v>1336</v>
      </c>
      <c r="O45" s="9" t="s">
        <v>1970</v>
      </c>
      <c r="P45" s="13"/>
      <c r="Q45" s="9"/>
      <c r="R45" s="9"/>
      <c r="S45" s="9"/>
      <c r="T45" s="9"/>
      <c r="U45" s="13" t="n">
        <v>157452.59</v>
      </c>
      <c r="V45" s="13" t="n">
        <v>2587.15</v>
      </c>
      <c r="W45" s="13" t="n">
        <v>1160</v>
      </c>
      <c r="X45" s="13" t="n">
        <v>542</v>
      </c>
      <c r="Y45" s="13" t="n">
        <v>160039.74</v>
      </c>
      <c r="Z45" s="13" t="n">
        <v>25606.36</v>
      </c>
      <c r="AA45" s="13" t="n">
        <v>187348.1</v>
      </c>
      <c r="AB45" s="12" t="s">
        <v>141</v>
      </c>
      <c r="AC45" s="0" t="s">
        <v>1971</v>
      </c>
      <c r="AE45" s="28" t="n">
        <f aca="false">+AA45-AD45</f>
        <v>187348.1</v>
      </c>
      <c r="AF45" s="0" t="s">
        <v>1961</v>
      </c>
    </row>
    <row r="46" customFormat="false" ht="12.75" hidden="false" customHeight="false" outlineLevel="0" collapsed="false">
      <c r="A46" s="9" t="n">
        <v>57040</v>
      </c>
      <c r="B46" s="10" t="s">
        <v>1972</v>
      </c>
      <c r="C46" s="11" t="n">
        <v>40480</v>
      </c>
      <c r="D46" s="11" t="n">
        <v>40480</v>
      </c>
      <c r="E46" s="9" t="s">
        <v>30</v>
      </c>
      <c r="F46" s="11" t="n">
        <v>40455</v>
      </c>
      <c r="G46" s="9" t="s">
        <v>1486</v>
      </c>
      <c r="H46" s="9" t="n">
        <v>57040</v>
      </c>
      <c r="I46" s="9" t="s">
        <v>1796</v>
      </c>
      <c r="J46" s="9" t="s">
        <v>43</v>
      </c>
      <c r="K46" s="9" t="n">
        <v>2011</v>
      </c>
      <c r="L46" s="12" t="s">
        <v>1973</v>
      </c>
      <c r="M46" s="9" t="s">
        <v>1974</v>
      </c>
      <c r="N46" s="9" t="s">
        <v>46</v>
      </c>
      <c r="O46" s="9" t="s">
        <v>1975</v>
      </c>
      <c r="P46" s="13"/>
      <c r="Q46" s="9"/>
      <c r="R46" s="9"/>
      <c r="S46" s="9"/>
      <c r="T46" s="9"/>
      <c r="U46" s="13" t="n">
        <v>213237.04</v>
      </c>
      <c r="V46" s="13" t="n">
        <v>2651.29</v>
      </c>
      <c r="W46" s="13" t="n">
        <v>2320</v>
      </c>
      <c r="X46" s="13" t="n">
        <v>542</v>
      </c>
      <c r="Y46" s="13" t="n">
        <v>215888.33</v>
      </c>
      <c r="Z46" s="13" t="n">
        <v>34542.13</v>
      </c>
      <c r="AA46" s="13" t="n">
        <v>253292.46</v>
      </c>
      <c r="AB46" s="12" t="s">
        <v>681</v>
      </c>
      <c r="AC46" s="33" t="s">
        <v>1976</v>
      </c>
      <c r="AE46" s="28" t="n">
        <f aca="false">+AA46-AD46</f>
        <v>253292.46</v>
      </c>
      <c r="AF46" s="0" t="s">
        <v>1961</v>
      </c>
    </row>
    <row r="47" customFormat="false" ht="12.75" hidden="false" customHeight="false" outlineLevel="0" collapsed="false">
      <c r="A47" s="9" t="n">
        <v>57040</v>
      </c>
      <c r="B47" s="10" t="s">
        <v>1977</v>
      </c>
      <c r="C47" s="11" t="n">
        <v>40480</v>
      </c>
      <c r="D47" s="11" t="n">
        <v>40480</v>
      </c>
      <c r="E47" s="9" t="s">
        <v>30</v>
      </c>
      <c r="F47" s="11" t="n">
        <v>40455</v>
      </c>
      <c r="G47" s="9" t="s">
        <v>1486</v>
      </c>
      <c r="H47" s="9" t="n">
        <v>57040</v>
      </c>
      <c r="I47" s="9" t="s">
        <v>1796</v>
      </c>
      <c r="J47" s="9" t="s">
        <v>43</v>
      </c>
      <c r="K47" s="9" t="n">
        <v>2011</v>
      </c>
      <c r="L47" s="12" t="s">
        <v>1978</v>
      </c>
      <c r="M47" s="9" t="s">
        <v>1979</v>
      </c>
      <c r="N47" s="9" t="s">
        <v>1239</v>
      </c>
      <c r="O47" s="9" t="s">
        <v>1980</v>
      </c>
      <c r="P47" s="13"/>
      <c r="Q47" s="9"/>
      <c r="R47" s="9"/>
      <c r="S47" s="9"/>
      <c r="T47" s="9"/>
      <c r="U47" s="13" t="n">
        <v>213237.04</v>
      </c>
      <c r="V47" s="13" t="n">
        <v>2651.29</v>
      </c>
      <c r="W47" s="13" t="n">
        <v>2320</v>
      </c>
      <c r="X47" s="13" t="n">
        <v>542</v>
      </c>
      <c r="Y47" s="13" t="n">
        <v>215888.33</v>
      </c>
      <c r="Z47" s="13" t="n">
        <v>34542.13</v>
      </c>
      <c r="AA47" s="13" t="n">
        <v>253292.46</v>
      </c>
      <c r="AB47" s="12" t="s">
        <v>681</v>
      </c>
      <c r="AC47" s="33" t="s">
        <v>1981</v>
      </c>
      <c r="AE47" s="28" t="n">
        <f aca="false">+AA47-AD47</f>
        <v>253292.46</v>
      </c>
      <c r="AF47" s="0" t="s">
        <v>1961</v>
      </c>
    </row>
    <row r="48" customFormat="false" ht="12.75" hidden="false" customHeight="false" outlineLevel="0" collapsed="false">
      <c r="A48" s="9" t="n">
        <v>57040</v>
      </c>
      <c r="B48" s="10" t="s">
        <v>1982</v>
      </c>
      <c r="C48" s="11" t="n">
        <v>40480</v>
      </c>
      <c r="D48" s="11" t="n">
        <v>40480</v>
      </c>
      <c r="E48" s="9" t="s">
        <v>30</v>
      </c>
      <c r="F48" s="11" t="n">
        <v>40459</v>
      </c>
      <c r="G48" s="9" t="s">
        <v>31</v>
      </c>
      <c r="H48" s="9" t="n">
        <v>57040</v>
      </c>
      <c r="I48" s="9" t="s">
        <v>777</v>
      </c>
      <c r="J48" s="9" t="s">
        <v>431</v>
      </c>
      <c r="K48" s="9" t="n">
        <v>2011</v>
      </c>
      <c r="L48" s="12" t="s">
        <v>1983</v>
      </c>
      <c r="M48" s="9" t="s">
        <v>1984</v>
      </c>
      <c r="N48" s="9" t="s">
        <v>1985</v>
      </c>
      <c r="O48" s="9" t="s">
        <v>1986</v>
      </c>
      <c r="P48" s="13"/>
      <c r="Q48" s="9"/>
      <c r="R48" s="9"/>
      <c r="S48" s="9"/>
      <c r="T48" s="9"/>
      <c r="U48" s="13" t="n">
        <v>268961.14</v>
      </c>
      <c r="V48" s="13" t="n">
        <v>2651.29</v>
      </c>
      <c r="W48" s="13" t="n">
        <v>2900</v>
      </c>
      <c r="X48" s="13" t="n">
        <v>542</v>
      </c>
      <c r="Y48" s="13" t="n">
        <v>271612.43</v>
      </c>
      <c r="Z48" s="13" t="n">
        <v>43457.99</v>
      </c>
      <c r="AA48" s="13" t="n">
        <v>318512.42</v>
      </c>
      <c r="AB48" s="12" t="s">
        <v>68</v>
      </c>
      <c r="AC48" s="0" t="s">
        <v>1987</v>
      </c>
      <c r="AE48" s="28" t="n">
        <f aca="false">+AA48-AD48</f>
        <v>318512.42</v>
      </c>
      <c r="AF48" s="0" t="s">
        <v>1961</v>
      </c>
    </row>
    <row r="49" customFormat="false" ht="12.75" hidden="false" customHeight="false" outlineLevel="0" collapsed="false">
      <c r="A49" s="9" t="n">
        <v>57040</v>
      </c>
      <c r="B49" s="10" t="s">
        <v>1988</v>
      </c>
      <c r="C49" s="11" t="n">
        <v>40480</v>
      </c>
      <c r="D49" s="11" t="n">
        <v>40480</v>
      </c>
      <c r="E49" s="9" t="s">
        <v>30</v>
      </c>
      <c r="F49" s="11" t="n">
        <v>40452</v>
      </c>
      <c r="G49" s="9" t="s">
        <v>31</v>
      </c>
      <c r="H49" s="9" t="n">
        <v>57040</v>
      </c>
      <c r="I49" s="9" t="s">
        <v>430</v>
      </c>
      <c r="J49" s="9" t="s">
        <v>431</v>
      </c>
      <c r="K49" s="9" t="n">
        <v>2011</v>
      </c>
      <c r="L49" s="12" t="s">
        <v>1989</v>
      </c>
      <c r="M49" s="9" t="s">
        <v>1990</v>
      </c>
      <c r="N49" s="9" t="s">
        <v>1991</v>
      </c>
      <c r="O49" s="9" t="s">
        <v>1992</v>
      </c>
      <c r="P49" s="13"/>
      <c r="Q49" s="9"/>
      <c r="R49" s="9"/>
      <c r="S49" s="9"/>
      <c r="T49" s="9"/>
      <c r="U49" s="13" t="n">
        <v>284529.36</v>
      </c>
      <c r="V49" s="13" t="n">
        <v>2651.29</v>
      </c>
      <c r="W49" s="13" t="n">
        <v>2900</v>
      </c>
      <c r="X49" s="13" t="n">
        <v>542</v>
      </c>
      <c r="Y49" s="13" t="n">
        <v>287180.65</v>
      </c>
      <c r="Z49" s="13" t="n">
        <v>45948.9</v>
      </c>
      <c r="AA49" s="13" t="n">
        <v>336571.55</v>
      </c>
      <c r="AB49" s="12" t="s">
        <v>437</v>
      </c>
      <c r="AC49" s="0" t="s">
        <v>1993</v>
      </c>
      <c r="AE49" s="28" t="n">
        <f aca="false">+AA49-AD49</f>
        <v>336571.55</v>
      </c>
      <c r="AF49" s="0" t="s">
        <v>1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true" outlineLevel="1" max="28" min="28" style="0" width="6.99"/>
    <col collapsed="false" customWidth="false" hidden="false" outlineLevel="0" max="29" min="29" style="4" width="11.42"/>
    <col collapsed="false" customWidth="true" hidden="false" outlineLevel="0" max="30" min="30" style="4" width="17.14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1994</v>
      </c>
      <c r="C10" s="11" t="n">
        <v>40492</v>
      </c>
      <c r="D10" s="11" t="n">
        <v>40492</v>
      </c>
      <c r="E10" s="9" t="s">
        <v>30</v>
      </c>
      <c r="F10" s="11" t="n">
        <v>40486</v>
      </c>
      <c r="G10" s="9" t="s">
        <v>71</v>
      </c>
      <c r="H10" s="9" t="n">
        <v>57040</v>
      </c>
      <c r="I10" s="9" t="s">
        <v>1670</v>
      </c>
      <c r="J10" s="9" t="s">
        <v>73</v>
      </c>
      <c r="K10" s="9" t="n">
        <v>2011</v>
      </c>
      <c r="L10" s="12" t="s">
        <v>1995</v>
      </c>
      <c r="M10" s="9" t="s">
        <v>1996</v>
      </c>
      <c r="N10" s="9" t="s">
        <v>208</v>
      </c>
      <c r="O10" s="9" t="s">
        <v>1997</v>
      </c>
      <c r="P10" s="13" t="s">
        <v>1998</v>
      </c>
      <c r="Q10" s="9"/>
      <c r="R10" s="9"/>
      <c r="S10" s="9"/>
      <c r="T10" s="9"/>
      <c r="U10" s="13" t="n">
        <v>157864.86</v>
      </c>
      <c r="V10" s="13" t="n">
        <v>3969.49</v>
      </c>
      <c r="W10" s="13" t="n">
        <v>1160</v>
      </c>
      <c r="X10" s="13" t="n">
        <v>542</v>
      </c>
      <c r="Y10" s="13" t="n">
        <v>161834.35</v>
      </c>
      <c r="Z10" s="13" t="n">
        <v>25893.5</v>
      </c>
      <c r="AA10" s="13" t="n">
        <v>189429.85</v>
      </c>
      <c r="AB10" s="12" t="s">
        <v>102</v>
      </c>
      <c r="AC10" s="0" t="s">
        <v>1999</v>
      </c>
      <c r="AD10" s="28" t="n">
        <v>189429.85</v>
      </c>
      <c r="AE10" s="28" t="n">
        <f aca="false">+AA10-AD10</f>
        <v>0</v>
      </c>
    </row>
    <row r="11" customFormat="false" ht="12.75" hidden="false" customHeight="false" outlineLevel="0" collapsed="false">
      <c r="A11" s="9" t="n">
        <v>57040</v>
      </c>
      <c r="B11" s="10" t="s">
        <v>2000</v>
      </c>
      <c r="C11" s="11" t="n">
        <v>40492</v>
      </c>
      <c r="D11" s="11" t="n">
        <v>40492</v>
      </c>
      <c r="E11" s="9" t="s">
        <v>30</v>
      </c>
      <c r="F11" s="11" t="n">
        <v>40486</v>
      </c>
      <c r="G11" s="9" t="s">
        <v>71</v>
      </c>
      <c r="H11" s="9" t="n">
        <v>57040</v>
      </c>
      <c r="I11" s="9" t="s">
        <v>1676</v>
      </c>
      <c r="J11" s="9" t="s">
        <v>276</v>
      </c>
      <c r="K11" s="9" t="n">
        <v>2011</v>
      </c>
      <c r="L11" s="12" t="s">
        <v>1995</v>
      </c>
      <c r="M11" s="9" t="s">
        <v>2001</v>
      </c>
      <c r="N11" s="9" t="s">
        <v>1678</v>
      </c>
      <c r="O11" s="9" t="s">
        <v>2002</v>
      </c>
      <c r="P11" s="13" t="s">
        <v>2003</v>
      </c>
      <c r="Q11" s="9"/>
      <c r="R11" s="9"/>
      <c r="S11" s="9"/>
      <c r="T11" s="9"/>
      <c r="U11" s="13" t="n">
        <v>264304.87</v>
      </c>
      <c r="V11" s="13" t="n">
        <v>3969.49</v>
      </c>
      <c r="W11" s="13" t="n">
        <v>2320</v>
      </c>
      <c r="X11" s="13" t="n">
        <v>542</v>
      </c>
      <c r="Y11" s="13" t="n">
        <v>268274.36</v>
      </c>
      <c r="Z11" s="13" t="n">
        <v>42923.9</v>
      </c>
      <c r="AA11" s="13" t="n">
        <v>314060.26</v>
      </c>
      <c r="AB11" s="12" t="s">
        <v>281</v>
      </c>
      <c r="AC11" s="0" t="s">
        <v>2004</v>
      </c>
      <c r="AD11" s="28" t="n">
        <v>314060.26</v>
      </c>
      <c r="AE11" s="28" t="n">
        <f aca="false">+AA11-AD11</f>
        <v>0</v>
      </c>
    </row>
    <row r="12" customFormat="false" ht="12.75" hidden="false" customHeight="false" outlineLevel="0" collapsed="false">
      <c r="A12" s="9" t="n">
        <v>57040</v>
      </c>
      <c r="B12" s="10" t="s">
        <v>2005</v>
      </c>
      <c r="C12" s="11" t="n">
        <v>40492</v>
      </c>
      <c r="D12" s="11" t="n">
        <v>40492</v>
      </c>
      <c r="E12" s="9" t="s">
        <v>30</v>
      </c>
      <c r="F12" s="11" t="n">
        <v>40486</v>
      </c>
      <c r="G12" s="9" t="s">
        <v>71</v>
      </c>
      <c r="H12" s="9" t="n">
        <v>57040</v>
      </c>
      <c r="I12" s="9" t="s">
        <v>1676</v>
      </c>
      <c r="J12" s="9" t="s">
        <v>276</v>
      </c>
      <c r="K12" s="9" t="n">
        <v>2011</v>
      </c>
      <c r="L12" s="12" t="s">
        <v>1995</v>
      </c>
      <c r="M12" s="9" t="s">
        <v>2006</v>
      </c>
      <c r="N12" s="9" t="s">
        <v>1678</v>
      </c>
      <c r="O12" s="9" t="s">
        <v>2007</v>
      </c>
      <c r="P12" s="13" t="s">
        <v>2008</v>
      </c>
      <c r="Q12" s="9"/>
      <c r="R12" s="9"/>
      <c r="S12" s="9"/>
      <c r="T12" s="9"/>
      <c r="U12" s="13" t="n">
        <v>264304.87</v>
      </c>
      <c r="V12" s="13" t="n">
        <v>3969.49</v>
      </c>
      <c r="W12" s="13" t="n">
        <v>2320</v>
      </c>
      <c r="X12" s="13" t="n">
        <v>542</v>
      </c>
      <c r="Y12" s="13" t="n">
        <v>268274.36</v>
      </c>
      <c r="Z12" s="13" t="n">
        <v>42923.9</v>
      </c>
      <c r="AA12" s="13" t="n">
        <v>314060.26</v>
      </c>
      <c r="AB12" s="12" t="s">
        <v>281</v>
      </c>
      <c r="AC12" s="0" t="s">
        <v>2009</v>
      </c>
      <c r="AD12" s="28" t="n">
        <v>314060.26</v>
      </c>
      <c r="AE12" s="28" t="n">
        <f aca="false">+AA12-AD12</f>
        <v>0</v>
      </c>
    </row>
    <row r="13" customFormat="false" ht="12.75" hidden="false" customHeight="false" outlineLevel="0" collapsed="false">
      <c r="A13" s="9" t="n">
        <v>57040</v>
      </c>
      <c r="B13" s="10" t="s">
        <v>2010</v>
      </c>
      <c r="C13" s="11" t="n">
        <v>40492</v>
      </c>
      <c r="D13" s="11" t="n">
        <v>40492</v>
      </c>
      <c r="E13" s="9" t="s">
        <v>30</v>
      </c>
      <c r="F13" s="11" t="n">
        <v>40487</v>
      </c>
      <c r="G13" s="9" t="s">
        <v>171</v>
      </c>
      <c r="H13" s="9" t="n">
        <v>57040</v>
      </c>
      <c r="I13" s="9" t="s">
        <v>172</v>
      </c>
      <c r="J13" s="9" t="s">
        <v>173</v>
      </c>
      <c r="K13" s="9" t="n">
        <v>2010</v>
      </c>
      <c r="L13" s="12" t="s">
        <v>2011</v>
      </c>
      <c r="M13" s="9" t="s">
        <v>2012</v>
      </c>
      <c r="N13" s="9" t="s">
        <v>176</v>
      </c>
      <c r="O13" s="9" t="s">
        <v>2013</v>
      </c>
      <c r="P13" s="13" t="s">
        <v>2014</v>
      </c>
      <c r="Q13" s="9"/>
      <c r="R13" s="9"/>
      <c r="S13" s="9"/>
      <c r="T13" s="9"/>
      <c r="U13" s="13" t="n">
        <v>200252.07</v>
      </c>
      <c r="V13" s="13" t="n">
        <v>3922.22</v>
      </c>
      <c r="W13" s="13" t="n">
        <v>1160</v>
      </c>
      <c r="X13" s="13" t="n">
        <v>542</v>
      </c>
      <c r="Y13" s="13" t="n">
        <v>204174.29</v>
      </c>
      <c r="Z13" s="13" t="n">
        <v>32667.89</v>
      </c>
      <c r="AA13" s="13" t="n">
        <v>238544.18</v>
      </c>
      <c r="AB13" s="12" t="s">
        <v>179</v>
      </c>
      <c r="AC13" s="0" t="s">
        <v>2015</v>
      </c>
      <c r="AD13" s="28" t="n">
        <v>238544.18</v>
      </c>
      <c r="AE13" s="28" t="n">
        <f aca="false">+AA13-AD13</f>
        <v>0</v>
      </c>
    </row>
    <row r="14" customFormat="false" ht="12.75" hidden="false" customHeight="false" outlineLevel="0" collapsed="false">
      <c r="A14" s="9" t="n">
        <v>57040</v>
      </c>
      <c r="B14" s="10" t="s">
        <v>2016</v>
      </c>
      <c r="C14" s="11" t="n">
        <v>40492</v>
      </c>
      <c r="D14" s="11" t="n">
        <v>40492</v>
      </c>
      <c r="E14" s="9" t="s">
        <v>30</v>
      </c>
      <c r="F14" s="11" t="n">
        <v>40487</v>
      </c>
      <c r="G14" s="9" t="s">
        <v>171</v>
      </c>
      <c r="H14" s="9" t="n">
        <v>57040</v>
      </c>
      <c r="I14" s="9" t="s">
        <v>172</v>
      </c>
      <c r="J14" s="9" t="s">
        <v>173</v>
      </c>
      <c r="K14" s="9" t="n">
        <v>2010</v>
      </c>
      <c r="L14" s="12" t="s">
        <v>2017</v>
      </c>
      <c r="M14" s="9" t="s">
        <v>2018</v>
      </c>
      <c r="N14" s="9" t="s">
        <v>176</v>
      </c>
      <c r="O14" s="9" t="s">
        <v>2019</v>
      </c>
      <c r="P14" s="13" t="s">
        <v>2020</v>
      </c>
      <c r="Q14" s="9"/>
      <c r="R14" s="9"/>
      <c r="S14" s="9"/>
      <c r="T14" s="9"/>
      <c r="U14" s="13" t="n">
        <v>200252.07</v>
      </c>
      <c r="V14" s="13" t="n">
        <v>3922.22</v>
      </c>
      <c r="W14" s="13" t="n">
        <v>1160</v>
      </c>
      <c r="X14" s="13" t="n">
        <v>542</v>
      </c>
      <c r="Y14" s="13" t="n">
        <v>204174.29</v>
      </c>
      <c r="Z14" s="13" t="n">
        <v>32667.89</v>
      </c>
      <c r="AA14" s="13" t="n">
        <v>238544.18</v>
      </c>
      <c r="AB14" s="12" t="s">
        <v>179</v>
      </c>
      <c r="AC14" s="0" t="s">
        <v>2021</v>
      </c>
      <c r="AD14" s="28" t="n">
        <v>238544.18</v>
      </c>
      <c r="AE14" s="28" t="n">
        <f aca="false">+AA14-AD14</f>
        <v>0</v>
      </c>
    </row>
    <row r="15" customFormat="false" ht="12.75" hidden="false" customHeight="false" outlineLevel="0" collapsed="false">
      <c r="A15" s="9" t="n">
        <v>57040</v>
      </c>
      <c r="B15" s="10" t="s">
        <v>2022</v>
      </c>
      <c r="C15" s="11" t="n">
        <v>40492</v>
      </c>
      <c r="D15" s="11" t="n">
        <v>40492</v>
      </c>
      <c r="E15" s="9" t="s">
        <v>30</v>
      </c>
      <c r="F15" s="11" t="n">
        <v>40487</v>
      </c>
      <c r="G15" s="9" t="s">
        <v>171</v>
      </c>
      <c r="H15" s="9" t="n">
        <v>57040</v>
      </c>
      <c r="I15" s="9" t="s">
        <v>172</v>
      </c>
      <c r="J15" s="9" t="s">
        <v>173</v>
      </c>
      <c r="K15" s="9" t="n">
        <v>2010</v>
      </c>
      <c r="L15" s="12" t="s">
        <v>2023</v>
      </c>
      <c r="M15" s="9" t="s">
        <v>2024</v>
      </c>
      <c r="N15" s="9" t="s">
        <v>176</v>
      </c>
      <c r="O15" s="9" t="s">
        <v>2025</v>
      </c>
      <c r="P15" s="13" t="s">
        <v>2026</v>
      </c>
      <c r="Q15" s="9"/>
      <c r="R15" s="9"/>
      <c r="S15" s="9"/>
      <c r="T15" s="9"/>
      <c r="U15" s="13" t="n">
        <v>200252.07</v>
      </c>
      <c r="V15" s="13" t="n">
        <v>3922.22</v>
      </c>
      <c r="W15" s="13" t="n">
        <v>1160</v>
      </c>
      <c r="X15" s="13" t="n">
        <v>542</v>
      </c>
      <c r="Y15" s="13" t="n">
        <v>204174.29</v>
      </c>
      <c r="Z15" s="13" t="n">
        <v>32667.89</v>
      </c>
      <c r="AA15" s="13" t="n">
        <v>238544.18</v>
      </c>
      <c r="AB15" s="12" t="s">
        <v>179</v>
      </c>
      <c r="AC15" s="0" t="s">
        <v>2027</v>
      </c>
      <c r="AD15" s="28" t="n">
        <v>238544.18</v>
      </c>
      <c r="AE15" s="28" t="n">
        <f aca="false">+AA15-AD15</f>
        <v>0</v>
      </c>
    </row>
    <row r="16" customFormat="false" ht="12.75" hidden="false" customHeight="false" outlineLevel="0" collapsed="false">
      <c r="A16" s="9" t="n">
        <v>57040</v>
      </c>
      <c r="B16" s="10" t="s">
        <v>2028</v>
      </c>
      <c r="C16" s="11" t="n">
        <v>40492</v>
      </c>
      <c r="D16" s="11" t="n">
        <v>40492</v>
      </c>
      <c r="E16" s="9" t="s">
        <v>30</v>
      </c>
      <c r="F16" s="11" t="n">
        <v>40487</v>
      </c>
      <c r="G16" s="9" t="s">
        <v>171</v>
      </c>
      <c r="H16" s="9" t="n">
        <v>57040</v>
      </c>
      <c r="I16" s="9" t="s">
        <v>172</v>
      </c>
      <c r="J16" s="9" t="s">
        <v>173</v>
      </c>
      <c r="K16" s="9" t="n">
        <v>2010</v>
      </c>
      <c r="L16" s="12" t="s">
        <v>2023</v>
      </c>
      <c r="M16" s="9" t="s">
        <v>2029</v>
      </c>
      <c r="N16" s="9" t="s">
        <v>572</v>
      </c>
      <c r="O16" s="9" t="s">
        <v>2030</v>
      </c>
      <c r="P16" s="13" t="s">
        <v>2031</v>
      </c>
      <c r="Q16" s="9"/>
      <c r="R16" s="9"/>
      <c r="S16" s="9"/>
      <c r="T16" s="9"/>
      <c r="U16" s="13" t="n">
        <v>200252.07</v>
      </c>
      <c r="V16" s="13" t="n">
        <v>3922.22</v>
      </c>
      <c r="W16" s="13" t="n">
        <v>1160</v>
      </c>
      <c r="X16" s="13" t="n">
        <v>542</v>
      </c>
      <c r="Y16" s="13" t="n">
        <v>204174.29</v>
      </c>
      <c r="Z16" s="13" t="n">
        <v>32667.89</v>
      </c>
      <c r="AA16" s="13" t="n">
        <v>238544.18</v>
      </c>
      <c r="AB16" s="12" t="s">
        <v>179</v>
      </c>
      <c r="AC16" s="0" t="s">
        <v>2032</v>
      </c>
      <c r="AD16" s="28" t="n">
        <v>238544.18</v>
      </c>
      <c r="AE16" s="28" t="n">
        <f aca="false">+AA16-AD16</f>
        <v>0</v>
      </c>
    </row>
    <row r="17" customFormat="false" ht="12.75" hidden="false" customHeight="false" outlineLevel="0" collapsed="false">
      <c r="A17" s="9" t="n">
        <v>57040</v>
      </c>
      <c r="B17" s="10" t="s">
        <v>2033</v>
      </c>
      <c r="C17" s="11" t="n">
        <v>40492</v>
      </c>
      <c r="D17" s="11" t="n">
        <v>40492</v>
      </c>
      <c r="E17" s="9" t="s">
        <v>30</v>
      </c>
      <c r="F17" s="11" t="n">
        <v>40487</v>
      </c>
      <c r="G17" s="9" t="s">
        <v>171</v>
      </c>
      <c r="H17" s="9" t="n">
        <v>57040</v>
      </c>
      <c r="I17" s="9" t="s">
        <v>172</v>
      </c>
      <c r="J17" s="9" t="s">
        <v>173</v>
      </c>
      <c r="K17" s="9" t="n">
        <v>2010</v>
      </c>
      <c r="L17" s="12" t="s">
        <v>2034</v>
      </c>
      <c r="M17" s="9" t="s">
        <v>2035</v>
      </c>
      <c r="N17" s="9" t="s">
        <v>312</v>
      </c>
      <c r="O17" s="9" t="s">
        <v>2036</v>
      </c>
      <c r="P17" s="13" t="s">
        <v>2037</v>
      </c>
      <c r="Q17" s="9"/>
      <c r="R17" s="9"/>
      <c r="S17" s="9"/>
      <c r="T17" s="9"/>
      <c r="U17" s="13" t="n">
        <v>200252.07</v>
      </c>
      <c r="V17" s="13" t="n">
        <v>3922.22</v>
      </c>
      <c r="W17" s="13" t="n">
        <v>1160</v>
      </c>
      <c r="X17" s="13" t="n">
        <v>542</v>
      </c>
      <c r="Y17" s="13" t="n">
        <v>204174.29</v>
      </c>
      <c r="Z17" s="13" t="n">
        <v>32667.89</v>
      </c>
      <c r="AA17" s="13" t="n">
        <v>238544.18</v>
      </c>
      <c r="AB17" s="12" t="s">
        <v>179</v>
      </c>
      <c r="AC17" s="0" t="s">
        <v>2038</v>
      </c>
      <c r="AD17" s="28" t="n">
        <v>238544.18</v>
      </c>
      <c r="AE17" s="28" t="n">
        <f aca="false">+AA17-AD17</f>
        <v>0</v>
      </c>
    </row>
    <row r="18" customFormat="false" ht="12.75" hidden="false" customHeight="false" outlineLevel="0" collapsed="false">
      <c r="A18" s="9" t="n">
        <v>57040</v>
      </c>
      <c r="B18" s="10" t="s">
        <v>2039</v>
      </c>
      <c r="C18" s="11" t="n">
        <v>40492</v>
      </c>
      <c r="D18" s="11" t="n">
        <v>40492</v>
      </c>
      <c r="E18" s="9" t="s">
        <v>30</v>
      </c>
      <c r="F18" s="11" t="n">
        <v>40487</v>
      </c>
      <c r="G18" s="9" t="s">
        <v>171</v>
      </c>
      <c r="H18" s="9" t="n">
        <v>57040</v>
      </c>
      <c r="I18" s="9" t="s">
        <v>172</v>
      </c>
      <c r="J18" s="9" t="s">
        <v>173</v>
      </c>
      <c r="K18" s="9" t="n">
        <v>2010</v>
      </c>
      <c r="L18" s="12" t="s">
        <v>2040</v>
      </c>
      <c r="M18" s="9" t="s">
        <v>2041</v>
      </c>
      <c r="N18" s="9" t="s">
        <v>183</v>
      </c>
      <c r="O18" s="9" t="s">
        <v>2042</v>
      </c>
      <c r="P18" s="13" t="s">
        <v>2043</v>
      </c>
      <c r="Q18" s="9"/>
      <c r="R18" s="9"/>
      <c r="S18" s="9"/>
      <c r="T18" s="9"/>
      <c r="U18" s="13" t="n">
        <v>200252.07</v>
      </c>
      <c r="V18" s="13" t="n">
        <v>3922.22</v>
      </c>
      <c r="W18" s="13" t="n">
        <v>1160</v>
      </c>
      <c r="X18" s="13" t="n">
        <v>542</v>
      </c>
      <c r="Y18" s="13" t="n">
        <v>204174.29</v>
      </c>
      <c r="Z18" s="13" t="n">
        <v>32667.89</v>
      </c>
      <c r="AA18" s="13" t="n">
        <v>238544.18</v>
      </c>
      <c r="AB18" s="12" t="s">
        <v>179</v>
      </c>
      <c r="AC18" s="0" t="s">
        <v>2044</v>
      </c>
      <c r="AD18" s="28" t="n">
        <v>238544.18</v>
      </c>
      <c r="AE18" s="28" t="n">
        <f aca="false">+AA18-AD18</f>
        <v>0</v>
      </c>
    </row>
    <row r="19" customFormat="false" ht="12.75" hidden="false" customHeight="false" outlineLevel="0" collapsed="false">
      <c r="A19" s="9" t="n">
        <v>57040</v>
      </c>
      <c r="B19" s="10" t="s">
        <v>2045</v>
      </c>
      <c r="C19" s="11" t="n">
        <v>40492</v>
      </c>
      <c r="D19" s="11" t="n">
        <v>40492</v>
      </c>
      <c r="E19" s="9" t="s">
        <v>30</v>
      </c>
      <c r="F19" s="11" t="n">
        <v>40487</v>
      </c>
      <c r="G19" s="9" t="s">
        <v>171</v>
      </c>
      <c r="H19" s="9" t="n">
        <v>57040</v>
      </c>
      <c r="I19" s="9" t="s">
        <v>172</v>
      </c>
      <c r="J19" s="9" t="s">
        <v>173</v>
      </c>
      <c r="K19" s="9" t="n">
        <v>2010</v>
      </c>
      <c r="L19" s="12" t="s">
        <v>2046</v>
      </c>
      <c r="M19" s="9" t="s">
        <v>2047</v>
      </c>
      <c r="N19" s="9" t="s">
        <v>183</v>
      </c>
      <c r="O19" s="9" t="s">
        <v>2048</v>
      </c>
      <c r="P19" s="13" t="s">
        <v>2049</v>
      </c>
      <c r="Q19" s="9"/>
      <c r="R19" s="9"/>
      <c r="S19" s="9"/>
      <c r="T19" s="9"/>
      <c r="U19" s="13" t="n">
        <v>200252.07</v>
      </c>
      <c r="V19" s="13" t="n">
        <v>3922.22</v>
      </c>
      <c r="W19" s="13" t="n">
        <v>1160</v>
      </c>
      <c r="X19" s="13" t="n">
        <v>542</v>
      </c>
      <c r="Y19" s="13" t="n">
        <v>204174.29</v>
      </c>
      <c r="Z19" s="13" t="n">
        <v>32667.89</v>
      </c>
      <c r="AA19" s="13" t="n">
        <v>238544.18</v>
      </c>
      <c r="AB19" s="12" t="s">
        <v>179</v>
      </c>
      <c r="AC19" s="0" t="s">
        <v>2050</v>
      </c>
      <c r="AD19" s="28" t="n">
        <v>238544.18</v>
      </c>
      <c r="AE19" s="28" t="n">
        <f aca="false">+AA19-AD19</f>
        <v>0</v>
      </c>
    </row>
    <row r="20" customFormat="false" ht="12.75" hidden="false" customHeight="false" outlineLevel="0" collapsed="false">
      <c r="A20" s="9" t="n">
        <v>57040</v>
      </c>
      <c r="B20" s="10" t="s">
        <v>2051</v>
      </c>
      <c r="C20" s="11" t="n">
        <v>40492</v>
      </c>
      <c r="D20" s="11" t="n">
        <v>40492</v>
      </c>
      <c r="E20" s="9" t="s">
        <v>30</v>
      </c>
      <c r="F20" s="11" t="n">
        <v>40487</v>
      </c>
      <c r="G20" s="9" t="s">
        <v>171</v>
      </c>
      <c r="H20" s="9" t="n">
        <v>57040</v>
      </c>
      <c r="I20" s="9" t="s">
        <v>172</v>
      </c>
      <c r="J20" s="9" t="s">
        <v>173</v>
      </c>
      <c r="K20" s="9" t="n">
        <v>2010</v>
      </c>
      <c r="L20" s="12" t="s">
        <v>2046</v>
      </c>
      <c r="M20" s="9" t="s">
        <v>2052</v>
      </c>
      <c r="N20" s="9" t="s">
        <v>183</v>
      </c>
      <c r="O20" s="9" t="s">
        <v>2053</v>
      </c>
      <c r="P20" s="13" t="s">
        <v>2054</v>
      </c>
      <c r="Q20" s="9"/>
      <c r="R20" s="9"/>
      <c r="S20" s="9"/>
      <c r="T20" s="9"/>
      <c r="U20" s="13" t="n">
        <v>200252.07</v>
      </c>
      <c r="V20" s="13" t="n">
        <v>3922.22</v>
      </c>
      <c r="W20" s="13" t="n">
        <v>1160</v>
      </c>
      <c r="X20" s="13" t="n">
        <v>542</v>
      </c>
      <c r="Y20" s="13" t="n">
        <v>204174.29</v>
      </c>
      <c r="Z20" s="13" t="n">
        <v>32667.89</v>
      </c>
      <c r="AA20" s="13" t="n">
        <v>238544.18</v>
      </c>
      <c r="AB20" s="12" t="s">
        <v>179</v>
      </c>
      <c r="AC20" s="0" t="s">
        <v>2055</v>
      </c>
      <c r="AD20" s="28" t="n">
        <v>238544.18</v>
      </c>
      <c r="AE20" s="28" t="n">
        <f aca="false">+AA20-AD20</f>
        <v>0</v>
      </c>
    </row>
    <row r="21" customFormat="false" ht="12.75" hidden="false" customHeight="false" outlineLevel="0" collapsed="false">
      <c r="A21" s="9" t="n">
        <v>57040</v>
      </c>
      <c r="B21" s="10" t="s">
        <v>2056</v>
      </c>
      <c r="C21" s="11" t="n">
        <v>40492</v>
      </c>
      <c r="D21" s="11" t="n">
        <v>40492</v>
      </c>
      <c r="E21" s="9" t="s">
        <v>30</v>
      </c>
      <c r="F21" s="11" t="n">
        <v>40441</v>
      </c>
      <c r="G21" s="9" t="s">
        <v>71</v>
      </c>
      <c r="H21" s="9" t="n">
        <v>57040</v>
      </c>
      <c r="I21" s="9" t="s">
        <v>218</v>
      </c>
      <c r="J21" s="9" t="s">
        <v>219</v>
      </c>
      <c r="K21" s="9" t="n">
        <v>2010</v>
      </c>
      <c r="L21" s="12" t="s">
        <v>1664</v>
      </c>
      <c r="M21" s="9" t="s">
        <v>2057</v>
      </c>
      <c r="N21" s="9" t="s">
        <v>221</v>
      </c>
      <c r="O21" s="9" t="s">
        <v>2058</v>
      </c>
      <c r="P21" s="13" t="s">
        <v>2059</v>
      </c>
      <c r="Q21" s="9"/>
      <c r="R21" s="9"/>
      <c r="S21" s="9"/>
      <c r="T21" s="9"/>
      <c r="U21" s="13" t="n">
        <v>146760.05</v>
      </c>
      <c r="V21" s="13" t="n">
        <v>3883.28</v>
      </c>
      <c r="W21" s="13" t="n">
        <v>1160</v>
      </c>
      <c r="X21" s="13" t="n">
        <v>542</v>
      </c>
      <c r="Y21" s="13" t="n">
        <v>150643.33</v>
      </c>
      <c r="Z21" s="13" t="n">
        <v>24102.93</v>
      </c>
      <c r="AA21" s="13" t="n">
        <v>176448.26</v>
      </c>
      <c r="AB21" s="12" t="s">
        <v>224</v>
      </c>
      <c r="AC21" s="0" t="s">
        <v>2060</v>
      </c>
      <c r="AD21" s="28" t="n">
        <v>176448.26</v>
      </c>
      <c r="AE21" s="28" t="n">
        <f aca="false">+AA21-AD21</f>
        <v>0</v>
      </c>
    </row>
    <row r="22" customFormat="false" ht="12.75" hidden="false" customHeight="false" outlineLevel="0" collapsed="false">
      <c r="A22" s="9" t="n">
        <v>57040</v>
      </c>
      <c r="B22" s="10" t="s">
        <v>2061</v>
      </c>
      <c r="C22" s="11" t="n">
        <v>40492</v>
      </c>
      <c r="D22" s="11" t="n">
        <v>40492</v>
      </c>
      <c r="E22" s="9" t="s">
        <v>30</v>
      </c>
      <c r="F22" s="11" t="n">
        <v>40452</v>
      </c>
      <c r="G22" s="9" t="s">
        <v>71</v>
      </c>
      <c r="H22" s="9" t="n">
        <v>57040</v>
      </c>
      <c r="I22" s="9" t="s">
        <v>218</v>
      </c>
      <c r="J22" s="9" t="s">
        <v>219</v>
      </c>
      <c r="K22" s="9" t="n">
        <v>2010</v>
      </c>
      <c r="L22" s="12" t="s">
        <v>1840</v>
      </c>
      <c r="M22" s="9" t="s">
        <v>2062</v>
      </c>
      <c r="N22" s="9" t="s">
        <v>261</v>
      </c>
      <c r="O22" s="9" t="s">
        <v>2063</v>
      </c>
      <c r="P22" s="13" t="s">
        <v>2064</v>
      </c>
      <c r="Q22" s="9"/>
      <c r="R22" s="9"/>
      <c r="S22" s="9"/>
      <c r="T22" s="9"/>
      <c r="U22" s="13" t="n">
        <v>146760.05</v>
      </c>
      <c r="V22" s="13" t="n">
        <v>3883.28</v>
      </c>
      <c r="W22" s="13" t="n">
        <v>1160</v>
      </c>
      <c r="X22" s="13" t="n">
        <v>542</v>
      </c>
      <c r="Y22" s="13" t="n">
        <v>150643.33</v>
      </c>
      <c r="Z22" s="13" t="n">
        <v>24102.93</v>
      </c>
      <c r="AA22" s="13" t="n">
        <v>176448.26</v>
      </c>
      <c r="AB22" s="12" t="s">
        <v>224</v>
      </c>
      <c r="AC22" s="0" t="s">
        <v>2065</v>
      </c>
      <c r="AD22" s="28" t="n">
        <v>176448.26</v>
      </c>
      <c r="AE22" s="28" t="n">
        <f aca="false">+AA22-AD22</f>
        <v>0</v>
      </c>
    </row>
    <row r="23" customFormat="false" ht="12.75" hidden="false" customHeight="false" outlineLevel="0" collapsed="false">
      <c r="A23" s="9" t="n">
        <v>57040</v>
      </c>
      <c r="B23" s="10" t="s">
        <v>2066</v>
      </c>
      <c r="C23" s="11" t="n">
        <v>40492</v>
      </c>
      <c r="D23" s="11" t="n">
        <v>40492</v>
      </c>
      <c r="E23" s="9" t="s">
        <v>30</v>
      </c>
      <c r="F23" s="11" t="n">
        <v>40466</v>
      </c>
      <c r="G23" s="9" t="s">
        <v>71</v>
      </c>
      <c r="H23" s="9" t="n">
        <v>57040</v>
      </c>
      <c r="I23" s="9" t="s">
        <v>218</v>
      </c>
      <c r="J23" s="9" t="s">
        <v>219</v>
      </c>
      <c r="K23" s="9" t="n">
        <v>2010</v>
      </c>
      <c r="L23" s="12" t="s">
        <v>2067</v>
      </c>
      <c r="M23" s="9" t="s">
        <v>2068</v>
      </c>
      <c r="N23" s="9" t="s">
        <v>221</v>
      </c>
      <c r="O23" s="9" t="s">
        <v>2069</v>
      </c>
      <c r="P23" s="13" t="s">
        <v>2070</v>
      </c>
      <c r="Q23" s="9"/>
      <c r="R23" s="9"/>
      <c r="S23" s="9"/>
      <c r="T23" s="9"/>
      <c r="U23" s="13" t="n">
        <v>146760.05</v>
      </c>
      <c r="V23" s="13" t="n">
        <v>3883.28</v>
      </c>
      <c r="W23" s="13" t="n">
        <v>1160</v>
      </c>
      <c r="X23" s="13" t="n">
        <v>542</v>
      </c>
      <c r="Y23" s="13" t="n">
        <v>150643.33</v>
      </c>
      <c r="Z23" s="13" t="n">
        <v>24102.93</v>
      </c>
      <c r="AA23" s="13" t="n">
        <v>176448.26</v>
      </c>
      <c r="AB23" s="12" t="s">
        <v>224</v>
      </c>
      <c r="AC23" s="0" t="s">
        <v>2071</v>
      </c>
      <c r="AD23" s="28" t="n">
        <v>179448.26</v>
      </c>
      <c r="AE23" s="28" t="n">
        <f aca="false">+AA23-AD23</f>
        <v>-3000</v>
      </c>
    </row>
    <row r="24" customFormat="false" ht="12.75" hidden="false" customHeight="false" outlineLevel="0" collapsed="false">
      <c r="A24" s="9" t="n">
        <v>57040</v>
      </c>
      <c r="B24" s="10" t="s">
        <v>2072</v>
      </c>
      <c r="C24" s="11" t="n">
        <v>40493</v>
      </c>
      <c r="D24" s="11" t="n">
        <v>40493</v>
      </c>
      <c r="E24" s="9" t="s">
        <v>30</v>
      </c>
      <c r="F24" s="11" t="n">
        <v>40478</v>
      </c>
      <c r="G24" s="9" t="s">
        <v>31</v>
      </c>
      <c r="H24" s="9" t="n">
        <v>57040</v>
      </c>
      <c r="I24" s="9" t="s">
        <v>430</v>
      </c>
      <c r="J24" s="9" t="s">
        <v>431</v>
      </c>
      <c r="K24" s="9" t="n">
        <v>2011</v>
      </c>
      <c r="L24" s="12" t="s">
        <v>2073</v>
      </c>
      <c r="M24" s="9" t="s">
        <v>2074</v>
      </c>
      <c r="N24" s="9" t="s">
        <v>1991</v>
      </c>
      <c r="O24" s="9" t="s">
        <v>2075</v>
      </c>
      <c r="P24" s="13" t="s">
        <v>2076</v>
      </c>
      <c r="Q24" s="9"/>
      <c r="R24" s="9"/>
      <c r="S24" s="9"/>
      <c r="T24" s="9"/>
      <c r="U24" s="13" t="n">
        <v>284529.36</v>
      </c>
      <c r="V24" s="13" t="n">
        <v>2651.29</v>
      </c>
      <c r="W24" s="13" t="n">
        <v>2900</v>
      </c>
      <c r="X24" s="13" t="n">
        <v>542</v>
      </c>
      <c r="Y24" s="13" t="n">
        <v>287180.65</v>
      </c>
      <c r="Z24" s="13" t="n">
        <v>45948.9</v>
      </c>
      <c r="AA24" s="13" t="n">
        <v>336571.55</v>
      </c>
      <c r="AB24" s="12" t="s">
        <v>437</v>
      </c>
      <c r="AC24" s="0" t="s">
        <v>2077</v>
      </c>
      <c r="AD24" s="28" t="n">
        <v>336571.55</v>
      </c>
      <c r="AE24" s="28" t="n">
        <f aca="false">+AA24-AD24</f>
        <v>0</v>
      </c>
    </row>
    <row r="25" customFormat="false" ht="12.75" hidden="false" customHeight="false" outlineLevel="0" collapsed="false">
      <c r="A25" s="9" t="n">
        <v>57040</v>
      </c>
      <c r="B25" s="10" t="s">
        <v>2078</v>
      </c>
      <c r="C25" s="11" t="n">
        <v>40493</v>
      </c>
      <c r="D25" s="11" t="n">
        <v>40493</v>
      </c>
      <c r="E25" s="9" t="s">
        <v>30</v>
      </c>
      <c r="F25" s="11" t="n">
        <v>40471</v>
      </c>
      <c r="G25" s="9" t="s">
        <v>31</v>
      </c>
      <c r="H25" s="9" t="n">
        <v>57040</v>
      </c>
      <c r="I25" s="9" t="s">
        <v>1943</v>
      </c>
      <c r="J25" s="9" t="s">
        <v>368</v>
      </c>
      <c r="K25" s="9" t="n">
        <v>2011</v>
      </c>
      <c r="L25" s="12" t="s">
        <v>2079</v>
      </c>
      <c r="M25" s="9" t="s">
        <v>2080</v>
      </c>
      <c r="N25" s="9" t="s">
        <v>2081</v>
      </c>
      <c r="O25" s="9" t="s">
        <v>2082</v>
      </c>
      <c r="P25" s="13" t="s">
        <v>2083</v>
      </c>
      <c r="Q25" s="9"/>
      <c r="R25" s="9"/>
      <c r="S25" s="9"/>
      <c r="T25" s="9"/>
      <c r="U25" s="13" t="n">
        <v>335737.89</v>
      </c>
      <c r="V25" s="13" t="n">
        <v>2651.29</v>
      </c>
      <c r="W25" s="13" t="n">
        <v>2900</v>
      </c>
      <c r="X25" s="13" t="n">
        <v>542</v>
      </c>
      <c r="Y25" s="13" t="n">
        <v>338389.18</v>
      </c>
      <c r="Z25" s="13" t="n">
        <v>54142.27</v>
      </c>
      <c r="AA25" s="13" t="n">
        <v>395973.45</v>
      </c>
      <c r="AB25" s="12" t="s">
        <v>1619</v>
      </c>
      <c r="AC25" s="0" t="s">
        <v>2084</v>
      </c>
      <c r="AD25" s="28" t="n">
        <v>395973.45</v>
      </c>
      <c r="AE25" s="28" t="n">
        <f aca="false">+AA25-AD25</f>
        <v>0</v>
      </c>
    </row>
    <row r="26" customFormat="false" ht="12.75" hidden="false" customHeight="false" outlineLevel="0" collapsed="false">
      <c r="A26" s="9" t="n">
        <v>57040</v>
      </c>
      <c r="B26" s="10" t="s">
        <v>2085</v>
      </c>
      <c r="C26" s="11" t="n">
        <v>40493</v>
      </c>
      <c r="D26" s="11" t="n">
        <v>40493</v>
      </c>
      <c r="E26" s="9" t="s">
        <v>30</v>
      </c>
      <c r="F26" s="11" t="n">
        <v>40471</v>
      </c>
      <c r="G26" s="9" t="s">
        <v>31</v>
      </c>
      <c r="H26" s="9" t="n">
        <v>57040</v>
      </c>
      <c r="I26" s="9" t="s">
        <v>2086</v>
      </c>
      <c r="J26" s="9" t="s">
        <v>368</v>
      </c>
      <c r="K26" s="9" t="n">
        <v>2011</v>
      </c>
      <c r="L26" s="12" t="s">
        <v>2087</v>
      </c>
      <c r="M26" s="9" t="s">
        <v>2088</v>
      </c>
      <c r="N26" s="9" t="s">
        <v>1404</v>
      </c>
      <c r="O26" s="9" t="s">
        <v>2089</v>
      </c>
      <c r="P26" s="13" t="s">
        <v>2090</v>
      </c>
      <c r="Q26" s="9"/>
      <c r="R26" s="9"/>
      <c r="S26" s="9"/>
      <c r="T26" s="9"/>
      <c r="U26" s="13" t="n">
        <v>369843.4</v>
      </c>
      <c r="V26" s="13" t="n">
        <v>2651.29</v>
      </c>
      <c r="W26" s="13" t="n">
        <v>2900</v>
      </c>
      <c r="X26" s="13" t="n">
        <v>542</v>
      </c>
      <c r="Y26" s="13" t="n">
        <v>372494.69</v>
      </c>
      <c r="Z26" s="13" t="n">
        <v>59599.15</v>
      </c>
      <c r="AA26" s="13" t="n">
        <v>435535.84</v>
      </c>
      <c r="AB26" s="12" t="s">
        <v>1122</v>
      </c>
      <c r="AC26" s="0" t="s">
        <v>2091</v>
      </c>
      <c r="AD26" s="28" t="n">
        <v>435535.84</v>
      </c>
      <c r="AE26" s="28" t="n">
        <f aca="false">+AA26-AD26</f>
        <v>0</v>
      </c>
    </row>
    <row r="27" customFormat="false" ht="12.75" hidden="false" customHeight="false" outlineLevel="0" collapsed="false">
      <c r="A27" s="9" t="n">
        <v>57040</v>
      </c>
      <c r="B27" s="10" t="s">
        <v>2092</v>
      </c>
      <c r="C27" s="11" t="n">
        <v>40494</v>
      </c>
      <c r="D27" s="11" t="n">
        <v>40494</v>
      </c>
      <c r="E27" s="9" t="s">
        <v>30</v>
      </c>
      <c r="F27" s="11" t="n">
        <v>40406</v>
      </c>
      <c r="G27" s="9" t="s">
        <v>71</v>
      </c>
      <c r="H27" s="9" t="n">
        <v>57040</v>
      </c>
      <c r="I27" s="9" t="s">
        <v>218</v>
      </c>
      <c r="J27" s="9" t="s">
        <v>219</v>
      </c>
      <c r="K27" s="9" t="n">
        <v>2010</v>
      </c>
      <c r="L27" s="12" t="s">
        <v>2093</v>
      </c>
      <c r="M27" s="9" t="s">
        <v>2094</v>
      </c>
      <c r="N27" s="9" t="s">
        <v>527</v>
      </c>
      <c r="O27" s="9" t="s">
        <v>2095</v>
      </c>
      <c r="P27" s="13" t="s">
        <v>2096</v>
      </c>
      <c r="Q27" s="9"/>
      <c r="R27" s="9"/>
      <c r="S27" s="9"/>
      <c r="T27" s="9"/>
      <c r="U27" s="13" t="n">
        <v>146760.05</v>
      </c>
      <c r="V27" s="13" t="n">
        <v>3883.28</v>
      </c>
      <c r="W27" s="13" t="n">
        <v>1160</v>
      </c>
      <c r="X27" s="13" t="n">
        <v>542</v>
      </c>
      <c r="Y27" s="13" t="n">
        <v>150643.33</v>
      </c>
      <c r="Z27" s="13" t="n">
        <v>24102.93</v>
      </c>
      <c r="AA27" s="13" t="n">
        <v>176448.26</v>
      </c>
      <c r="AB27" s="12" t="s">
        <v>224</v>
      </c>
      <c r="AC27" s="0" t="s">
        <v>2097</v>
      </c>
      <c r="AD27" s="28" t="n">
        <v>176448.26</v>
      </c>
      <c r="AE27" s="28" t="n">
        <f aca="false">+AA27-AD27</f>
        <v>0</v>
      </c>
    </row>
    <row r="28" customFormat="false" ht="12.75" hidden="false" customHeight="false" outlineLevel="0" collapsed="false">
      <c r="A28" s="9" t="n">
        <v>57040</v>
      </c>
      <c r="B28" s="10" t="s">
        <v>2098</v>
      </c>
      <c r="C28" s="11" t="n">
        <v>40494</v>
      </c>
      <c r="D28" s="11" t="n">
        <v>40494</v>
      </c>
      <c r="E28" s="9" t="s">
        <v>30</v>
      </c>
      <c r="F28" s="11" t="n">
        <v>40406</v>
      </c>
      <c r="G28" s="9" t="s">
        <v>71</v>
      </c>
      <c r="H28" s="9" t="n">
        <v>57040</v>
      </c>
      <c r="I28" s="9" t="s">
        <v>218</v>
      </c>
      <c r="J28" s="9" t="s">
        <v>219</v>
      </c>
      <c r="K28" s="9" t="n">
        <v>2010</v>
      </c>
      <c r="L28" s="12" t="s">
        <v>2093</v>
      </c>
      <c r="M28" s="9" t="s">
        <v>2099</v>
      </c>
      <c r="N28" s="9" t="s">
        <v>228</v>
      </c>
      <c r="O28" s="9" t="s">
        <v>2100</v>
      </c>
      <c r="P28" s="13" t="s">
        <v>2101</v>
      </c>
      <c r="Q28" s="9"/>
      <c r="R28" s="9"/>
      <c r="S28" s="9"/>
      <c r="T28" s="9"/>
      <c r="U28" s="13" t="n">
        <v>146760.05</v>
      </c>
      <c r="V28" s="13" t="n">
        <v>3883.28</v>
      </c>
      <c r="W28" s="13" t="n">
        <v>1160</v>
      </c>
      <c r="X28" s="13" t="n">
        <v>542</v>
      </c>
      <c r="Y28" s="13" t="n">
        <v>150643.33</v>
      </c>
      <c r="Z28" s="13" t="n">
        <v>24102.93</v>
      </c>
      <c r="AA28" s="13" t="n">
        <v>176448.26</v>
      </c>
      <c r="AB28" s="12" t="s">
        <v>224</v>
      </c>
      <c r="AC28" s="0" t="s">
        <v>2102</v>
      </c>
      <c r="AD28" s="28" t="n">
        <v>176448.26</v>
      </c>
      <c r="AE28" s="28" t="n">
        <f aca="false">+AA28-AD28</f>
        <v>0</v>
      </c>
    </row>
    <row r="29" customFormat="false" ht="12.75" hidden="false" customHeight="false" outlineLevel="0" collapsed="false">
      <c r="A29" s="9" t="n">
        <v>57040</v>
      </c>
      <c r="B29" s="15" t="s">
        <v>2103</v>
      </c>
      <c r="C29" s="11" t="n">
        <v>40500</v>
      </c>
      <c r="D29" s="11" t="n">
        <v>40500</v>
      </c>
      <c r="E29" s="9" t="s">
        <v>30</v>
      </c>
      <c r="F29" s="11" t="n">
        <v>40479</v>
      </c>
      <c r="G29" s="9" t="s">
        <v>1486</v>
      </c>
      <c r="H29" s="9" t="n">
        <v>57040</v>
      </c>
      <c r="I29" s="9" t="s">
        <v>32</v>
      </c>
      <c r="J29" s="9" t="s">
        <v>33</v>
      </c>
      <c r="K29" s="9" t="n">
        <v>2010</v>
      </c>
      <c r="L29" s="12" t="s">
        <v>2104</v>
      </c>
      <c r="M29" s="9" t="s">
        <v>2105</v>
      </c>
      <c r="N29" s="9" t="s">
        <v>36</v>
      </c>
      <c r="O29" s="9" t="s">
        <v>2106</v>
      </c>
      <c r="P29" s="13" t="s">
        <v>2107</v>
      </c>
      <c r="Q29" s="9"/>
      <c r="R29" s="9"/>
      <c r="S29" s="9"/>
      <c r="T29" s="9"/>
      <c r="U29" s="13" t="n">
        <v>175901.78</v>
      </c>
      <c r="V29" s="13" t="n">
        <v>2587.15</v>
      </c>
      <c r="W29" s="13" t="n">
        <v>1160</v>
      </c>
      <c r="X29" s="13" t="n">
        <v>542</v>
      </c>
      <c r="Y29" s="13" t="n">
        <v>178488.93</v>
      </c>
      <c r="Z29" s="13" t="n">
        <v>28558.23</v>
      </c>
      <c r="AA29" s="13" t="n">
        <v>208749.16</v>
      </c>
      <c r="AB29" s="12" t="s">
        <v>39</v>
      </c>
      <c r="AC29" s="0" t="s">
        <v>2108</v>
      </c>
      <c r="AD29" s="28" t="n">
        <v>208749.16</v>
      </c>
      <c r="AE29" s="28" t="n">
        <f aca="false">+AA29-AD29</f>
        <v>0</v>
      </c>
    </row>
    <row r="30" customFormat="false" ht="12.75" hidden="false" customHeight="false" outlineLevel="0" collapsed="false">
      <c r="A30" s="9" t="n">
        <v>57040</v>
      </c>
      <c r="B30" s="15" t="s">
        <v>2109</v>
      </c>
      <c r="C30" s="11" t="n">
        <v>40500</v>
      </c>
      <c r="D30" s="11" t="n">
        <v>40500</v>
      </c>
      <c r="E30" s="9" t="s">
        <v>30</v>
      </c>
      <c r="F30" s="11" t="n">
        <v>40486</v>
      </c>
      <c r="G30" s="9" t="s">
        <v>1486</v>
      </c>
      <c r="H30" s="9" t="n">
        <v>57040</v>
      </c>
      <c r="I30" s="9" t="s">
        <v>128</v>
      </c>
      <c r="J30" s="9" t="s">
        <v>33</v>
      </c>
      <c r="K30" s="9" t="n">
        <v>2010</v>
      </c>
      <c r="L30" s="12" t="s">
        <v>2110</v>
      </c>
      <c r="M30" s="9" t="s">
        <v>2111</v>
      </c>
      <c r="N30" s="9" t="s">
        <v>146</v>
      </c>
      <c r="O30" s="9" t="s">
        <v>2112</v>
      </c>
      <c r="P30" s="13" t="s">
        <v>2113</v>
      </c>
      <c r="Q30" s="9"/>
      <c r="R30" s="9"/>
      <c r="S30" s="9"/>
      <c r="T30" s="9"/>
      <c r="U30" s="13" t="n">
        <v>168027.51</v>
      </c>
      <c r="V30" s="13" t="n">
        <v>2587.15</v>
      </c>
      <c r="W30" s="13" t="n">
        <v>1160</v>
      </c>
      <c r="X30" s="13" t="n">
        <v>542</v>
      </c>
      <c r="Y30" s="13" t="n">
        <v>170614.66</v>
      </c>
      <c r="Z30" s="13" t="n">
        <v>27298.35</v>
      </c>
      <c r="AA30" s="13" t="n">
        <v>199615.01</v>
      </c>
      <c r="AB30" s="12" t="s">
        <v>134</v>
      </c>
      <c r="AC30" s="0" t="s">
        <v>2114</v>
      </c>
      <c r="AD30" s="28" t="n">
        <v>199615.01</v>
      </c>
      <c r="AE30" s="28" t="n">
        <f aca="false">+AA30-AD30</f>
        <v>0</v>
      </c>
    </row>
    <row r="31" customFormat="false" ht="12.75" hidden="false" customHeight="false" outlineLevel="0" collapsed="false">
      <c r="A31" s="9" t="n">
        <v>57040</v>
      </c>
      <c r="B31" s="15" t="s">
        <v>2115</v>
      </c>
      <c r="C31" s="11" t="n">
        <v>40500</v>
      </c>
      <c r="D31" s="11" t="n">
        <v>40500</v>
      </c>
      <c r="E31" s="9" t="s">
        <v>30</v>
      </c>
      <c r="F31" s="11" t="n">
        <v>40459</v>
      </c>
      <c r="G31" s="9" t="s">
        <v>1486</v>
      </c>
      <c r="H31" s="9" t="n">
        <v>57040</v>
      </c>
      <c r="I31" s="9" t="s">
        <v>136</v>
      </c>
      <c r="J31" s="9" t="s">
        <v>33</v>
      </c>
      <c r="K31" s="9" t="n">
        <v>2010</v>
      </c>
      <c r="L31" s="12" t="s">
        <v>2116</v>
      </c>
      <c r="M31" s="9" t="s">
        <v>2117</v>
      </c>
      <c r="N31" s="9" t="s">
        <v>106</v>
      </c>
      <c r="O31" s="9" t="s">
        <v>2118</v>
      </c>
      <c r="P31" s="13" t="s">
        <v>2119</v>
      </c>
      <c r="Q31" s="9"/>
      <c r="R31" s="9"/>
      <c r="S31" s="9"/>
      <c r="T31" s="9"/>
      <c r="U31" s="13" t="n">
        <v>157452.59</v>
      </c>
      <c r="V31" s="13" t="n">
        <v>2587.15</v>
      </c>
      <c r="W31" s="13" t="n">
        <v>1160</v>
      </c>
      <c r="X31" s="13" t="n">
        <v>542</v>
      </c>
      <c r="Y31" s="13" t="n">
        <v>160039.74</v>
      </c>
      <c r="Z31" s="13" t="n">
        <v>25606.36</v>
      </c>
      <c r="AA31" s="13" t="n">
        <v>187348.1</v>
      </c>
      <c r="AB31" s="12" t="s">
        <v>141</v>
      </c>
      <c r="AC31" s="0" t="s">
        <v>2120</v>
      </c>
      <c r="AD31" s="28" t="n">
        <v>187348.1</v>
      </c>
      <c r="AE31" s="28" t="n">
        <f aca="false">+AA31-AD31</f>
        <v>0</v>
      </c>
    </row>
    <row r="32" customFormat="false" ht="12.75" hidden="false" customHeight="false" outlineLevel="0" collapsed="false">
      <c r="A32" s="9" t="n">
        <v>57040</v>
      </c>
      <c r="B32" s="15" t="s">
        <v>2121</v>
      </c>
      <c r="C32" s="11" t="n">
        <v>40500</v>
      </c>
      <c r="D32" s="11" t="n">
        <v>40500</v>
      </c>
      <c r="E32" s="9" t="s">
        <v>30</v>
      </c>
      <c r="F32" s="11" t="n">
        <v>40466</v>
      </c>
      <c r="G32" s="9" t="s">
        <v>1486</v>
      </c>
      <c r="H32" s="9" t="n">
        <v>57040</v>
      </c>
      <c r="I32" s="9" t="s">
        <v>136</v>
      </c>
      <c r="J32" s="9" t="s">
        <v>33</v>
      </c>
      <c r="K32" s="9" t="n">
        <v>2010</v>
      </c>
      <c r="L32" s="12" t="s">
        <v>2122</v>
      </c>
      <c r="M32" s="9" t="s">
        <v>2123</v>
      </c>
      <c r="N32" s="9" t="s">
        <v>1336</v>
      </c>
      <c r="O32" s="9" t="s">
        <v>2124</v>
      </c>
      <c r="P32" s="13" t="s">
        <v>2125</v>
      </c>
      <c r="Q32" s="9"/>
      <c r="R32" s="9"/>
      <c r="S32" s="9"/>
      <c r="T32" s="9"/>
      <c r="U32" s="13" t="n">
        <v>157452.59</v>
      </c>
      <c r="V32" s="13" t="n">
        <v>2587.15</v>
      </c>
      <c r="W32" s="13" t="n">
        <v>1160</v>
      </c>
      <c r="X32" s="13" t="n">
        <v>542</v>
      </c>
      <c r="Y32" s="13" t="n">
        <v>160039.74</v>
      </c>
      <c r="Z32" s="13" t="n">
        <v>25606.36</v>
      </c>
      <c r="AA32" s="13" t="n">
        <v>187348.1</v>
      </c>
      <c r="AB32" s="12" t="s">
        <v>141</v>
      </c>
      <c r="AC32" s="0" t="s">
        <v>2126</v>
      </c>
      <c r="AD32" s="28" t="n">
        <v>187348.1</v>
      </c>
      <c r="AE32" s="28" t="n">
        <f aca="false">+AA32-AD32</f>
        <v>0</v>
      </c>
    </row>
    <row r="33" customFormat="false" ht="12.75" hidden="false" customHeight="false" outlineLevel="0" collapsed="false">
      <c r="A33" s="9" t="n">
        <v>57040</v>
      </c>
      <c r="B33" s="15" t="s">
        <v>2127</v>
      </c>
      <c r="C33" s="11" t="n">
        <v>40500</v>
      </c>
      <c r="D33" s="11" t="n">
        <v>40500</v>
      </c>
      <c r="E33" s="9" t="s">
        <v>30</v>
      </c>
      <c r="F33" s="11" t="n">
        <v>40479</v>
      </c>
      <c r="G33" s="9" t="s">
        <v>1486</v>
      </c>
      <c r="H33" s="9" t="n">
        <v>57040</v>
      </c>
      <c r="I33" s="9" t="s">
        <v>660</v>
      </c>
      <c r="J33" s="9" t="s">
        <v>33</v>
      </c>
      <c r="K33" s="9" t="n">
        <v>2010</v>
      </c>
      <c r="L33" s="12" t="s">
        <v>2128</v>
      </c>
      <c r="M33" s="9" t="s">
        <v>2129</v>
      </c>
      <c r="N33" s="9" t="s">
        <v>146</v>
      </c>
      <c r="O33" s="9" t="s">
        <v>2130</v>
      </c>
      <c r="P33" s="13" t="s">
        <v>2131</v>
      </c>
      <c r="Q33" s="9"/>
      <c r="R33" s="9"/>
      <c r="S33" s="9"/>
      <c r="T33" s="9"/>
      <c r="U33" s="13" t="n">
        <v>184364.77</v>
      </c>
      <c r="V33" s="13" t="n">
        <v>2587.15</v>
      </c>
      <c r="W33" s="13" t="n">
        <v>1160</v>
      </c>
      <c r="X33" s="13" t="n">
        <v>542</v>
      </c>
      <c r="Y33" s="13" t="n">
        <v>186951.92</v>
      </c>
      <c r="Z33" s="13" t="n">
        <v>29912.31</v>
      </c>
      <c r="AA33" s="13" t="n">
        <v>218566.23</v>
      </c>
      <c r="AB33" s="12" t="s">
        <v>39</v>
      </c>
      <c r="AC33" s="0" t="s">
        <v>2132</v>
      </c>
      <c r="AD33" s="28" t="n">
        <v>218566.23</v>
      </c>
      <c r="AE33" s="28" t="n">
        <f aca="false">+AA33-AD33</f>
        <v>0</v>
      </c>
    </row>
    <row r="34" customFormat="false" ht="12.75" hidden="false" customHeight="false" outlineLevel="0" collapsed="false">
      <c r="A34" s="9" t="n">
        <v>57040</v>
      </c>
      <c r="B34" s="10" t="s">
        <v>2133</v>
      </c>
      <c r="C34" s="11" t="n">
        <v>40503</v>
      </c>
      <c r="D34" s="11" t="n">
        <v>40503</v>
      </c>
      <c r="E34" s="9" t="s">
        <v>30</v>
      </c>
      <c r="F34" s="11" t="n">
        <v>40501</v>
      </c>
      <c r="G34" s="9" t="s">
        <v>171</v>
      </c>
      <c r="H34" s="9" t="n">
        <v>57040</v>
      </c>
      <c r="I34" s="9" t="s">
        <v>172</v>
      </c>
      <c r="J34" s="9" t="s">
        <v>173</v>
      </c>
      <c r="K34" s="9" t="n">
        <v>2010</v>
      </c>
      <c r="L34" s="12" t="s">
        <v>2134</v>
      </c>
      <c r="M34" s="9" t="s">
        <v>2135</v>
      </c>
      <c r="N34" s="9" t="s">
        <v>572</v>
      </c>
      <c r="O34" s="9" t="s">
        <v>2136</v>
      </c>
      <c r="P34" s="13" t="s">
        <v>2137</v>
      </c>
      <c r="Q34" s="9"/>
      <c r="R34" s="9"/>
      <c r="S34" s="9"/>
      <c r="T34" s="9"/>
      <c r="U34" s="13" t="n">
        <v>200252.07</v>
      </c>
      <c r="V34" s="13" t="n">
        <v>3922.22</v>
      </c>
      <c r="W34" s="13" t="n">
        <v>1160</v>
      </c>
      <c r="X34" s="13" t="n">
        <v>542</v>
      </c>
      <c r="Y34" s="13" t="n">
        <v>204174.29</v>
      </c>
      <c r="Z34" s="13" t="n">
        <v>32667.89</v>
      </c>
      <c r="AA34" s="13" t="n">
        <v>238544.18</v>
      </c>
      <c r="AB34" s="12" t="s">
        <v>179</v>
      </c>
      <c r="AC34" s="0" t="s">
        <v>2138</v>
      </c>
      <c r="AD34" s="28" t="n">
        <v>238544.18</v>
      </c>
      <c r="AE34" s="28" t="n">
        <f aca="false">+AA34-AD34</f>
        <v>0</v>
      </c>
    </row>
    <row r="35" customFormat="false" ht="12.75" hidden="false" customHeight="false" outlineLevel="0" collapsed="false">
      <c r="A35" s="9" t="n">
        <v>57040</v>
      </c>
      <c r="B35" s="10" t="s">
        <v>2139</v>
      </c>
      <c r="C35" s="11" t="n">
        <v>40503</v>
      </c>
      <c r="D35" s="11" t="n">
        <v>40503</v>
      </c>
      <c r="E35" s="9" t="s">
        <v>30</v>
      </c>
      <c r="F35" s="11" t="n">
        <v>40501</v>
      </c>
      <c r="G35" s="9" t="s">
        <v>171</v>
      </c>
      <c r="H35" s="9" t="n">
        <v>57040</v>
      </c>
      <c r="I35" s="9" t="s">
        <v>172</v>
      </c>
      <c r="J35" s="9" t="s">
        <v>173</v>
      </c>
      <c r="K35" s="9" t="n">
        <v>2010</v>
      </c>
      <c r="L35" s="12" t="s">
        <v>2140</v>
      </c>
      <c r="M35" s="9" t="s">
        <v>2141</v>
      </c>
      <c r="N35" s="9" t="s">
        <v>572</v>
      </c>
      <c r="O35" s="9" t="s">
        <v>2142</v>
      </c>
      <c r="P35" s="13" t="s">
        <v>2143</v>
      </c>
      <c r="Q35" s="9"/>
      <c r="R35" s="9"/>
      <c r="S35" s="9"/>
      <c r="T35" s="9"/>
      <c r="U35" s="13" t="n">
        <v>200252.07</v>
      </c>
      <c r="V35" s="13" t="n">
        <v>3922.22</v>
      </c>
      <c r="W35" s="13" t="n">
        <v>1160</v>
      </c>
      <c r="X35" s="13" t="n">
        <v>542</v>
      </c>
      <c r="Y35" s="13" t="n">
        <v>204174.29</v>
      </c>
      <c r="Z35" s="13" t="n">
        <v>32667.89</v>
      </c>
      <c r="AA35" s="13" t="n">
        <v>238544.18</v>
      </c>
      <c r="AB35" s="12" t="s">
        <v>179</v>
      </c>
      <c r="AC35" s="0" t="s">
        <v>2144</v>
      </c>
      <c r="AD35" s="28" t="n">
        <v>238544.18</v>
      </c>
      <c r="AE35" s="28" t="n">
        <f aca="false">+AA35-AD35</f>
        <v>0</v>
      </c>
    </row>
    <row r="36" customFormat="false" ht="12.75" hidden="false" customHeight="false" outlineLevel="0" collapsed="false">
      <c r="A36" s="9" t="n">
        <v>57040</v>
      </c>
      <c r="B36" s="10" t="s">
        <v>2145</v>
      </c>
      <c r="C36" s="11" t="n">
        <v>40503</v>
      </c>
      <c r="D36" s="11" t="n">
        <v>40503</v>
      </c>
      <c r="E36" s="9" t="s">
        <v>30</v>
      </c>
      <c r="F36" s="11" t="n">
        <v>40501</v>
      </c>
      <c r="G36" s="9" t="s">
        <v>171</v>
      </c>
      <c r="H36" s="9" t="n">
        <v>57040</v>
      </c>
      <c r="I36" s="9" t="s">
        <v>172</v>
      </c>
      <c r="J36" s="9" t="s">
        <v>173</v>
      </c>
      <c r="K36" s="9" t="n">
        <v>2010</v>
      </c>
      <c r="L36" s="12" t="s">
        <v>2146</v>
      </c>
      <c r="M36" s="9" t="s">
        <v>2147</v>
      </c>
      <c r="N36" s="9" t="s">
        <v>572</v>
      </c>
      <c r="O36" s="9" t="s">
        <v>2148</v>
      </c>
      <c r="P36" s="13" t="s">
        <v>2149</v>
      </c>
      <c r="Q36" s="9"/>
      <c r="R36" s="9"/>
      <c r="S36" s="9"/>
      <c r="T36" s="9"/>
      <c r="U36" s="13" t="n">
        <v>200252.07</v>
      </c>
      <c r="V36" s="13" t="n">
        <v>3922.22</v>
      </c>
      <c r="W36" s="13" t="n">
        <v>1160</v>
      </c>
      <c r="X36" s="13" t="n">
        <v>542</v>
      </c>
      <c r="Y36" s="13" t="n">
        <v>204174.29</v>
      </c>
      <c r="Z36" s="13" t="n">
        <v>32667.89</v>
      </c>
      <c r="AA36" s="13" t="n">
        <v>238544.18</v>
      </c>
      <c r="AB36" s="12" t="s">
        <v>179</v>
      </c>
      <c r="AC36" s="0" t="s">
        <v>2150</v>
      </c>
      <c r="AD36" s="28" t="n">
        <v>238544.18</v>
      </c>
      <c r="AE36" s="28" t="n">
        <f aca="false">+AA36-AD36</f>
        <v>0</v>
      </c>
    </row>
    <row r="37" customFormat="false" ht="12.75" hidden="false" customHeight="false" outlineLevel="0" collapsed="false">
      <c r="A37" s="9" t="n">
        <v>57040</v>
      </c>
      <c r="B37" s="10" t="s">
        <v>2151</v>
      </c>
      <c r="C37" s="11" t="n">
        <v>40503</v>
      </c>
      <c r="D37" s="11" t="n">
        <v>40503</v>
      </c>
      <c r="E37" s="9" t="s">
        <v>30</v>
      </c>
      <c r="F37" s="11" t="n">
        <v>40501</v>
      </c>
      <c r="G37" s="9" t="s">
        <v>171</v>
      </c>
      <c r="H37" s="9" t="n">
        <v>57040</v>
      </c>
      <c r="I37" s="9" t="s">
        <v>172</v>
      </c>
      <c r="J37" s="9" t="s">
        <v>173</v>
      </c>
      <c r="K37" s="9" t="n">
        <v>2010</v>
      </c>
      <c r="L37" s="12" t="s">
        <v>2152</v>
      </c>
      <c r="M37" s="9" t="s">
        <v>2153</v>
      </c>
      <c r="N37" s="9" t="s">
        <v>572</v>
      </c>
      <c r="O37" s="9" t="s">
        <v>2154</v>
      </c>
      <c r="P37" s="13" t="s">
        <v>2155</v>
      </c>
      <c r="Q37" s="9"/>
      <c r="R37" s="9"/>
      <c r="S37" s="9"/>
      <c r="T37" s="9"/>
      <c r="U37" s="13" t="n">
        <v>200252.07</v>
      </c>
      <c r="V37" s="13" t="n">
        <v>3922.22</v>
      </c>
      <c r="W37" s="13" t="n">
        <v>1160</v>
      </c>
      <c r="X37" s="13" t="n">
        <v>542</v>
      </c>
      <c r="Y37" s="13" t="n">
        <v>204174.29</v>
      </c>
      <c r="Z37" s="13" t="n">
        <v>32667.89</v>
      </c>
      <c r="AA37" s="13" t="n">
        <v>238544.18</v>
      </c>
      <c r="AB37" s="12" t="s">
        <v>179</v>
      </c>
      <c r="AC37" s="0" t="s">
        <v>2156</v>
      </c>
      <c r="AD37" s="28" t="n">
        <v>238544.18</v>
      </c>
      <c r="AE37" s="28" t="n">
        <f aca="false">+AA37-AD37</f>
        <v>0</v>
      </c>
    </row>
    <row r="38" customFormat="false" ht="12.75" hidden="false" customHeight="false" outlineLevel="0" collapsed="false">
      <c r="A38" s="9" t="n">
        <v>57040</v>
      </c>
      <c r="B38" s="10" t="s">
        <v>2157</v>
      </c>
      <c r="C38" s="11" t="n">
        <v>40503</v>
      </c>
      <c r="D38" s="11" t="n">
        <v>40503</v>
      </c>
      <c r="E38" s="9" t="s">
        <v>30</v>
      </c>
      <c r="F38" s="11" t="n">
        <v>40501</v>
      </c>
      <c r="G38" s="9" t="s">
        <v>171</v>
      </c>
      <c r="H38" s="9" t="n">
        <v>57040</v>
      </c>
      <c r="I38" s="9" t="s">
        <v>172</v>
      </c>
      <c r="J38" s="9" t="s">
        <v>173</v>
      </c>
      <c r="K38" s="9" t="n">
        <v>2010</v>
      </c>
      <c r="L38" s="12" t="s">
        <v>2158</v>
      </c>
      <c r="M38" s="9" t="s">
        <v>2159</v>
      </c>
      <c r="N38" s="9" t="s">
        <v>572</v>
      </c>
      <c r="O38" s="9" t="s">
        <v>2160</v>
      </c>
      <c r="P38" s="13" t="s">
        <v>2161</v>
      </c>
      <c r="Q38" s="9"/>
      <c r="R38" s="9"/>
      <c r="S38" s="9"/>
      <c r="T38" s="9"/>
      <c r="U38" s="13" t="n">
        <v>200252.07</v>
      </c>
      <c r="V38" s="13" t="n">
        <v>3922.22</v>
      </c>
      <c r="W38" s="13" t="n">
        <v>1160</v>
      </c>
      <c r="X38" s="13" t="n">
        <v>542</v>
      </c>
      <c r="Y38" s="13" t="n">
        <v>204174.29</v>
      </c>
      <c r="Z38" s="13" t="n">
        <v>32667.89</v>
      </c>
      <c r="AA38" s="13" t="n">
        <v>238544.18</v>
      </c>
      <c r="AB38" s="12" t="s">
        <v>179</v>
      </c>
      <c r="AC38" s="0" t="s">
        <v>2162</v>
      </c>
      <c r="AD38" s="28" t="n">
        <v>238544.18</v>
      </c>
      <c r="AE38" s="28" t="n">
        <f aca="false">+AA38-AD38</f>
        <v>0</v>
      </c>
    </row>
    <row r="39" customFormat="false" ht="12.75" hidden="false" customHeight="false" outlineLevel="0" collapsed="false">
      <c r="A39" s="9" t="n">
        <v>57040</v>
      </c>
      <c r="B39" s="10" t="s">
        <v>2163</v>
      </c>
      <c r="C39" s="11" t="n">
        <v>40503</v>
      </c>
      <c r="D39" s="11" t="n">
        <v>40503</v>
      </c>
      <c r="E39" s="9" t="s">
        <v>30</v>
      </c>
      <c r="F39" s="11" t="n">
        <v>40501</v>
      </c>
      <c r="G39" s="9" t="s">
        <v>171</v>
      </c>
      <c r="H39" s="9" t="n">
        <v>57040</v>
      </c>
      <c r="I39" s="9" t="s">
        <v>172</v>
      </c>
      <c r="J39" s="9" t="s">
        <v>173</v>
      </c>
      <c r="K39" s="9" t="n">
        <v>2010</v>
      </c>
      <c r="L39" s="12" t="s">
        <v>2164</v>
      </c>
      <c r="M39" s="9" t="s">
        <v>2165</v>
      </c>
      <c r="N39" s="9" t="s">
        <v>176</v>
      </c>
      <c r="O39" s="9" t="s">
        <v>2166</v>
      </c>
      <c r="P39" s="13" t="s">
        <v>2167</v>
      </c>
      <c r="Q39" s="9"/>
      <c r="R39" s="9"/>
      <c r="S39" s="9"/>
      <c r="T39" s="9"/>
      <c r="U39" s="13" t="n">
        <v>200252.07</v>
      </c>
      <c r="V39" s="13" t="n">
        <v>3922.22</v>
      </c>
      <c r="W39" s="13" t="n">
        <v>1160</v>
      </c>
      <c r="X39" s="13" t="n">
        <v>542</v>
      </c>
      <c r="Y39" s="13" t="n">
        <v>204174.29</v>
      </c>
      <c r="Z39" s="13" t="n">
        <v>32667.89</v>
      </c>
      <c r="AA39" s="13" t="n">
        <v>238544.18</v>
      </c>
      <c r="AB39" s="12" t="s">
        <v>179</v>
      </c>
      <c r="AC39" s="0" t="s">
        <v>2168</v>
      </c>
      <c r="AD39" s="28" t="n">
        <v>238544.18</v>
      </c>
      <c r="AE39" s="28" t="n">
        <f aca="false">+AA39-AD39</f>
        <v>0</v>
      </c>
    </row>
    <row r="40" customFormat="false" ht="12.75" hidden="false" customHeight="false" outlineLevel="0" collapsed="false">
      <c r="A40" s="9" t="n">
        <v>57040</v>
      </c>
      <c r="B40" s="10" t="s">
        <v>2169</v>
      </c>
      <c r="C40" s="11" t="n">
        <v>40503</v>
      </c>
      <c r="D40" s="11" t="n">
        <v>40503</v>
      </c>
      <c r="E40" s="9" t="s">
        <v>30</v>
      </c>
      <c r="F40" s="11" t="n">
        <v>40500</v>
      </c>
      <c r="G40" s="9" t="s">
        <v>171</v>
      </c>
      <c r="H40" s="9" t="n">
        <v>57040</v>
      </c>
      <c r="I40" s="9" t="s">
        <v>172</v>
      </c>
      <c r="J40" s="9" t="s">
        <v>173</v>
      </c>
      <c r="K40" s="9" t="n">
        <v>2010</v>
      </c>
      <c r="L40" s="12" t="s">
        <v>2170</v>
      </c>
      <c r="M40" s="9" t="s">
        <v>2171</v>
      </c>
      <c r="N40" s="9" t="s">
        <v>176</v>
      </c>
      <c r="O40" s="9" t="s">
        <v>2172</v>
      </c>
      <c r="P40" s="13" t="s">
        <v>2173</v>
      </c>
      <c r="Q40" s="9"/>
      <c r="R40" s="9"/>
      <c r="S40" s="9"/>
      <c r="T40" s="9"/>
      <c r="U40" s="13" t="n">
        <v>200252.07</v>
      </c>
      <c r="V40" s="13" t="n">
        <v>3922.22</v>
      </c>
      <c r="W40" s="13" t="n">
        <v>1160</v>
      </c>
      <c r="X40" s="13" t="n">
        <v>542</v>
      </c>
      <c r="Y40" s="13" t="n">
        <v>204174.29</v>
      </c>
      <c r="Z40" s="13" t="n">
        <v>32667.89</v>
      </c>
      <c r="AA40" s="13" t="n">
        <v>238544.18</v>
      </c>
      <c r="AB40" s="12" t="s">
        <v>179</v>
      </c>
      <c r="AC40" s="0" t="s">
        <v>2174</v>
      </c>
      <c r="AD40" s="28" t="n">
        <v>238544.18</v>
      </c>
      <c r="AE40" s="28" t="n">
        <f aca="false">+AA40-AD40</f>
        <v>0</v>
      </c>
    </row>
    <row r="41" customFormat="false" ht="12.75" hidden="false" customHeight="false" outlineLevel="0" collapsed="false">
      <c r="A41" s="9" t="n">
        <v>57040</v>
      </c>
      <c r="B41" s="10" t="s">
        <v>2175</v>
      </c>
      <c r="C41" s="11" t="n">
        <v>40503</v>
      </c>
      <c r="D41" s="11" t="n">
        <v>40503</v>
      </c>
      <c r="E41" s="9" t="s">
        <v>30</v>
      </c>
      <c r="F41" s="11" t="n">
        <v>40500</v>
      </c>
      <c r="G41" s="9" t="s">
        <v>171</v>
      </c>
      <c r="H41" s="9" t="n">
        <v>57040</v>
      </c>
      <c r="I41" s="9" t="s">
        <v>172</v>
      </c>
      <c r="J41" s="9" t="s">
        <v>173</v>
      </c>
      <c r="K41" s="9" t="n">
        <v>2010</v>
      </c>
      <c r="L41" s="12" t="s">
        <v>2176</v>
      </c>
      <c r="M41" s="9" t="s">
        <v>2177</v>
      </c>
      <c r="N41" s="9" t="s">
        <v>1423</v>
      </c>
      <c r="O41" s="9" t="s">
        <v>2178</v>
      </c>
      <c r="P41" s="13" t="s">
        <v>2179</v>
      </c>
      <c r="Q41" s="9"/>
      <c r="R41" s="9"/>
      <c r="S41" s="9"/>
      <c r="T41" s="9"/>
      <c r="U41" s="13" t="n">
        <v>200252.07</v>
      </c>
      <c r="V41" s="13" t="n">
        <v>3922.22</v>
      </c>
      <c r="W41" s="13" t="n">
        <v>1160</v>
      </c>
      <c r="X41" s="13" t="n">
        <v>542</v>
      </c>
      <c r="Y41" s="13" t="n">
        <v>204174.29</v>
      </c>
      <c r="Z41" s="13" t="n">
        <v>32667.89</v>
      </c>
      <c r="AA41" s="13" t="n">
        <v>238544.18</v>
      </c>
      <c r="AB41" s="12" t="s">
        <v>179</v>
      </c>
      <c r="AC41" s="0" t="s">
        <v>2180</v>
      </c>
      <c r="AD41" s="28" t="n">
        <v>238544.18</v>
      </c>
      <c r="AE41" s="28" t="n">
        <f aca="false">+AA41-AD41</f>
        <v>0</v>
      </c>
    </row>
    <row r="42" customFormat="false" ht="12.75" hidden="false" customHeight="false" outlineLevel="0" collapsed="false">
      <c r="A42" s="9" t="n">
        <v>57040</v>
      </c>
      <c r="B42" s="10" t="s">
        <v>2181</v>
      </c>
      <c r="C42" s="11" t="n">
        <v>40503</v>
      </c>
      <c r="D42" s="11" t="n">
        <v>40503</v>
      </c>
      <c r="E42" s="9" t="s">
        <v>30</v>
      </c>
      <c r="F42" s="11" t="n">
        <v>40500</v>
      </c>
      <c r="G42" s="9" t="s">
        <v>171</v>
      </c>
      <c r="H42" s="9" t="n">
        <v>57040</v>
      </c>
      <c r="I42" s="9" t="s">
        <v>172</v>
      </c>
      <c r="J42" s="9" t="s">
        <v>173</v>
      </c>
      <c r="K42" s="9" t="n">
        <v>2010</v>
      </c>
      <c r="L42" s="12" t="s">
        <v>2182</v>
      </c>
      <c r="M42" s="9" t="s">
        <v>2183</v>
      </c>
      <c r="N42" s="9" t="s">
        <v>176</v>
      </c>
      <c r="O42" s="9" t="s">
        <v>2184</v>
      </c>
      <c r="P42" s="13" t="s">
        <v>2185</v>
      </c>
      <c r="Q42" s="9"/>
      <c r="R42" s="9"/>
      <c r="S42" s="9"/>
      <c r="T42" s="9"/>
      <c r="U42" s="13" t="n">
        <v>200252.07</v>
      </c>
      <c r="V42" s="13" t="n">
        <v>3922.22</v>
      </c>
      <c r="W42" s="13" t="n">
        <v>1160</v>
      </c>
      <c r="X42" s="13" t="n">
        <v>542</v>
      </c>
      <c r="Y42" s="13" t="n">
        <v>204174.29</v>
      </c>
      <c r="Z42" s="13" t="n">
        <v>32667.89</v>
      </c>
      <c r="AA42" s="13" t="n">
        <v>238544.18</v>
      </c>
      <c r="AB42" s="12" t="s">
        <v>179</v>
      </c>
      <c r="AC42" s="0" t="s">
        <v>2186</v>
      </c>
      <c r="AD42" s="28" t="n">
        <v>238544.18</v>
      </c>
      <c r="AE42" s="28" t="n">
        <f aca="false">+AA42-AD42</f>
        <v>0</v>
      </c>
    </row>
    <row r="43" customFormat="false" ht="12.75" hidden="false" customHeight="false" outlineLevel="0" collapsed="false">
      <c r="A43" s="9" t="n">
        <v>57040</v>
      </c>
      <c r="B43" s="10" t="s">
        <v>2187</v>
      </c>
      <c r="C43" s="11" t="n">
        <v>40506</v>
      </c>
      <c r="D43" s="11" t="n">
        <v>40506</v>
      </c>
      <c r="E43" s="9" t="s">
        <v>30</v>
      </c>
      <c r="F43" s="11" t="n">
        <v>40494</v>
      </c>
      <c r="G43" s="9" t="s">
        <v>71</v>
      </c>
      <c r="H43" s="9" t="n">
        <v>57040</v>
      </c>
      <c r="I43" s="9" t="s">
        <v>1676</v>
      </c>
      <c r="J43" s="9" t="s">
        <v>276</v>
      </c>
      <c r="K43" s="9" t="n">
        <v>2011</v>
      </c>
      <c r="L43" s="12" t="s">
        <v>2188</v>
      </c>
      <c r="M43" s="9" t="s">
        <v>2189</v>
      </c>
      <c r="N43" s="9" t="s">
        <v>1678</v>
      </c>
      <c r="O43" s="9" t="s">
        <v>2190</v>
      </c>
      <c r="P43" s="13" t="s">
        <v>2191</v>
      </c>
      <c r="Q43" s="9"/>
      <c r="R43" s="9"/>
      <c r="S43" s="9"/>
      <c r="T43" s="9"/>
      <c r="U43" s="13" t="n">
        <v>264304.87</v>
      </c>
      <c r="V43" s="13" t="n">
        <v>3969.49</v>
      </c>
      <c r="W43" s="13" t="n">
        <v>2320</v>
      </c>
      <c r="X43" s="13" t="n">
        <v>542</v>
      </c>
      <c r="Y43" s="13" t="n">
        <v>268274.36</v>
      </c>
      <c r="Z43" s="13" t="n">
        <v>42923.9</v>
      </c>
      <c r="AA43" s="13" t="n">
        <v>314060.26</v>
      </c>
      <c r="AB43" s="12" t="s">
        <v>281</v>
      </c>
      <c r="AC43" s="0" t="s">
        <v>2192</v>
      </c>
      <c r="AD43" s="28" t="n">
        <v>314060.42</v>
      </c>
      <c r="AE43" s="28" t="n">
        <f aca="false">+AA43-AD43</f>
        <v>-0.159999999974389</v>
      </c>
    </row>
    <row r="44" customFormat="false" ht="12.75" hidden="false" customHeight="false" outlineLevel="0" collapsed="false">
      <c r="A44" s="9" t="n">
        <v>57040</v>
      </c>
      <c r="B44" s="10" t="s">
        <v>2193</v>
      </c>
      <c r="C44" s="11" t="n">
        <v>40507</v>
      </c>
      <c r="D44" s="11" t="n">
        <v>40507</v>
      </c>
      <c r="E44" s="9" t="s">
        <v>30</v>
      </c>
      <c r="F44" s="11" t="n">
        <v>40494</v>
      </c>
      <c r="G44" s="9" t="s">
        <v>71</v>
      </c>
      <c r="H44" s="9" t="n">
        <v>57040</v>
      </c>
      <c r="I44" s="9" t="s">
        <v>252</v>
      </c>
      <c r="J44" s="9" t="s">
        <v>219</v>
      </c>
      <c r="K44" s="9" t="n">
        <v>2010</v>
      </c>
      <c r="L44" s="12" t="s">
        <v>2188</v>
      </c>
      <c r="M44" s="9" t="s">
        <v>2194</v>
      </c>
      <c r="N44" s="9" t="s">
        <v>527</v>
      </c>
      <c r="O44" s="9" t="s">
        <v>2195</v>
      </c>
      <c r="P44" s="13" t="s">
        <v>2196</v>
      </c>
      <c r="Q44" s="9"/>
      <c r="R44" s="9"/>
      <c r="S44" s="9"/>
      <c r="T44" s="9"/>
      <c r="U44" s="13" t="n">
        <v>139699.7</v>
      </c>
      <c r="V44" s="13" t="n">
        <v>3883.28</v>
      </c>
      <c r="W44" s="13" t="n">
        <v>1160</v>
      </c>
      <c r="X44" s="13" t="n">
        <v>542</v>
      </c>
      <c r="Y44" s="13" t="n">
        <v>143582.98</v>
      </c>
      <c r="Z44" s="13" t="n">
        <v>22973.28</v>
      </c>
      <c r="AA44" s="13" t="n">
        <v>168258.26</v>
      </c>
      <c r="AB44" s="12" t="s">
        <v>257</v>
      </c>
      <c r="AC44" s="0" t="s">
        <v>2197</v>
      </c>
      <c r="AD44" s="28" t="n">
        <v>168257.62</v>
      </c>
      <c r="AE44" s="28" t="n">
        <f aca="false">+AA44-AD44</f>
        <v>0.64000000001397</v>
      </c>
    </row>
    <row r="45" customFormat="false" ht="12.75" hidden="false" customHeight="false" outlineLevel="0" collapsed="false">
      <c r="A45" s="9" t="n">
        <v>57040</v>
      </c>
      <c r="B45" s="10" t="s">
        <v>2198</v>
      </c>
      <c r="C45" s="11" t="n">
        <v>40509</v>
      </c>
      <c r="D45" s="11" t="n">
        <v>40509</v>
      </c>
      <c r="E45" s="9" t="s">
        <v>30</v>
      </c>
      <c r="F45" s="11" t="n">
        <v>40492</v>
      </c>
      <c r="G45" s="9" t="s">
        <v>31</v>
      </c>
      <c r="H45" s="9" t="n">
        <v>57040</v>
      </c>
      <c r="I45" s="9" t="s">
        <v>2199</v>
      </c>
      <c r="J45" s="9" t="s">
        <v>368</v>
      </c>
      <c r="K45" s="9" t="n">
        <v>2011</v>
      </c>
      <c r="L45" s="12" t="s">
        <v>2200</v>
      </c>
      <c r="M45" s="9" t="s">
        <v>2201</v>
      </c>
      <c r="N45" s="9" t="s">
        <v>2202</v>
      </c>
      <c r="O45" s="9" t="s">
        <v>2203</v>
      </c>
      <c r="P45" s="13" t="s">
        <v>2204</v>
      </c>
      <c r="Q45" s="9"/>
      <c r="R45" s="9"/>
      <c r="S45" s="9"/>
      <c r="T45" s="9"/>
      <c r="U45" s="13" t="n">
        <v>296535.35</v>
      </c>
      <c r="V45" s="13" t="n">
        <v>2651.29</v>
      </c>
      <c r="W45" s="13" t="n">
        <v>2900</v>
      </c>
      <c r="X45" s="13" t="n">
        <v>542</v>
      </c>
      <c r="Y45" s="13" t="n">
        <v>299186.64</v>
      </c>
      <c r="Z45" s="13" t="n">
        <v>47869.86</v>
      </c>
      <c r="AA45" s="13" t="n">
        <v>350498.5</v>
      </c>
      <c r="AB45" s="12" t="s">
        <v>1619</v>
      </c>
      <c r="AC45" s="0" t="s">
        <v>2205</v>
      </c>
      <c r="AD45" s="28" t="n">
        <v>350498.5</v>
      </c>
      <c r="AE45" s="28" t="n">
        <f aca="false">+AA45-AD45</f>
        <v>0</v>
      </c>
    </row>
    <row r="46" customFormat="false" ht="12.75" hidden="false" customHeight="false" outlineLevel="0" collapsed="false">
      <c r="A46" s="9" t="n">
        <v>57040</v>
      </c>
      <c r="B46" s="10" t="s">
        <v>2206</v>
      </c>
      <c r="C46" s="11" t="n">
        <v>40509</v>
      </c>
      <c r="D46" s="11" t="n">
        <v>40509</v>
      </c>
      <c r="E46" s="9" t="s">
        <v>30</v>
      </c>
      <c r="F46" s="11" t="n">
        <v>40483</v>
      </c>
      <c r="G46" s="9" t="s">
        <v>31</v>
      </c>
      <c r="H46" s="9" t="n">
        <v>57040</v>
      </c>
      <c r="I46" s="9" t="s">
        <v>2086</v>
      </c>
      <c r="J46" s="9" t="s">
        <v>368</v>
      </c>
      <c r="K46" s="9" t="n">
        <v>2011</v>
      </c>
      <c r="L46" s="12" t="s">
        <v>2207</v>
      </c>
      <c r="M46" s="9" t="s">
        <v>2208</v>
      </c>
      <c r="N46" s="9" t="s">
        <v>2209</v>
      </c>
      <c r="O46" s="9" t="s">
        <v>2210</v>
      </c>
      <c r="P46" s="13" t="s">
        <v>2211</v>
      </c>
      <c r="Q46" s="9"/>
      <c r="R46" s="9"/>
      <c r="S46" s="9"/>
      <c r="T46" s="9"/>
      <c r="U46" s="13" t="n">
        <v>369843.4</v>
      </c>
      <c r="V46" s="13" t="n">
        <v>2651.29</v>
      </c>
      <c r="W46" s="13" t="n">
        <v>2900</v>
      </c>
      <c r="X46" s="13" t="n">
        <v>542</v>
      </c>
      <c r="Y46" s="13" t="n">
        <v>372494.69</v>
      </c>
      <c r="Z46" s="13" t="n">
        <v>59599.15</v>
      </c>
      <c r="AA46" s="13" t="n">
        <v>435535.84</v>
      </c>
      <c r="AB46" s="12" t="s">
        <v>1122</v>
      </c>
      <c r="AC46" s="0" t="s">
        <v>2212</v>
      </c>
      <c r="AD46" s="28" t="n">
        <v>435535.84</v>
      </c>
      <c r="AE46" s="28" t="n">
        <f aca="false">+AA46-AD46</f>
        <v>0</v>
      </c>
    </row>
    <row r="47" customFormat="false" ht="12.75" hidden="false" customHeight="false" outlineLevel="0" collapsed="false">
      <c r="A47" s="9" t="n">
        <v>57040</v>
      </c>
      <c r="B47" s="10" t="s">
        <v>2213</v>
      </c>
      <c r="C47" s="11" t="n">
        <v>40509</v>
      </c>
      <c r="D47" s="11" t="n">
        <v>40509</v>
      </c>
      <c r="E47" s="9" t="s">
        <v>30</v>
      </c>
      <c r="F47" s="11" t="n">
        <v>40491</v>
      </c>
      <c r="G47" s="9" t="s">
        <v>51</v>
      </c>
      <c r="H47" s="9" t="n">
        <v>57040</v>
      </c>
      <c r="I47" s="9" t="s">
        <v>1510</v>
      </c>
      <c r="J47" s="9" t="s">
        <v>53</v>
      </c>
      <c r="K47" s="9" t="n">
        <v>2011</v>
      </c>
      <c r="L47" s="12" t="s">
        <v>2214</v>
      </c>
      <c r="M47" s="9" t="s">
        <v>2215</v>
      </c>
      <c r="N47" s="9" t="s">
        <v>2216</v>
      </c>
      <c r="O47" s="9" t="s">
        <v>2217</v>
      </c>
      <c r="P47" s="13" t="s">
        <v>2218</v>
      </c>
      <c r="Q47" s="9"/>
      <c r="R47" s="9"/>
      <c r="S47" s="9"/>
      <c r="T47" s="9"/>
      <c r="U47" s="13" t="n">
        <v>259665.62</v>
      </c>
      <c r="V47" s="13" t="n">
        <v>2651.29</v>
      </c>
      <c r="W47" s="13" t="n">
        <v>2900</v>
      </c>
      <c r="X47" s="13" t="n">
        <v>542</v>
      </c>
      <c r="Y47" s="13" t="n">
        <v>262316.91</v>
      </c>
      <c r="Z47" s="13" t="n">
        <v>41970.71</v>
      </c>
      <c r="AA47" s="13" t="n">
        <v>307729.62</v>
      </c>
      <c r="AB47" s="12" t="s">
        <v>59</v>
      </c>
      <c r="AC47" s="0" t="s">
        <v>2219</v>
      </c>
      <c r="AD47" s="28" t="n">
        <v>307729.62</v>
      </c>
      <c r="AE47" s="28" t="n">
        <f aca="false">+AA47-AD47</f>
        <v>0</v>
      </c>
    </row>
    <row r="48" customFormat="false" ht="12.75" hidden="false" customHeight="false" outlineLevel="0" collapsed="false">
      <c r="A48" s="9" t="n">
        <v>57040</v>
      </c>
      <c r="B48" s="10" t="s">
        <v>2220</v>
      </c>
      <c r="C48" s="11" t="n">
        <v>40509</v>
      </c>
      <c r="D48" s="11" t="n">
        <v>40509</v>
      </c>
      <c r="E48" s="9" t="s">
        <v>30</v>
      </c>
      <c r="F48" s="11" t="n">
        <v>40497</v>
      </c>
      <c r="G48" s="9" t="s">
        <v>51</v>
      </c>
      <c r="H48" s="9" t="n">
        <v>57040</v>
      </c>
      <c r="I48" s="9" t="s">
        <v>1510</v>
      </c>
      <c r="J48" s="9" t="s">
        <v>53</v>
      </c>
      <c r="K48" s="9" t="n">
        <v>2011</v>
      </c>
      <c r="L48" s="12" t="s">
        <v>2221</v>
      </c>
      <c r="M48" s="9" t="s">
        <v>2222</v>
      </c>
      <c r="N48" s="9" t="s">
        <v>56</v>
      </c>
      <c r="O48" s="9" t="s">
        <v>2223</v>
      </c>
      <c r="P48" s="13" t="s">
        <v>2224</v>
      </c>
      <c r="Q48" s="9"/>
      <c r="R48" s="9"/>
      <c r="S48" s="9"/>
      <c r="T48" s="9"/>
      <c r="U48" s="13" t="n">
        <v>259665.62</v>
      </c>
      <c r="V48" s="13" t="n">
        <v>2651.29</v>
      </c>
      <c r="W48" s="13" t="n">
        <v>2900</v>
      </c>
      <c r="X48" s="13" t="n">
        <v>542</v>
      </c>
      <c r="Y48" s="13" t="n">
        <v>262316.91</v>
      </c>
      <c r="Z48" s="13" t="n">
        <v>41970.71</v>
      </c>
      <c r="AA48" s="13" t="n">
        <v>307729.62</v>
      </c>
      <c r="AB48" s="12" t="s">
        <v>59</v>
      </c>
      <c r="AC48" s="0" t="s">
        <v>2225</v>
      </c>
      <c r="AD48" s="28" t="n">
        <v>307729.62</v>
      </c>
      <c r="AE48" s="28" t="n">
        <f aca="false">+AA48-AD48</f>
        <v>0</v>
      </c>
    </row>
    <row r="49" customFormat="false" ht="12.75" hidden="false" customHeight="false" outlineLevel="0" collapsed="false">
      <c r="A49" s="9" t="n">
        <v>57040</v>
      </c>
      <c r="B49" s="10" t="s">
        <v>2226</v>
      </c>
      <c r="C49" s="11" t="n">
        <v>40509</v>
      </c>
      <c r="D49" s="11" t="n">
        <v>40509</v>
      </c>
      <c r="E49" s="9" t="s">
        <v>30</v>
      </c>
      <c r="F49" s="11" t="n">
        <v>40497</v>
      </c>
      <c r="G49" s="9" t="s">
        <v>51</v>
      </c>
      <c r="H49" s="9" t="n">
        <v>57040</v>
      </c>
      <c r="I49" s="9" t="s">
        <v>1510</v>
      </c>
      <c r="J49" s="9" t="s">
        <v>53</v>
      </c>
      <c r="K49" s="9" t="n">
        <v>2011</v>
      </c>
      <c r="L49" s="12" t="s">
        <v>2221</v>
      </c>
      <c r="M49" s="9" t="s">
        <v>2227</v>
      </c>
      <c r="N49" s="9" t="s">
        <v>1513</v>
      </c>
      <c r="O49" s="9" t="s">
        <v>2228</v>
      </c>
      <c r="P49" s="13" t="s">
        <v>2229</v>
      </c>
      <c r="Q49" s="9"/>
      <c r="R49" s="9"/>
      <c r="S49" s="9"/>
      <c r="T49" s="9"/>
      <c r="U49" s="13" t="n">
        <v>259665.62</v>
      </c>
      <c r="V49" s="13" t="n">
        <v>2651.29</v>
      </c>
      <c r="W49" s="13" t="n">
        <v>2900</v>
      </c>
      <c r="X49" s="13" t="n">
        <v>542</v>
      </c>
      <c r="Y49" s="13" t="n">
        <v>262316.91</v>
      </c>
      <c r="Z49" s="13" t="n">
        <v>41970.71</v>
      </c>
      <c r="AA49" s="13" t="n">
        <v>307729.62</v>
      </c>
      <c r="AB49" s="12" t="s">
        <v>59</v>
      </c>
      <c r="AC49" s="33" t="s">
        <v>2230</v>
      </c>
      <c r="AD49" s="32" t="n">
        <v>307729.62</v>
      </c>
      <c r="AE49" s="28" t="n">
        <f aca="false">+AA49-AD49</f>
        <v>0</v>
      </c>
    </row>
    <row r="50" customFormat="false" ht="12.75" hidden="false" customHeight="false" outlineLevel="0" collapsed="false">
      <c r="A50" s="9" t="n">
        <v>57040</v>
      </c>
      <c r="B50" s="10" t="s">
        <v>2231</v>
      </c>
      <c r="C50" s="11" t="n">
        <v>40509</v>
      </c>
      <c r="D50" s="11" t="n">
        <v>40509</v>
      </c>
      <c r="E50" s="9" t="s">
        <v>30</v>
      </c>
      <c r="F50" s="11" t="n">
        <v>40459</v>
      </c>
      <c r="G50" s="9" t="s">
        <v>31</v>
      </c>
      <c r="H50" s="9" t="n">
        <v>57040</v>
      </c>
      <c r="I50" s="9" t="s">
        <v>2232</v>
      </c>
      <c r="J50" s="9" t="s">
        <v>62</v>
      </c>
      <c r="K50" s="9" t="n">
        <v>2011</v>
      </c>
      <c r="L50" s="12" t="s">
        <v>2233</v>
      </c>
      <c r="M50" s="9" t="s">
        <v>2234</v>
      </c>
      <c r="N50" s="9" t="s">
        <v>1012</v>
      </c>
      <c r="O50" s="9" t="s">
        <v>2235</v>
      </c>
      <c r="P50" s="13" t="s">
        <v>2236</v>
      </c>
      <c r="Q50" s="9"/>
      <c r="R50" s="9"/>
      <c r="S50" s="9"/>
      <c r="T50" s="9"/>
      <c r="U50" s="13" t="n">
        <v>493393.47</v>
      </c>
      <c r="V50" s="13" t="n">
        <v>2651.29</v>
      </c>
      <c r="W50" s="13" t="n">
        <v>2900</v>
      </c>
      <c r="X50" s="13" t="n">
        <v>542</v>
      </c>
      <c r="Y50" s="13" t="n">
        <v>496044.76</v>
      </c>
      <c r="Z50" s="13" t="n">
        <v>79367.16</v>
      </c>
      <c r="AA50" s="13" t="n">
        <v>578853.92</v>
      </c>
      <c r="AB50" s="12" t="s">
        <v>68</v>
      </c>
      <c r="AC50" s="0" t="s">
        <v>2237</v>
      </c>
      <c r="AD50" s="28" t="n">
        <v>578853.92</v>
      </c>
      <c r="AE50" s="28" t="n">
        <f aca="false">+AA50-AD50</f>
        <v>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11.42"/>
    <col collapsed="false" customWidth="true" hidden="false" outlineLevel="0" max="2" min="2" style="34" width="11.28"/>
    <col collapsed="false" customWidth="true" hidden="false" outlineLevel="0" max="3" min="3" style="34" width="10.13"/>
    <col collapsed="false" customWidth="true" hidden="false" outlineLevel="0" max="4" min="4" style="34" width="10.28"/>
    <col collapsed="false" customWidth="true" hidden="true" outlineLevel="1" max="5" min="5" style="34" width="27.85"/>
    <col collapsed="false" customWidth="true" hidden="true" outlineLevel="1" max="6" min="6" style="34" width="10.85"/>
    <col collapsed="false" customWidth="true" hidden="true" outlineLevel="1" max="7" min="7" style="34" width="20.85"/>
    <col collapsed="false" customWidth="true" hidden="true" outlineLevel="1" max="8" min="8" style="34" width="11.42"/>
    <col collapsed="false" customWidth="true" hidden="true" outlineLevel="1" max="9" min="9" style="34" width="8.99"/>
    <col collapsed="false" customWidth="true" hidden="false" outlineLevel="0" max="10" min="10" style="34" width="17.28"/>
    <col collapsed="false" customWidth="true" hidden="true" outlineLevel="1" max="11" min="11" style="34" width="4.99"/>
    <col collapsed="false" customWidth="true" hidden="true" outlineLevel="1" max="12" min="12" style="34" width="16.13"/>
    <col collapsed="false" customWidth="true" hidden="true" outlineLevel="1" max="13" min="13" style="34" width="12.7"/>
    <col collapsed="false" customWidth="true" hidden="true" outlineLevel="1" max="14" min="14" style="34" width="57.56"/>
    <col collapsed="false" customWidth="true" hidden="false" outlineLevel="0" max="15" min="15" style="34" width="20.85"/>
    <col collapsed="false" customWidth="true" hidden="true" outlineLevel="1" max="16" min="16" style="34" width="16.7"/>
    <col collapsed="false" customWidth="true" hidden="true" outlineLevel="1" max="17" min="17" style="34" width="10.71"/>
    <col collapsed="false" customWidth="true" hidden="true" outlineLevel="1" max="18" min="18" style="34" width="11.56"/>
    <col collapsed="false" customWidth="true" hidden="true" outlineLevel="1" max="19" min="19" style="34" width="14.41"/>
    <col collapsed="false" customWidth="true" hidden="true" outlineLevel="1" max="20" min="20" style="34" width="10.71"/>
    <col collapsed="false" customWidth="true" hidden="true" outlineLevel="1" max="21" min="21" style="34" width="18.99"/>
    <col collapsed="false" customWidth="true" hidden="true" outlineLevel="1" max="22" min="22" style="34" width="8.14"/>
    <col collapsed="false" customWidth="true" hidden="true" outlineLevel="1" max="23" min="23" style="34" width="10.71"/>
    <col collapsed="false" customWidth="true" hidden="true" outlineLevel="1" max="24" min="24" style="34" width="10.85"/>
    <col collapsed="false" customWidth="true" hidden="true" outlineLevel="1" max="25" min="25" style="34" width="10.13"/>
    <col collapsed="false" customWidth="false" hidden="true" outlineLevel="1" max="26" min="26" style="34" width="9.14"/>
    <col collapsed="false" customWidth="true" hidden="false" outlineLevel="0" max="27" min="27" style="34" width="10.13"/>
    <col collapsed="false" customWidth="true" hidden="true" outlineLevel="1" max="28" min="28" style="34" width="7.99"/>
    <col collapsed="false" customWidth="true" hidden="false" outlineLevel="0" max="29" min="29" style="34" width="11.13"/>
    <col collapsed="false" customWidth="false" hidden="false" outlineLevel="0" max="257" min="30" style="34" width="9.14"/>
  </cols>
  <sheetData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</row>
    <row r="8" s="34" customFormat="true" ht="12.75" hidden="false" customHeight="false" outlineLevel="0" collapsed="false">
      <c r="A8" s="37" t="s">
        <v>0</v>
      </c>
      <c r="B8" s="37" t="s">
        <v>0</v>
      </c>
      <c r="C8" s="37" t="s">
        <v>1</v>
      </c>
      <c r="D8" s="37" t="s">
        <v>1</v>
      </c>
      <c r="E8" s="37"/>
      <c r="F8" s="37" t="s">
        <v>1</v>
      </c>
      <c r="G8" s="37"/>
      <c r="H8" s="37"/>
      <c r="I8" s="37"/>
      <c r="J8" s="37"/>
      <c r="K8" s="37"/>
      <c r="L8" s="37" t="s">
        <v>0</v>
      </c>
      <c r="M8" s="37" t="s">
        <v>0</v>
      </c>
      <c r="N8" s="37"/>
      <c r="O8" s="37"/>
      <c r="P8" s="37"/>
      <c r="Q8" s="37" t="s">
        <v>2</v>
      </c>
      <c r="R8" s="37" t="s">
        <v>3</v>
      </c>
      <c r="S8" s="37" t="s">
        <v>4</v>
      </c>
      <c r="T8" s="37" t="s">
        <v>5</v>
      </c>
      <c r="U8" s="37"/>
      <c r="V8" s="37" t="s">
        <v>6</v>
      </c>
      <c r="W8" s="37" t="s">
        <v>6</v>
      </c>
      <c r="X8" s="37" t="s">
        <v>7</v>
      </c>
      <c r="Y8" s="37"/>
      <c r="Z8" s="37"/>
      <c r="AA8" s="37"/>
      <c r="AB8" s="38"/>
    </row>
    <row r="9" s="34" customFormat="true" ht="12.75" hidden="false" customHeight="false" outlineLevel="0" collapsed="false">
      <c r="A9" s="37" t="s">
        <v>8</v>
      </c>
      <c r="B9" s="37" t="s">
        <v>9</v>
      </c>
      <c r="C9" s="37" t="s">
        <v>9</v>
      </c>
      <c r="D9" s="37" t="s">
        <v>10</v>
      </c>
      <c r="E9" s="37" t="s">
        <v>11</v>
      </c>
      <c r="F9" s="37" t="s">
        <v>12</v>
      </c>
      <c r="G9" s="37" t="s">
        <v>13</v>
      </c>
      <c r="H9" s="37" t="s">
        <v>8</v>
      </c>
      <c r="I9" s="37" t="s">
        <v>14</v>
      </c>
      <c r="J9" s="37" t="s">
        <v>15</v>
      </c>
      <c r="K9" s="37" t="s">
        <v>16</v>
      </c>
      <c r="L9" s="37" t="s">
        <v>12</v>
      </c>
      <c r="M9" s="37" t="s">
        <v>17</v>
      </c>
      <c r="N9" s="37" t="s">
        <v>18</v>
      </c>
      <c r="O9" s="37" t="s">
        <v>19</v>
      </c>
      <c r="P9" s="37" t="s">
        <v>20</v>
      </c>
      <c r="Q9" s="37" t="s">
        <v>21</v>
      </c>
      <c r="R9" s="37" t="s">
        <v>21</v>
      </c>
      <c r="S9" s="37" t="s">
        <v>21</v>
      </c>
      <c r="T9" s="37" t="s">
        <v>21</v>
      </c>
      <c r="U9" s="37" t="s">
        <v>22</v>
      </c>
      <c r="V9" s="37" t="s">
        <v>23</v>
      </c>
      <c r="W9" s="37" t="s">
        <v>24</v>
      </c>
      <c r="X9" s="37" t="s">
        <v>25</v>
      </c>
      <c r="Y9" s="37" t="s">
        <v>26</v>
      </c>
      <c r="Z9" s="37" t="s">
        <v>27</v>
      </c>
      <c r="AA9" s="37" t="s">
        <v>5</v>
      </c>
      <c r="AB9" s="38" t="s">
        <v>28</v>
      </c>
    </row>
    <row r="10" s="34" customFormat="true" ht="12.75" hidden="false" customHeight="false" outlineLevel="0" collapsed="false">
      <c r="A10" s="39" t="n">
        <v>57040</v>
      </c>
      <c r="B10" s="40" t="s">
        <v>2238</v>
      </c>
      <c r="C10" s="41" t="n">
        <v>40542</v>
      </c>
      <c r="D10" s="41" t="n">
        <v>40542</v>
      </c>
      <c r="E10" s="39" t="s">
        <v>30</v>
      </c>
      <c r="F10" s="41" t="n">
        <v>40527</v>
      </c>
      <c r="G10" s="39" t="s">
        <v>1486</v>
      </c>
      <c r="H10" s="39" t="n">
        <v>57040</v>
      </c>
      <c r="I10" s="39" t="s">
        <v>2239</v>
      </c>
      <c r="J10" s="39" t="s">
        <v>33</v>
      </c>
      <c r="K10" s="39" t="n">
        <v>2011</v>
      </c>
      <c r="L10" s="42" t="s">
        <v>2240</v>
      </c>
      <c r="M10" s="39" t="s">
        <v>2241</v>
      </c>
      <c r="N10" s="39" t="s">
        <v>2242</v>
      </c>
      <c r="O10" s="39" t="s">
        <v>2243</v>
      </c>
      <c r="P10" s="43"/>
      <c r="Q10" s="39"/>
      <c r="R10" s="39"/>
      <c r="S10" s="39"/>
      <c r="T10" s="39"/>
      <c r="U10" s="43" t="n">
        <v>176312.88</v>
      </c>
      <c r="V10" s="43" t="n">
        <v>2651.29</v>
      </c>
      <c r="W10" s="43" t="n">
        <v>1160</v>
      </c>
      <c r="X10" s="43" t="n">
        <v>542</v>
      </c>
      <c r="Y10" s="43" t="n">
        <v>178964.17</v>
      </c>
      <c r="Z10" s="43" t="n">
        <v>28634.27</v>
      </c>
      <c r="AA10" s="43" t="n">
        <v>209300.44</v>
      </c>
      <c r="AB10" s="42" t="s">
        <v>39</v>
      </c>
      <c r="AC10" s="44" t="s">
        <v>2244</v>
      </c>
      <c r="AD10" s="45" t="n">
        <v>40544</v>
      </c>
    </row>
    <row r="11" s="34" customFormat="true" ht="12.75" hidden="false" customHeight="false" outlineLevel="0" collapsed="false">
      <c r="A11" s="39" t="n">
        <v>57040</v>
      </c>
      <c r="B11" s="40" t="s">
        <v>2245</v>
      </c>
      <c r="C11" s="41" t="n">
        <v>40516</v>
      </c>
      <c r="D11" s="41" t="n">
        <v>40516</v>
      </c>
      <c r="E11" s="39" t="s">
        <v>30</v>
      </c>
      <c r="F11" s="41" t="n">
        <v>40452</v>
      </c>
      <c r="G11" s="39" t="s">
        <v>171</v>
      </c>
      <c r="H11" s="39" t="n">
        <v>57040</v>
      </c>
      <c r="I11" s="39" t="s">
        <v>172</v>
      </c>
      <c r="J11" s="39" t="s">
        <v>173</v>
      </c>
      <c r="K11" s="39" t="n">
        <v>2010</v>
      </c>
      <c r="L11" s="42" t="s">
        <v>2246</v>
      </c>
      <c r="M11" s="39" t="s">
        <v>2247</v>
      </c>
      <c r="N11" s="39" t="s">
        <v>572</v>
      </c>
      <c r="O11" s="39" t="s">
        <v>2248</v>
      </c>
      <c r="P11" s="43" t="s">
        <v>2249</v>
      </c>
      <c r="Q11" s="39"/>
      <c r="R11" s="39"/>
      <c r="S11" s="39"/>
      <c r="T11" s="39"/>
      <c r="U11" s="43" t="n">
        <v>200252.07</v>
      </c>
      <c r="V11" s="43" t="n">
        <v>3922.22</v>
      </c>
      <c r="W11" s="43" t="n">
        <v>1160</v>
      </c>
      <c r="X11" s="43" t="n">
        <v>542</v>
      </c>
      <c r="Y11" s="43" t="n">
        <v>204174.29</v>
      </c>
      <c r="Z11" s="43" t="n">
        <v>32667.89</v>
      </c>
      <c r="AA11" s="43" t="n">
        <v>238544.18</v>
      </c>
      <c r="AB11" s="42" t="s">
        <v>179</v>
      </c>
      <c r="AC11" s="46" t="s">
        <v>2250</v>
      </c>
    </row>
    <row r="12" s="34" customFormat="true" ht="12.75" hidden="false" customHeight="false" outlineLevel="0" collapsed="false">
      <c r="A12" s="39" t="n">
        <v>57040</v>
      </c>
      <c r="B12" s="40" t="s">
        <v>2251</v>
      </c>
      <c r="C12" s="41" t="n">
        <v>40516</v>
      </c>
      <c r="D12" s="41" t="n">
        <v>40516</v>
      </c>
      <c r="E12" s="39" t="s">
        <v>30</v>
      </c>
      <c r="F12" s="41" t="n">
        <v>40452</v>
      </c>
      <c r="G12" s="39" t="s">
        <v>171</v>
      </c>
      <c r="H12" s="39" t="n">
        <v>57040</v>
      </c>
      <c r="I12" s="39" t="s">
        <v>172</v>
      </c>
      <c r="J12" s="39" t="s">
        <v>173</v>
      </c>
      <c r="K12" s="39" t="n">
        <v>2010</v>
      </c>
      <c r="L12" s="42" t="s">
        <v>2246</v>
      </c>
      <c r="M12" s="39" t="s">
        <v>2252</v>
      </c>
      <c r="N12" s="39" t="s">
        <v>572</v>
      </c>
      <c r="O12" s="39" t="s">
        <v>2253</v>
      </c>
      <c r="P12" s="43" t="s">
        <v>2254</v>
      </c>
      <c r="Q12" s="39"/>
      <c r="R12" s="39"/>
      <c r="S12" s="39"/>
      <c r="T12" s="39"/>
      <c r="U12" s="43" t="n">
        <v>200252.07</v>
      </c>
      <c r="V12" s="43" t="n">
        <v>3922.22</v>
      </c>
      <c r="W12" s="43" t="n">
        <v>1160</v>
      </c>
      <c r="X12" s="43" t="n">
        <v>542</v>
      </c>
      <c r="Y12" s="43" t="n">
        <v>204174.29</v>
      </c>
      <c r="Z12" s="43" t="n">
        <v>32667.89</v>
      </c>
      <c r="AA12" s="43" t="n">
        <v>238544.18</v>
      </c>
      <c r="AB12" s="42" t="s">
        <v>179</v>
      </c>
      <c r="AC12" s="46" t="s">
        <v>2255</v>
      </c>
    </row>
    <row r="13" s="34" customFormat="true" ht="12.75" hidden="false" customHeight="false" outlineLevel="0" collapsed="false">
      <c r="A13" s="39" t="n">
        <v>57040</v>
      </c>
      <c r="B13" s="40" t="s">
        <v>2256</v>
      </c>
      <c r="C13" s="41" t="n">
        <v>40516</v>
      </c>
      <c r="D13" s="41" t="n">
        <v>40516</v>
      </c>
      <c r="E13" s="39" t="s">
        <v>30</v>
      </c>
      <c r="F13" s="41" t="n">
        <v>40452</v>
      </c>
      <c r="G13" s="39" t="s">
        <v>171</v>
      </c>
      <c r="H13" s="39" t="n">
        <v>57040</v>
      </c>
      <c r="I13" s="39" t="s">
        <v>172</v>
      </c>
      <c r="J13" s="39" t="s">
        <v>173</v>
      </c>
      <c r="K13" s="39" t="n">
        <v>2010</v>
      </c>
      <c r="L13" s="42" t="s">
        <v>2246</v>
      </c>
      <c r="M13" s="39" t="s">
        <v>2257</v>
      </c>
      <c r="N13" s="39" t="s">
        <v>1423</v>
      </c>
      <c r="O13" s="39" t="s">
        <v>2258</v>
      </c>
      <c r="P13" s="43" t="s">
        <v>2259</v>
      </c>
      <c r="Q13" s="39"/>
      <c r="R13" s="39"/>
      <c r="S13" s="39"/>
      <c r="T13" s="39"/>
      <c r="U13" s="43" t="n">
        <v>200252.07</v>
      </c>
      <c r="V13" s="43" t="n">
        <v>3922.22</v>
      </c>
      <c r="W13" s="43" t="n">
        <v>1160</v>
      </c>
      <c r="X13" s="43" t="n">
        <v>542</v>
      </c>
      <c r="Y13" s="43" t="n">
        <v>204174.29</v>
      </c>
      <c r="Z13" s="43" t="n">
        <v>32667.89</v>
      </c>
      <c r="AA13" s="43" t="n">
        <v>238544.18</v>
      </c>
      <c r="AB13" s="42" t="s">
        <v>179</v>
      </c>
      <c r="AC13" s="46" t="s">
        <v>2260</v>
      </c>
    </row>
    <row r="14" s="34" customFormat="true" ht="12.75" hidden="false" customHeight="false" outlineLevel="0" collapsed="false">
      <c r="A14" s="39" t="n">
        <v>57040</v>
      </c>
      <c r="B14" s="40" t="s">
        <v>2261</v>
      </c>
      <c r="C14" s="41" t="n">
        <v>40523</v>
      </c>
      <c r="D14" s="41" t="n">
        <v>40523</v>
      </c>
      <c r="E14" s="39" t="s">
        <v>30</v>
      </c>
      <c r="F14" s="41" t="n">
        <v>40520</v>
      </c>
      <c r="G14" s="39" t="s">
        <v>71</v>
      </c>
      <c r="H14" s="39" t="n">
        <v>57040</v>
      </c>
      <c r="I14" s="39" t="s">
        <v>1839</v>
      </c>
      <c r="J14" s="39" t="s">
        <v>73</v>
      </c>
      <c r="K14" s="39" t="n">
        <v>2011</v>
      </c>
      <c r="L14" s="42" t="s">
        <v>2262</v>
      </c>
      <c r="M14" s="39" t="s">
        <v>2263</v>
      </c>
      <c r="N14" s="39" t="s">
        <v>1842</v>
      </c>
      <c r="O14" s="39" t="s">
        <v>2264</v>
      </c>
      <c r="P14" s="43" t="s">
        <v>2265</v>
      </c>
      <c r="Q14" s="39"/>
      <c r="R14" s="39"/>
      <c r="S14" s="39"/>
      <c r="T14" s="39"/>
      <c r="U14" s="43" t="n">
        <v>155216.94</v>
      </c>
      <c r="V14" s="43" t="n">
        <v>3969.49</v>
      </c>
      <c r="W14" s="43" t="n">
        <v>1160</v>
      </c>
      <c r="X14" s="43" t="n">
        <v>542</v>
      </c>
      <c r="Y14" s="43" t="n">
        <v>159186.43</v>
      </c>
      <c r="Z14" s="43" t="n">
        <v>25469.83</v>
      </c>
      <c r="AA14" s="43" t="n">
        <v>186358.26</v>
      </c>
      <c r="AB14" s="42" t="s">
        <v>94</v>
      </c>
      <c r="AC14" s="46" t="s">
        <v>2266</v>
      </c>
    </row>
    <row r="15" s="34" customFormat="true" ht="12.75" hidden="false" customHeight="false" outlineLevel="0" collapsed="false">
      <c r="A15" s="39" t="n">
        <v>57040</v>
      </c>
      <c r="B15" s="40" t="s">
        <v>2267</v>
      </c>
      <c r="C15" s="41" t="n">
        <v>40523</v>
      </c>
      <c r="D15" s="41" t="n">
        <v>40523</v>
      </c>
      <c r="E15" s="39" t="s">
        <v>30</v>
      </c>
      <c r="F15" s="41" t="n">
        <v>40520</v>
      </c>
      <c r="G15" s="39" t="s">
        <v>71</v>
      </c>
      <c r="H15" s="39" t="n">
        <v>57040</v>
      </c>
      <c r="I15" s="39" t="s">
        <v>1839</v>
      </c>
      <c r="J15" s="39" t="s">
        <v>73</v>
      </c>
      <c r="K15" s="39" t="n">
        <v>2011</v>
      </c>
      <c r="L15" s="42" t="s">
        <v>2262</v>
      </c>
      <c r="M15" s="39" t="s">
        <v>2268</v>
      </c>
      <c r="N15" s="39" t="s">
        <v>741</v>
      </c>
      <c r="O15" s="39" t="s">
        <v>2269</v>
      </c>
      <c r="P15" s="43" t="s">
        <v>2270</v>
      </c>
      <c r="Q15" s="39"/>
      <c r="R15" s="39"/>
      <c r="S15" s="39"/>
      <c r="T15" s="39"/>
      <c r="U15" s="43" t="n">
        <v>155216.94</v>
      </c>
      <c r="V15" s="43" t="n">
        <v>3969.49</v>
      </c>
      <c r="W15" s="43" t="n">
        <v>1160</v>
      </c>
      <c r="X15" s="43" t="n">
        <v>542</v>
      </c>
      <c r="Y15" s="43" t="n">
        <v>159186.43</v>
      </c>
      <c r="Z15" s="43" t="n">
        <v>25469.83</v>
      </c>
      <c r="AA15" s="43" t="n">
        <v>186358.26</v>
      </c>
      <c r="AB15" s="42" t="s">
        <v>94</v>
      </c>
      <c r="AC15" s="46" t="s">
        <v>2271</v>
      </c>
    </row>
    <row r="16" s="34" customFormat="true" ht="12.75" hidden="false" customHeight="false" outlineLevel="0" collapsed="false">
      <c r="A16" s="39" t="n">
        <v>57040</v>
      </c>
      <c r="B16" s="40" t="s">
        <v>2272</v>
      </c>
      <c r="C16" s="41" t="n">
        <v>40523</v>
      </c>
      <c r="D16" s="41" t="n">
        <v>40523</v>
      </c>
      <c r="E16" s="39" t="s">
        <v>30</v>
      </c>
      <c r="F16" s="41" t="n">
        <v>40520</v>
      </c>
      <c r="G16" s="39" t="s">
        <v>71</v>
      </c>
      <c r="H16" s="39" t="n">
        <v>57040</v>
      </c>
      <c r="I16" s="39" t="s">
        <v>1657</v>
      </c>
      <c r="J16" s="39" t="s">
        <v>73</v>
      </c>
      <c r="K16" s="39" t="n">
        <v>2011</v>
      </c>
      <c r="L16" s="42" t="s">
        <v>2262</v>
      </c>
      <c r="M16" s="39" t="s">
        <v>2273</v>
      </c>
      <c r="N16" s="39" t="s">
        <v>201</v>
      </c>
      <c r="O16" s="39" t="s">
        <v>2274</v>
      </c>
      <c r="P16" s="43" t="s">
        <v>2275</v>
      </c>
      <c r="Q16" s="39"/>
      <c r="R16" s="39"/>
      <c r="S16" s="39"/>
      <c r="T16" s="39"/>
      <c r="U16" s="43" t="n">
        <v>151647.98</v>
      </c>
      <c r="V16" s="43" t="n">
        <v>3969.49</v>
      </c>
      <c r="W16" s="43" t="n">
        <v>1160</v>
      </c>
      <c r="X16" s="43" t="n">
        <v>542</v>
      </c>
      <c r="Y16" s="43" t="n">
        <v>155617.47</v>
      </c>
      <c r="Z16" s="43" t="n">
        <v>24898.8</v>
      </c>
      <c r="AA16" s="43" t="n">
        <v>182218.27</v>
      </c>
      <c r="AB16" s="42" t="s">
        <v>204</v>
      </c>
      <c r="AC16" s="46" t="s">
        <v>2276</v>
      </c>
    </row>
    <row r="17" s="34" customFormat="true" ht="12.75" hidden="false" customHeight="false" outlineLevel="0" collapsed="false">
      <c r="A17" s="39" t="n">
        <v>57040</v>
      </c>
      <c r="B17" s="40" t="s">
        <v>2277</v>
      </c>
      <c r="C17" s="41" t="n">
        <v>40523</v>
      </c>
      <c r="D17" s="41" t="n">
        <v>40523</v>
      </c>
      <c r="E17" s="39" t="s">
        <v>30</v>
      </c>
      <c r="F17" s="41" t="n">
        <v>40486</v>
      </c>
      <c r="G17" s="39" t="s">
        <v>71</v>
      </c>
      <c r="H17" s="39" t="n">
        <v>57040</v>
      </c>
      <c r="I17" s="39" t="s">
        <v>252</v>
      </c>
      <c r="J17" s="39" t="s">
        <v>219</v>
      </c>
      <c r="K17" s="39" t="n">
        <v>2010</v>
      </c>
      <c r="L17" s="42" t="s">
        <v>1995</v>
      </c>
      <c r="M17" s="39" t="s">
        <v>2278</v>
      </c>
      <c r="N17" s="39" t="s">
        <v>527</v>
      </c>
      <c r="O17" s="39" t="s">
        <v>2279</v>
      </c>
      <c r="P17" s="43" t="s">
        <v>2280</v>
      </c>
      <c r="Q17" s="39"/>
      <c r="R17" s="39"/>
      <c r="S17" s="39"/>
      <c r="T17" s="39"/>
      <c r="U17" s="43" t="n">
        <v>139699.7</v>
      </c>
      <c r="V17" s="43" t="n">
        <v>3883.28</v>
      </c>
      <c r="W17" s="43" t="n">
        <v>1160</v>
      </c>
      <c r="X17" s="43" t="n">
        <v>542</v>
      </c>
      <c r="Y17" s="43" t="n">
        <v>143582.98</v>
      </c>
      <c r="Z17" s="43" t="n">
        <v>22973.28</v>
      </c>
      <c r="AA17" s="43" t="n">
        <v>168258.26</v>
      </c>
      <c r="AB17" s="42" t="s">
        <v>257</v>
      </c>
      <c r="AC17" s="46" t="s">
        <v>2281</v>
      </c>
    </row>
    <row r="18" s="34" customFormat="true" ht="12.75" hidden="false" customHeight="false" outlineLevel="0" collapsed="false">
      <c r="A18" s="39" t="n">
        <v>57040</v>
      </c>
      <c r="B18" s="40" t="s">
        <v>2282</v>
      </c>
      <c r="C18" s="41" t="n">
        <v>40523</v>
      </c>
      <c r="D18" s="41" t="n">
        <v>40523</v>
      </c>
      <c r="E18" s="39" t="s">
        <v>30</v>
      </c>
      <c r="F18" s="41" t="n">
        <v>40520</v>
      </c>
      <c r="G18" s="39" t="s">
        <v>71</v>
      </c>
      <c r="H18" s="39" t="n">
        <v>57040</v>
      </c>
      <c r="I18" s="39" t="s">
        <v>1676</v>
      </c>
      <c r="J18" s="39" t="s">
        <v>276</v>
      </c>
      <c r="K18" s="39" t="n">
        <v>2011</v>
      </c>
      <c r="L18" s="42" t="s">
        <v>2262</v>
      </c>
      <c r="M18" s="39" t="s">
        <v>2283</v>
      </c>
      <c r="N18" s="39" t="s">
        <v>2284</v>
      </c>
      <c r="O18" s="39" t="s">
        <v>2285</v>
      </c>
      <c r="P18" s="43" t="s">
        <v>2286</v>
      </c>
      <c r="Q18" s="39"/>
      <c r="R18" s="39"/>
      <c r="S18" s="39"/>
      <c r="T18" s="39"/>
      <c r="U18" s="43" t="n">
        <v>264304.87</v>
      </c>
      <c r="V18" s="43" t="n">
        <v>3969.49</v>
      </c>
      <c r="W18" s="43" t="n">
        <v>2320</v>
      </c>
      <c r="X18" s="43" t="n">
        <v>542</v>
      </c>
      <c r="Y18" s="43" t="n">
        <v>268274.36</v>
      </c>
      <c r="Z18" s="43" t="n">
        <v>42923.9</v>
      </c>
      <c r="AA18" s="43" t="n">
        <v>314060.26</v>
      </c>
      <c r="AB18" s="42" t="s">
        <v>281</v>
      </c>
      <c r="AC18" s="46" t="s">
        <v>2287</v>
      </c>
    </row>
    <row r="19" s="34" customFormat="true" ht="12.75" hidden="false" customHeight="false" outlineLevel="0" collapsed="false">
      <c r="A19" s="39" t="n">
        <v>57040</v>
      </c>
      <c r="B19" s="40" t="s">
        <v>2288</v>
      </c>
      <c r="C19" s="41" t="n">
        <v>40527</v>
      </c>
      <c r="D19" s="41" t="n">
        <v>40527</v>
      </c>
      <c r="E19" s="39" t="s">
        <v>30</v>
      </c>
      <c r="F19" s="41" t="n">
        <v>40520</v>
      </c>
      <c r="G19" s="39" t="s">
        <v>71</v>
      </c>
      <c r="H19" s="39" t="n">
        <v>57040</v>
      </c>
      <c r="I19" s="39" t="s">
        <v>2289</v>
      </c>
      <c r="J19" s="39" t="s">
        <v>73</v>
      </c>
      <c r="K19" s="39" t="n">
        <v>2011</v>
      </c>
      <c r="L19" s="42" t="s">
        <v>2262</v>
      </c>
      <c r="M19" s="39" t="s">
        <v>2290</v>
      </c>
      <c r="N19" s="39" t="s">
        <v>2291</v>
      </c>
      <c r="O19" s="39" t="s">
        <v>2292</v>
      </c>
      <c r="P19" s="43" t="s">
        <v>2293</v>
      </c>
      <c r="Q19" s="39"/>
      <c r="R19" s="39"/>
      <c r="S19" s="39"/>
      <c r="T19" s="39"/>
      <c r="U19" s="43" t="n">
        <v>143035.91</v>
      </c>
      <c r="V19" s="43" t="n">
        <v>3969.49</v>
      </c>
      <c r="W19" s="43" t="n">
        <v>1160</v>
      </c>
      <c r="X19" s="43" t="n">
        <v>542</v>
      </c>
      <c r="Y19" s="43" t="n">
        <v>147005.4</v>
      </c>
      <c r="Z19" s="43" t="n">
        <v>23520.86</v>
      </c>
      <c r="AA19" s="43" t="n">
        <v>172228.26</v>
      </c>
      <c r="AB19" s="42" t="s">
        <v>238</v>
      </c>
      <c r="AC19" s="46" t="s">
        <v>2294</v>
      </c>
    </row>
    <row r="20" s="34" customFormat="true" ht="12.75" hidden="false" customHeight="false" outlineLevel="0" collapsed="false">
      <c r="A20" s="39" t="n">
        <v>57040</v>
      </c>
      <c r="B20" s="40" t="s">
        <v>2295</v>
      </c>
      <c r="C20" s="41" t="n">
        <v>40527</v>
      </c>
      <c r="D20" s="41" t="n">
        <v>40527</v>
      </c>
      <c r="E20" s="39" t="s">
        <v>30</v>
      </c>
      <c r="F20" s="41" t="n">
        <v>40494</v>
      </c>
      <c r="G20" s="39" t="s">
        <v>71</v>
      </c>
      <c r="H20" s="39" t="n">
        <v>57040</v>
      </c>
      <c r="I20" s="39" t="s">
        <v>252</v>
      </c>
      <c r="J20" s="39" t="s">
        <v>219</v>
      </c>
      <c r="K20" s="39" t="n">
        <v>2010</v>
      </c>
      <c r="L20" s="42" t="s">
        <v>2188</v>
      </c>
      <c r="M20" s="39" t="s">
        <v>2296</v>
      </c>
      <c r="N20" s="39" t="s">
        <v>228</v>
      </c>
      <c r="O20" s="39" t="s">
        <v>2297</v>
      </c>
      <c r="P20" s="43" t="s">
        <v>2298</v>
      </c>
      <c r="Q20" s="39"/>
      <c r="R20" s="39"/>
      <c r="S20" s="39"/>
      <c r="T20" s="39"/>
      <c r="U20" s="43" t="n">
        <v>139699.7</v>
      </c>
      <c r="V20" s="43" t="n">
        <v>3883.28</v>
      </c>
      <c r="W20" s="43" t="n">
        <v>1160</v>
      </c>
      <c r="X20" s="43" t="n">
        <v>542</v>
      </c>
      <c r="Y20" s="43" t="n">
        <v>143582.98</v>
      </c>
      <c r="Z20" s="43" t="n">
        <v>22973.28</v>
      </c>
      <c r="AA20" s="43" t="n">
        <v>168258.26</v>
      </c>
      <c r="AB20" s="42" t="s">
        <v>257</v>
      </c>
      <c r="AC20" s="46" t="s">
        <v>2299</v>
      </c>
    </row>
    <row r="21" s="34" customFormat="true" ht="12.75" hidden="false" customHeight="false" outlineLevel="0" collapsed="false">
      <c r="A21" s="39" t="n">
        <v>57040</v>
      </c>
      <c r="B21" s="40" t="s">
        <v>2300</v>
      </c>
      <c r="C21" s="41" t="n">
        <v>40529</v>
      </c>
      <c r="D21" s="41" t="n">
        <v>40529</v>
      </c>
      <c r="E21" s="39" t="s">
        <v>30</v>
      </c>
      <c r="F21" s="41" t="n">
        <v>40507</v>
      </c>
      <c r="G21" s="39" t="s">
        <v>1486</v>
      </c>
      <c r="H21" s="39" t="n">
        <v>57040</v>
      </c>
      <c r="I21" s="39" t="s">
        <v>1796</v>
      </c>
      <c r="J21" s="39" t="s">
        <v>43</v>
      </c>
      <c r="K21" s="39" t="n">
        <v>2011</v>
      </c>
      <c r="L21" s="42" t="s">
        <v>2301</v>
      </c>
      <c r="M21" s="39" t="s">
        <v>2302</v>
      </c>
      <c r="N21" s="39" t="s">
        <v>1812</v>
      </c>
      <c r="O21" s="39" t="s">
        <v>2303</v>
      </c>
      <c r="P21" s="43" t="s">
        <v>2304</v>
      </c>
      <c r="Q21" s="39"/>
      <c r="R21" s="39"/>
      <c r="S21" s="39"/>
      <c r="T21" s="39"/>
      <c r="U21" s="43" t="n">
        <v>213237.04</v>
      </c>
      <c r="V21" s="43" t="n">
        <v>2651.29</v>
      </c>
      <c r="W21" s="43" t="n">
        <v>2320</v>
      </c>
      <c r="X21" s="43" t="n">
        <v>542</v>
      </c>
      <c r="Y21" s="43" t="n">
        <v>215888.33</v>
      </c>
      <c r="Z21" s="43" t="n">
        <v>34542.13</v>
      </c>
      <c r="AA21" s="43" t="n">
        <v>253292.46</v>
      </c>
      <c r="AB21" s="42" t="s">
        <v>681</v>
      </c>
      <c r="AC21" s="46" t="s">
        <v>2305</v>
      </c>
    </row>
    <row r="22" s="34" customFormat="true" ht="12.75" hidden="false" customHeight="false" outlineLevel="0" collapsed="false">
      <c r="A22" s="39" t="n">
        <v>57040</v>
      </c>
      <c r="B22" s="40" t="s">
        <v>2306</v>
      </c>
      <c r="C22" s="41" t="n">
        <v>40529</v>
      </c>
      <c r="D22" s="41" t="n">
        <v>40529</v>
      </c>
      <c r="E22" s="39" t="s">
        <v>30</v>
      </c>
      <c r="F22" s="41" t="n">
        <v>40507</v>
      </c>
      <c r="G22" s="39" t="s">
        <v>1486</v>
      </c>
      <c r="H22" s="39" t="n">
        <v>57040</v>
      </c>
      <c r="I22" s="39" t="s">
        <v>1809</v>
      </c>
      <c r="J22" s="39" t="s">
        <v>43</v>
      </c>
      <c r="K22" s="39" t="n">
        <v>2011</v>
      </c>
      <c r="L22" s="42" t="s">
        <v>2301</v>
      </c>
      <c r="M22" s="39" t="s">
        <v>2307</v>
      </c>
      <c r="N22" s="39" t="s">
        <v>1812</v>
      </c>
      <c r="O22" s="39" t="s">
        <v>2308</v>
      </c>
      <c r="P22" s="43" t="s">
        <v>2309</v>
      </c>
      <c r="Q22" s="39"/>
      <c r="R22" s="39"/>
      <c r="S22" s="39"/>
      <c r="T22" s="39"/>
      <c r="U22" s="43" t="n">
        <v>221827.95</v>
      </c>
      <c r="V22" s="43" t="n">
        <v>2651.29</v>
      </c>
      <c r="W22" s="43" t="n">
        <v>2320</v>
      </c>
      <c r="X22" s="43" t="n">
        <v>542</v>
      </c>
      <c r="Y22" s="43" t="n">
        <v>224479.24</v>
      </c>
      <c r="Z22" s="43" t="n">
        <v>35916.68</v>
      </c>
      <c r="AA22" s="43" t="n">
        <v>263257.92</v>
      </c>
      <c r="AB22" s="42" t="s">
        <v>49</v>
      </c>
      <c r="AC22" s="46" t="s">
        <v>2310</v>
      </c>
    </row>
    <row r="23" s="34" customFormat="true" ht="12.75" hidden="false" customHeight="false" outlineLevel="0" collapsed="false">
      <c r="A23" s="39" t="n">
        <v>57040</v>
      </c>
      <c r="B23" s="40" t="s">
        <v>2311</v>
      </c>
      <c r="C23" s="41" t="n">
        <v>40531</v>
      </c>
      <c r="D23" s="41" t="n">
        <v>40531</v>
      </c>
      <c r="E23" s="39" t="s">
        <v>30</v>
      </c>
      <c r="F23" s="41" t="n">
        <v>40529</v>
      </c>
      <c r="G23" s="39" t="s">
        <v>171</v>
      </c>
      <c r="H23" s="39" t="n">
        <v>57040</v>
      </c>
      <c r="I23" s="39" t="s">
        <v>2312</v>
      </c>
      <c r="J23" s="39" t="s">
        <v>173</v>
      </c>
      <c r="K23" s="39" t="n">
        <v>2011</v>
      </c>
      <c r="L23" s="42" t="s">
        <v>2313</v>
      </c>
      <c r="M23" s="39" t="s">
        <v>2314</v>
      </c>
      <c r="N23" s="39" t="s">
        <v>312</v>
      </c>
      <c r="O23" s="39" t="s">
        <v>2315</v>
      </c>
      <c r="P23" s="43" t="s">
        <v>2316</v>
      </c>
      <c r="Q23" s="39"/>
      <c r="R23" s="39"/>
      <c r="S23" s="39"/>
      <c r="T23" s="39"/>
      <c r="U23" s="43" t="n">
        <v>199829.93</v>
      </c>
      <c r="V23" s="43" t="n">
        <v>4396.54</v>
      </c>
      <c r="W23" s="43" t="n">
        <v>1160</v>
      </c>
      <c r="X23" s="43" t="n">
        <v>542</v>
      </c>
      <c r="Y23" s="43" t="n">
        <v>204226.47</v>
      </c>
      <c r="Z23" s="43" t="n">
        <v>32676.24</v>
      </c>
      <c r="AA23" s="43" t="n">
        <v>238604.71</v>
      </c>
      <c r="AB23" s="42" t="s">
        <v>179</v>
      </c>
      <c r="AC23" s="46" t="s">
        <v>2317</v>
      </c>
    </row>
    <row r="24" s="34" customFormat="true" ht="12.75" hidden="false" customHeight="false" outlineLevel="0" collapsed="false">
      <c r="A24" s="39" t="n">
        <v>57040</v>
      </c>
      <c r="B24" s="47" t="s">
        <v>2318</v>
      </c>
      <c r="C24" s="41" t="n">
        <v>40536</v>
      </c>
      <c r="D24" s="41" t="n">
        <v>40536</v>
      </c>
      <c r="E24" s="39" t="s">
        <v>30</v>
      </c>
      <c r="F24" s="41" t="n">
        <v>40534</v>
      </c>
      <c r="G24" s="39" t="s">
        <v>71</v>
      </c>
      <c r="H24" s="39" t="n">
        <v>57040</v>
      </c>
      <c r="I24" s="39" t="s">
        <v>1839</v>
      </c>
      <c r="J24" s="39" t="s">
        <v>73</v>
      </c>
      <c r="K24" s="39" t="n">
        <v>2011</v>
      </c>
      <c r="L24" s="42" t="s">
        <v>2319</v>
      </c>
      <c r="M24" s="39" t="s">
        <v>2320</v>
      </c>
      <c r="N24" s="39" t="s">
        <v>741</v>
      </c>
      <c r="O24" s="39" t="s">
        <v>2321</v>
      </c>
      <c r="P24" s="43" t="s">
        <v>2322</v>
      </c>
      <c r="Q24" s="39"/>
      <c r="R24" s="39"/>
      <c r="S24" s="39"/>
      <c r="T24" s="39"/>
      <c r="U24" s="43" t="n">
        <v>155216.94</v>
      </c>
      <c r="V24" s="43" t="n">
        <v>3969.49</v>
      </c>
      <c r="W24" s="43" t="n">
        <v>1160</v>
      </c>
      <c r="X24" s="43" t="n">
        <v>542</v>
      </c>
      <c r="Y24" s="43" t="n">
        <v>159186.43</v>
      </c>
      <c r="Z24" s="43" t="n">
        <v>25469.83</v>
      </c>
      <c r="AA24" s="43" t="n">
        <v>186358.26</v>
      </c>
      <c r="AB24" s="42" t="s">
        <v>94</v>
      </c>
      <c r="AC24" s="46" t="s">
        <v>2323</v>
      </c>
    </row>
    <row r="25" s="34" customFormat="true" ht="12.75" hidden="false" customHeight="false" outlineLevel="0" collapsed="false">
      <c r="A25" s="39" t="n">
        <v>57040</v>
      </c>
      <c r="B25" s="47" t="s">
        <v>2324</v>
      </c>
      <c r="C25" s="41" t="n">
        <v>40536</v>
      </c>
      <c r="D25" s="41" t="n">
        <v>40536</v>
      </c>
      <c r="E25" s="39" t="s">
        <v>30</v>
      </c>
      <c r="F25" s="41" t="n">
        <v>40534</v>
      </c>
      <c r="G25" s="39" t="s">
        <v>71</v>
      </c>
      <c r="H25" s="39" t="n">
        <v>57040</v>
      </c>
      <c r="I25" s="39" t="s">
        <v>1839</v>
      </c>
      <c r="J25" s="39" t="s">
        <v>73</v>
      </c>
      <c r="K25" s="39" t="n">
        <v>2011</v>
      </c>
      <c r="L25" s="42" t="s">
        <v>2319</v>
      </c>
      <c r="M25" s="39" t="s">
        <v>2325</v>
      </c>
      <c r="N25" s="39" t="s">
        <v>2326</v>
      </c>
      <c r="O25" s="39" t="s">
        <v>2327</v>
      </c>
      <c r="P25" s="43" t="s">
        <v>2328</v>
      </c>
      <c r="Q25" s="39"/>
      <c r="R25" s="39"/>
      <c r="S25" s="39"/>
      <c r="T25" s="39"/>
      <c r="U25" s="43" t="n">
        <v>155216.94</v>
      </c>
      <c r="V25" s="43" t="n">
        <v>3969.49</v>
      </c>
      <c r="W25" s="43" t="n">
        <v>1160</v>
      </c>
      <c r="X25" s="43" t="n">
        <v>542</v>
      </c>
      <c r="Y25" s="43" t="n">
        <v>159186.43</v>
      </c>
      <c r="Z25" s="43" t="n">
        <v>25469.83</v>
      </c>
      <c r="AA25" s="43" t="n">
        <v>186358.26</v>
      </c>
      <c r="AB25" s="42" t="s">
        <v>94</v>
      </c>
      <c r="AC25" s="46" t="s">
        <v>2329</v>
      </c>
    </row>
    <row r="26" s="34" customFormat="true" ht="12.75" hidden="false" customHeight="false" outlineLevel="0" collapsed="false">
      <c r="A26" s="39" t="n">
        <v>57040</v>
      </c>
      <c r="B26" s="47" t="s">
        <v>2330</v>
      </c>
      <c r="C26" s="41" t="n">
        <v>40536</v>
      </c>
      <c r="D26" s="41" t="n">
        <v>40536</v>
      </c>
      <c r="E26" s="39" t="s">
        <v>30</v>
      </c>
      <c r="F26" s="41" t="n">
        <v>40534</v>
      </c>
      <c r="G26" s="39" t="s">
        <v>71</v>
      </c>
      <c r="H26" s="39" t="n">
        <v>57040</v>
      </c>
      <c r="I26" s="39" t="s">
        <v>2331</v>
      </c>
      <c r="J26" s="39" t="s">
        <v>73</v>
      </c>
      <c r="K26" s="39" t="n">
        <v>2011</v>
      </c>
      <c r="L26" s="42" t="s">
        <v>2319</v>
      </c>
      <c r="M26" s="39" t="s">
        <v>2332</v>
      </c>
      <c r="N26" s="39" t="s">
        <v>2291</v>
      </c>
      <c r="O26" s="39" t="s">
        <v>2333</v>
      </c>
      <c r="P26" s="43" t="s">
        <v>2334</v>
      </c>
      <c r="Q26" s="39"/>
      <c r="R26" s="39"/>
      <c r="S26" s="39"/>
      <c r="T26" s="39"/>
      <c r="U26" s="43" t="n">
        <v>150872.11</v>
      </c>
      <c r="V26" s="43" t="n">
        <v>3969.49</v>
      </c>
      <c r="W26" s="43" t="n">
        <v>1160</v>
      </c>
      <c r="X26" s="43" t="n">
        <v>542</v>
      </c>
      <c r="Y26" s="43" t="n">
        <v>154841.6</v>
      </c>
      <c r="Z26" s="43" t="n">
        <v>24774.66</v>
      </c>
      <c r="AA26" s="43" t="n">
        <v>181318.26</v>
      </c>
      <c r="AB26" s="42" t="s">
        <v>2335</v>
      </c>
      <c r="AC26" s="46" t="s">
        <v>2336</v>
      </c>
    </row>
    <row r="27" s="34" customFormat="true" ht="12.75" hidden="false" customHeight="false" outlineLevel="0" collapsed="false">
      <c r="A27" s="39" t="n">
        <v>57040</v>
      </c>
      <c r="B27" s="47" t="s">
        <v>2337</v>
      </c>
      <c r="C27" s="41" t="n">
        <v>40540</v>
      </c>
      <c r="D27" s="41" t="n">
        <v>40540</v>
      </c>
      <c r="E27" s="39" t="s">
        <v>30</v>
      </c>
      <c r="F27" s="41" t="n">
        <v>40452</v>
      </c>
      <c r="G27" s="39" t="s">
        <v>71</v>
      </c>
      <c r="H27" s="39" t="n">
        <v>57040</v>
      </c>
      <c r="I27" s="39" t="s">
        <v>1285</v>
      </c>
      <c r="J27" s="39" t="s">
        <v>1286</v>
      </c>
      <c r="K27" s="39" t="n">
        <v>2010</v>
      </c>
      <c r="L27" s="42" t="s">
        <v>1840</v>
      </c>
      <c r="M27" s="39" t="s">
        <v>2338</v>
      </c>
      <c r="N27" s="39" t="s">
        <v>371</v>
      </c>
      <c r="O27" s="39" t="s">
        <v>2339</v>
      </c>
      <c r="P27" s="43" t="s">
        <v>2340</v>
      </c>
      <c r="Q27" s="39"/>
      <c r="R27" s="39"/>
      <c r="S27" s="39"/>
      <c r="T27" s="39"/>
      <c r="U27" s="43" t="n">
        <v>321028.42</v>
      </c>
      <c r="V27" s="43" t="n">
        <v>3869.11</v>
      </c>
      <c r="W27" s="43" t="n">
        <v>2900</v>
      </c>
      <c r="X27" s="43" t="n">
        <v>542</v>
      </c>
      <c r="Y27" s="43" t="n">
        <v>324897.53</v>
      </c>
      <c r="Z27" s="43" t="n">
        <v>51983.6</v>
      </c>
      <c r="AA27" s="43" t="n">
        <v>380323.13</v>
      </c>
      <c r="AB27" s="42" t="s">
        <v>1290</v>
      </c>
      <c r="AC27" s="46" t="s">
        <v>2341</v>
      </c>
    </row>
    <row r="28" s="34" customFormat="true" ht="12.75" hidden="false" customHeight="false" outlineLevel="0" collapsed="false">
      <c r="A28" s="39" t="n">
        <v>57040</v>
      </c>
      <c r="B28" s="47" t="s">
        <v>2342</v>
      </c>
      <c r="C28" s="41" t="n">
        <v>40540</v>
      </c>
      <c r="D28" s="41" t="n">
        <v>40540</v>
      </c>
      <c r="E28" s="39" t="s">
        <v>30</v>
      </c>
      <c r="F28" s="41" t="n">
        <v>40534</v>
      </c>
      <c r="G28" s="39" t="s">
        <v>71</v>
      </c>
      <c r="H28" s="39" t="n">
        <v>57040</v>
      </c>
      <c r="I28" s="39" t="s">
        <v>1676</v>
      </c>
      <c r="J28" s="39" t="s">
        <v>276</v>
      </c>
      <c r="K28" s="39" t="n">
        <v>2011</v>
      </c>
      <c r="L28" s="42" t="s">
        <v>2319</v>
      </c>
      <c r="M28" s="39" t="s">
        <v>2343</v>
      </c>
      <c r="N28" s="39" t="s">
        <v>1678</v>
      </c>
      <c r="O28" s="39" t="s">
        <v>2344</v>
      </c>
      <c r="P28" s="43" t="s">
        <v>2345</v>
      </c>
      <c r="Q28" s="39"/>
      <c r="R28" s="39"/>
      <c r="S28" s="39"/>
      <c r="T28" s="39"/>
      <c r="U28" s="43" t="n">
        <v>264304.87</v>
      </c>
      <c r="V28" s="43" t="n">
        <v>3969.49</v>
      </c>
      <c r="W28" s="43" t="n">
        <v>2320</v>
      </c>
      <c r="X28" s="43" t="n">
        <v>542</v>
      </c>
      <c r="Y28" s="43" t="n">
        <v>268274.36</v>
      </c>
      <c r="Z28" s="43" t="n">
        <v>42923.9</v>
      </c>
      <c r="AA28" s="43" t="n">
        <v>314060.26</v>
      </c>
      <c r="AB28" s="42" t="s">
        <v>281</v>
      </c>
      <c r="AC28" s="46" t="s">
        <v>2346</v>
      </c>
    </row>
    <row r="29" customFormat="false" ht="12.75" hidden="false" customHeight="false" outlineLevel="0" collapsed="false">
      <c r="A29" s="48"/>
      <c r="B29" s="4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</row>
    <row r="30" customFormat="false" ht="12.75" hidden="false" customHeight="false" outlineLevel="0" collapsed="false">
      <c r="A30" s="48"/>
      <c r="B30" s="4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</row>
    <row r="31" customFormat="false" ht="12.75" hidden="false" customHeight="false" outlineLevel="0" collapsed="false">
      <c r="A31" s="48"/>
      <c r="B31" s="49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</row>
    <row r="32" customFormat="false" ht="12.75" hidden="false" customHeight="false" outlineLevel="0" collapsed="false">
      <c r="A32" s="48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</row>
    <row r="33" customFormat="false" ht="12.75" hidden="false" customHeight="false" outlineLevel="0" collapsed="false">
      <c r="A33" s="48"/>
      <c r="B33" s="49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</row>
    <row r="34" customFormat="false" ht="12.75" hidden="false" customHeight="false" outlineLevel="0" collapsed="false">
      <c r="A34" s="48"/>
      <c r="B34" s="49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</row>
    <row r="35" customFormat="false" ht="12.75" hidden="false" customHeight="false" outlineLevel="0" collapsed="false">
      <c r="A35" s="48"/>
      <c r="B35" s="4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</row>
    <row r="36" customFormat="false" ht="12.75" hidden="false" customHeight="false" outlineLevel="0" collapsed="false">
      <c r="A36" s="48"/>
      <c r="B36" s="49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</row>
    <row r="37" customFormat="false" ht="12.75" hidden="false" customHeight="false" outlineLevel="0" collapsed="false">
      <c r="A37" s="48"/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</row>
    <row r="38" customFormat="false" ht="12.75" hidden="false" customHeight="false" outlineLevel="0" collapsed="false">
      <c r="A38" s="48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</row>
    <row r="39" customFormat="false" ht="12.75" hidden="false" customHeight="false" outlineLevel="0" collapsed="false">
      <c r="A39" s="48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</row>
    <row r="40" customFormat="false" ht="12.75" hidden="false" customHeight="false" outlineLevel="0" collapsed="false">
      <c r="A40" s="48"/>
      <c r="B40" s="4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</row>
    <row r="42" customFormat="false" ht="12.75" hidden="false" customHeight="false" outlineLevel="0" collapsed="false">
      <c r="A42" s="48"/>
      <c r="B42" s="4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</row>
    <row r="43" customFormat="false" ht="12.75" hidden="false" customHeight="false" outlineLevel="0" collapsed="false">
      <c r="A43" s="48"/>
      <c r="B43" s="49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</row>
    <row r="44" customFormat="false" ht="12.75" hidden="false" customHeight="false" outlineLevel="0" collapsed="false">
      <c r="A44" s="48"/>
      <c r="B44" s="4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</row>
    <row r="45" customFormat="false" ht="12.75" hidden="false" customHeight="false" outlineLevel="0" collapsed="false">
      <c r="A45" s="48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78" customFormat="false" ht="12.75" hidden="false" customHeight="false" outlineLevel="0" collapsed="false">
      <c r="A78" s="48"/>
      <c r="B78" s="49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</row>
    <row r="79" customFormat="false" ht="12.75" hidden="false" customHeight="false" outlineLevel="0" collapsed="false">
      <c r="A79" s="48"/>
      <c r="B79" s="49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customFormat="false" ht="12.75" hidden="false" customHeight="false" outlineLevel="0" collapsed="false">
      <c r="A80" s="48"/>
      <c r="B80" s="49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</row>
    <row r="81" customFormat="false" ht="12.75" hidden="false" customHeight="false" outlineLevel="0" collapsed="false">
      <c r="A81" s="48"/>
      <c r="B81" s="49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</row>
    <row r="82" customFormat="false" ht="12.75" hidden="false" customHeight="false" outlineLevel="0" collapsed="false">
      <c r="A82" s="48"/>
      <c r="B82" s="49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</row>
    <row r="83" customFormat="false" ht="12.75" hidden="false" customHeight="false" outlineLevel="0" collapsed="false">
      <c r="A83" s="48"/>
      <c r="B83" s="49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</row>
    <row r="84" customFormat="false" ht="12.75" hidden="false" customHeight="false" outlineLevel="0" collapsed="false">
      <c r="A84" s="48"/>
      <c r="B84" s="49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12.75" hidden="false" customHeight="false" outlineLevel="0" collapsed="false">
      <c r="A85" s="48"/>
      <c r="B85" s="49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2.75" hidden="false" customHeight="false" outlineLevel="0" collapsed="false">
      <c r="A86" s="48"/>
      <c r="B86" s="49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12.28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true" outlineLevel="1" max="28" min="28" style="0" width="6.99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330</v>
      </c>
      <c r="C10" s="11" t="n">
        <v>40221</v>
      </c>
      <c r="D10" s="11" t="n">
        <v>40221</v>
      </c>
      <c r="E10" s="9" t="s">
        <v>30</v>
      </c>
      <c r="F10" s="11" t="n">
        <v>40211</v>
      </c>
      <c r="G10" s="9" t="s">
        <v>71</v>
      </c>
      <c r="H10" s="9" t="n">
        <v>57040</v>
      </c>
      <c r="I10" s="9" t="s">
        <v>218</v>
      </c>
      <c r="J10" s="9" t="s">
        <v>219</v>
      </c>
      <c r="K10" s="9" t="n">
        <v>2010</v>
      </c>
      <c r="L10" s="12" t="s">
        <v>331</v>
      </c>
      <c r="M10" s="9" t="s">
        <v>332</v>
      </c>
      <c r="N10" s="9" t="s">
        <v>261</v>
      </c>
      <c r="O10" s="9" t="s">
        <v>333</v>
      </c>
      <c r="P10" s="13" t="s">
        <v>334</v>
      </c>
      <c r="Q10" s="9"/>
      <c r="R10" s="9"/>
      <c r="S10" s="9"/>
      <c r="T10" s="9"/>
      <c r="U10" s="13" t="n">
        <v>143591.77</v>
      </c>
      <c r="V10" s="13" t="n">
        <v>3869.11</v>
      </c>
      <c r="W10" s="13" t="n">
        <v>1160</v>
      </c>
      <c r="X10" s="13" t="n">
        <v>542</v>
      </c>
      <c r="Y10" s="13" t="n">
        <v>147460.88</v>
      </c>
      <c r="Z10" s="13" t="n">
        <v>23593.74</v>
      </c>
      <c r="AA10" s="13" t="n">
        <v>172756.62</v>
      </c>
      <c r="AB10" s="12" t="s">
        <v>224</v>
      </c>
      <c r="AC10" s="0" t="s">
        <v>335</v>
      </c>
    </row>
    <row r="11" customFormat="false" ht="12.75" hidden="false" customHeight="false" outlineLevel="0" collapsed="false">
      <c r="A11" s="9" t="n">
        <v>57040</v>
      </c>
      <c r="B11" s="10" t="s">
        <v>336</v>
      </c>
      <c r="C11" s="11" t="n">
        <v>40222</v>
      </c>
      <c r="D11" s="11" t="n">
        <v>40222</v>
      </c>
      <c r="E11" s="9" t="s">
        <v>30</v>
      </c>
      <c r="F11" s="11" t="n">
        <v>40200</v>
      </c>
      <c r="G11" s="9" t="s">
        <v>31</v>
      </c>
      <c r="H11" s="9" t="n">
        <v>57040</v>
      </c>
      <c r="I11" s="9" t="s">
        <v>32</v>
      </c>
      <c r="J11" s="9" t="s">
        <v>33</v>
      </c>
      <c r="K11" s="9" t="n">
        <v>2010</v>
      </c>
      <c r="L11" s="12" t="s">
        <v>337</v>
      </c>
      <c r="M11" s="9" t="s">
        <v>338</v>
      </c>
      <c r="N11" s="9" t="s">
        <v>36</v>
      </c>
      <c r="O11" s="9" t="s">
        <v>339</v>
      </c>
      <c r="P11" s="13" t="s">
        <v>340</v>
      </c>
      <c r="Q11" s="9"/>
      <c r="R11" s="9"/>
      <c r="S11" s="9"/>
      <c r="T11" s="9"/>
      <c r="U11" s="13" t="n">
        <v>174135.59</v>
      </c>
      <c r="V11" s="13" t="n">
        <v>2587.15</v>
      </c>
      <c r="W11" s="13" t="n">
        <v>1160</v>
      </c>
      <c r="X11" s="13" t="n">
        <v>542</v>
      </c>
      <c r="Y11" s="13" t="n">
        <v>176722.74</v>
      </c>
      <c r="Z11" s="13" t="n">
        <v>28275.64</v>
      </c>
      <c r="AA11" s="13" t="n">
        <v>206700.38</v>
      </c>
      <c r="AB11" s="12" t="s">
        <v>39</v>
      </c>
      <c r="AC11" s="0" t="s">
        <v>341</v>
      </c>
    </row>
    <row r="12" customFormat="false" ht="12.75" hidden="false" customHeight="false" outlineLevel="0" collapsed="false">
      <c r="A12" s="9" t="n">
        <v>57040</v>
      </c>
      <c r="B12" s="10" t="s">
        <v>342</v>
      </c>
      <c r="C12" s="11" t="n">
        <v>40222</v>
      </c>
      <c r="D12" s="11" t="n">
        <v>40222</v>
      </c>
      <c r="E12" s="9" t="s">
        <v>30</v>
      </c>
      <c r="F12" s="11" t="n">
        <v>40196</v>
      </c>
      <c r="G12" s="9" t="s">
        <v>31</v>
      </c>
      <c r="H12" s="9" t="n">
        <v>57040</v>
      </c>
      <c r="I12" s="9" t="s">
        <v>151</v>
      </c>
      <c r="J12" s="9" t="s">
        <v>43</v>
      </c>
      <c r="K12" s="9" t="n">
        <v>2010</v>
      </c>
      <c r="L12" s="12" t="s">
        <v>343</v>
      </c>
      <c r="M12" s="9" t="s">
        <v>344</v>
      </c>
      <c r="N12" s="9" t="s">
        <v>154</v>
      </c>
      <c r="O12" s="9" t="s">
        <v>345</v>
      </c>
      <c r="P12" s="13" t="s">
        <v>346</v>
      </c>
      <c r="Q12" s="9"/>
      <c r="R12" s="9"/>
      <c r="S12" s="9"/>
      <c r="T12" s="9"/>
      <c r="U12" s="13" t="n">
        <v>239873.61</v>
      </c>
      <c r="V12" s="13" t="n">
        <v>2587.15</v>
      </c>
      <c r="W12" s="13" t="n">
        <v>2320</v>
      </c>
      <c r="X12" s="13" t="n">
        <v>542</v>
      </c>
      <c r="Y12" s="13" t="n">
        <v>242460.76</v>
      </c>
      <c r="Z12" s="13" t="n">
        <v>38793.72</v>
      </c>
      <c r="AA12" s="13" t="n">
        <v>284116.48</v>
      </c>
      <c r="AB12" s="12" t="s">
        <v>49</v>
      </c>
      <c r="AC12" s="0" t="s">
        <v>347</v>
      </c>
    </row>
    <row r="13" customFormat="false" ht="12.75" hidden="false" customHeight="false" outlineLevel="0" collapsed="false">
      <c r="A13" s="9" t="n">
        <v>57040</v>
      </c>
      <c r="B13" s="10" t="s">
        <v>348</v>
      </c>
      <c r="C13" s="11" t="n">
        <v>40222</v>
      </c>
      <c r="D13" s="11" t="n">
        <v>40222</v>
      </c>
      <c r="E13" s="9" t="s">
        <v>30</v>
      </c>
      <c r="F13" s="11" t="n">
        <v>40187</v>
      </c>
      <c r="G13" s="9" t="s">
        <v>31</v>
      </c>
      <c r="H13" s="9" t="n">
        <v>57040</v>
      </c>
      <c r="I13" s="9" t="s">
        <v>42</v>
      </c>
      <c r="J13" s="9" t="s">
        <v>43</v>
      </c>
      <c r="K13" s="9" t="n">
        <v>2010</v>
      </c>
      <c r="L13" s="12" t="s">
        <v>349</v>
      </c>
      <c r="M13" s="9" t="s">
        <v>350</v>
      </c>
      <c r="N13" s="9" t="s">
        <v>351</v>
      </c>
      <c r="O13" s="9" t="s">
        <v>352</v>
      </c>
      <c r="P13" s="13" t="s">
        <v>353</v>
      </c>
      <c r="Q13" s="9"/>
      <c r="R13" s="9"/>
      <c r="S13" s="9"/>
      <c r="T13" s="9"/>
      <c r="U13" s="13" t="n">
        <v>215815.57</v>
      </c>
      <c r="V13" s="13" t="n">
        <v>2587.15</v>
      </c>
      <c r="W13" s="13" t="n">
        <v>2320</v>
      </c>
      <c r="X13" s="13" t="n">
        <v>542</v>
      </c>
      <c r="Y13" s="13" t="n">
        <v>218402.72</v>
      </c>
      <c r="Z13" s="13" t="n">
        <v>34944.44</v>
      </c>
      <c r="AA13" s="13" t="n">
        <v>256209.16</v>
      </c>
      <c r="AB13" s="12" t="s">
        <v>49</v>
      </c>
      <c r="AC13" s="0" t="s">
        <v>354</v>
      </c>
    </row>
    <row r="14" customFormat="false" ht="12.75" hidden="false" customHeight="false" outlineLevel="0" collapsed="false">
      <c r="A14" s="9" t="n">
        <v>57040</v>
      </c>
      <c r="B14" s="10" t="s">
        <v>355</v>
      </c>
      <c r="C14" s="11" t="n">
        <v>40222</v>
      </c>
      <c r="D14" s="11" t="n">
        <v>40222</v>
      </c>
      <c r="E14" s="9" t="s">
        <v>30</v>
      </c>
      <c r="F14" s="11" t="n">
        <v>40187</v>
      </c>
      <c r="G14" s="9" t="s">
        <v>31</v>
      </c>
      <c r="H14" s="9" t="n">
        <v>57040</v>
      </c>
      <c r="I14" s="9" t="s">
        <v>42</v>
      </c>
      <c r="J14" s="9" t="s">
        <v>43</v>
      </c>
      <c r="K14" s="9" t="n">
        <v>2010</v>
      </c>
      <c r="L14" s="12" t="s">
        <v>356</v>
      </c>
      <c r="M14" s="9" t="s">
        <v>357</v>
      </c>
      <c r="N14" s="9" t="s">
        <v>46</v>
      </c>
      <c r="O14" s="9" t="s">
        <v>358</v>
      </c>
      <c r="P14" s="13" t="s">
        <v>359</v>
      </c>
      <c r="Q14" s="9"/>
      <c r="R14" s="9"/>
      <c r="S14" s="9"/>
      <c r="T14" s="9"/>
      <c r="U14" s="13" t="n">
        <v>215815.57</v>
      </c>
      <c r="V14" s="13" t="n">
        <v>2587.15</v>
      </c>
      <c r="W14" s="13" t="n">
        <v>2320</v>
      </c>
      <c r="X14" s="13" t="n">
        <v>542</v>
      </c>
      <c r="Y14" s="13" t="n">
        <v>218402.72</v>
      </c>
      <c r="Z14" s="13" t="n">
        <v>34944.44</v>
      </c>
      <c r="AA14" s="13" t="n">
        <v>256209.16</v>
      </c>
      <c r="AB14" s="12" t="s">
        <v>49</v>
      </c>
      <c r="AC14" s="0" t="s">
        <v>360</v>
      </c>
    </row>
    <row r="15" customFormat="false" ht="12.75" hidden="false" customHeight="false" outlineLevel="0" collapsed="false">
      <c r="A15" s="9" t="n">
        <v>57040</v>
      </c>
      <c r="B15" s="10" t="s">
        <v>361</v>
      </c>
      <c r="C15" s="11" t="n">
        <v>40222</v>
      </c>
      <c r="D15" s="11" t="n">
        <v>40222</v>
      </c>
      <c r="E15" s="9" t="s">
        <v>30</v>
      </c>
      <c r="F15" s="11" t="n">
        <v>40187</v>
      </c>
      <c r="G15" s="9" t="s">
        <v>31</v>
      </c>
      <c r="H15" s="9" t="n">
        <v>57040</v>
      </c>
      <c r="I15" s="9" t="s">
        <v>42</v>
      </c>
      <c r="J15" s="9" t="s">
        <v>43</v>
      </c>
      <c r="K15" s="9" t="n">
        <v>2010</v>
      </c>
      <c r="L15" s="12" t="s">
        <v>362</v>
      </c>
      <c r="M15" s="9" t="s">
        <v>363</v>
      </c>
      <c r="N15" s="9" t="s">
        <v>364</v>
      </c>
      <c r="O15" s="9" t="s">
        <v>319</v>
      </c>
      <c r="P15" s="13" t="s">
        <v>365</v>
      </c>
      <c r="Q15" s="9"/>
      <c r="R15" s="9"/>
      <c r="S15" s="9"/>
      <c r="T15" s="9"/>
      <c r="U15" s="13" t="n">
        <v>215815.57</v>
      </c>
      <c r="V15" s="13" t="n">
        <v>2587.15</v>
      </c>
      <c r="W15" s="13" t="n">
        <v>2320</v>
      </c>
      <c r="X15" s="13" t="n">
        <v>542</v>
      </c>
      <c r="Y15" s="13" t="n">
        <v>218402.72</v>
      </c>
      <c r="Z15" s="13" t="n">
        <v>34944.44</v>
      </c>
      <c r="AA15" s="13" t="n">
        <v>256209.16</v>
      </c>
      <c r="AB15" s="12" t="s">
        <v>49</v>
      </c>
      <c r="AC15" s="0" t="s">
        <v>316</v>
      </c>
      <c r="AD15" s="22" t="n">
        <v>40179</v>
      </c>
    </row>
    <row r="16" customFormat="false" ht="12.75" hidden="false" customHeight="false" outlineLevel="0" collapsed="false">
      <c r="A16" s="9" t="n">
        <v>57040</v>
      </c>
      <c r="B16" s="10" t="s">
        <v>366</v>
      </c>
      <c r="C16" s="11" t="n">
        <v>40222</v>
      </c>
      <c r="D16" s="11" t="n">
        <v>40222</v>
      </c>
      <c r="E16" s="9" t="s">
        <v>30</v>
      </c>
      <c r="F16" s="11" t="n">
        <v>40193</v>
      </c>
      <c r="G16" s="9" t="s">
        <v>31</v>
      </c>
      <c r="H16" s="9" t="n">
        <v>57040</v>
      </c>
      <c r="I16" s="9" t="s">
        <v>367</v>
      </c>
      <c r="J16" s="9" t="s">
        <v>368</v>
      </c>
      <c r="K16" s="9" t="n">
        <v>2010</v>
      </c>
      <c r="L16" s="12" t="s">
        <v>369</v>
      </c>
      <c r="M16" s="9" t="s">
        <v>370</v>
      </c>
      <c r="N16" s="9" t="s">
        <v>371</v>
      </c>
      <c r="O16" s="9" t="s">
        <v>372</v>
      </c>
      <c r="P16" s="13" t="s">
        <v>373</v>
      </c>
      <c r="Q16" s="9"/>
      <c r="R16" s="9"/>
      <c r="S16" s="9"/>
      <c r="T16" s="9"/>
      <c r="U16" s="13" t="n">
        <v>324123.24</v>
      </c>
      <c r="V16" s="13" t="n">
        <v>2587.15</v>
      </c>
      <c r="W16" s="13" t="n">
        <v>2900</v>
      </c>
      <c r="X16" s="13" t="n">
        <v>542</v>
      </c>
      <c r="Y16" s="13" t="n">
        <v>326710.39</v>
      </c>
      <c r="Z16" s="13" t="n">
        <v>52273.66</v>
      </c>
      <c r="AA16" s="13" t="n">
        <v>382426.05</v>
      </c>
      <c r="AB16" s="12" t="s">
        <v>374</v>
      </c>
      <c r="AC16" s="0" t="s">
        <v>375</v>
      </c>
    </row>
    <row r="17" customFormat="false" ht="12.75" hidden="false" customHeight="false" outlineLevel="0" collapsed="false">
      <c r="A17" s="9" t="n">
        <v>57040</v>
      </c>
      <c r="B17" s="10" t="s">
        <v>376</v>
      </c>
      <c r="C17" s="11" t="n">
        <v>40222</v>
      </c>
      <c r="D17" s="11" t="n">
        <v>40222</v>
      </c>
      <c r="E17" s="9" t="s">
        <v>30</v>
      </c>
      <c r="F17" s="11" t="n">
        <v>40192</v>
      </c>
      <c r="G17" s="9" t="s">
        <v>51</v>
      </c>
      <c r="H17" s="9" t="n">
        <v>57040</v>
      </c>
      <c r="I17" s="9" t="s">
        <v>377</v>
      </c>
      <c r="J17" s="9" t="s">
        <v>53</v>
      </c>
      <c r="K17" s="9" t="n">
        <v>2010</v>
      </c>
      <c r="L17" s="12" t="s">
        <v>378</v>
      </c>
      <c r="M17" s="9" t="s">
        <v>379</v>
      </c>
      <c r="N17" s="9" t="s">
        <v>56</v>
      </c>
      <c r="O17" s="9" t="s">
        <v>325</v>
      </c>
      <c r="P17" s="13" t="s">
        <v>380</v>
      </c>
      <c r="Q17" s="9"/>
      <c r="R17" s="9"/>
      <c r="S17" s="9"/>
      <c r="T17" s="9"/>
      <c r="U17" s="13" t="n">
        <v>250690.87</v>
      </c>
      <c r="V17" s="13" t="n">
        <v>2587.15</v>
      </c>
      <c r="W17" s="13" t="n">
        <v>2900</v>
      </c>
      <c r="X17" s="13" t="n">
        <v>542</v>
      </c>
      <c r="Y17" s="13" t="n">
        <v>253278.02</v>
      </c>
      <c r="Z17" s="13" t="n">
        <v>40524.48</v>
      </c>
      <c r="AA17" s="13" t="n">
        <v>297244.5</v>
      </c>
      <c r="AB17" s="12" t="s">
        <v>59</v>
      </c>
      <c r="AC17" s="0" t="s">
        <v>323</v>
      </c>
      <c r="AD17" s="22" t="n">
        <v>40179</v>
      </c>
    </row>
    <row r="18" customFormat="false" ht="12.75" hidden="false" customHeight="false" outlineLevel="0" collapsed="false">
      <c r="A18" s="9" t="n">
        <v>57040</v>
      </c>
      <c r="B18" s="10" t="s">
        <v>381</v>
      </c>
      <c r="C18" s="11" t="n">
        <v>40230</v>
      </c>
      <c r="D18" s="11" t="n">
        <v>40230</v>
      </c>
      <c r="E18" s="9" t="s">
        <v>30</v>
      </c>
      <c r="F18" s="11" t="n">
        <v>40214</v>
      </c>
      <c r="G18" s="9" t="s">
        <v>31</v>
      </c>
      <c r="H18" s="9" t="n">
        <v>57040</v>
      </c>
      <c r="I18" s="9" t="s">
        <v>32</v>
      </c>
      <c r="J18" s="9" t="s">
        <v>33</v>
      </c>
      <c r="K18" s="9" t="n">
        <v>2010</v>
      </c>
      <c r="L18" s="12" t="s">
        <v>382</v>
      </c>
      <c r="M18" s="9" t="s">
        <v>383</v>
      </c>
      <c r="N18" s="9" t="s">
        <v>146</v>
      </c>
      <c r="O18" s="9" t="s">
        <v>384</v>
      </c>
      <c r="P18" s="23" t="s">
        <v>385</v>
      </c>
      <c r="Q18" s="9"/>
      <c r="R18" s="9"/>
      <c r="S18" s="9"/>
      <c r="T18" s="9"/>
      <c r="U18" s="13" t="n">
        <v>174135.59</v>
      </c>
      <c r="V18" s="13" t="n">
        <v>2587.15</v>
      </c>
      <c r="W18" s="13" t="n">
        <v>1160</v>
      </c>
      <c r="X18" s="13" t="n">
        <v>542</v>
      </c>
      <c r="Y18" s="13" t="n">
        <v>176722.74</v>
      </c>
      <c r="Z18" s="13" t="n">
        <v>28275.64</v>
      </c>
      <c r="AA18" s="13" t="n">
        <v>206700.38</v>
      </c>
      <c r="AB18" s="12" t="s">
        <v>39</v>
      </c>
      <c r="AC18" s="0" t="s">
        <v>386</v>
      </c>
    </row>
    <row r="19" customFormat="false" ht="12.75" hidden="false" customHeight="false" outlineLevel="0" collapsed="false">
      <c r="A19" s="9" t="n">
        <v>57040</v>
      </c>
      <c r="B19" s="10" t="s">
        <v>387</v>
      </c>
      <c r="C19" s="11" t="n">
        <v>40230</v>
      </c>
      <c r="D19" s="11" t="n">
        <v>40230</v>
      </c>
      <c r="E19" s="9" t="s">
        <v>30</v>
      </c>
      <c r="F19" s="11" t="n">
        <v>40200</v>
      </c>
      <c r="G19" s="9" t="s">
        <v>31</v>
      </c>
      <c r="H19" s="9" t="n">
        <v>57040</v>
      </c>
      <c r="I19" s="9" t="s">
        <v>42</v>
      </c>
      <c r="J19" s="9" t="s">
        <v>43</v>
      </c>
      <c r="K19" s="9" t="n">
        <v>2010</v>
      </c>
      <c r="L19" s="12" t="s">
        <v>388</v>
      </c>
      <c r="M19" s="9" t="s">
        <v>389</v>
      </c>
      <c r="N19" s="9" t="s">
        <v>390</v>
      </c>
      <c r="O19" s="9" t="s">
        <v>391</v>
      </c>
      <c r="P19" s="23" t="s">
        <v>392</v>
      </c>
      <c r="Q19" s="9"/>
      <c r="R19" s="9"/>
      <c r="S19" s="9"/>
      <c r="T19" s="9"/>
      <c r="U19" s="13" t="n">
        <v>215815.57</v>
      </c>
      <c r="V19" s="13" t="n">
        <v>2587.15</v>
      </c>
      <c r="W19" s="13" t="n">
        <v>2320</v>
      </c>
      <c r="X19" s="13" t="n">
        <v>542</v>
      </c>
      <c r="Y19" s="13" t="n">
        <v>218402.72</v>
      </c>
      <c r="Z19" s="13" t="n">
        <v>34944.44</v>
      </c>
      <c r="AA19" s="13" t="n">
        <v>256209.16</v>
      </c>
      <c r="AB19" s="12" t="s">
        <v>49</v>
      </c>
      <c r="AC19" s="0" t="s">
        <v>393</v>
      </c>
    </row>
    <row r="20" customFormat="false" ht="12.75" hidden="false" customHeight="false" outlineLevel="0" collapsed="false">
      <c r="A20" s="9" t="n">
        <v>57040</v>
      </c>
      <c r="B20" s="10" t="s">
        <v>394</v>
      </c>
      <c r="C20" s="11" t="n">
        <v>40230</v>
      </c>
      <c r="D20" s="11" t="n">
        <v>40230</v>
      </c>
      <c r="E20" s="9" t="s">
        <v>30</v>
      </c>
      <c r="F20" s="11" t="n">
        <v>40210</v>
      </c>
      <c r="G20" s="9" t="s">
        <v>51</v>
      </c>
      <c r="H20" s="9" t="n">
        <v>57040</v>
      </c>
      <c r="I20" s="9" t="s">
        <v>377</v>
      </c>
      <c r="J20" s="9" t="s">
        <v>53</v>
      </c>
      <c r="K20" s="9" t="n">
        <v>2010</v>
      </c>
      <c r="L20" s="12" t="s">
        <v>395</v>
      </c>
      <c r="M20" s="9" t="s">
        <v>396</v>
      </c>
      <c r="N20" s="9" t="s">
        <v>56</v>
      </c>
      <c r="O20" s="9" t="s">
        <v>397</v>
      </c>
      <c r="P20" s="23" t="s">
        <v>398</v>
      </c>
      <c r="Q20" s="9"/>
      <c r="R20" s="9"/>
      <c r="S20" s="9"/>
      <c r="T20" s="9"/>
      <c r="U20" s="13" t="n">
        <v>250690.87</v>
      </c>
      <c r="V20" s="13" t="n">
        <v>2587.15</v>
      </c>
      <c r="W20" s="13" t="n">
        <v>2900</v>
      </c>
      <c r="X20" s="13" t="n">
        <v>542</v>
      </c>
      <c r="Y20" s="13" t="n">
        <v>253278.02</v>
      </c>
      <c r="Z20" s="13" t="n">
        <v>40524.48</v>
      </c>
      <c r="AA20" s="13" t="n">
        <v>297244.5</v>
      </c>
      <c r="AB20" s="12" t="s">
        <v>59</v>
      </c>
      <c r="AC20" s="0" t="s">
        <v>399</v>
      </c>
    </row>
    <row r="21" customFormat="false" ht="12.75" hidden="false" customHeight="false" outlineLevel="0" collapsed="false">
      <c r="A21" s="9" t="n">
        <v>57040</v>
      </c>
      <c r="B21" s="10" t="s">
        <v>400</v>
      </c>
      <c r="C21" s="11" t="n">
        <v>40230</v>
      </c>
      <c r="D21" s="11" t="n">
        <v>40230</v>
      </c>
      <c r="E21" s="9" t="s">
        <v>30</v>
      </c>
      <c r="F21" s="11" t="n">
        <v>40226</v>
      </c>
      <c r="G21" s="9" t="s">
        <v>171</v>
      </c>
      <c r="H21" s="9" t="n">
        <v>57040</v>
      </c>
      <c r="I21" s="9" t="s">
        <v>172</v>
      </c>
      <c r="J21" s="9" t="s">
        <v>173</v>
      </c>
      <c r="K21" s="9" t="n">
        <v>2010</v>
      </c>
      <c r="L21" s="12" t="s">
        <v>401</v>
      </c>
      <c r="M21" s="9" t="s">
        <v>402</v>
      </c>
      <c r="N21" s="9" t="s">
        <v>403</v>
      </c>
      <c r="O21" s="9" t="s">
        <v>404</v>
      </c>
      <c r="P21" s="23" t="s">
        <v>405</v>
      </c>
      <c r="Q21" s="9"/>
      <c r="R21" s="9"/>
      <c r="S21" s="9"/>
      <c r="T21" s="9"/>
      <c r="U21" s="13" t="n">
        <v>194155.13</v>
      </c>
      <c r="V21" s="13" t="n">
        <v>3922.22</v>
      </c>
      <c r="W21" s="13" t="n">
        <v>1160</v>
      </c>
      <c r="X21" s="13" t="n">
        <v>542</v>
      </c>
      <c r="Y21" s="13" t="n">
        <v>198077.35</v>
      </c>
      <c r="Z21" s="13" t="n">
        <v>31692.38</v>
      </c>
      <c r="AA21" s="13" t="n">
        <v>231471.73</v>
      </c>
      <c r="AB21" s="12" t="s">
        <v>179</v>
      </c>
      <c r="AC21" s="0" t="s">
        <v>406</v>
      </c>
    </row>
    <row r="22" customFormat="false" ht="12.75" hidden="false" customHeight="false" outlineLevel="0" collapsed="false">
      <c r="A22" s="9" t="n">
        <v>57040</v>
      </c>
      <c r="B22" s="10" t="s">
        <v>407</v>
      </c>
      <c r="C22" s="11" t="n">
        <v>40230</v>
      </c>
      <c r="D22" s="11" t="n">
        <v>40230</v>
      </c>
      <c r="E22" s="9" t="s">
        <v>30</v>
      </c>
      <c r="F22" s="11" t="n">
        <v>40226</v>
      </c>
      <c r="G22" s="9" t="s">
        <v>171</v>
      </c>
      <c r="H22" s="9" t="n">
        <v>57040</v>
      </c>
      <c r="I22" s="9" t="s">
        <v>172</v>
      </c>
      <c r="J22" s="9" t="s">
        <v>173</v>
      </c>
      <c r="K22" s="9" t="n">
        <v>2010</v>
      </c>
      <c r="L22" s="12" t="s">
        <v>401</v>
      </c>
      <c r="M22" s="9" t="s">
        <v>408</v>
      </c>
      <c r="N22" s="9" t="s">
        <v>403</v>
      </c>
      <c r="O22" s="9" t="s">
        <v>409</v>
      </c>
      <c r="P22" s="23" t="s">
        <v>410</v>
      </c>
      <c r="Q22" s="9"/>
      <c r="R22" s="9"/>
      <c r="S22" s="9"/>
      <c r="T22" s="9"/>
      <c r="U22" s="13" t="n">
        <v>194155.13</v>
      </c>
      <c r="V22" s="13" t="n">
        <v>3922.22</v>
      </c>
      <c r="W22" s="13" t="n">
        <v>1160</v>
      </c>
      <c r="X22" s="13" t="n">
        <v>542</v>
      </c>
      <c r="Y22" s="13" t="n">
        <v>198077.35</v>
      </c>
      <c r="Z22" s="13" t="n">
        <v>31692.38</v>
      </c>
      <c r="AA22" s="13" t="n">
        <v>231471.73</v>
      </c>
      <c r="AB22" s="12" t="s">
        <v>179</v>
      </c>
      <c r="AC22" s="0" t="s">
        <v>411</v>
      </c>
    </row>
    <row r="23" customFormat="false" ht="12.75" hidden="false" customHeight="false" outlineLevel="0" collapsed="false">
      <c r="A23" s="9" t="n">
        <v>57040</v>
      </c>
      <c r="B23" s="10" t="s">
        <v>412</v>
      </c>
      <c r="C23" s="11" t="n">
        <v>40229</v>
      </c>
      <c r="D23" s="11" t="n">
        <v>40229</v>
      </c>
      <c r="E23" s="9" t="s">
        <v>30</v>
      </c>
      <c r="F23" s="11" t="n">
        <v>40226</v>
      </c>
      <c r="G23" s="9" t="s">
        <v>171</v>
      </c>
      <c r="H23" s="9" t="n">
        <v>57040</v>
      </c>
      <c r="I23" s="9" t="s">
        <v>172</v>
      </c>
      <c r="J23" s="9" t="s">
        <v>173</v>
      </c>
      <c r="K23" s="9" t="n">
        <v>2010</v>
      </c>
      <c r="L23" s="12" t="s">
        <v>413</v>
      </c>
      <c r="M23" s="9" t="s">
        <v>414</v>
      </c>
      <c r="N23" s="9" t="s">
        <v>176</v>
      </c>
      <c r="O23" s="9" t="s">
        <v>415</v>
      </c>
      <c r="P23" s="23" t="s">
        <v>416</v>
      </c>
      <c r="Q23" s="9"/>
      <c r="R23" s="9"/>
      <c r="S23" s="9"/>
      <c r="T23" s="9"/>
      <c r="U23" s="13" t="n">
        <v>194155.13</v>
      </c>
      <c r="V23" s="13" t="n">
        <v>3922.22</v>
      </c>
      <c r="W23" s="13" t="n">
        <v>1160</v>
      </c>
      <c r="X23" s="13" t="n">
        <v>542</v>
      </c>
      <c r="Y23" s="13" t="n">
        <v>198077.35</v>
      </c>
      <c r="Z23" s="13" t="n">
        <v>31692.38</v>
      </c>
      <c r="AA23" s="13" t="n">
        <v>231471.73</v>
      </c>
      <c r="AB23" s="12" t="s">
        <v>179</v>
      </c>
      <c r="AC23" s="0" t="s">
        <v>417</v>
      </c>
    </row>
    <row r="24" customFormat="false" ht="12.75" hidden="false" customHeight="false" outlineLevel="0" collapsed="false">
      <c r="A24" s="9" t="n">
        <v>57040</v>
      </c>
      <c r="B24" s="10" t="s">
        <v>418</v>
      </c>
      <c r="C24" s="11" t="n">
        <v>40232</v>
      </c>
      <c r="D24" s="11" t="n">
        <v>40232</v>
      </c>
      <c r="E24" s="9" t="s">
        <v>30</v>
      </c>
      <c r="F24" s="11" t="n">
        <v>40226</v>
      </c>
      <c r="G24" s="9" t="s">
        <v>71</v>
      </c>
      <c r="H24" s="9" t="n">
        <v>57040</v>
      </c>
      <c r="I24" s="9" t="s">
        <v>97</v>
      </c>
      <c r="J24" s="9" t="s">
        <v>73</v>
      </c>
      <c r="K24" s="9" t="n">
        <v>2010</v>
      </c>
      <c r="L24" s="12" t="s">
        <v>419</v>
      </c>
      <c r="M24" s="9" t="s">
        <v>420</v>
      </c>
      <c r="N24" s="9" t="s">
        <v>208</v>
      </c>
      <c r="O24" s="9" t="s">
        <v>421</v>
      </c>
      <c r="P24" s="23" t="s">
        <v>422</v>
      </c>
      <c r="Q24" s="9"/>
      <c r="R24" s="9"/>
      <c r="S24" s="9"/>
      <c r="T24" s="9"/>
      <c r="U24" s="13" t="n">
        <v>154764.18</v>
      </c>
      <c r="V24" s="13" t="n">
        <v>3869.11</v>
      </c>
      <c r="W24" s="13" t="n">
        <v>1160</v>
      </c>
      <c r="X24" s="13" t="n">
        <v>542</v>
      </c>
      <c r="Y24" s="13" t="n">
        <v>158633.29</v>
      </c>
      <c r="Z24" s="13" t="n">
        <v>25381.33</v>
      </c>
      <c r="AA24" s="13" t="n">
        <v>185716.62</v>
      </c>
      <c r="AB24" s="12" t="s">
        <v>102</v>
      </c>
      <c r="AC24" s="0" t="s">
        <v>423</v>
      </c>
    </row>
    <row r="25" customFormat="false" ht="12.75" hidden="false" customHeight="false" outlineLevel="0" collapsed="false">
      <c r="A25" s="9" t="n">
        <v>57040</v>
      </c>
      <c r="B25" s="10" t="s">
        <v>424</v>
      </c>
      <c r="C25" s="11" t="n">
        <v>40232</v>
      </c>
      <c r="D25" s="11" t="n">
        <v>40232</v>
      </c>
      <c r="E25" s="9" t="s">
        <v>30</v>
      </c>
      <c r="F25" s="11" t="n">
        <v>40226</v>
      </c>
      <c r="G25" s="9" t="s">
        <v>71</v>
      </c>
      <c r="H25" s="9" t="n">
        <v>57040</v>
      </c>
      <c r="I25" s="9" t="s">
        <v>275</v>
      </c>
      <c r="J25" s="9" t="s">
        <v>276</v>
      </c>
      <c r="K25" s="9" t="n">
        <v>2010</v>
      </c>
      <c r="L25" s="12" t="s">
        <v>419</v>
      </c>
      <c r="M25" s="9" t="s">
        <v>425</v>
      </c>
      <c r="N25" s="9" t="s">
        <v>278</v>
      </c>
      <c r="O25" s="9" t="s">
        <v>426</v>
      </c>
      <c r="P25" s="23" t="s">
        <v>427</v>
      </c>
      <c r="Q25" s="9"/>
      <c r="R25" s="9"/>
      <c r="S25" s="9"/>
      <c r="T25" s="9"/>
      <c r="U25" s="13" t="n">
        <v>262216.3</v>
      </c>
      <c r="V25" s="13" t="n">
        <v>3869.11</v>
      </c>
      <c r="W25" s="13" t="n">
        <v>2320</v>
      </c>
      <c r="X25" s="13" t="n">
        <v>542</v>
      </c>
      <c r="Y25" s="13" t="n">
        <v>266085.41</v>
      </c>
      <c r="Z25" s="13" t="n">
        <v>42573.67</v>
      </c>
      <c r="AA25" s="13" t="n">
        <v>311521.08</v>
      </c>
      <c r="AB25" s="12" t="s">
        <v>281</v>
      </c>
      <c r="AC25" s="0" t="s">
        <v>428</v>
      </c>
    </row>
    <row r="26" customFormat="false" ht="12.75" hidden="false" customHeight="false" outlineLevel="0" collapsed="false">
      <c r="A26" s="9" t="n">
        <v>57040</v>
      </c>
      <c r="B26" s="10" t="s">
        <v>429</v>
      </c>
      <c r="C26" s="11" t="n">
        <v>40234</v>
      </c>
      <c r="D26" s="11" t="n">
        <v>40234</v>
      </c>
      <c r="E26" s="9" t="s">
        <v>30</v>
      </c>
      <c r="F26" s="11" t="n">
        <v>40200</v>
      </c>
      <c r="G26" s="9" t="s">
        <v>31</v>
      </c>
      <c r="H26" s="9" t="n">
        <v>57040</v>
      </c>
      <c r="I26" s="9" t="s">
        <v>430</v>
      </c>
      <c r="J26" s="9" t="s">
        <v>431</v>
      </c>
      <c r="K26" s="9" t="n">
        <v>2011</v>
      </c>
      <c r="L26" s="12" t="s">
        <v>432</v>
      </c>
      <c r="M26" s="9" t="s">
        <v>433</v>
      </c>
      <c r="N26" s="9" t="s">
        <v>434</v>
      </c>
      <c r="O26" s="9" t="s">
        <v>435</v>
      </c>
      <c r="P26" s="23" t="s">
        <v>436</v>
      </c>
      <c r="Q26" s="9"/>
      <c r="R26" s="9"/>
      <c r="S26" s="9"/>
      <c r="T26" s="9"/>
      <c r="U26" s="13" t="n">
        <v>284585.8</v>
      </c>
      <c r="V26" s="13" t="n">
        <v>2587.15</v>
      </c>
      <c r="W26" s="13" t="n">
        <v>2900</v>
      </c>
      <c r="X26" s="13" t="n">
        <v>542</v>
      </c>
      <c r="Y26" s="13" t="n">
        <v>287172.95</v>
      </c>
      <c r="Z26" s="13" t="n">
        <v>45947.67</v>
      </c>
      <c r="AA26" s="13" t="n">
        <v>336562.62</v>
      </c>
      <c r="AB26" s="12" t="s">
        <v>437</v>
      </c>
      <c r="AC26" s="0" t="s">
        <v>438</v>
      </c>
      <c r="AD26" s="22" t="n">
        <v>40238</v>
      </c>
    </row>
    <row r="27" customFormat="false" ht="12.75" hidden="false" customHeight="false" outlineLevel="0" collapsed="false">
      <c r="A27" s="9" t="n">
        <v>57040</v>
      </c>
      <c r="B27" s="10" t="s">
        <v>439</v>
      </c>
      <c r="C27" s="11" t="n">
        <v>40234</v>
      </c>
      <c r="D27" s="11" t="n">
        <v>40234</v>
      </c>
      <c r="E27" s="9" t="s">
        <v>30</v>
      </c>
      <c r="F27" s="11" t="n">
        <v>40212</v>
      </c>
      <c r="G27" s="9" t="s">
        <v>31</v>
      </c>
      <c r="H27" s="9" t="n">
        <v>57040</v>
      </c>
      <c r="I27" s="9" t="s">
        <v>430</v>
      </c>
      <c r="J27" s="9" t="s">
        <v>431</v>
      </c>
      <c r="K27" s="9" t="n">
        <v>2011</v>
      </c>
      <c r="L27" s="12" t="s">
        <v>440</v>
      </c>
      <c r="M27" s="9" t="s">
        <v>441</v>
      </c>
      <c r="N27" s="9" t="s">
        <v>434</v>
      </c>
      <c r="O27" s="9" t="s">
        <v>442</v>
      </c>
      <c r="P27" s="23" t="s">
        <v>443</v>
      </c>
      <c r="Q27" s="9"/>
      <c r="R27" s="9"/>
      <c r="S27" s="9"/>
      <c r="T27" s="9"/>
      <c r="U27" s="13" t="n">
        <v>284585.8</v>
      </c>
      <c r="V27" s="13" t="n">
        <v>2587.15</v>
      </c>
      <c r="W27" s="13" t="n">
        <v>2900</v>
      </c>
      <c r="X27" s="13" t="n">
        <v>542</v>
      </c>
      <c r="Y27" s="13" t="n">
        <v>287172.95</v>
      </c>
      <c r="Z27" s="13" t="n">
        <v>45947.67</v>
      </c>
      <c r="AA27" s="13" t="n">
        <v>336562.62</v>
      </c>
      <c r="AB27" s="12" t="s">
        <v>437</v>
      </c>
      <c r="AC27" s="0" t="s">
        <v>444</v>
      </c>
      <c r="AD27" s="22" t="n">
        <v>40238</v>
      </c>
    </row>
    <row r="28" customFormat="false" ht="12.75" hidden="false" customHeight="false" outlineLevel="0" collapsed="false">
      <c r="A28" s="9" t="n">
        <v>57040</v>
      </c>
      <c r="B28" s="10" t="s">
        <v>445</v>
      </c>
      <c r="C28" s="11" t="n">
        <v>40234</v>
      </c>
      <c r="D28" s="11" t="n">
        <v>40234</v>
      </c>
      <c r="E28" s="9" t="s">
        <v>30</v>
      </c>
      <c r="F28" s="11" t="n">
        <v>40224</v>
      </c>
      <c r="G28" s="9" t="s">
        <v>31</v>
      </c>
      <c r="H28" s="9" t="n">
        <v>57040</v>
      </c>
      <c r="I28" s="9" t="s">
        <v>430</v>
      </c>
      <c r="J28" s="9" t="s">
        <v>431</v>
      </c>
      <c r="K28" s="9" t="n">
        <v>2011</v>
      </c>
      <c r="L28" s="12" t="s">
        <v>446</v>
      </c>
      <c r="M28" s="9" t="s">
        <v>447</v>
      </c>
      <c r="N28" s="9" t="s">
        <v>448</v>
      </c>
      <c r="O28" s="9" t="s">
        <v>449</v>
      </c>
      <c r="P28" s="23" t="s">
        <v>450</v>
      </c>
      <c r="Q28" s="9"/>
      <c r="R28" s="9"/>
      <c r="S28" s="9"/>
      <c r="T28" s="9"/>
      <c r="U28" s="13" t="n">
        <v>284585.8</v>
      </c>
      <c r="V28" s="13" t="n">
        <v>2587.15</v>
      </c>
      <c r="W28" s="13" t="n">
        <v>2900</v>
      </c>
      <c r="X28" s="13" t="n">
        <v>542</v>
      </c>
      <c r="Y28" s="13" t="n">
        <v>287172.95</v>
      </c>
      <c r="Z28" s="13" t="n">
        <v>45947.67</v>
      </c>
      <c r="AA28" s="13" t="n">
        <v>336562.62</v>
      </c>
      <c r="AB28" s="12" t="s">
        <v>437</v>
      </c>
      <c r="AC28" s="0" t="s">
        <v>451</v>
      </c>
      <c r="AD28" s="22" t="n">
        <v>40238</v>
      </c>
    </row>
    <row r="29" customFormat="false" ht="12.75" hidden="false" customHeight="false" outlineLevel="0" collapsed="false">
      <c r="A29" s="17"/>
      <c r="B29" s="20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0"/>
    </row>
    <row r="30" customFormat="false" ht="12.75" hidden="false" customHeight="false" outlineLevel="0" collapsed="false">
      <c r="A30" s="17"/>
      <c r="B30" s="20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0"/>
    </row>
    <row r="31" customFormat="false" ht="12.75" hidden="false" customHeight="false" outlineLevel="0" collapsed="false">
      <c r="A31" s="17"/>
      <c r="B31" s="20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0"/>
    </row>
    <row r="32" customFormat="false" ht="12.75" hidden="false" customHeight="false" outlineLevel="0" collapsed="false">
      <c r="A32" s="17"/>
      <c r="B32" s="2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0"/>
    </row>
    <row r="33" customFormat="false" ht="12.75" hidden="false" customHeight="false" outlineLevel="0" collapsed="false">
      <c r="A33" s="17"/>
      <c r="B33" s="20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0"/>
    </row>
    <row r="34" customFormat="false" ht="12.75" hidden="false" customHeight="false" outlineLevel="0" collapsed="false">
      <c r="A34" s="17"/>
      <c r="B34" s="20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20"/>
    </row>
    <row r="35" customFormat="false" ht="12.75" hidden="false" customHeight="false" outlineLevel="0" collapsed="false">
      <c r="A35" s="17"/>
      <c r="B35" s="20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20"/>
    </row>
    <row r="36" customFormat="false" ht="12.75" hidden="false" customHeight="false" outlineLevel="0" collapsed="false">
      <c r="A36" s="17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0"/>
    </row>
    <row r="37" customFormat="false" ht="12.75" hidden="false" customHeight="false" outlineLevel="0" collapsed="false">
      <c r="A37" s="17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20"/>
    </row>
    <row r="38" customFormat="false" ht="12.75" hidden="false" customHeight="false" outlineLevel="0" collapsed="false">
      <c r="A38" s="17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20"/>
    </row>
    <row r="39" customFormat="false" ht="12.75" hidden="false" customHeight="false" outlineLevel="0" collapsed="false">
      <c r="A39" s="17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20"/>
    </row>
    <row r="40" customFormat="false" ht="12.75" hidden="false" customHeight="false" outlineLevel="0" collapsed="false">
      <c r="A40" s="17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20"/>
    </row>
    <row r="41" customFormat="false" ht="12.75" hidden="false" customHeight="false" outlineLevel="0" collapsed="false">
      <c r="A41" s="17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0"/>
    </row>
    <row r="42" customFormat="false" ht="12.75" hidden="false" customHeight="false" outlineLevel="0" collapsed="false">
      <c r="A42" s="17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0"/>
    </row>
    <row r="43" customFormat="false" ht="12.75" hidden="false" customHeight="false" outlineLevel="0" collapsed="false">
      <c r="A43" s="17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0"/>
    </row>
    <row r="44" customFormat="false" ht="12.75" hidden="false" customHeight="false" outlineLevel="0" collapsed="false">
      <c r="A44" s="17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41"/>
    </sheetView>
  </sheetViews>
  <sheetFormatPr defaultColWidth="11.0546875" defaultRowHeight="12.75" zeroHeight="false" outlineLevelRow="0" outlineLevelCol="1"/>
  <cols>
    <col collapsed="false" customWidth="false" hidden="true" outlineLevel="1" max="9" min="5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7.56"/>
    <col collapsed="false" customWidth="false" hidden="true" outlineLevel="1" max="26" min="16" style="0" width="11.05"/>
    <col collapsed="false" customWidth="true" hidden="false" outlineLevel="0" max="27" min="27" style="0" width="11.42"/>
    <col collapsed="false" customWidth="false" hidden="true" outlineLevel="1" max="28" min="28" style="0" width="11.05"/>
    <col collapsed="false" customWidth="true" hidden="false" outlineLevel="0" max="29" min="29" style="0" width="11.42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452</v>
      </c>
      <c r="C10" s="11" t="n">
        <v>40243</v>
      </c>
      <c r="D10" s="11" t="n">
        <v>40243</v>
      </c>
      <c r="E10" s="9" t="s">
        <v>30</v>
      </c>
      <c r="F10" s="11" t="n">
        <v>40240</v>
      </c>
      <c r="G10" s="9" t="s">
        <v>171</v>
      </c>
      <c r="H10" s="9" t="n">
        <v>57040</v>
      </c>
      <c r="I10" s="9" t="s">
        <v>172</v>
      </c>
      <c r="J10" s="9" t="s">
        <v>173</v>
      </c>
      <c r="K10" s="9" t="n">
        <v>2010</v>
      </c>
      <c r="L10" s="12" t="s">
        <v>453</v>
      </c>
      <c r="M10" s="9" t="s">
        <v>454</v>
      </c>
      <c r="N10" s="9" t="s">
        <v>403</v>
      </c>
      <c r="O10" s="9" t="s">
        <v>455</v>
      </c>
      <c r="P10" s="13" t="s">
        <v>456</v>
      </c>
      <c r="Q10" s="9"/>
      <c r="R10" s="9"/>
      <c r="S10" s="9"/>
      <c r="T10" s="9"/>
      <c r="U10" s="13" t="n">
        <v>194155.13</v>
      </c>
      <c r="V10" s="13" t="n">
        <v>3922.22</v>
      </c>
      <c r="W10" s="13" t="n">
        <v>1160</v>
      </c>
      <c r="X10" s="13" t="n">
        <v>542</v>
      </c>
      <c r="Y10" s="13" t="n">
        <v>198077.35</v>
      </c>
      <c r="Z10" s="13" t="n">
        <v>31692.38</v>
      </c>
      <c r="AA10" s="24" t="n">
        <v>231471.73</v>
      </c>
      <c r="AB10" s="12" t="s">
        <v>179</v>
      </c>
      <c r="AC10" s="4" t="s">
        <v>457</v>
      </c>
      <c r="AD10" s="13"/>
    </row>
    <row r="11" customFormat="false" ht="12.75" hidden="false" customHeight="false" outlineLevel="0" collapsed="false">
      <c r="A11" s="9" t="n">
        <v>57040</v>
      </c>
      <c r="B11" s="10" t="s">
        <v>458</v>
      </c>
      <c r="C11" s="11" t="n">
        <v>40247</v>
      </c>
      <c r="D11" s="11" t="n">
        <v>40247</v>
      </c>
      <c r="E11" s="9" t="s">
        <v>30</v>
      </c>
      <c r="F11" s="11" t="n">
        <v>40224</v>
      </c>
      <c r="G11" s="9" t="s">
        <v>31</v>
      </c>
      <c r="H11" s="9" t="n">
        <v>57040</v>
      </c>
      <c r="I11" s="9" t="s">
        <v>136</v>
      </c>
      <c r="J11" s="9" t="s">
        <v>33</v>
      </c>
      <c r="K11" s="9" t="n">
        <v>2010</v>
      </c>
      <c r="L11" s="12" t="s">
        <v>459</v>
      </c>
      <c r="M11" s="9" t="s">
        <v>460</v>
      </c>
      <c r="N11" s="9" t="s">
        <v>106</v>
      </c>
      <c r="O11" s="9" t="s">
        <v>461</v>
      </c>
      <c r="P11" s="13" t="s">
        <v>462</v>
      </c>
      <c r="Q11" s="9"/>
      <c r="R11" s="9"/>
      <c r="S11" s="9"/>
      <c r="T11" s="9"/>
      <c r="U11" s="13" t="n">
        <v>155660.17</v>
      </c>
      <c r="V11" s="13" t="n">
        <v>2587.15</v>
      </c>
      <c r="W11" s="13" t="n">
        <v>1160</v>
      </c>
      <c r="X11" s="13" t="n">
        <v>542</v>
      </c>
      <c r="Y11" s="13" t="n">
        <v>158247.32</v>
      </c>
      <c r="Z11" s="13" t="n">
        <v>25319.57</v>
      </c>
      <c r="AA11" s="24" t="n">
        <v>185268.89</v>
      </c>
      <c r="AB11" s="12" t="s">
        <v>141</v>
      </c>
      <c r="AC11" s="4" t="s">
        <v>463</v>
      </c>
      <c r="AD11" s="13"/>
    </row>
    <row r="12" customFormat="false" ht="12.75" hidden="false" customHeight="false" outlineLevel="0" collapsed="false">
      <c r="A12" s="9" t="n">
        <v>57040</v>
      </c>
      <c r="B12" s="10" t="s">
        <v>464</v>
      </c>
      <c r="C12" s="11" t="n">
        <v>40247</v>
      </c>
      <c r="D12" s="11" t="n">
        <v>40247</v>
      </c>
      <c r="E12" s="9" t="s">
        <v>30</v>
      </c>
      <c r="F12" s="11" t="n">
        <v>40228</v>
      </c>
      <c r="G12" s="9" t="s">
        <v>31</v>
      </c>
      <c r="H12" s="9" t="n">
        <v>57040</v>
      </c>
      <c r="I12" s="9" t="s">
        <v>465</v>
      </c>
      <c r="J12" s="9" t="s">
        <v>466</v>
      </c>
      <c r="K12" s="9" t="n">
        <v>2011</v>
      </c>
      <c r="L12" s="12" t="s">
        <v>467</v>
      </c>
      <c r="M12" s="9" t="s">
        <v>468</v>
      </c>
      <c r="N12" s="9" t="s">
        <v>469</v>
      </c>
      <c r="O12" s="9" t="s">
        <v>470</v>
      </c>
      <c r="P12" s="13" t="s">
        <v>471</v>
      </c>
      <c r="Q12" s="9"/>
      <c r="R12" s="9"/>
      <c r="S12" s="9"/>
      <c r="T12" s="9"/>
      <c r="U12" s="13" t="n">
        <v>249687.66</v>
      </c>
      <c r="V12" s="13" t="n">
        <v>2587.15</v>
      </c>
      <c r="W12" s="13" t="n">
        <v>2320</v>
      </c>
      <c r="X12" s="13" t="n">
        <v>542</v>
      </c>
      <c r="Y12" s="13" t="n">
        <v>252274.81</v>
      </c>
      <c r="Z12" s="13" t="n">
        <v>40363.97</v>
      </c>
      <c r="AA12" s="24" t="n">
        <v>295500.78</v>
      </c>
      <c r="AB12" s="12" t="s">
        <v>472</v>
      </c>
      <c r="AC12" s="4" t="s">
        <v>473</v>
      </c>
      <c r="AD12" s="13"/>
    </row>
    <row r="13" customFormat="false" ht="12.75" hidden="false" customHeight="false" outlineLevel="0" collapsed="false">
      <c r="A13" s="9" t="n">
        <v>57040</v>
      </c>
      <c r="B13" s="10" t="s">
        <v>474</v>
      </c>
      <c r="C13" s="11" t="n">
        <v>40247</v>
      </c>
      <c r="D13" s="11" t="n">
        <v>40247</v>
      </c>
      <c r="E13" s="9" t="s">
        <v>30</v>
      </c>
      <c r="F13" s="11" t="n">
        <v>40228</v>
      </c>
      <c r="G13" s="9" t="s">
        <v>31</v>
      </c>
      <c r="H13" s="9" t="n">
        <v>57040</v>
      </c>
      <c r="I13" s="9" t="s">
        <v>475</v>
      </c>
      <c r="J13" s="9" t="s">
        <v>466</v>
      </c>
      <c r="K13" s="9" t="n">
        <v>2011</v>
      </c>
      <c r="L13" s="12" t="s">
        <v>476</v>
      </c>
      <c r="M13" s="9" t="s">
        <v>477</v>
      </c>
      <c r="N13" s="9" t="s">
        <v>478</v>
      </c>
      <c r="O13" s="9" t="s">
        <v>479</v>
      </c>
      <c r="P13" s="13" t="s">
        <v>480</v>
      </c>
      <c r="Q13" s="9"/>
      <c r="R13" s="9"/>
      <c r="S13" s="9"/>
      <c r="T13" s="9"/>
      <c r="U13" s="13" t="n">
        <v>223175.06</v>
      </c>
      <c r="V13" s="13" t="n">
        <v>2587.15</v>
      </c>
      <c r="W13" s="13" t="n">
        <v>2320</v>
      </c>
      <c r="X13" s="13" t="n">
        <v>542</v>
      </c>
      <c r="Y13" s="13" t="n">
        <v>225762.21</v>
      </c>
      <c r="Z13" s="13" t="n">
        <v>36121.95</v>
      </c>
      <c r="AA13" s="24" t="n">
        <v>264746.16</v>
      </c>
      <c r="AB13" s="12" t="s">
        <v>481</v>
      </c>
      <c r="AC13" s="4" t="s">
        <v>482</v>
      </c>
      <c r="AD13" s="13"/>
    </row>
    <row r="14" customFormat="false" ht="12.75" hidden="false" customHeight="false" outlineLevel="0" collapsed="false">
      <c r="A14" s="9" t="n">
        <v>57040</v>
      </c>
      <c r="B14" s="10" t="s">
        <v>483</v>
      </c>
      <c r="C14" s="11" t="n">
        <v>40247</v>
      </c>
      <c r="D14" s="11" t="n">
        <v>40247</v>
      </c>
      <c r="E14" s="9" t="s">
        <v>30</v>
      </c>
      <c r="F14" s="11" t="n">
        <v>40221</v>
      </c>
      <c r="G14" s="9" t="s">
        <v>31</v>
      </c>
      <c r="H14" s="9" t="n">
        <v>57040</v>
      </c>
      <c r="I14" s="9" t="s">
        <v>151</v>
      </c>
      <c r="J14" s="9" t="s">
        <v>43</v>
      </c>
      <c r="K14" s="9" t="n">
        <v>2010</v>
      </c>
      <c r="L14" s="12" t="s">
        <v>484</v>
      </c>
      <c r="M14" s="9" t="s">
        <v>485</v>
      </c>
      <c r="N14" s="9" t="s">
        <v>154</v>
      </c>
      <c r="O14" s="9" t="s">
        <v>486</v>
      </c>
      <c r="P14" s="13" t="s">
        <v>487</v>
      </c>
      <c r="Q14" s="9"/>
      <c r="R14" s="9"/>
      <c r="S14" s="9"/>
      <c r="T14" s="9"/>
      <c r="U14" s="13" t="n">
        <v>239873.61</v>
      </c>
      <c r="V14" s="13" t="n">
        <v>2587.15</v>
      </c>
      <c r="W14" s="13" t="n">
        <v>2320</v>
      </c>
      <c r="X14" s="13" t="n">
        <v>542</v>
      </c>
      <c r="Y14" s="13" t="n">
        <v>242460.76</v>
      </c>
      <c r="Z14" s="13" t="n">
        <v>38793.72</v>
      </c>
      <c r="AA14" s="24" t="n">
        <v>284116.48</v>
      </c>
      <c r="AB14" s="12" t="s">
        <v>49</v>
      </c>
      <c r="AC14" s="4" t="s">
        <v>488</v>
      </c>
      <c r="AD14" s="13"/>
    </row>
    <row r="15" customFormat="false" ht="12.75" hidden="false" customHeight="false" outlineLevel="0" collapsed="false">
      <c r="A15" s="9" t="n">
        <v>57040</v>
      </c>
      <c r="B15" s="10" t="s">
        <v>489</v>
      </c>
      <c r="C15" s="11" t="n">
        <v>40247</v>
      </c>
      <c r="D15" s="11" t="n">
        <v>40247</v>
      </c>
      <c r="E15" s="9" t="s">
        <v>30</v>
      </c>
      <c r="F15" s="11" t="n">
        <v>40227</v>
      </c>
      <c r="G15" s="9" t="s">
        <v>31</v>
      </c>
      <c r="H15" s="9" t="n">
        <v>57040</v>
      </c>
      <c r="I15" s="9" t="s">
        <v>42</v>
      </c>
      <c r="J15" s="9" t="s">
        <v>43</v>
      </c>
      <c r="K15" s="9" t="n">
        <v>2010</v>
      </c>
      <c r="L15" s="12" t="s">
        <v>490</v>
      </c>
      <c r="M15" s="9" t="s">
        <v>491</v>
      </c>
      <c r="N15" s="9" t="s">
        <v>364</v>
      </c>
      <c r="O15" s="9" t="s">
        <v>492</v>
      </c>
      <c r="P15" s="13" t="s">
        <v>493</v>
      </c>
      <c r="Q15" s="9"/>
      <c r="R15" s="9"/>
      <c r="S15" s="9"/>
      <c r="T15" s="9"/>
      <c r="U15" s="13" t="n">
        <v>215815.57</v>
      </c>
      <c r="V15" s="13" t="n">
        <v>2587.15</v>
      </c>
      <c r="W15" s="13" t="n">
        <v>2320</v>
      </c>
      <c r="X15" s="13" t="n">
        <v>542</v>
      </c>
      <c r="Y15" s="13" t="n">
        <v>218402.72</v>
      </c>
      <c r="Z15" s="13" t="n">
        <v>34944.44</v>
      </c>
      <c r="AA15" s="24" t="n">
        <v>256209.16</v>
      </c>
      <c r="AB15" s="12" t="s">
        <v>49</v>
      </c>
      <c r="AC15" s="4" t="s">
        <v>494</v>
      </c>
      <c r="AD15" s="13"/>
    </row>
    <row r="16" customFormat="false" ht="12.75" hidden="false" customHeight="false" outlineLevel="0" collapsed="false">
      <c r="A16" s="9" t="n">
        <v>57040</v>
      </c>
      <c r="B16" s="10" t="s">
        <v>495</v>
      </c>
      <c r="C16" s="11" t="n">
        <v>40247</v>
      </c>
      <c r="D16" s="11" t="n">
        <v>40247</v>
      </c>
      <c r="E16" s="9" t="s">
        <v>30</v>
      </c>
      <c r="F16" s="11" t="n">
        <v>40231</v>
      </c>
      <c r="G16" s="9" t="s">
        <v>31</v>
      </c>
      <c r="H16" s="9" t="n">
        <v>57040</v>
      </c>
      <c r="I16" s="9" t="s">
        <v>430</v>
      </c>
      <c r="J16" s="9" t="s">
        <v>431</v>
      </c>
      <c r="K16" s="9" t="n">
        <v>2011</v>
      </c>
      <c r="L16" s="12" t="s">
        <v>496</v>
      </c>
      <c r="M16" s="9" t="s">
        <v>497</v>
      </c>
      <c r="N16" s="9" t="s">
        <v>434</v>
      </c>
      <c r="O16" s="9" t="s">
        <v>498</v>
      </c>
      <c r="P16" s="13" t="s">
        <v>499</v>
      </c>
      <c r="Q16" s="9"/>
      <c r="R16" s="9"/>
      <c r="S16" s="9"/>
      <c r="T16" s="9"/>
      <c r="U16" s="13" t="n">
        <v>284585.8</v>
      </c>
      <c r="V16" s="13" t="n">
        <v>2587.15</v>
      </c>
      <c r="W16" s="13" t="n">
        <v>2900</v>
      </c>
      <c r="X16" s="13" t="n">
        <v>542</v>
      </c>
      <c r="Y16" s="13" t="n">
        <v>287172.95</v>
      </c>
      <c r="Z16" s="13" t="n">
        <v>45947.67</v>
      </c>
      <c r="AA16" s="24" t="n">
        <v>336562.62</v>
      </c>
      <c r="AB16" s="12" t="s">
        <v>437</v>
      </c>
      <c r="AC16" s="4" t="s">
        <v>500</v>
      </c>
      <c r="AD16" s="13"/>
    </row>
    <row r="17" customFormat="false" ht="12.75" hidden="false" customHeight="false" outlineLevel="0" collapsed="false">
      <c r="A17" s="9" t="n">
        <v>57040</v>
      </c>
      <c r="B17" s="10" t="s">
        <v>501</v>
      </c>
      <c r="C17" s="11" t="n">
        <v>40247</v>
      </c>
      <c r="D17" s="11" t="n">
        <v>40247</v>
      </c>
      <c r="E17" s="9" t="s">
        <v>30</v>
      </c>
      <c r="F17" s="11" t="n">
        <v>40221</v>
      </c>
      <c r="G17" s="9" t="s">
        <v>51</v>
      </c>
      <c r="H17" s="9" t="n">
        <v>57040</v>
      </c>
      <c r="I17" s="9" t="s">
        <v>377</v>
      </c>
      <c r="J17" s="9" t="s">
        <v>53</v>
      </c>
      <c r="K17" s="9" t="n">
        <v>2010</v>
      </c>
      <c r="L17" s="12" t="s">
        <v>502</v>
      </c>
      <c r="M17" s="9" t="s">
        <v>503</v>
      </c>
      <c r="N17" s="9" t="s">
        <v>504</v>
      </c>
      <c r="O17" s="9" t="s">
        <v>505</v>
      </c>
      <c r="P17" s="13" t="s">
        <v>506</v>
      </c>
      <c r="Q17" s="9"/>
      <c r="R17" s="9"/>
      <c r="S17" s="9"/>
      <c r="T17" s="9"/>
      <c r="U17" s="13" t="n">
        <v>250690.87</v>
      </c>
      <c r="V17" s="13" t="n">
        <v>2587.15</v>
      </c>
      <c r="W17" s="13" t="n">
        <v>2900</v>
      </c>
      <c r="X17" s="13" t="n">
        <v>542</v>
      </c>
      <c r="Y17" s="13" t="n">
        <v>253278.02</v>
      </c>
      <c r="Z17" s="13" t="n">
        <v>40524.48</v>
      </c>
      <c r="AA17" s="24" t="n">
        <v>297244.5</v>
      </c>
      <c r="AB17" s="12" t="s">
        <v>59</v>
      </c>
      <c r="AC17" s="4"/>
      <c r="AD17" s="13"/>
    </row>
    <row r="18" customFormat="false" ht="12.75" hidden="false" customHeight="false" outlineLevel="0" collapsed="false">
      <c r="A18" s="9" t="n">
        <v>57040</v>
      </c>
      <c r="B18" s="10" t="s">
        <v>507</v>
      </c>
      <c r="C18" s="11" t="n">
        <v>40247</v>
      </c>
      <c r="D18" s="11" t="n">
        <v>40247</v>
      </c>
      <c r="E18" s="9" t="s">
        <v>30</v>
      </c>
      <c r="F18" s="11" t="n">
        <v>40231</v>
      </c>
      <c r="G18" s="9" t="s">
        <v>51</v>
      </c>
      <c r="H18" s="9" t="n">
        <v>57040</v>
      </c>
      <c r="I18" s="9" t="s">
        <v>377</v>
      </c>
      <c r="J18" s="9" t="s">
        <v>53</v>
      </c>
      <c r="K18" s="9" t="n">
        <v>2010</v>
      </c>
      <c r="L18" s="12" t="s">
        <v>508</v>
      </c>
      <c r="M18" s="9" t="s">
        <v>509</v>
      </c>
      <c r="N18" s="9" t="s">
        <v>510</v>
      </c>
      <c r="O18" s="9" t="s">
        <v>511</v>
      </c>
      <c r="P18" s="13" t="s">
        <v>512</v>
      </c>
      <c r="Q18" s="9"/>
      <c r="R18" s="9"/>
      <c r="S18" s="9"/>
      <c r="T18" s="9"/>
      <c r="U18" s="13" t="n">
        <v>250690.87</v>
      </c>
      <c r="V18" s="13" t="n">
        <v>2587.15</v>
      </c>
      <c r="W18" s="13" t="n">
        <v>2900</v>
      </c>
      <c r="X18" s="13" t="n">
        <v>542</v>
      </c>
      <c r="Y18" s="13" t="n">
        <v>253278.02</v>
      </c>
      <c r="Z18" s="13" t="n">
        <v>40524.48</v>
      </c>
      <c r="AA18" s="24" t="n">
        <v>297244.5</v>
      </c>
      <c r="AB18" s="12" t="s">
        <v>59</v>
      </c>
      <c r="AC18" s="4"/>
      <c r="AD18" s="13"/>
    </row>
    <row r="19" customFormat="false" ht="12.75" hidden="false" customHeight="false" outlineLevel="0" collapsed="false">
      <c r="A19" s="9" t="n">
        <v>57040</v>
      </c>
      <c r="B19" s="10" t="s">
        <v>513</v>
      </c>
      <c r="C19" s="11" t="n">
        <v>40247</v>
      </c>
      <c r="D19" s="11" t="n">
        <v>40247</v>
      </c>
      <c r="E19" s="9" t="s">
        <v>30</v>
      </c>
      <c r="F19" s="11" t="n">
        <v>40234</v>
      </c>
      <c r="G19" s="9" t="s">
        <v>51</v>
      </c>
      <c r="H19" s="9" t="n">
        <v>57040</v>
      </c>
      <c r="I19" s="9" t="s">
        <v>377</v>
      </c>
      <c r="J19" s="9" t="s">
        <v>53</v>
      </c>
      <c r="K19" s="9" t="n">
        <v>2010</v>
      </c>
      <c r="L19" s="12" t="s">
        <v>514</v>
      </c>
      <c r="M19" s="9" t="s">
        <v>515</v>
      </c>
      <c r="N19" s="9" t="s">
        <v>510</v>
      </c>
      <c r="O19" s="9" t="s">
        <v>516</v>
      </c>
      <c r="P19" s="13" t="s">
        <v>517</v>
      </c>
      <c r="Q19" s="9"/>
      <c r="R19" s="9"/>
      <c r="S19" s="9"/>
      <c r="T19" s="9"/>
      <c r="U19" s="13" t="n">
        <v>250690.87</v>
      </c>
      <c r="V19" s="13" t="n">
        <v>2587.15</v>
      </c>
      <c r="W19" s="13" t="n">
        <v>2900</v>
      </c>
      <c r="X19" s="13" t="n">
        <v>542</v>
      </c>
      <c r="Y19" s="13" t="n">
        <v>253278.02</v>
      </c>
      <c r="Z19" s="13" t="n">
        <v>40524.48</v>
      </c>
      <c r="AA19" s="24" t="n">
        <v>297244.5</v>
      </c>
      <c r="AB19" s="12" t="s">
        <v>59</v>
      </c>
      <c r="AC19" s="4" t="s">
        <v>518</v>
      </c>
      <c r="AD19" s="13"/>
    </row>
    <row r="20" customFormat="false" ht="12.75" hidden="false" customHeight="false" outlineLevel="0" collapsed="false">
      <c r="A20" s="9" t="n">
        <v>57040</v>
      </c>
      <c r="B20" s="10" t="s">
        <v>519</v>
      </c>
      <c r="C20" s="11" t="n">
        <v>40248</v>
      </c>
      <c r="D20" s="11" t="n">
        <v>40248</v>
      </c>
      <c r="E20" s="9" t="s">
        <v>30</v>
      </c>
      <c r="F20" s="11" t="n">
        <v>40241</v>
      </c>
      <c r="G20" s="9" t="s">
        <v>71</v>
      </c>
      <c r="H20" s="9" t="n">
        <v>57040</v>
      </c>
      <c r="I20" s="9" t="s">
        <v>97</v>
      </c>
      <c r="J20" s="9" t="s">
        <v>73</v>
      </c>
      <c r="K20" s="9" t="n">
        <v>2010</v>
      </c>
      <c r="L20" s="12" t="s">
        <v>520</v>
      </c>
      <c r="M20" s="9" t="s">
        <v>521</v>
      </c>
      <c r="N20" s="9" t="s">
        <v>208</v>
      </c>
      <c r="O20" s="9" t="s">
        <v>522</v>
      </c>
      <c r="P20" s="13" t="s">
        <v>523</v>
      </c>
      <c r="Q20" s="9"/>
      <c r="R20" s="9"/>
      <c r="S20" s="9"/>
      <c r="T20" s="9"/>
      <c r="U20" s="13" t="n">
        <v>154764.18</v>
      </c>
      <c r="V20" s="13" t="n">
        <v>3869.11</v>
      </c>
      <c r="W20" s="13" t="n">
        <v>1160</v>
      </c>
      <c r="X20" s="13" t="n">
        <v>542</v>
      </c>
      <c r="Y20" s="13" t="n">
        <v>158633.29</v>
      </c>
      <c r="Z20" s="13" t="n">
        <v>25381.33</v>
      </c>
      <c r="AA20" s="24" t="n">
        <v>185716.62</v>
      </c>
      <c r="AB20" s="12" t="s">
        <v>102</v>
      </c>
      <c r="AC20" s="4" t="s">
        <v>524</v>
      </c>
      <c r="AD20" s="13"/>
    </row>
    <row r="21" customFormat="false" ht="12.75" hidden="false" customHeight="false" outlineLevel="0" collapsed="false">
      <c r="A21" s="9" t="n">
        <v>57040</v>
      </c>
      <c r="B21" s="10" t="s">
        <v>525</v>
      </c>
      <c r="C21" s="11" t="n">
        <v>40248</v>
      </c>
      <c r="D21" s="11" t="n">
        <v>40248</v>
      </c>
      <c r="E21" s="9" t="s">
        <v>30</v>
      </c>
      <c r="F21" s="11" t="n">
        <v>40241</v>
      </c>
      <c r="G21" s="9" t="s">
        <v>71</v>
      </c>
      <c r="H21" s="9" t="n">
        <v>57040</v>
      </c>
      <c r="I21" s="9" t="s">
        <v>218</v>
      </c>
      <c r="J21" s="9" t="s">
        <v>219</v>
      </c>
      <c r="K21" s="9" t="n">
        <v>2010</v>
      </c>
      <c r="L21" s="12" t="s">
        <v>520</v>
      </c>
      <c r="M21" s="9" t="s">
        <v>526</v>
      </c>
      <c r="N21" s="9" t="s">
        <v>527</v>
      </c>
      <c r="O21" s="9" t="s">
        <v>528</v>
      </c>
      <c r="P21" s="13" t="s">
        <v>529</v>
      </c>
      <c r="Q21" s="9"/>
      <c r="R21" s="9"/>
      <c r="S21" s="9"/>
      <c r="T21" s="9"/>
      <c r="U21" s="13" t="n">
        <v>143591.77</v>
      </c>
      <c r="V21" s="13" t="n">
        <v>3869.11</v>
      </c>
      <c r="W21" s="13" t="n">
        <v>1160</v>
      </c>
      <c r="X21" s="13" t="n">
        <v>542</v>
      </c>
      <c r="Y21" s="13" t="n">
        <v>147460.88</v>
      </c>
      <c r="Z21" s="13" t="n">
        <v>23593.74</v>
      </c>
      <c r="AA21" s="24" t="n">
        <v>172756.62</v>
      </c>
      <c r="AB21" s="12" t="s">
        <v>224</v>
      </c>
      <c r="AC21" s="4" t="s">
        <v>530</v>
      </c>
      <c r="AD21" s="13"/>
    </row>
    <row r="22" customFormat="false" ht="12.75" hidden="false" customHeight="false" outlineLevel="0" collapsed="false">
      <c r="A22" s="9" t="n">
        <v>57040</v>
      </c>
      <c r="B22" s="10" t="s">
        <v>531</v>
      </c>
      <c r="C22" s="11" t="n">
        <v>40257</v>
      </c>
      <c r="D22" s="11" t="n">
        <v>40257</v>
      </c>
      <c r="E22" s="9" t="s">
        <v>30</v>
      </c>
      <c r="F22" s="11" t="n">
        <v>40221</v>
      </c>
      <c r="G22" s="9" t="s">
        <v>51</v>
      </c>
      <c r="H22" s="9" t="n">
        <v>57040</v>
      </c>
      <c r="I22" s="9" t="s">
        <v>52</v>
      </c>
      <c r="J22" s="9" t="s">
        <v>53</v>
      </c>
      <c r="K22" s="9" t="n">
        <v>2010</v>
      </c>
      <c r="L22" s="12" t="s">
        <v>502</v>
      </c>
      <c r="M22" s="9" t="s">
        <v>532</v>
      </c>
      <c r="N22" s="9" t="s">
        <v>510</v>
      </c>
      <c r="O22" s="9" t="s">
        <v>533</v>
      </c>
      <c r="P22" s="13"/>
      <c r="Q22" s="9"/>
      <c r="R22" s="9"/>
      <c r="S22" s="9"/>
      <c r="T22" s="9"/>
      <c r="U22" s="13" t="n">
        <v>277061.97</v>
      </c>
      <c r="V22" s="13" t="n">
        <v>2587.15</v>
      </c>
      <c r="W22" s="13" t="n">
        <v>2900</v>
      </c>
      <c r="X22" s="13" t="n">
        <v>542</v>
      </c>
      <c r="Y22" s="13" t="n">
        <v>279649.12</v>
      </c>
      <c r="Z22" s="13" t="n">
        <v>44743.86</v>
      </c>
      <c r="AA22" s="24" t="n">
        <v>327834.98</v>
      </c>
      <c r="AB22" s="12" t="s">
        <v>59</v>
      </c>
      <c r="AC22" s="4" t="s">
        <v>534</v>
      </c>
      <c r="AD22" s="13"/>
    </row>
    <row r="23" customFormat="false" ht="12.75" hidden="false" customHeight="false" outlineLevel="0" collapsed="false">
      <c r="A23" s="9" t="n">
        <v>57040</v>
      </c>
      <c r="B23" s="10" t="s">
        <v>535</v>
      </c>
      <c r="C23" s="11" t="n">
        <v>40257</v>
      </c>
      <c r="D23" s="11" t="n">
        <v>40257</v>
      </c>
      <c r="E23" s="9" t="s">
        <v>30</v>
      </c>
      <c r="F23" s="11" t="n">
        <v>40232</v>
      </c>
      <c r="G23" s="9" t="s">
        <v>51</v>
      </c>
      <c r="H23" s="9" t="n">
        <v>57040</v>
      </c>
      <c r="I23" s="9" t="s">
        <v>52</v>
      </c>
      <c r="J23" s="9" t="s">
        <v>53</v>
      </c>
      <c r="K23" s="9" t="n">
        <v>2010</v>
      </c>
      <c r="L23" s="12" t="s">
        <v>536</v>
      </c>
      <c r="M23" s="9" t="s">
        <v>537</v>
      </c>
      <c r="N23" s="9" t="s">
        <v>510</v>
      </c>
      <c r="O23" s="9" t="s">
        <v>538</v>
      </c>
      <c r="P23" s="13" t="s">
        <v>539</v>
      </c>
      <c r="Q23" s="9"/>
      <c r="R23" s="9"/>
      <c r="S23" s="9"/>
      <c r="T23" s="9"/>
      <c r="U23" s="13" t="n">
        <v>277061.97</v>
      </c>
      <c r="V23" s="13" t="n">
        <v>2587.15</v>
      </c>
      <c r="W23" s="13" t="n">
        <v>2900</v>
      </c>
      <c r="X23" s="13" t="n">
        <v>542</v>
      </c>
      <c r="Y23" s="13" t="n">
        <v>279649.12</v>
      </c>
      <c r="Z23" s="13" t="n">
        <v>44743.86</v>
      </c>
      <c r="AA23" s="24" t="n">
        <v>327834.98</v>
      </c>
      <c r="AB23" s="12" t="s">
        <v>59</v>
      </c>
      <c r="AC23" s="4" t="s">
        <v>540</v>
      </c>
      <c r="AD23" s="13"/>
    </row>
    <row r="24" customFormat="false" ht="12.75" hidden="false" customHeight="false" outlineLevel="0" collapsed="false">
      <c r="A24" s="9" t="n">
        <v>57040</v>
      </c>
      <c r="B24" s="10" t="s">
        <v>541</v>
      </c>
      <c r="C24" s="11" t="n">
        <v>40257</v>
      </c>
      <c r="D24" s="11" t="n">
        <v>40257</v>
      </c>
      <c r="E24" s="9" t="s">
        <v>30</v>
      </c>
      <c r="F24" s="11" t="n">
        <v>40234</v>
      </c>
      <c r="G24" s="9" t="s">
        <v>51</v>
      </c>
      <c r="H24" s="9" t="n">
        <v>57040</v>
      </c>
      <c r="I24" s="9" t="s">
        <v>52</v>
      </c>
      <c r="J24" s="9" t="s">
        <v>53</v>
      </c>
      <c r="K24" s="9" t="n">
        <v>2010</v>
      </c>
      <c r="L24" s="12" t="s">
        <v>514</v>
      </c>
      <c r="M24" s="9" t="s">
        <v>542</v>
      </c>
      <c r="N24" s="9" t="s">
        <v>56</v>
      </c>
      <c r="O24" s="9" t="s">
        <v>543</v>
      </c>
      <c r="P24" s="13" t="s">
        <v>544</v>
      </c>
      <c r="Q24" s="9"/>
      <c r="R24" s="9"/>
      <c r="S24" s="9"/>
      <c r="T24" s="9"/>
      <c r="U24" s="13" t="n">
        <v>277061.97</v>
      </c>
      <c r="V24" s="13" t="n">
        <v>2587.15</v>
      </c>
      <c r="W24" s="13" t="n">
        <v>2900</v>
      </c>
      <c r="X24" s="13" t="n">
        <v>542</v>
      </c>
      <c r="Y24" s="13" t="n">
        <v>279649.12</v>
      </c>
      <c r="Z24" s="13" t="n">
        <v>44743.86</v>
      </c>
      <c r="AA24" s="24" t="n">
        <v>327834.98</v>
      </c>
      <c r="AB24" s="12" t="s">
        <v>59</v>
      </c>
      <c r="AC24" s="4" t="s">
        <v>545</v>
      </c>
      <c r="AD24" s="13"/>
    </row>
    <row r="25" customFormat="false" ht="12.75" hidden="false" customHeight="false" outlineLevel="0" collapsed="false">
      <c r="A25" s="9" t="n">
        <v>57040</v>
      </c>
      <c r="B25" s="15" t="s">
        <v>546</v>
      </c>
      <c r="C25" s="11" t="n">
        <v>40258</v>
      </c>
      <c r="D25" s="11" t="n">
        <v>40258</v>
      </c>
      <c r="E25" s="9" t="s">
        <v>30</v>
      </c>
      <c r="F25" s="11" t="n">
        <v>40253</v>
      </c>
      <c r="G25" s="9" t="s">
        <v>71</v>
      </c>
      <c r="H25" s="9" t="n">
        <v>57040</v>
      </c>
      <c r="I25" s="9" t="s">
        <v>233</v>
      </c>
      <c r="J25" s="9" t="s">
        <v>73</v>
      </c>
      <c r="K25" s="9" t="n">
        <v>2010</v>
      </c>
      <c r="L25" s="12" t="s">
        <v>547</v>
      </c>
      <c r="M25" s="9" t="s">
        <v>548</v>
      </c>
      <c r="N25" s="9" t="s">
        <v>549</v>
      </c>
      <c r="O25" s="9" t="s">
        <v>550</v>
      </c>
      <c r="P25" s="13" t="s">
        <v>551</v>
      </c>
      <c r="Q25" s="9"/>
      <c r="R25" s="9"/>
      <c r="S25" s="9"/>
      <c r="T25" s="9"/>
      <c r="U25" s="13" t="n">
        <v>138315.9</v>
      </c>
      <c r="V25" s="13" t="n">
        <v>3869.11</v>
      </c>
      <c r="W25" s="13" t="n">
        <v>1160</v>
      </c>
      <c r="X25" s="13" t="n">
        <v>542</v>
      </c>
      <c r="Y25" s="13" t="n">
        <v>142185.01</v>
      </c>
      <c r="Z25" s="13" t="n">
        <v>22749.6</v>
      </c>
      <c r="AA25" s="24" t="n">
        <v>166636.61</v>
      </c>
      <c r="AB25" s="12" t="s">
        <v>238</v>
      </c>
      <c r="AC25" s="4" t="s">
        <v>552</v>
      </c>
      <c r="AD25" s="13"/>
    </row>
    <row r="26" customFormat="false" ht="12.75" hidden="false" customHeight="false" outlineLevel="0" collapsed="false">
      <c r="A26" s="9" t="n">
        <v>57040</v>
      </c>
      <c r="B26" s="15" t="s">
        <v>553</v>
      </c>
      <c r="C26" s="11" t="n">
        <v>40258</v>
      </c>
      <c r="D26" s="11" t="n">
        <v>40258</v>
      </c>
      <c r="E26" s="9" t="s">
        <v>30</v>
      </c>
      <c r="F26" s="11" t="n">
        <v>40253</v>
      </c>
      <c r="G26" s="9" t="s">
        <v>71</v>
      </c>
      <c r="H26" s="9" t="n">
        <v>57040</v>
      </c>
      <c r="I26" s="9" t="s">
        <v>199</v>
      </c>
      <c r="J26" s="9" t="s">
        <v>73</v>
      </c>
      <c r="K26" s="9" t="n">
        <v>2010</v>
      </c>
      <c r="L26" s="12" t="s">
        <v>547</v>
      </c>
      <c r="M26" s="9" t="s">
        <v>554</v>
      </c>
      <c r="N26" s="9" t="s">
        <v>99</v>
      </c>
      <c r="O26" s="9" t="s">
        <v>555</v>
      </c>
      <c r="P26" s="13" t="s">
        <v>556</v>
      </c>
      <c r="Q26" s="9"/>
      <c r="R26" s="9"/>
      <c r="S26" s="9"/>
      <c r="T26" s="9"/>
      <c r="U26" s="13" t="n">
        <v>146927.97</v>
      </c>
      <c r="V26" s="13" t="n">
        <v>3869.11</v>
      </c>
      <c r="W26" s="13" t="n">
        <v>1160</v>
      </c>
      <c r="X26" s="13" t="n">
        <v>542</v>
      </c>
      <c r="Y26" s="13" t="n">
        <v>150797.08</v>
      </c>
      <c r="Z26" s="13" t="n">
        <v>24127.53</v>
      </c>
      <c r="AA26" s="24" t="n">
        <v>176626.61</v>
      </c>
      <c r="AB26" s="12" t="s">
        <v>204</v>
      </c>
      <c r="AC26" s="4" t="s">
        <v>557</v>
      </c>
      <c r="AD26" s="13"/>
    </row>
    <row r="27" customFormat="false" ht="12.75" hidden="false" customHeight="false" outlineLevel="0" collapsed="false">
      <c r="A27" s="9" t="n">
        <v>57040</v>
      </c>
      <c r="B27" s="15" t="s">
        <v>558</v>
      </c>
      <c r="C27" s="11" t="n">
        <v>40258</v>
      </c>
      <c r="D27" s="11" t="n">
        <v>40258</v>
      </c>
      <c r="E27" s="9" t="s">
        <v>30</v>
      </c>
      <c r="F27" s="11" t="n">
        <v>40253</v>
      </c>
      <c r="G27" s="9" t="s">
        <v>71</v>
      </c>
      <c r="H27" s="9" t="n">
        <v>57040</v>
      </c>
      <c r="I27" s="9" t="s">
        <v>97</v>
      </c>
      <c r="J27" s="9" t="s">
        <v>73</v>
      </c>
      <c r="K27" s="9" t="n">
        <v>2010</v>
      </c>
      <c r="L27" s="12" t="s">
        <v>547</v>
      </c>
      <c r="M27" s="9" t="s">
        <v>559</v>
      </c>
      <c r="N27" s="9" t="s">
        <v>99</v>
      </c>
      <c r="O27" s="9" t="s">
        <v>560</v>
      </c>
      <c r="P27" s="13" t="s">
        <v>561</v>
      </c>
      <c r="Q27" s="9"/>
      <c r="R27" s="9"/>
      <c r="S27" s="9"/>
      <c r="T27" s="9"/>
      <c r="U27" s="13" t="n">
        <v>154764.18</v>
      </c>
      <c r="V27" s="13" t="n">
        <v>3869.11</v>
      </c>
      <c r="W27" s="13" t="n">
        <v>1160</v>
      </c>
      <c r="X27" s="13" t="n">
        <v>542</v>
      </c>
      <c r="Y27" s="13" t="n">
        <v>158633.29</v>
      </c>
      <c r="Z27" s="13" t="n">
        <v>25381.33</v>
      </c>
      <c r="AA27" s="24" t="n">
        <v>185716.62</v>
      </c>
      <c r="AB27" s="12" t="s">
        <v>102</v>
      </c>
      <c r="AC27" s="4" t="s">
        <v>562</v>
      </c>
      <c r="AD27" s="13"/>
    </row>
    <row r="28" customFormat="false" ht="12.75" hidden="false" customHeight="false" outlineLevel="0" collapsed="false">
      <c r="A28" s="9" t="n">
        <v>57040</v>
      </c>
      <c r="B28" s="10" t="s">
        <v>563</v>
      </c>
      <c r="C28" s="11" t="n">
        <v>40259</v>
      </c>
      <c r="D28" s="11" t="n">
        <v>40259</v>
      </c>
      <c r="E28" s="9" t="s">
        <v>30</v>
      </c>
      <c r="F28" s="11" t="n">
        <v>40255</v>
      </c>
      <c r="G28" s="9" t="s">
        <v>171</v>
      </c>
      <c r="H28" s="9" t="n">
        <v>57040</v>
      </c>
      <c r="I28" s="9" t="s">
        <v>172</v>
      </c>
      <c r="J28" s="9" t="s">
        <v>173</v>
      </c>
      <c r="K28" s="9" t="n">
        <v>2010</v>
      </c>
      <c r="L28" s="12" t="s">
        <v>564</v>
      </c>
      <c r="M28" s="9" t="s">
        <v>565</v>
      </c>
      <c r="N28" s="9" t="s">
        <v>403</v>
      </c>
      <c r="O28" s="9" t="s">
        <v>566</v>
      </c>
      <c r="P28" s="13" t="s">
        <v>567</v>
      </c>
      <c r="Q28" s="9"/>
      <c r="R28" s="9"/>
      <c r="S28" s="9"/>
      <c r="T28" s="9"/>
      <c r="U28" s="13" t="n">
        <v>194155.13</v>
      </c>
      <c r="V28" s="13" t="n">
        <v>3922.22</v>
      </c>
      <c r="W28" s="13" t="n">
        <v>1160</v>
      </c>
      <c r="X28" s="13" t="n">
        <v>542</v>
      </c>
      <c r="Y28" s="13" t="n">
        <v>198077.35</v>
      </c>
      <c r="Z28" s="13" t="n">
        <v>31692.38</v>
      </c>
      <c r="AA28" s="24" t="n">
        <v>231471.73</v>
      </c>
      <c r="AB28" s="12" t="s">
        <v>179</v>
      </c>
      <c r="AC28" s="4" t="s">
        <v>568</v>
      </c>
      <c r="AD28" s="13"/>
    </row>
    <row r="29" customFormat="false" ht="12.75" hidden="false" customHeight="false" outlineLevel="0" collapsed="false">
      <c r="A29" s="9" t="n">
        <v>57040</v>
      </c>
      <c r="B29" s="10" t="s">
        <v>569</v>
      </c>
      <c r="C29" s="11" t="n">
        <v>40259</v>
      </c>
      <c r="D29" s="11" t="n">
        <v>40259</v>
      </c>
      <c r="E29" s="9" t="s">
        <v>30</v>
      </c>
      <c r="F29" s="11" t="n">
        <v>40255</v>
      </c>
      <c r="G29" s="9" t="s">
        <v>171</v>
      </c>
      <c r="H29" s="9" t="n">
        <v>57040</v>
      </c>
      <c r="I29" s="9" t="s">
        <v>172</v>
      </c>
      <c r="J29" s="9" t="s">
        <v>173</v>
      </c>
      <c r="K29" s="9" t="n">
        <v>2010</v>
      </c>
      <c r="L29" s="12" t="s">
        <v>570</v>
      </c>
      <c r="M29" s="9" t="s">
        <v>571</v>
      </c>
      <c r="N29" s="9" t="s">
        <v>572</v>
      </c>
      <c r="O29" s="9" t="s">
        <v>573</v>
      </c>
      <c r="P29" s="13" t="s">
        <v>574</v>
      </c>
      <c r="Q29" s="9"/>
      <c r="R29" s="9"/>
      <c r="S29" s="9"/>
      <c r="T29" s="9"/>
      <c r="U29" s="13" t="n">
        <v>194155.13</v>
      </c>
      <c r="V29" s="13" t="n">
        <v>3922.22</v>
      </c>
      <c r="W29" s="13" t="n">
        <v>1160</v>
      </c>
      <c r="X29" s="13" t="n">
        <v>542</v>
      </c>
      <c r="Y29" s="13" t="n">
        <v>198077.35</v>
      </c>
      <c r="Z29" s="13" t="n">
        <v>31692.38</v>
      </c>
      <c r="AA29" s="24" t="n">
        <v>231471.73</v>
      </c>
      <c r="AB29" s="12" t="s">
        <v>179</v>
      </c>
      <c r="AC29" s="4" t="s">
        <v>575</v>
      </c>
      <c r="AD29" s="13"/>
    </row>
    <row r="30" customFormat="false" ht="12.75" hidden="false" customHeight="false" outlineLevel="0" collapsed="false">
      <c r="A30" s="9" t="n">
        <v>57040</v>
      </c>
      <c r="B30" s="10" t="s">
        <v>576</v>
      </c>
      <c r="C30" s="11" t="n">
        <v>40259</v>
      </c>
      <c r="D30" s="11" t="n">
        <v>40259</v>
      </c>
      <c r="E30" s="9" t="s">
        <v>30</v>
      </c>
      <c r="F30" s="11" t="n">
        <v>40255</v>
      </c>
      <c r="G30" s="9" t="s">
        <v>171</v>
      </c>
      <c r="H30" s="9" t="n">
        <v>57040</v>
      </c>
      <c r="I30" s="9" t="s">
        <v>172</v>
      </c>
      <c r="J30" s="9" t="s">
        <v>173</v>
      </c>
      <c r="K30" s="9" t="n">
        <v>2010</v>
      </c>
      <c r="L30" s="12" t="s">
        <v>570</v>
      </c>
      <c r="M30" s="9" t="s">
        <v>577</v>
      </c>
      <c r="N30" s="9" t="s">
        <v>403</v>
      </c>
      <c r="O30" s="9" t="s">
        <v>578</v>
      </c>
      <c r="P30" s="13" t="s">
        <v>579</v>
      </c>
      <c r="Q30" s="9"/>
      <c r="R30" s="9"/>
      <c r="S30" s="9"/>
      <c r="T30" s="9"/>
      <c r="U30" s="13" t="n">
        <v>194155.13</v>
      </c>
      <c r="V30" s="13" t="n">
        <v>3922.22</v>
      </c>
      <c r="W30" s="13" t="n">
        <v>1160</v>
      </c>
      <c r="X30" s="13" t="n">
        <v>542</v>
      </c>
      <c r="Y30" s="13" t="n">
        <v>198077.35</v>
      </c>
      <c r="Z30" s="13" t="n">
        <v>31692.38</v>
      </c>
      <c r="AA30" s="24" t="n">
        <v>231471.73</v>
      </c>
      <c r="AB30" s="12" t="s">
        <v>179</v>
      </c>
      <c r="AC30" s="4" t="s">
        <v>580</v>
      </c>
      <c r="AD30" s="13"/>
    </row>
    <row r="31" customFormat="false" ht="12.75" hidden="false" customHeight="false" outlineLevel="0" collapsed="false">
      <c r="A31" s="9" t="n">
        <v>57040</v>
      </c>
      <c r="B31" s="10" t="s">
        <v>581</v>
      </c>
      <c r="C31" s="11" t="n">
        <v>40261</v>
      </c>
      <c r="D31" s="11" t="n">
        <v>40261</v>
      </c>
      <c r="E31" s="9" t="s">
        <v>30</v>
      </c>
      <c r="F31" s="11" t="n">
        <v>40243</v>
      </c>
      <c r="G31" s="9" t="s">
        <v>31</v>
      </c>
      <c r="H31" s="9" t="n">
        <v>57040</v>
      </c>
      <c r="I31" s="9" t="s">
        <v>32</v>
      </c>
      <c r="J31" s="9" t="s">
        <v>33</v>
      </c>
      <c r="K31" s="9" t="n">
        <v>2010</v>
      </c>
      <c r="L31" s="12" t="s">
        <v>582</v>
      </c>
      <c r="M31" s="9" t="s">
        <v>583</v>
      </c>
      <c r="N31" s="9" t="s">
        <v>123</v>
      </c>
      <c r="O31" s="9" t="s">
        <v>584</v>
      </c>
      <c r="P31" s="13" t="s">
        <v>585</v>
      </c>
      <c r="Q31" s="9"/>
      <c r="R31" s="9"/>
      <c r="S31" s="9"/>
      <c r="T31" s="9"/>
      <c r="U31" s="13" t="n">
        <v>174135.59</v>
      </c>
      <c r="V31" s="13" t="n">
        <v>2587.15</v>
      </c>
      <c r="W31" s="13" t="n">
        <v>1160</v>
      </c>
      <c r="X31" s="13" t="n">
        <v>542</v>
      </c>
      <c r="Y31" s="13" t="n">
        <v>176722.74</v>
      </c>
      <c r="Z31" s="13" t="n">
        <v>28275.64</v>
      </c>
      <c r="AA31" s="24" t="n">
        <v>206700.38</v>
      </c>
      <c r="AB31" s="12" t="s">
        <v>39</v>
      </c>
      <c r="AC31" s="4" t="s">
        <v>586</v>
      </c>
      <c r="AD31" s="13"/>
    </row>
    <row r="32" customFormat="false" ht="12.75" hidden="false" customHeight="false" outlineLevel="0" collapsed="false">
      <c r="A32" s="9" t="n">
        <v>57040</v>
      </c>
      <c r="B32" s="10" t="s">
        <v>587</v>
      </c>
      <c r="C32" s="11" t="n">
        <v>40261</v>
      </c>
      <c r="D32" s="11" t="n">
        <v>40261</v>
      </c>
      <c r="E32" s="9" t="s">
        <v>30</v>
      </c>
      <c r="F32" s="11" t="n">
        <v>40221</v>
      </c>
      <c r="G32" s="9" t="s">
        <v>31</v>
      </c>
      <c r="H32" s="9" t="n">
        <v>57040</v>
      </c>
      <c r="I32" s="9" t="s">
        <v>588</v>
      </c>
      <c r="J32" s="9" t="s">
        <v>431</v>
      </c>
      <c r="K32" s="9" t="n">
        <v>2011</v>
      </c>
      <c r="L32" s="12" t="s">
        <v>589</v>
      </c>
      <c r="M32" s="9" t="s">
        <v>590</v>
      </c>
      <c r="N32" s="9" t="s">
        <v>591</v>
      </c>
      <c r="O32" s="9" t="s">
        <v>592</v>
      </c>
      <c r="P32" s="13" t="s">
        <v>593</v>
      </c>
      <c r="Q32" s="9"/>
      <c r="R32" s="9"/>
      <c r="S32" s="9"/>
      <c r="T32" s="9"/>
      <c r="U32" s="13" t="n">
        <v>320881.27</v>
      </c>
      <c r="V32" s="13" t="n">
        <v>2587.15</v>
      </c>
      <c r="W32" s="13" t="n">
        <v>2900</v>
      </c>
      <c r="X32" s="13" t="n">
        <v>542</v>
      </c>
      <c r="Y32" s="13" t="n">
        <v>323468.42</v>
      </c>
      <c r="Z32" s="13" t="n">
        <v>51754.95</v>
      </c>
      <c r="AA32" s="24" t="n">
        <v>378665.37</v>
      </c>
      <c r="AB32" s="12" t="s">
        <v>594</v>
      </c>
      <c r="AC32" s="4" t="s">
        <v>595</v>
      </c>
      <c r="AD32" s="13"/>
    </row>
    <row r="33" customFormat="false" ht="12.75" hidden="false" customHeight="false" outlineLevel="0" collapsed="false">
      <c r="A33" s="9" t="n">
        <v>57040</v>
      </c>
      <c r="B33" s="10" t="s">
        <v>596</v>
      </c>
      <c r="C33" s="11" t="n">
        <v>40261</v>
      </c>
      <c r="D33" s="11" t="n">
        <v>40261</v>
      </c>
      <c r="E33" s="9" t="s">
        <v>30</v>
      </c>
      <c r="F33" s="11" t="n">
        <v>40250</v>
      </c>
      <c r="G33" s="9" t="s">
        <v>31</v>
      </c>
      <c r="H33" s="9" t="n">
        <v>57040</v>
      </c>
      <c r="I33" s="9" t="s">
        <v>597</v>
      </c>
      <c r="J33" s="9" t="s">
        <v>431</v>
      </c>
      <c r="K33" s="9" t="n">
        <v>2011</v>
      </c>
      <c r="L33" s="12" t="s">
        <v>598</v>
      </c>
      <c r="M33" s="9" t="s">
        <v>599</v>
      </c>
      <c r="N33" s="9" t="s">
        <v>600</v>
      </c>
      <c r="O33" s="9" t="s">
        <v>601</v>
      </c>
      <c r="P33" s="13" t="s">
        <v>602</v>
      </c>
      <c r="Q33" s="9"/>
      <c r="R33" s="9"/>
      <c r="S33" s="9"/>
      <c r="T33" s="9"/>
      <c r="U33" s="13" t="n">
        <v>442066.06</v>
      </c>
      <c r="V33" s="13" t="n">
        <v>2587.15</v>
      </c>
      <c r="W33" s="13" t="n">
        <v>2900</v>
      </c>
      <c r="X33" s="13" t="n">
        <v>542</v>
      </c>
      <c r="Y33" s="13" t="n">
        <v>444653.21</v>
      </c>
      <c r="Z33" s="13" t="n">
        <v>71144.51</v>
      </c>
      <c r="AA33" s="24" t="n">
        <v>519239.72</v>
      </c>
      <c r="AB33" s="12" t="s">
        <v>603</v>
      </c>
      <c r="AC33" s="4" t="s">
        <v>604</v>
      </c>
      <c r="AD33" s="13"/>
    </row>
    <row r="34" customFormat="false" ht="12.75" hidden="false" customHeight="false" outlineLevel="0" collapsed="false">
      <c r="A34" s="9" t="n">
        <v>57040</v>
      </c>
      <c r="B34" s="10" t="s">
        <v>605</v>
      </c>
      <c r="C34" s="11" t="n">
        <v>40261</v>
      </c>
      <c r="D34" s="11" t="n">
        <v>40261</v>
      </c>
      <c r="E34" s="9" t="s">
        <v>30</v>
      </c>
      <c r="F34" s="11" t="n">
        <v>40249</v>
      </c>
      <c r="G34" s="9" t="s">
        <v>51</v>
      </c>
      <c r="H34" s="9" t="n">
        <v>57040</v>
      </c>
      <c r="I34" s="9" t="s">
        <v>377</v>
      </c>
      <c r="J34" s="9" t="s">
        <v>53</v>
      </c>
      <c r="K34" s="9" t="n">
        <v>2010</v>
      </c>
      <c r="L34" s="12" t="s">
        <v>606</v>
      </c>
      <c r="M34" s="9" t="s">
        <v>607</v>
      </c>
      <c r="N34" s="9" t="s">
        <v>504</v>
      </c>
      <c r="O34" s="9" t="s">
        <v>608</v>
      </c>
      <c r="P34" s="13" t="s">
        <v>609</v>
      </c>
      <c r="Q34" s="9"/>
      <c r="R34" s="9"/>
      <c r="S34" s="9"/>
      <c r="T34" s="9"/>
      <c r="U34" s="13" t="n">
        <v>250690.87</v>
      </c>
      <c r="V34" s="13" t="n">
        <v>2587.15</v>
      </c>
      <c r="W34" s="13" t="n">
        <v>2900</v>
      </c>
      <c r="X34" s="13" t="n">
        <v>542</v>
      </c>
      <c r="Y34" s="13" t="n">
        <v>253278.02</v>
      </c>
      <c r="Z34" s="13" t="n">
        <v>40524.48</v>
      </c>
      <c r="AA34" s="24" t="n">
        <v>297244.5</v>
      </c>
      <c r="AB34" s="12" t="s">
        <v>59</v>
      </c>
      <c r="AC34" s="4" t="s">
        <v>610</v>
      </c>
      <c r="AD34" s="13"/>
    </row>
    <row r="35" customFormat="false" ht="12.75" hidden="false" customHeight="false" outlineLevel="0" collapsed="false">
      <c r="A35" s="9" t="n">
        <v>57040</v>
      </c>
      <c r="B35" s="10" t="s">
        <v>611</v>
      </c>
      <c r="C35" s="11" t="n">
        <v>40261</v>
      </c>
      <c r="D35" s="11" t="n">
        <v>40261</v>
      </c>
      <c r="E35" s="9" t="s">
        <v>30</v>
      </c>
      <c r="F35" s="11" t="n">
        <v>40245</v>
      </c>
      <c r="G35" s="9" t="s">
        <v>31</v>
      </c>
      <c r="H35" s="9" t="n">
        <v>57040</v>
      </c>
      <c r="I35" s="9" t="s">
        <v>61</v>
      </c>
      <c r="J35" s="9" t="s">
        <v>62</v>
      </c>
      <c r="K35" s="9" t="n">
        <v>2010</v>
      </c>
      <c r="L35" s="12" t="s">
        <v>612</v>
      </c>
      <c r="M35" s="9" t="s">
        <v>613</v>
      </c>
      <c r="N35" s="9" t="s">
        <v>614</v>
      </c>
      <c r="O35" s="9" t="s">
        <v>615</v>
      </c>
      <c r="P35" s="13" t="s">
        <v>616</v>
      </c>
      <c r="Q35" s="9"/>
      <c r="R35" s="9"/>
      <c r="S35" s="9"/>
      <c r="T35" s="9"/>
      <c r="U35" s="13" t="n">
        <v>446475.14</v>
      </c>
      <c r="V35" s="13" t="n">
        <v>2587.15</v>
      </c>
      <c r="W35" s="13" t="n">
        <v>2900</v>
      </c>
      <c r="X35" s="13" t="n">
        <v>542</v>
      </c>
      <c r="Y35" s="13" t="n">
        <v>449062.29</v>
      </c>
      <c r="Z35" s="13" t="n">
        <v>71849.97</v>
      </c>
      <c r="AA35" s="24" t="n">
        <v>524354.26</v>
      </c>
      <c r="AB35" s="12" t="s">
        <v>68</v>
      </c>
      <c r="AC35" s="4" t="s">
        <v>617</v>
      </c>
      <c r="AD35" s="13"/>
    </row>
    <row r="36" customFormat="false" ht="12.75" hidden="false" customHeight="false" outlineLevel="0" collapsed="false">
      <c r="A36" s="9" t="n">
        <v>57040</v>
      </c>
      <c r="B36" s="10" t="s">
        <v>618</v>
      </c>
      <c r="C36" s="11" t="n">
        <v>40263</v>
      </c>
      <c r="D36" s="11" t="n">
        <v>40263</v>
      </c>
      <c r="E36" s="9" t="s">
        <v>30</v>
      </c>
      <c r="F36" s="11" t="n">
        <v>40248</v>
      </c>
      <c r="G36" s="9" t="s">
        <v>31</v>
      </c>
      <c r="H36" s="9" t="n">
        <v>57040</v>
      </c>
      <c r="I36" s="9" t="s">
        <v>32</v>
      </c>
      <c r="J36" s="9" t="s">
        <v>33</v>
      </c>
      <c r="K36" s="9" t="n">
        <v>2010</v>
      </c>
      <c r="L36" s="12" t="s">
        <v>619</v>
      </c>
      <c r="M36" s="9" t="s">
        <v>620</v>
      </c>
      <c r="N36" s="9" t="s">
        <v>106</v>
      </c>
      <c r="O36" s="9" t="s">
        <v>621</v>
      </c>
      <c r="P36" s="13" t="s">
        <v>622</v>
      </c>
      <c r="Q36" s="9"/>
      <c r="R36" s="9"/>
      <c r="S36" s="9"/>
      <c r="T36" s="9"/>
      <c r="U36" s="13" t="n">
        <v>174135.59</v>
      </c>
      <c r="V36" s="13" t="n">
        <v>2587.15</v>
      </c>
      <c r="W36" s="13" t="n">
        <v>1160</v>
      </c>
      <c r="X36" s="13" t="n">
        <v>542</v>
      </c>
      <c r="Y36" s="13" t="n">
        <v>176722.74</v>
      </c>
      <c r="Z36" s="13" t="n">
        <v>28275.64</v>
      </c>
      <c r="AA36" s="24" t="n">
        <v>206700.38</v>
      </c>
      <c r="AB36" s="12" t="s">
        <v>39</v>
      </c>
      <c r="AC36" s="4" t="s">
        <v>623</v>
      </c>
      <c r="AD36" s="13"/>
    </row>
    <row r="37" customFormat="false" ht="12.75" hidden="false" customHeight="false" outlineLevel="0" collapsed="false">
      <c r="A37" s="9" t="n">
        <v>57040</v>
      </c>
      <c r="B37" s="10" t="s">
        <v>624</v>
      </c>
      <c r="C37" s="11" t="n">
        <v>40263</v>
      </c>
      <c r="D37" s="11" t="n">
        <v>40263</v>
      </c>
      <c r="E37" s="9" t="s">
        <v>30</v>
      </c>
      <c r="F37" s="11" t="n">
        <v>40248</v>
      </c>
      <c r="G37" s="9" t="s">
        <v>31</v>
      </c>
      <c r="H37" s="9" t="n">
        <v>57040</v>
      </c>
      <c r="I37" s="9" t="s">
        <v>136</v>
      </c>
      <c r="J37" s="9" t="s">
        <v>33</v>
      </c>
      <c r="K37" s="9" t="n">
        <v>2010</v>
      </c>
      <c r="L37" s="12" t="s">
        <v>625</v>
      </c>
      <c r="M37" s="9" t="s">
        <v>626</v>
      </c>
      <c r="N37" s="9" t="s">
        <v>131</v>
      </c>
      <c r="O37" s="9" t="s">
        <v>627</v>
      </c>
      <c r="P37" s="13" t="s">
        <v>628</v>
      </c>
      <c r="Q37" s="9"/>
      <c r="R37" s="9"/>
      <c r="S37" s="9"/>
      <c r="T37" s="9"/>
      <c r="U37" s="13" t="n">
        <v>155660.17</v>
      </c>
      <c r="V37" s="13" t="n">
        <v>2587.15</v>
      </c>
      <c r="W37" s="13" t="n">
        <v>1160</v>
      </c>
      <c r="X37" s="13" t="n">
        <v>542</v>
      </c>
      <c r="Y37" s="13" t="n">
        <v>158247.32</v>
      </c>
      <c r="Z37" s="13" t="n">
        <v>25319.57</v>
      </c>
      <c r="AA37" s="24" t="n">
        <v>185268.89</v>
      </c>
      <c r="AB37" s="12" t="s">
        <v>141</v>
      </c>
      <c r="AC37" s="4" t="s">
        <v>629</v>
      </c>
      <c r="AD37" s="13"/>
    </row>
    <row r="38" customFormat="false" ht="12.75" hidden="false" customHeight="false" outlineLevel="0" collapsed="false">
      <c r="A38" s="9" t="n">
        <v>57040</v>
      </c>
      <c r="B38" s="10" t="s">
        <v>630</v>
      </c>
      <c r="C38" s="11" t="n">
        <v>40263</v>
      </c>
      <c r="D38" s="11" t="n">
        <v>40263</v>
      </c>
      <c r="E38" s="9" t="s">
        <v>30</v>
      </c>
      <c r="F38" s="11" t="n">
        <v>40250</v>
      </c>
      <c r="G38" s="9" t="s">
        <v>31</v>
      </c>
      <c r="H38" s="9" t="n">
        <v>57040</v>
      </c>
      <c r="I38" s="9" t="s">
        <v>136</v>
      </c>
      <c r="J38" s="9" t="s">
        <v>33</v>
      </c>
      <c r="K38" s="9" t="n">
        <v>2010</v>
      </c>
      <c r="L38" s="12" t="s">
        <v>631</v>
      </c>
      <c r="M38" s="9" t="s">
        <v>632</v>
      </c>
      <c r="N38" s="9" t="s">
        <v>36</v>
      </c>
      <c r="O38" s="9" t="s">
        <v>633</v>
      </c>
      <c r="P38" s="13" t="s">
        <v>634</v>
      </c>
      <c r="Q38" s="9"/>
      <c r="R38" s="9"/>
      <c r="S38" s="9"/>
      <c r="T38" s="9"/>
      <c r="U38" s="13" t="n">
        <v>155660.17</v>
      </c>
      <c r="V38" s="13" t="n">
        <v>2587.15</v>
      </c>
      <c r="W38" s="13" t="n">
        <v>1160</v>
      </c>
      <c r="X38" s="13" t="n">
        <v>542</v>
      </c>
      <c r="Y38" s="13" t="n">
        <v>158247.32</v>
      </c>
      <c r="Z38" s="13" t="n">
        <v>25319.57</v>
      </c>
      <c r="AA38" s="24" t="n">
        <v>185268.89</v>
      </c>
      <c r="AB38" s="12" t="s">
        <v>141</v>
      </c>
      <c r="AC38" s="4" t="s">
        <v>635</v>
      </c>
      <c r="AD38" s="13"/>
    </row>
    <row r="39" customFormat="false" ht="12.75" hidden="false" customHeight="false" outlineLevel="0" collapsed="false">
      <c r="A39" s="9" t="n">
        <v>57040</v>
      </c>
      <c r="B39" s="10" t="s">
        <v>636</v>
      </c>
      <c r="C39" s="11" t="n">
        <v>40263</v>
      </c>
      <c r="D39" s="11" t="n">
        <v>40263</v>
      </c>
      <c r="E39" s="9" t="s">
        <v>30</v>
      </c>
      <c r="F39" s="11" t="n">
        <v>40248</v>
      </c>
      <c r="G39" s="9" t="s">
        <v>31</v>
      </c>
      <c r="H39" s="9" t="n">
        <v>57040</v>
      </c>
      <c r="I39" s="9" t="s">
        <v>637</v>
      </c>
      <c r="J39" s="9" t="s">
        <v>638</v>
      </c>
      <c r="K39" s="9" t="n">
        <v>2010</v>
      </c>
      <c r="L39" s="12" t="s">
        <v>639</v>
      </c>
      <c r="M39" s="9" t="s">
        <v>640</v>
      </c>
      <c r="N39" s="9" t="s">
        <v>641</v>
      </c>
      <c r="O39" s="9" t="s">
        <v>642</v>
      </c>
      <c r="P39" s="13" t="s">
        <v>643</v>
      </c>
      <c r="Q39" s="9"/>
      <c r="R39" s="9"/>
      <c r="S39" s="9"/>
      <c r="T39" s="9"/>
      <c r="U39" s="13" t="n">
        <v>215684.42</v>
      </c>
      <c r="V39" s="13" t="n">
        <v>2587.15</v>
      </c>
      <c r="W39" s="13" t="n">
        <v>1160</v>
      </c>
      <c r="X39" s="13" t="n">
        <v>542</v>
      </c>
      <c r="Y39" s="13" t="n">
        <v>218271.57</v>
      </c>
      <c r="Z39" s="13" t="n">
        <v>34923.45</v>
      </c>
      <c r="AA39" s="24" t="n">
        <v>254897.02</v>
      </c>
      <c r="AB39" s="12" t="s">
        <v>644</v>
      </c>
      <c r="AC39" s="4" t="s">
        <v>645</v>
      </c>
      <c r="AD39" s="13"/>
    </row>
    <row r="40" customFormat="false" ht="12.75" hidden="false" customHeight="false" outlineLevel="0" collapsed="false">
      <c r="A40" s="9" t="n">
        <v>57040</v>
      </c>
      <c r="B40" s="10" t="s">
        <v>646</v>
      </c>
      <c r="C40" s="11" t="n">
        <v>40263</v>
      </c>
      <c r="D40" s="11" t="n">
        <v>40263</v>
      </c>
      <c r="E40" s="9" t="s">
        <v>30</v>
      </c>
      <c r="F40" s="11" t="n">
        <v>40248</v>
      </c>
      <c r="G40" s="9" t="s">
        <v>31</v>
      </c>
      <c r="H40" s="9" t="n">
        <v>57040</v>
      </c>
      <c r="I40" s="9" t="s">
        <v>430</v>
      </c>
      <c r="J40" s="9" t="s">
        <v>431</v>
      </c>
      <c r="K40" s="9" t="n">
        <v>2011</v>
      </c>
      <c r="L40" s="12" t="s">
        <v>647</v>
      </c>
      <c r="M40" s="9" t="s">
        <v>648</v>
      </c>
      <c r="N40" s="9" t="s">
        <v>649</v>
      </c>
      <c r="O40" s="9" t="s">
        <v>650</v>
      </c>
      <c r="P40" s="13" t="s">
        <v>651</v>
      </c>
      <c r="Q40" s="9"/>
      <c r="R40" s="9"/>
      <c r="S40" s="9"/>
      <c r="T40" s="9"/>
      <c r="U40" s="13" t="n">
        <v>284585.8</v>
      </c>
      <c r="V40" s="13" t="n">
        <v>2587.15</v>
      </c>
      <c r="W40" s="13" t="n">
        <v>2900</v>
      </c>
      <c r="X40" s="13" t="n">
        <v>542</v>
      </c>
      <c r="Y40" s="13" t="n">
        <v>287172.95</v>
      </c>
      <c r="Z40" s="13" t="n">
        <v>45947.67</v>
      </c>
      <c r="AA40" s="24" t="n">
        <v>336562.62</v>
      </c>
      <c r="AB40" s="12" t="s">
        <v>437</v>
      </c>
      <c r="AC40" s="4" t="s">
        <v>652</v>
      </c>
      <c r="AD40" s="13"/>
    </row>
    <row r="41" customFormat="false" ht="12.75" hidden="false" customHeight="false" outlineLevel="0" collapsed="false">
      <c r="A41" s="9" t="n">
        <v>57040</v>
      </c>
      <c r="B41" s="10" t="s">
        <v>653</v>
      </c>
      <c r="C41" s="11" t="n">
        <v>40263</v>
      </c>
      <c r="D41" s="11" t="n">
        <v>40263</v>
      </c>
      <c r="E41" s="9" t="s">
        <v>30</v>
      </c>
      <c r="F41" s="11" t="n">
        <v>40249</v>
      </c>
      <c r="G41" s="9" t="s">
        <v>51</v>
      </c>
      <c r="H41" s="9" t="n">
        <v>57040</v>
      </c>
      <c r="I41" s="9" t="s">
        <v>52</v>
      </c>
      <c r="J41" s="9" t="s">
        <v>53</v>
      </c>
      <c r="K41" s="9" t="n">
        <v>2010</v>
      </c>
      <c r="L41" s="12" t="s">
        <v>654</v>
      </c>
      <c r="M41" s="9" t="s">
        <v>655</v>
      </c>
      <c r="N41" s="9" t="s">
        <v>510</v>
      </c>
      <c r="O41" s="9" t="s">
        <v>656</v>
      </c>
      <c r="P41" s="13" t="s">
        <v>657</v>
      </c>
      <c r="Q41" s="9"/>
      <c r="R41" s="9"/>
      <c r="S41" s="9"/>
      <c r="T41" s="9"/>
      <c r="U41" s="13" t="n">
        <v>277061.97</v>
      </c>
      <c r="V41" s="13" t="n">
        <v>2587.15</v>
      </c>
      <c r="W41" s="13" t="n">
        <v>2900</v>
      </c>
      <c r="X41" s="13" t="n">
        <v>542</v>
      </c>
      <c r="Y41" s="13" t="n">
        <v>279649.12</v>
      </c>
      <c r="Z41" s="13" t="n">
        <v>44743.86</v>
      </c>
      <c r="AA41" s="24" t="n">
        <v>327834.98</v>
      </c>
      <c r="AB41" s="12" t="s">
        <v>59</v>
      </c>
      <c r="AC41" s="4" t="s">
        <v>658</v>
      </c>
      <c r="AD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A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2.56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8.41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true" outlineLevel="1" max="28" min="28" style="0" width="6.99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659</v>
      </c>
      <c r="C10" s="11" t="n">
        <v>40275</v>
      </c>
      <c r="D10" s="11" t="n">
        <v>40275</v>
      </c>
      <c r="E10" s="9" t="s">
        <v>30</v>
      </c>
      <c r="F10" s="11" t="n">
        <v>40254</v>
      </c>
      <c r="G10" s="9" t="s">
        <v>31</v>
      </c>
      <c r="H10" s="9" t="n">
        <v>57040</v>
      </c>
      <c r="I10" s="9" t="s">
        <v>660</v>
      </c>
      <c r="J10" s="9" t="s">
        <v>33</v>
      </c>
      <c r="K10" s="9" t="n">
        <v>2010</v>
      </c>
      <c r="L10" s="12" t="s">
        <v>661</v>
      </c>
      <c r="M10" s="9" t="s">
        <v>662</v>
      </c>
      <c r="N10" s="9" t="s">
        <v>106</v>
      </c>
      <c r="O10" s="9" t="s">
        <v>663</v>
      </c>
      <c r="P10" s="13" t="s">
        <v>664</v>
      </c>
      <c r="Q10" s="9"/>
      <c r="R10" s="9"/>
      <c r="S10" s="9"/>
      <c r="T10" s="9"/>
      <c r="U10" s="13" t="n">
        <v>182598.58</v>
      </c>
      <c r="V10" s="13" t="n">
        <v>2587.15</v>
      </c>
      <c r="W10" s="13" t="n">
        <v>1160</v>
      </c>
      <c r="X10" s="13" t="n">
        <v>542</v>
      </c>
      <c r="Y10" s="13" t="n">
        <v>185185.73</v>
      </c>
      <c r="Z10" s="13" t="n">
        <v>29629.72</v>
      </c>
      <c r="AA10" s="13" t="n">
        <v>216517.45</v>
      </c>
      <c r="AB10" s="12" t="s">
        <v>39</v>
      </c>
    </row>
    <row r="11" customFormat="false" ht="12.75" hidden="false" customHeight="false" outlineLevel="0" collapsed="false">
      <c r="A11" s="9" t="n">
        <v>57040</v>
      </c>
      <c r="B11" s="10" t="s">
        <v>665</v>
      </c>
      <c r="C11" s="11" t="n">
        <v>40275</v>
      </c>
      <c r="D11" s="11" t="n">
        <v>40275</v>
      </c>
      <c r="E11" s="9" t="s">
        <v>30</v>
      </c>
      <c r="F11" s="11" t="n">
        <v>40257</v>
      </c>
      <c r="G11" s="9" t="s">
        <v>31</v>
      </c>
      <c r="H11" s="9" t="n">
        <v>57040</v>
      </c>
      <c r="I11" s="9" t="s">
        <v>465</v>
      </c>
      <c r="J11" s="9" t="s">
        <v>466</v>
      </c>
      <c r="K11" s="9" t="n">
        <v>2011</v>
      </c>
      <c r="L11" s="12" t="s">
        <v>666</v>
      </c>
      <c r="M11" s="9" t="s">
        <v>667</v>
      </c>
      <c r="N11" s="9" t="s">
        <v>469</v>
      </c>
      <c r="O11" s="9" t="s">
        <v>668</v>
      </c>
      <c r="P11" s="13" t="s">
        <v>669</v>
      </c>
      <c r="Q11" s="9"/>
      <c r="R11" s="9"/>
      <c r="S11" s="9"/>
      <c r="T11" s="9"/>
      <c r="U11" s="13" t="n">
        <v>249687.66</v>
      </c>
      <c r="V11" s="13" t="n">
        <v>2587.15</v>
      </c>
      <c r="W11" s="13" t="n">
        <v>2320</v>
      </c>
      <c r="X11" s="13" t="n">
        <v>542</v>
      </c>
      <c r="Y11" s="13" t="n">
        <v>252274.81</v>
      </c>
      <c r="Z11" s="13" t="n">
        <v>40363.97</v>
      </c>
      <c r="AA11" s="13" t="n">
        <v>295500.78</v>
      </c>
      <c r="AB11" s="12" t="s">
        <v>472</v>
      </c>
    </row>
    <row r="12" customFormat="false" ht="12.75" hidden="false" customHeight="false" outlineLevel="0" collapsed="false">
      <c r="A12" s="9" t="n">
        <v>57040</v>
      </c>
      <c r="B12" s="10" t="s">
        <v>670</v>
      </c>
      <c r="C12" s="11" t="n">
        <v>40275</v>
      </c>
      <c r="D12" s="11" t="n">
        <v>40275</v>
      </c>
      <c r="E12" s="9" t="s">
        <v>30</v>
      </c>
      <c r="F12" s="11" t="n">
        <v>40255</v>
      </c>
      <c r="G12" s="9" t="s">
        <v>31</v>
      </c>
      <c r="H12" s="9" t="n">
        <v>57040</v>
      </c>
      <c r="I12" s="9" t="s">
        <v>475</v>
      </c>
      <c r="J12" s="9" t="s">
        <v>466</v>
      </c>
      <c r="K12" s="9" t="n">
        <v>2011</v>
      </c>
      <c r="L12" s="12" t="s">
        <v>671</v>
      </c>
      <c r="M12" s="9" t="s">
        <v>672</v>
      </c>
      <c r="N12" s="9" t="s">
        <v>478</v>
      </c>
      <c r="O12" s="9" t="s">
        <v>673</v>
      </c>
      <c r="P12" s="13" t="s">
        <v>674</v>
      </c>
      <c r="Q12" s="9"/>
      <c r="R12" s="9"/>
      <c r="S12" s="9"/>
      <c r="T12" s="9"/>
      <c r="U12" s="13" t="n">
        <v>223175.06</v>
      </c>
      <c r="V12" s="13" t="n">
        <v>2587.15</v>
      </c>
      <c r="W12" s="13" t="n">
        <v>2320</v>
      </c>
      <c r="X12" s="13" t="n">
        <v>542</v>
      </c>
      <c r="Y12" s="13" t="n">
        <v>225762.21</v>
      </c>
      <c r="Z12" s="13" t="n">
        <v>36121.95</v>
      </c>
      <c r="AA12" s="13" t="n">
        <v>264746.16</v>
      </c>
      <c r="AB12" s="12" t="s">
        <v>481</v>
      </c>
    </row>
    <row r="13" customFormat="false" ht="12.75" hidden="false" customHeight="false" outlineLevel="0" collapsed="false">
      <c r="A13" s="9" t="n">
        <v>57040</v>
      </c>
      <c r="B13" s="10" t="s">
        <v>675</v>
      </c>
      <c r="C13" s="11" t="n">
        <v>40275</v>
      </c>
      <c r="D13" s="11" t="n">
        <v>40275</v>
      </c>
      <c r="E13" s="9" t="s">
        <v>30</v>
      </c>
      <c r="F13" s="11" t="n">
        <v>40255</v>
      </c>
      <c r="G13" s="9" t="s">
        <v>31</v>
      </c>
      <c r="H13" s="9" t="n">
        <v>57040</v>
      </c>
      <c r="I13" s="9" t="s">
        <v>676</v>
      </c>
      <c r="J13" s="9" t="s">
        <v>43</v>
      </c>
      <c r="K13" s="9" t="n">
        <v>2010</v>
      </c>
      <c r="L13" s="12" t="s">
        <v>677</v>
      </c>
      <c r="M13" s="9" t="s">
        <v>678</v>
      </c>
      <c r="N13" s="9" t="s">
        <v>390</v>
      </c>
      <c r="O13" s="9" t="s">
        <v>679</v>
      </c>
      <c r="P13" s="13" t="s">
        <v>680</v>
      </c>
      <c r="Q13" s="9"/>
      <c r="R13" s="9"/>
      <c r="S13" s="9"/>
      <c r="T13" s="9"/>
      <c r="U13" s="13" t="n">
        <v>207224.66</v>
      </c>
      <c r="V13" s="13" t="n">
        <v>2587.15</v>
      </c>
      <c r="W13" s="13" t="n">
        <v>2320</v>
      </c>
      <c r="X13" s="13" t="n">
        <v>542</v>
      </c>
      <c r="Y13" s="13" t="n">
        <v>209811.81</v>
      </c>
      <c r="Z13" s="13" t="n">
        <v>33569.89</v>
      </c>
      <c r="AA13" s="13" t="n">
        <v>246243.7</v>
      </c>
      <c r="AB13" s="12" t="s">
        <v>681</v>
      </c>
    </row>
    <row r="14" customFormat="false" ht="12.75" hidden="false" customHeight="false" outlineLevel="0" collapsed="false">
      <c r="A14" s="9" t="n">
        <v>57040</v>
      </c>
      <c r="B14" s="10" t="s">
        <v>682</v>
      </c>
      <c r="C14" s="11" t="n">
        <v>40275</v>
      </c>
      <c r="D14" s="11" t="n">
        <v>40275</v>
      </c>
      <c r="E14" s="9" t="s">
        <v>30</v>
      </c>
      <c r="F14" s="11" t="n">
        <v>40256</v>
      </c>
      <c r="G14" s="9" t="s">
        <v>31</v>
      </c>
      <c r="H14" s="9" t="n">
        <v>57040</v>
      </c>
      <c r="I14" s="9" t="s">
        <v>597</v>
      </c>
      <c r="J14" s="9" t="s">
        <v>431</v>
      </c>
      <c r="K14" s="9" t="n">
        <v>2011</v>
      </c>
      <c r="L14" s="12" t="s">
        <v>683</v>
      </c>
      <c r="M14" s="9" t="s">
        <v>684</v>
      </c>
      <c r="N14" s="9" t="s">
        <v>685</v>
      </c>
      <c r="O14" s="9" t="s">
        <v>686</v>
      </c>
      <c r="P14" s="13" t="s">
        <v>687</v>
      </c>
      <c r="Q14" s="9"/>
      <c r="R14" s="9"/>
      <c r="S14" s="9"/>
      <c r="T14" s="9"/>
      <c r="U14" s="13" t="n">
        <v>442066.06</v>
      </c>
      <c r="V14" s="13" t="n">
        <v>2587.15</v>
      </c>
      <c r="W14" s="13" t="n">
        <v>2900</v>
      </c>
      <c r="X14" s="13" t="n">
        <v>542</v>
      </c>
      <c r="Y14" s="13" t="n">
        <v>444653.21</v>
      </c>
      <c r="Z14" s="13" t="n">
        <v>71144.51</v>
      </c>
      <c r="AA14" s="13" t="n">
        <v>519239.72</v>
      </c>
      <c r="AB14" s="12" t="s">
        <v>603</v>
      </c>
    </row>
    <row r="15" customFormat="false" ht="12.75" hidden="false" customHeight="false" outlineLevel="0" collapsed="false">
      <c r="A15" s="9" t="n">
        <v>57040</v>
      </c>
      <c r="B15" s="10" t="s">
        <v>688</v>
      </c>
      <c r="C15" s="11" t="n">
        <v>40277</v>
      </c>
      <c r="D15" s="11" t="n">
        <v>40277</v>
      </c>
      <c r="E15" s="9" t="s">
        <v>30</v>
      </c>
      <c r="F15" s="11" t="n">
        <v>40268</v>
      </c>
      <c r="G15" s="9" t="s">
        <v>71</v>
      </c>
      <c r="H15" s="9" t="n">
        <v>57040</v>
      </c>
      <c r="I15" s="9" t="s">
        <v>90</v>
      </c>
      <c r="J15" s="9" t="s">
        <v>73</v>
      </c>
      <c r="K15" s="9" t="n">
        <v>2010</v>
      </c>
      <c r="L15" s="12" t="s">
        <v>689</v>
      </c>
      <c r="M15" s="9" t="s">
        <v>690</v>
      </c>
      <c r="N15" s="9" t="s">
        <v>76</v>
      </c>
      <c r="O15" s="9" t="s">
        <v>691</v>
      </c>
      <c r="P15" s="13" t="s">
        <v>692</v>
      </c>
      <c r="Q15" s="9"/>
      <c r="R15" s="9"/>
      <c r="S15" s="9"/>
      <c r="T15" s="9"/>
      <c r="U15" s="13" t="n">
        <v>146152.11</v>
      </c>
      <c r="V15" s="13" t="n">
        <v>3869.11</v>
      </c>
      <c r="W15" s="13" t="n">
        <v>1160</v>
      </c>
      <c r="X15" s="13" t="n">
        <v>542</v>
      </c>
      <c r="Y15" s="13" t="n">
        <v>150021.22</v>
      </c>
      <c r="Z15" s="13" t="n">
        <v>24003.4</v>
      </c>
      <c r="AA15" s="13" t="n">
        <v>175726.62</v>
      </c>
      <c r="AB15" s="12" t="s">
        <v>94</v>
      </c>
    </row>
    <row r="16" customFormat="false" ht="12.75" hidden="false" customHeight="false" outlineLevel="0" collapsed="false">
      <c r="A16" s="9" t="n">
        <v>57040</v>
      </c>
      <c r="B16" s="10" t="s">
        <v>693</v>
      </c>
      <c r="C16" s="11" t="n">
        <v>40277</v>
      </c>
      <c r="D16" s="11" t="n">
        <v>40277</v>
      </c>
      <c r="E16" s="9" t="s">
        <v>30</v>
      </c>
      <c r="F16" s="11" t="n">
        <v>40268</v>
      </c>
      <c r="G16" s="9" t="s">
        <v>71</v>
      </c>
      <c r="H16" s="9" t="n">
        <v>57040</v>
      </c>
      <c r="I16" s="9" t="s">
        <v>199</v>
      </c>
      <c r="J16" s="9" t="s">
        <v>73</v>
      </c>
      <c r="K16" s="9" t="n">
        <v>2010</v>
      </c>
      <c r="L16" s="12" t="s">
        <v>689</v>
      </c>
      <c r="M16" s="9" t="s">
        <v>694</v>
      </c>
      <c r="N16" s="9" t="s">
        <v>247</v>
      </c>
      <c r="O16" s="9" t="s">
        <v>695</v>
      </c>
      <c r="P16" s="13" t="s">
        <v>696</v>
      </c>
      <c r="Q16" s="9"/>
      <c r="R16" s="9"/>
      <c r="S16" s="9"/>
      <c r="T16" s="9"/>
      <c r="U16" s="13" t="n">
        <v>150186.59</v>
      </c>
      <c r="V16" s="13" t="n">
        <v>3869.11</v>
      </c>
      <c r="W16" s="13" t="n">
        <v>1160</v>
      </c>
      <c r="X16" s="13" t="n">
        <v>542</v>
      </c>
      <c r="Y16" s="13" t="n">
        <v>154055.7</v>
      </c>
      <c r="Z16" s="13" t="n">
        <v>24648.91</v>
      </c>
      <c r="AA16" s="13" t="n">
        <v>180406.61</v>
      </c>
      <c r="AB16" s="12" t="s">
        <v>204</v>
      </c>
    </row>
    <row r="17" customFormat="false" ht="12.75" hidden="false" customHeight="false" outlineLevel="0" collapsed="false">
      <c r="A17" s="9" t="n">
        <v>57040</v>
      </c>
      <c r="B17" s="10" t="s">
        <v>697</v>
      </c>
      <c r="C17" s="11" t="n">
        <v>40277</v>
      </c>
      <c r="D17" s="11" t="n">
        <v>40277</v>
      </c>
      <c r="E17" s="9" t="s">
        <v>30</v>
      </c>
      <c r="F17" s="11" t="n">
        <v>40268</v>
      </c>
      <c r="G17" s="9" t="s">
        <v>71</v>
      </c>
      <c r="H17" s="9" t="n">
        <v>57040</v>
      </c>
      <c r="I17" s="9" t="s">
        <v>97</v>
      </c>
      <c r="J17" s="9" t="s">
        <v>73</v>
      </c>
      <c r="K17" s="9" t="n">
        <v>2010</v>
      </c>
      <c r="L17" s="12" t="s">
        <v>689</v>
      </c>
      <c r="M17" s="9" t="s">
        <v>698</v>
      </c>
      <c r="N17" s="9" t="s">
        <v>99</v>
      </c>
      <c r="O17" s="9" t="s">
        <v>699</v>
      </c>
      <c r="P17" s="13" t="s">
        <v>700</v>
      </c>
      <c r="Q17" s="9"/>
      <c r="R17" s="9"/>
      <c r="S17" s="9"/>
      <c r="T17" s="9"/>
      <c r="U17" s="13" t="n">
        <v>157263.84</v>
      </c>
      <c r="V17" s="13" t="n">
        <v>3869.11</v>
      </c>
      <c r="W17" s="13" t="n">
        <v>1160</v>
      </c>
      <c r="X17" s="13" t="n">
        <v>542</v>
      </c>
      <c r="Y17" s="13" t="n">
        <v>161132.95</v>
      </c>
      <c r="Z17" s="13" t="n">
        <v>25781.27</v>
      </c>
      <c r="AA17" s="13" t="n">
        <v>188616.22</v>
      </c>
      <c r="AB17" s="12" t="s">
        <v>102</v>
      </c>
    </row>
    <row r="18" customFormat="false" ht="12.75" hidden="false" customHeight="false" outlineLevel="0" collapsed="false">
      <c r="A18" s="9" t="n">
        <v>57040</v>
      </c>
      <c r="B18" s="10" t="s">
        <v>701</v>
      </c>
      <c r="C18" s="11" t="n">
        <v>40278</v>
      </c>
      <c r="D18" s="11" t="n">
        <v>40278</v>
      </c>
      <c r="E18" s="9" t="s">
        <v>30</v>
      </c>
      <c r="F18" s="11" t="n">
        <v>40264</v>
      </c>
      <c r="G18" s="9" t="s">
        <v>31</v>
      </c>
      <c r="H18" s="9" t="n">
        <v>57040</v>
      </c>
      <c r="I18" s="9" t="s">
        <v>702</v>
      </c>
      <c r="J18" s="9" t="s">
        <v>466</v>
      </c>
      <c r="K18" s="9" t="n">
        <v>2011</v>
      </c>
      <c r="L18" s="12" t="s">
        <v>703</v>
      </c>
      <c r="M18" s="9" t="s">
        <v>704</v>
      </c>
      <c r="N18" s="9" t="s">
        <v>705</v>
      </c>
      <c r="O18" s="9" t="s">
        <v>706</v>
      </c>
      <c r="P18" s="13" t="s">
        <v>707</v>
      </c>
      <c r="Q18" s="9"/>
      <c r="R18" s="9"/>
      <c r="S18" s="9"/>
      <c r="T18" s="9"/>
      <c r="U18" s="13" t="n">
        <v>196552.8</v>
      </c>
      <c r="V18" s="13" t="n">
        <v>2587.15</v>
      </c>
      <c r="W18" s="13" t="n">
        <v>2320</v>
      </c>
      <c r="X18" s="13" t="n">
        <v>542</v>
      </c>
      <c r="Y18" s="13" t="n">
        <v>199139.95</v>
      </c>
      <c r="Z18" s="13" t="n">
        <v>31862.39</v>
      </c>
      <c r="AA18" s="13" t="n">
        <v>233864.34</v>
      </c>
      <c r="AB18" s="12" t="s">
        <v>708</v>
      </c>
    </row>
    <row r="19" customFormat="false" ht="12.75" hidden="false" customHeight="false" outlineLevel="0" collapsed="false">
      <c r="A19" s="9" t="n">
        <v>57040</v>
      </c>
      <c r="B19" s="10" t="s">
        <v>709</v>
      </c>
      <c r="C19" s="11" t="n">
        <v>40278</v>
      </c>
      <c r="D19" s="11" t="n">
        <v>40278</v>
      </c>
      <c r="E19" s="9" t="s">
        <v>30</v>
      </c>
      <c r="F19" s="11" t="n">
        <v>40264</v>
      </c>
      <c r="G19" s="9" t="s">
        <v>31</v>
      </c>
      <c r="H19" s="9" t="n">
        <v>57040</v>
      </c>
      <c r="I19" s="9" t="s">
        <v>710</v>
      </c>
      <c r="J19" s="9" t="s">
        <v>431</v>
      </c>
      <c r="K19" s="9" t="n">
        <v>2011</v>
      </c>
      <c r="L19" s="12" t="s">
        <v>711</v>
      </c>
      <c r="M19" s="9" t="s">
        <v>712</v>
      </c>
      <c r="N19" s="9" t="s">
        <v>713</v>
      </c>
      <c r="O19" s="9" t="s">
        <v>714</v>
      </c>
      <c r="P19" s="13" t="s">
        <v>715</v>
      </c>
      <c r="Q19" s="9"/>
      <c r="R19" s="9"/>
      <c r="S19" s="9"/>
      <c r="T19" s="9"/>
      <c r="U19" s="13" t="n">
        <v>374827.63</v>
      </c>
      <c r="V19" s="13" t="n">
        <v>2587.15</v>
      </c>
      <c r="W19" s="13" t="n">
        <v>2900</v>
      </c>
      <c r="X19" s="13" t="n">
        <v>542</v>
      </c>
      <c r="Y19" s="13" t="n">
        <v>377414.78</v>
      </c>
      <c r="Z19" s="13" t="n">
        <v>60386.36</v>
      </c>
      <c r="AA19" s="13" t="n">
        <v>441243.14</v>
      </c>
      <c r="AB19" s="12" t="s">
        <v>716</v>
      </c>
    </row>
    <row r="20" customFormat="false" ht="12.75" hidden="false" customHeight="false" outlineLevel="0" collapsed="false">
      <c r="A20" s="9" t="n">
        <v>57040</v>
      </c>
      <c r="B20" s="10" t="s">
        <v>717</v>
      </c>
      <c r="C20" s="11" t="n">
        <v>40283</v>
      </c>
      <c r="D20" s="11" t="n">
        <v>40283</v>
      </c>
      <c r="E20" s="9" t="s">
        <v>30</v>
      </c>
      <c r="F20" s="11" t="n">
        <v>40280</v>
      </c>
      <c r="G20" s="9" t="s">
        <v>171</v>
      </c>
      <c r="H20" s="9" t="n">
        <v>57040</v>
      </c>
      <c r="I20" s="9" t="s">
        <v>172</v>
      </c>
      <c r="J20" s="9" t="s">
        <v>173</v>
      </c>
      <c r="K20" s="9" t="n">
        <v>2010</v>
      </c>
      <c r="L20" s="12" t="s">
        <v>718</v>
      </c>
      <c r="M20" s="9" t="s">
        <v>719</v>
      </c>
      <c r="N20" s="9" t="s">
        <v>312</v>
      </c>
      <c r="O20" s="9" t="s">
        <v>720</v>
      </c>
      <c r="P20" s="13" t="s">
        <v>721</v>
      </c>
      <c r="Q20" s="9"/>
      <c r="R20" s="9"/>
      <c r="S20" s="9"/>
      <c r="T20" s="9"/>
      <c r="U20" s="13" t="n">
        <v>200252.07</v>
      </c>
      <c r="V20" s="13" t="n">
        <v>3922.22</v>
      </c>
      <c r="W20" s="13" t="n">
        <v>1160</v>
      </c>
      <c r="X20" s="13" t="n">
        <v>542</v>
      </c>
      <c r="Y20" s="13" t="n">
        <v>204174.29</v>
      </c>
      <c r="Z20" s="13" t="n">
        <v>32667.89</v>
      </c>
      <c r="AA20" s="13" t="n">
        <v>238544.18</v>
      </c>
      <c r="AB20" s="12" t="s">
        <v>179</v>
      </c>
    </row>
    <row r="21" customFormat="false" ht="12.75" hidden="false" customHeight="false" outlineLevel="0" collapsed="false">
      <c r="A21" s="9" t="n">
        <v>57040</v>
      </c>
      <c r="B21" s="10" t="s">
        <v>722</v>
      </c>
      <c r="C21" s="11" t="n">
        <v>40283</v>
      </c>
      <c r="D21" s="11" t="n">
        <v>40283</v>
      </c>
      <c r="E21" s="9" t="s">
        <v>30</v>
      </c>
      <c r="F21" s="11" t="n">
        <v>40280</v>
      </c>
      <c r="G21" s="9" t="s">
        <v>171</v>
      </c>
      <c r="H21" s="9" t="n">
        <v>57040</v>
      </c>
      <c r="I21" s="9" t="s">
        <v>172</v>
      </c>
      <c r="J21" s="9" t="s">
        <v>173</v>
      </c>
      <c r="K21" s="9" t="n">
        <v>2010</v>
      </c>
      <c r="L21" s="12" t="s">
        <v>718</v>
      </c>
      <c r="M21" s="9" t="s">
        <v>723</v>
      </c>
      <c r="N21" s="9" t="s">
        <v>403</v>
      </c>
      <c r="O21" s="9" t="s">
        <v>724</v>
      </c>
      <c r="P21" s="13" t="s">
        <v>725</v>
      </c>
      <c r="Q21" s="9"/>
      <c r="R21" s="9"/>
      <c r="S21" s="9"/>
      <c r="T21" s="9"/>
      <c r="U21" s="13" t="n">
        <v>200252.07</v>
      </c>
      <c r="V21" s="13" t="n">
        <v>3922.22</v>
      </c>
      <c r="W21" s="13" t="n">
        <v>1160</v>
      </c>
      <c r="X21" s="13" t="n">
        <v>542</v>
      </c>
      <c r="Y21" s="13" t="n">
        <v>204174.29</v>
      </c>
      <c r="Z21" s="13" t="n">
        <v>32667.89</v>
      </c>
      <c r="AA21" s="13" t="n">
        <v>238544.18</v>
      </c>
      <c r="AB21" s="12" t="s">
        <v>179</v>
      </c>
    </row>
    <row r="22" customFormat="false" ht="12.75" hidden="false" customHeight="false" outlineLevel="0" collapsed="false">
      <c r="A22" s="9" t="n">
        <v>57040</v>
      </c>
      <c r="B22" s="10" t="s">
        <v>726</v>
      </c>
      <c r="C22" s="11" t="n">
        <v>40283</v>
      </c>
      <c r="D22" s="11" t="n">
        <v>40283</v>
      </c>
      <c r="E22" s="9" t="s">
        <v>30</v>
      </c>
      <c r="F22" s="11" t="n">
        <v>40280</v>
      </c>
      <c r="G22" s="9" t="s">
        <v>171</v>
      </c>
      <c r="H22" s="9" t="n">
        <v>57040</v>
      </c>
      <c r="I22" s="9" t="s">
        <v>172</v>
      </c>
      <c r="J22" s="9" t="s">
        <v>173</v>
      </c>
      <c r="K22" s="9" t="n">
        <v>2010</v>
      </c>
      <c r="L22" s="12" t="s">
        <v>718</v>
      </c>
      <c r="M22" s="9" t="s">
        <v>727</v>
      </c>
      <c r="N22" s="9" t="s">
        <v>403</v>
      </c>
      <c r="O22" s="9" t="s">
        <v>728</v>
      </c>
      <c r="P22" s="13" t="s">
        <v>729</v>
      </c>
      <c r="Q22" s="9"/>
      <c r="R22" s="9"/>
      <c r="S22" s="9"/>
      <c r="T22" s="9"/>
      <c r="U22" s="13" t="n">
        <v>200252.07</v>
      </c>
      <c r="V22" s="13" t="n">
        <v>3922.22</v>
      </c>
      <c r="W22" s="13" t="n">
        <v>1160</v>
      </c>
      <c r="X22" s="13" t="n">
        <v>542</v>
      </c>
      <c r="Y22" s="13" t="n">
        <v>204174.29</v>
      </c>
      <c r="Z22" s="13" t="n">
        <v>32667.89</v>
      </c>
      <c r="AA22" s="13" t="n">
        <v>238544.18</v>
      </c>
      <c r="AB22" s="12" t="s">
        <v>179</v>
      </c>
    </row>
    <row r="23" customFormat="false" ht="12.75" hidden="false" customHeight="false" outlineLevel="0" collapsed="false">
      <c r="A23" s="9" t="n">
        <v>57040</v>
      </c>
      <c r="B23" s="10" t="s">
        <v>730</v>
      </c>
      <c r="C23" s="11" t="n">
        <v>40285</v>
      </c>
      <c r="D23" s="11" t="n">
        <v>40285</v>
      </c>
      <c r="E23" s="9" t="s">
        <v>30</v>
      </c>
      <c r="F23" s="11" t="n">
        <v>40280</v>
      </c>
      <c r="G23" s="9" t="s">
        <v>171</v>
      </c>
      <c r="H23" s="9" t="n">
        <v>57040</v>
      </c>
      <c r="I23" s="9" t="s">
        <v>172</v>
      </c>
      <c r="J23" s="9" t="s">
        <v>173</v>
      </c>
      <c r="K23" s="9" t="n">
        <v>2010</v>
      </c>
      <c r="L23" s="12" t="s">
        <v>731</v>
      </c>
      <c r="M23" s="9" t="s">
        <v>732</v>
      </c>
      <c r="N23" s="9" t="s">
        <v>183</v>
      </c>
      <c r="O23" s="9" t="s">
        <v>733</v>
      </c>
      <c r="P23" s="13" t="s">
        <v>734</v>
      </c>
      <c r="Q23" s="9"/>
      <c r="R23" s="9"/>
      <c r="S23" s="9"/>
      <c r="T23" s="9"/>
      <c r="U23" s="13" t="n">
        <v>200252.07</v>
      </c>
      <c r="V23" s="13" t="n">
        <v>3922.22</v>
      </c>
      <c r="W23" s="13" t="n">
        <v>1160</v>
      </c>
      <c r="X23" s="13" t="n">
        <v>542</v>
      </c>
      <c r="Y23" s="13" t="n">
        <v>204174.29</v>
      </c>
      <c r="Z23" s="13" t="n">
        <v>32667.89</v>
      </c>
      <c r="AA23" s="13" t="n">
        <v>238544.18</v>
      </c>
      <c r="AB23" s="12" t="s">
        <v>179</v>
      </c>
    </row>
    <row r="24" customFormat="false" ht="12.75" hidden="false" customHeight="false" outlineLevel="0" collapsed="false">
      <c r="A24" s="9" t="n">
        <v>57040</v>
      </c>
      <c r="B24" s="10" t="s">
        <v>735</v>
      </c>
      <c r="C24" s="11" t="n">
        <v>40285</v>
      </c>
      <c r="D24" s="11" t="n">
        <v>40285</v>
      </c>
      <c r="E24" s="9" t="s">
        <v>30</v>
      </c>
      <c r="F24" s="11" t="n">
        <v>40280</v>
      </c>
      <c r="G24" s="9" t="s">
        <v>171</v>
      </c>
      <c r="H24" s="9" t="n">
        <v>57040</v>
      </c>
      <c r="I24" s="9" t="s">
        <v>172</v>
      </c>
      <c r="J24" s="9" t="s">
        <v>173</v>
      </c>
      <c r="K24" s="9" t="n">
        <v>2010</v>
      </c>
      <c r="L24" s="12" t="s">
        <v>731</v>
      </c>
      <c r="M24" s="9" t="s">
        <v>736</v>
      </c>
      <c r="N24" s="9" t="s">
        <v>183</v>
      </c>
      <c r="O24" s="9" t="s">
        <v>737</v>
      </c>
      <c r="P24" s="13" t="s">
        <v>738</v>
      </c>
      <c r="Q24" s="9"/>
      <c r="R24" s="9"/>
      <c r="S24" s="9"/>
      <c r="T24" s="9"/>
      <c r="U24" s="13" t="n">
        <v>200252.07</v>
      </c>
      <c r="V24" s="13" t="n">
        <v>3922.22</v>
      </c>
      <c r="W24" s="13" t="n">
        <v>1160</v>
      </c>
      <c r="X24" s="13" t="n">
        <v>542</v>
      </c>
      <c r="Y24" s="13" t="n">
        <v>204174.29</v>
      </c>
      <c r="Z24" s="13" t="n">
        <v>32667.89</v>
      </c>
      <c r="AA24" s="13" t="n">
        <v>238544.18</v>
      </c>
      <c r="AB24" s="12" t="s">
        <v>179</v>
      </c>
    </row>
    <row r="25" customFormat="false" ht="12.75" hidden="false" customHeight="false" outlineLevel="0" collapsed="false">
      <c r="A25" s="9" t="n">
        <v>57040</v>
      </c>
      <c r="B25" s="10" t="s">
        <v>739</v>
      </c>
      <c r="C25" s="11" t="n">
        <v>40288</v>
      </c>
      <c r="D25" s="11" t="n">
        <v>40288</v>
      </c>
      <c r="E25" s="9" t="s">
        <v>30</v>
      </c>
      <c r="F25" s="11" t="n">
        <v>40268</v>
      </c>
      <c r="G25" s="9" t="s">
        <v>71</v>
      </c>
      <c r="H25" s="9" t="n">
        <v>57040</v>
      </c>
      <c r="I25" s="9" t="s">
        <v>72</v>
      </c>
      <c r="J25" s="9" t="s">
        <v>73</v>
      </c>
      <c r="K25" s="9" t="n">
        <v>2010</v>
      </c>
      <c r="L25" s="12" t="s">
        <v>689</v>
      </c>
      <c r="M25" s="9" t="s">
        <v>740</v>
      </c>
      <c r="N25" s="9" t="s">
        <v>741</v>
      </c>
      <c r="O25" s="9" t="s">
        <v>742</v>
      </c>
      <c r="P25" s="13" t="s">
        <v>743</v>
      </c>
      <c r="Q25" s="9"/>
      <c r="R25" s="9"/>
      <c r="S25" s="9"/>
      <c r="T25" s="9"/>
      <c r="U25" s="13" t="n">
        <v>138315.9</v>
      </c>
      <c r="V25" s="13" t="n">
        <v>3869.11</v>
      </c>
      <c r="W25" s="13" t="n">
        <v>1160</v>
      </c>
      <c r="X25" s="13" t="n">
        <v>542</v>
      </c>
      <c r="Y25" s="13" t="n">
        <v>142185.01</v>
      </c>
      <c r="Z25" s="13" t="n">
        <v>22749.6</v>
      </c>
      <c r="AA25" s="13" t="n">
        <v>166636.61</v>
      </c>
      <c r="AB25" s="12" t="s">
        <v>79</v>
      </c>
    </row>
    <row r="26" customFormat="false" ht="12.75" hidden="false" customHeight="false" outlineLevel="0" collapsed="false">
      <c r="A26" s="9" t="n">
        <v>57040</v>
      </c>
      <c r="B26" s="10" t="s">
        <v>744</v>
      </c>
      <c r="C26" s="11" t="n">
        <v>40288</v>
      </c>
      <c r="D26" s="11" t="n">
        <v>40288</v>
      </c>
      <c r="E26" s="9" t="s">
        <v>30</v>
      </c>
      <c r="F26" s="11" t="n">
        <v>40281</v>
      </c>
      <c r="G26" s="9" t="s">
        <v>71</v>
      </c>
      <c r="H26" s="9" t="n">
        <v>57040</v>
      </c>
      <c r="I26" s="9" t="s">
        <v>90</v>
      </c>
      <c r="J26" s="9" t="s">
        <v>73</v>
      </c>
      <c r="K26" s="9" t="n">
        <v>2010</v>
      </c>
      <c r="L26" s="12" t="s">
        <v>745</v>
      </c>
      <c r="M26" s="9" t="s">
        <v>746</v>
      </c>
      <c r="N26" s="9" t="s">
        <v>741</v>
      </c>
      <c r="O26" s="9" t="s">
        <v>747</v>
      </c>
      <c r="P26" s="13" t="s">
        <v>748</v>
      </c>
      <c r="Q26" s="9"/>
      <c r="R26" s="9"/>
      <c r="S26" s="9"/>
      <c r="T26" s="9"/>
      <c r="U26" s="13" t="n">
        <v>146152.11</v>
      </c>
      <c r="V26" s="13" t="n">
        <v>3869.11</v>
      </c>
      <c r="W26" s="13" t="n">
        <v>1160</v>
      </c>
      <c r="X26" s="13" t="n">
        <v>542</v>
      </c>
      <c r="Y26" s="13" t="n">
        <v>150021.22</v>
      </c>
      <c r="Z26" s="13" t="n">
        <v>24003.4</v>
      </c>
      <c r="AA26" s="13" t="n">
        <v>175726.62</v>
      </c>
      <c r="AB26" s="12" t="s">
        <v>94</v>
      </c>
    </row>
    <row r="27" customFormat="false" ht="12.75" hidden="false" customHeight="false" outlineLevel="0" collapsed="false">
      <c r="A27" s="9" t="n">
        <v>57040</v>
      </c>
      <c r="B27" s="10" t="s">
        <v>749</v>
      </c>
      <c r="C27" s="11" t="n">
        <v>40288</v>
      </c>
      <c r="D27" s="11" t="n">
        <v>40288</v>
      </c>
      <c r="E27" s="9" t="s">
        <v>30</v>
      </c>
      <c r="F27" s="11" t="n">
        <v>40281</v>
      </c>
      <c r="G27" s="9" t="s">
        <v>71</v>
      </c>
      <c r="H27" s="9" t="n">
        <v>57040</v>
      </c>
      <c r="I27" s="9" t="s">
        <v>750</v>
      </c>
      <c r="J27" s="9" t="s">
        <v>751</v>
      </c>
      <c r="K27" s="9" t="n">
        <v>2010</v>
      </c>
      <c r="L27" s="12" t="s">
        <v>745</v>
      </c>
      <c r="M27" s="9" t="s">
        <v>752</v>
      </c>
      <c r="N27" s="9" t="s">
        <v>753</v>
      </c>
      <c r="O27" s="9" t="s">
        <v>754</v>
      </c>
      <c r="P27" s="13" t="s">
        <v>755</v>
      </c>
      <c r="Q27" s="9"/>
      <c r="R27" s="9"/>
      <c r="S27" s="9"/>
      <c r="T27" s="9"/>
      <c r="U27" s="13" t="n">
        <v>310027.24</v>
      </c>
      <c r="V27" s="13" t="n">
        <v>3869.11</v>
      </c>
      <c r="W27" s="13" t="n">
        <v>2900</v>
      </c>
      <c r="X27" s="13" t="n">
        <v>542</v>
      </c>
      <c r="Y27" s="13" t="n">
        <v>313896.35</v>
      </c>
      <c r="Z27" s="13" t="n">
        <v>50223.42</v>
      </c>
      <c r="AA27" s="13" t="n">
        <v>367561.77</v>
      </c>
      <c r="AB27" s="12" t="s">
        <v>756</v>
      </c>
    </row>
    <row r="28" customFormat="false" ht="12.75" hidden="false" customHeight="false" outlineLevel="0" collapsed="false">
      <c r="A28" s="9" t="n">
        <v>57040</v>
      </c>
      <c r="B28" s="10" t="s">
        <v>757</v>
      </c>
      <c r="C28" s="11" t="n">
        <v>40290</v>
      </c>
      <c r="D28" s="11" t="n">
        <v>40290</v>
      </c>
      <c r="E28" s="9" t="s">
        <v>30</v>
      </c>
      <c r="F28" s="11" t="n">
        <v>40287</v>
      </c>
      <c r="G28" s="9" t="s">
        <v>171</v>
      </c>
      <c r="H28" s="9" t="n">
        <v>57040</v>
      </c>
      <c r="I28" s="9" t="s">
        <v>172</v>
      </c>
      <c r="J28" s="9" t="s">
        <v>173</v>
      </c>
      <c r="K28" s="9" t="n">
        <v>2010</v>
      </c>
      <c r="L28" s="12" t="s">
        <v>758</v>
      </c>
      <c r="M28" s="9" t="s">
        <v>759</v>
      </c>
      <c r="N28" s="9" t="s">
        <v>183</v>
      </c>
      <c r="O28" s="9" t="s">
        <v>760</v>
      </c>
      <c r="P28" s="13" t="s">
        <v>761</v>
      </c>
      <c r="Q28" s="9"/>
      <c r="R28" s="9"/>
      <c r="S28" s="9"/>
      <c r="T28" s="9"/>
      <c r="U28" s="13" t="n">
        <v>200252.07</v>
      </c>
      <c r="V28" s="13" t="n">
        <v>3922.22</v>
      </c>
      <c r="W28" s="13" t="n">
        <v>1160</v>
      </c>
      <c r="X28" s="13" t="n">
        <v>542</v>
      </c>
      <c r="Y28" s="13" t="n">
        <v>204174.29</v>
      </c>
      <c r="Z28" s="13" t="n">
        <v>32667.89</v>
      </c>
      <c r="AA28" s="13" t="n">
        <v>238544.18</v>
      </c>
      <c r="AB28" s="12" t="s">
        <v>179</v>
      </c>
    </row>
    <row r="29" customFormat="false" ht="12.75" hidden="false" customHeight="false" outlineLevel="0" collapsed="false">
      <c r="A29" s="9" t="n">
        <v>57040</v>
      </c>
      <c r="B29" s="15" t="s">
        <v>762</v>
      </c>
      <c r="C29" s="11" t="n">
        <v>40291</v>
      </c>
      <c r="D29" s="11" t="n">
        <v>40291</v>
      </c>
      <c r="E29" s="9" t="s">
        <v>30</v>
      </c>
      <c r="F29" s="11" t="n">
        <v>40273</v>
      </c>
      <c r="G29" s="9" t="s">
        <v>31</v>
      </c>
      <c r="H29" s="9" t="n">
        <v>57040</v>
      </c>
      <c r="I29" s="9" t="s">
        <v>475</v>
      </c>
      <c r="J29" s="9" t="s">
        <v>466</v>
      </c>
      <c r="K29" s="9" t="n">
        <v>2011</v>
      </c>
      <c r="L29" s="12" t="s">
        <v>763</v>
      </c>
      <c r="M29" s="9" t="s">
        <v>764</v>
      </c>
      <c r="N29" s="9" t="s">
        <v>478</v>
      </c>
      <c r="O29" s="9" t="s">
        <v>765</v>
      </c>
      <c r="P29" s="13" t="s">
        <v>766</v>
      </c>
      <c r="Q29" s="9"/>
      <c r="R29" s="9"/>
      <c r="S29" s="9"/>
      <c r="T29" s="9"/>
      <c r="U29" s="13" t="n">
        <v>223175.06</v>
      </c>
      <c r="V29" s="13" t="n">
        <v>2587.15</v>
      </c>
      <c r="W29" s="13" t="n">
        <v>2320</v>
      </c>
      <c r="X29" s="13" t="n">
        <v>542</v>
      </c>
      <c r="Y29" s="13" t="n">
        <v>225762.21</v>
      </c>
      <c r="Z29" s="13" t="n">
        <v>36121.95</v>
      </c>
      <c r="AA29" s="13" t="n">
        <v>264746.16</v>
      </c>
      <c r="AB29" s="12" t="s">
        <v>481</v>
      </c>
    </row>
    <row r="30" customFormat="false" ht="12.75" hidden="false" customHeight="false" outlineLevel="0" collapsed="false">
      <c r="A30" s="9" t="n">
        <v>57040</v>
      </c>
      <c r="B30" s="15" t="s">
        <v>767</v>
      </c>
      <c r="C30" s="11" t="n">
        <v>40291</v>
      </c>
      <c r="D30" s="11" t="n">
        <v>40291</v>
      </c>
      <c r="E30" s="9" t="s">
        <v>30</v>
      </c>
      <c r="F30" s="11" t="n">
        <v>40276</v>
      </c>
      <c r="G30" s="9" t="s">
        <v>31</v>
      </c>
      <c r="H30" s="9" t="n">
        <v>57040</v>
      </c>
      <c r="I30" s="9" t="s">
        <v>676</v>
      </c>
      <c r="J30" s="9" t="s">
        <v>43</v>
      </c>
      <c r="K30" s="9" t="n">
        <v>2010</v>
      </c>
      <c r="L30" s="12" t="s">
        <v>768</v>
      </c>
      <c r="M30" s="9" t="s">
        <v>769</v>
      </c>
      <c r="N30" s="9" t="s">
        <v>364</v>
      </c>
      <c r="O30" s="9" t="s">
        <v>770</v>
      </c>
      <c r="P30" s="13" t="s">
        <v>771</v>
      </c>
      <c r="Q30" s="9"/>
      <c r="R30" s="9"/>
      <c r="S30" s="9"/>
      <c r="T30" s="9"/>
      <c r="U30" s="13" t="n">
        <v>207224.66</v>
      </c>
      <c r="V30" s="13" t="n">
        <v>2587.15</v>
      </c>
      <c r="W30" s="13" t="n">
        <v>2320</v>
      </c>
      <c r="X30" s="13" t="n">
        <v>542</v>
      </c>
      <c r="Y30" s="13" t="n">
        <v>209811.81</v>
      </c>
      <c r="Z30" s="13" t="n">
        <v>33569.89</v>
      </c>
      <c r="AA30" s="13" t="n">
        <v>246243.7</v>
      </c>
      <c r="AB30" s="12" t="s">
        <v>681</v>
      </c>
    </row>
    <row r="31" customFormat="false" ht="12.75" hidden="false" customHeight="false" outlineLevel="0" collapsed="false">
      <c r="A31" s="9" t="n">
        <v>57040</v>
      </c>
      <c r="B31" s="15" t="s">
        <v>772</v>
      </c>
      <c r="C31" s="11" t="n">
        <v>40291</v>
      </c>
      <c r="D31" s="11" t="n">
        <v>40291</v>
      </c>
      <c r="E31" s="9" t="s">
        <v>30</v>
      </c>
      <c r="F31" s="11" t="n">
        <v>40276</v>
      </c>
      <c r="G31" s="9" t="s">
        <v>31</v>
      </c>
      <c r="H31" s="9" t="n">
        <v>57040</v>
      </c>
      <c r="I31" s="9" t="s">
        <v>42</v>
      </c>
      <c r="J31" s="9" t="s">
        <v>43</v>
      </c>
      <c r="K31" s="9" t="n">
        <v>2010</v>
      </c>
      <c r="L31" s="12" t="s">
        <v>768</v>
      </c>
      <c r="M31" s="9" t="s">
        <v>773</v>
      </c>
      <c r="N31" s="9" t="s">
        <v>364</v>
      </c>
      <c r="O31" s="9" t="s">
        <v>774</v>
      </c>
      <c r="P31" s="13" t="s">
        <v>775</v>
      </c>
      <c r="Q31" s="9"/>
      <c r="R31" s="9"/>
      <c r="S31" s="9"/>
      <c r="T31" s="9"/>
      <c r="U31" s="13" t="n">
        <v>215815.57</v>
      </c>
      <c r="V31" s="13" t="n">
        <v>2587.15</v>
      </c>
      <c r="W31" s="13" t="n">
        <v>2320</v>
      </c>
      <c r="X31" s="13" t="n">
        <v>542</v>
      </c>
      <c r="Y31" s="13" t="n">
        <v>218402.72</v>
      </c>
      <c r="Z31" s="13" t="n">
        <v>34944.44</v>
      </c>
      <c r="AA31" s="13" t="n">
        <v>256209.16</v>
      </c>
      <c r="AB31" s="12" t="s">
        <v>49</v>
      </c>
    </row>
    <row r="32" customFormat="false" ht="12.75" hidden="false" customHeight="false" outlineLevel="0" collapsed="false">
      <c r="A32" s="9" t="n">
        <v>57040</v>
      </c>
      <c r="B32" s="15" t="s">
        <v>776</v>
      </c>
      <c r="C32" s="11" t="n">
        <v>40291</v>
      </c>
      <c r="D32" s="11" t="n">
        <v>40291</v>
      </c>
      <c r="E32" s="9" t="s">
        <v>30</v>
      </c>
      <c r="F32" s="11" t="n">
        <v>40269</v>
      </c>
      <c r="G32" s="9" t="s">
        <v>31</v>
      </c>
      <c r="H32" s="9" t="n">
        <v>57040</v>
      </c>
      <c r="I32" s="9" t="s">
        <v>777</v>
      </c>
      <c r="J32" s="9" t="s">
        <v>431</v>
      </c>
      <c r="K32" s="9" t="n">
        <v>2011</v>
      </c>
      <c r="L32" s="12" t="s">
        <v>778</v>
      </c>
      <c r="M32" s="9" t="s">
        <v>779</v>
      </c>
      <c r="N32" s="9" t="s">
        <v>780</v>
      </c>
      <c r="O32" s="9" t="s">
        <v>781</v>
      </c>
      <c r="P32" s="13" t="s">
        <v>782</v>
      </c>
      <c r="Q32" s="9"/>
      <c r="R32" s="9"/>
      <c r="S32" s="9"/>
      <c r="T32" s="9"/>
      <c r="U32" s="13" t="n">
        <v>269017.58</v>
      </c>
      <c r="V32" s="13" t="n">
        <v>2587.15</v>
      </c>
      <c r="W32" s="13" t="n">
        <v>2900</v>
      </c>
      <c r="X32" s="13" t="n">
        <v>542</v>
      </c>
      <c r="Y32" s="13" t="n">
        <v>271604.73</v>
      </c>
      <c r="Z32" s="13" t="n">
        <v>43456.76</v>
      </c>
      <c r="AA32" s="13" t="n">
        <v>318503.49</v>
      </c>
      <c r="AB32" s="12" t="s">
        <v>68</v>
      </c>
    </row>
    <row r="33" customFormat="false" ht="12.75" hidden="false" customHeight="false" outlineLevel="0" collapsed="false">
      <c r="A33" s="9" t="n">
        <v>57040</v>
      </c>
      <c r="B33" s="15" t="s">
        <v>783</v>
      </c>
      <c r="C33" s="11" t="n">
        <v>40291</v>
      </c>
      <c r="D33" s="11" t="n">
        <v>40291</v>
      </c>
      <c r="E33" s="9" t="s">
        <v>30</v>
      </c>
      <c r="F33" s="11" t="n">
        <v>40276</v>
      </c>
      <c r="G33" s="9" t="s">
        <v>31</v>
      </c>
      <c r="H33" s="9" t="n">
        <v>57040</v>
      </c>
      <c r="I33" s="9" t="s">
        <v>597</v>
      </c>
      <c r="J33" s="9" t="s">
        <v>431</v>
      </c>
      <c r="K33" s="9" t="n">
        <v>2011</v>
      </c>
      <c r="L33" s="12" t="s">
        <v>784</v>
      </c>
      <c r="M33" s="9" t="s">
        <v>785</v>
      </c>
      <c r="N33" s="9" t="s">
        <v>600</v>
      </c>
      <c r="O33" s="9" t="s">
        <v>786</v>
      </c>
      <c r="P33" s="13" t="s">
        <v>787</v>
      </c>
      <c r="Q33" s="9"/>
      <c r="R33" s="9"/>
      <c r="S33" s="9"/>
      <c r="T33" s="9"/>
      <c r="U33" s="13" t="n">
        <v>442066.06</v>
      </c>
      <c r="V33" s="13" t="n">
        <v>2587.15</v>
      </c>
      <c r="W33" s="13" t="n">
        <v>2900</v>
      </c>
      <c r="X33" s="13" t="n">
        <v>542</v>
      </c>
      <c r="Y33" s="13" t="n">
        <v>444653.21</v>
      </c>
      <c r="Z33" s="13" t="n">
        <v>71144.51</v>
      </c>
      <c r="AA33" s="13" t="n">
        <v>519239.72</v>
      </c>
      <c r="AB33" s="12" t="s">
        <v>603</v>
      </c>
    </row>
    <row r="34" customFormat="false" ht="12.75" hidden="false" customHeight="false" outlineLevel="0" collapsed="false">
      <c r="A34" s="9" t="n">
        <v>57040</v>
      </c>
      <c r="B34" s="15" t="s">
        <v>788</v>
      </c>
      <c r="C34" s="11" t="n">
        <v>40291</v>
      </c>
      <c r="D34" s="11" t="n">
        <v>40291</v>
      </c>
      <c r="E34" s="9" t="s">
        <v>30</v>
      </c>
      <c r="F34" s="11" t="n">
        <v>40268</v>
      </c>
      <c r="G34" s="9" t="s">
        <v>51</v>
      </c>
      <c r="H34" s="9" t="n">
        <v>57040</v>
      </c>
      <c r="I34" s="9" t="s">
        <v>52</v>
      </c>
      <c r="J34" s="9" t="s">
        <v>53</v>
      </c>
      <c r="K34" s="9" t="n">
        <v>2010</v>
      </c>
      <c r="L34" s="12" t="s">
        <v>789</v>
      </c>
      <c r="M34" s="9" t="s">
        <v>790</v>
      </c>
      <c r="N34" s="9" t="s">
        <v>791</v>
      </c>
      <c r="O34" s="9" t="s">
        <v>792</v>
      </c>
      <c r="P34" s="13" t="s">
        <v>793</v>
      </c>
      <c r="Q34" s="9"/>
      <c r="R34" s="9"/>
      <c r="S34" s="9"/>
      <c r="T34" s="9"/>
      <c r="U34" s="13" t="n">
        <v>287682.66</v>
      </c>
      <c r="V34" s="13" t="n">
        <v>2587.15</v>
      </c>
      <c r="W34" s="13" t="n">
        <v>2900</v>
      </c>
      <c r="X34" s="13" t="n">
        <v>542</v>
      </c>
      <c r="Y34" s="13" t="n">
        <v>290269.81</v>
      </c>
      <c r="Z34" s="13" t="n">
        <v>46443.17</v>
      </c>
      <c r="AA34" s="13" t="n">
        <v>340154.98</v>
      </c>
      <c r="AB34" s="12" t="s">
        <v>59</v>
      </c>
    </row>
    <row r="35" customFormat="false" ht="12.75" hidden="false" customHeight="false" outlineLevel="0" collapsed="false">
      <c r="A35" s="9" t="n">
        <v>57040</v>
      </c>
      <c r="B35" s="10" t="s">
        <v>794</v>
      </c>
      <c r="C35" s="11" t="n">
        <v>40298</v>
      </c>
      <c r="D35" s="11" t="n">
        <v>40298</v>
      </c>
      <c r="E35" s="9" t="s">
        <v>30</v>
      </c>
      <c r="F35" s="11" t="n">
        <v>40277</v>
      </c>
      <c r="G35" s="9" t="s">
        <v>31</v>
      </c>
      <c r="H35" s="9" t="n">
        <v>57040</v>
      </c>
      <c r="I35" s="9" t="s">
        <v>42</v>
      </c>
      <c r="J35" s="9" t="s">
        <v>43</v>
      </c>
      <c r="K35" s="9" t="n">
        <v>2010</v>
      </c>
      <c r="L35" s="12" t="s">
        <v>795</v>
      </c>
      <c r="M35" s="9" t="s">
        <v>796</v>
      </c>
      <c r="N35" s="9" t="s">
        <v>46</v>
      </c>
      <c r="O35" s="9" t="s">
        <v>797</v>
      </c>
      <c r="P35" s="13" t="s">
        <v>798</v>
      </c>
      <c r="Q35" s="9"/>
      <c r="R35" s="9"/>
      <c r="S35" s="9"/>
      <c r="T35" s="9"/>
      <c r="U35" s="13" t="n">
        <v>215815.57</v>
      </c>
      <c r="V35" s="13" t="n">
        <v>2587.15</v>
      </c>
      <c r="W35" s="13" t="n">
        <v>2320</v>
      </c>
      <c r="X35" s="13" t="n">
        <v>542</v>
      </c>
      <c r="Y35" s="13" t="n">
        <v>218402.72</v>
      </c>
      <c r="Z35" s="13" t="n">
        <v>34944.44</v>
      </c>
      <c r="AA35" s="13" t="n">
        <v>256209.16</v>
      </c>
      <c r="AB35" s="12" t="s">
        <v>49</v>
      </c>
    </row>
    <row r="36" customFormat="false" ht="12.75" hidden="false" customHeight="false" outlineLevel="0" collapsed="false">
      <c r="A36" s="9" t="n">
        <v>57040</v>
      </c>
      <c r="B36" s="10" t="s">
        <v>799</v>
      </c>
      <c r="C36" s="11" t="n">
        <v>40298</v>
      </c>
      <c r="D36" s="11" t="n">
        <v>40298</v>
      </c>
      <c r="E36" s="9" t="s">
        <v>30</v>
      </c>
      <c r="F36" s="11" t="n">
        <v>40277</v>
      </c>
      <c r="G36" s="9" t="s">
        <v>31</v>
      </c>
      <c r="H36" s="9" t="n">
        <v>57040</v>
      </c>
      <c r="I36" s="9" t="s">
        <v>800</v>
      </c>
      <c r="J36" s="9" t="s">
        <v>43</v>
      </c>
      <c r="K36" s="9" t="n">
        <v>2010</v>
      </c>
      <c r="L36" s="12" t="s">
        <v>801</v>
      </c>
      <c r="M36" s="9" t="s">
        <v>802</v>
      </c>
      <c r="N36" s="9" t="s">
        <v>803</v>
      </c>
      <c r="O36" s="9" t="s">
        <v>804</v>
      </c>
      <c r="P36" s="13" t="s">
        <v>805</v>
      </c>
      <c r="Q36" s="9"/>
      <c r="R36" s="9"/>
      <c r="S36" s="9"/>
      <c r="T36" s="9"/>
      <c r="U36" s="13" t="n">
        <v>254612.74</v>
      </c>
      <c r="V36" s="13" t="n">
        <v>2587.15</v>
      </c>
      <c r="W36" s="13" t="n">
        <v>2320</v>
      </c>
      <c r="X36" s="13" t="n">
        <v>542</v>
      </c>
      <c r="Y36" s="13" t="n">
        <v>257199.89</v>
      </c>
      <c r="Z36" s="13" t="n">
        <v>41151.98</v>
      </c>
      <c r="AA36" s="13" t="n">
        <v>301213.87</v>
      </c>
      <c r="AB36" s="12" t="s">
        <v>49</v>
      </c>
    </row>
    <row r="37" customFormat="false" ht="12.75" hidden="false" customHeight="false" outlineLevel="0" collapsed="false">
      <c r="A37" s="9" t="n">
        <v>57040</v>
      </c>
      <c r="B37" s="10" t="s">
        <v>806</v>
      </c>
      <c r="C37" s="11" t="n">
        <v>40298</v>
      </c>
      <c r="D37" s="11" t="n">
        <v>40298</v>
      </c>
      <c r="E37" s="9" t="s">
        <v>30</v>
      </c>
      <c r="F37" s="11" t="n">
        <v>40280</v>
      </c>
      <c r="G37" s="9" t="s">
        <v>31</v>
      </c>
      <c r="H37" s="9" t="n">
        <v>57040</v>
      </c>
      <c r="I37" s="9" t="s">
        <v>807</v>
      </c>
      <c r="J37" s="9" t="s">
        <v>808</v>
      </c>
      <c r="K37" s="9" t="n">
        <v>2010</v>
      </c>
      <c r="L37" s="12" t="s">
        <v>809</v>
      </c>
      <c r="M37" s="9" t="s">
        <v>810</v>
      </c>
      <c r="N37" s="9" t="s">
        <v>811</v>
      </c>
      <c r="O37" s="9" t="s">
        <v>812</v>
      </c>
      <c r="P37" s="13" t="s">
        <v>813</v>
      </c>
      <c r="Q37" s="9"/>
      <c r="R37" s="9"/>
      <c r="S37" s="9"/>
      <c r="T37" s="9"/>
      <c r="U37" s="13" t="n">
        <v>394539.8</v>
      </c>
      <c r="V37" s="13" t="n">
        <v>2587.15</v>
      </c>
      <c r="W37" s="13" t="n">
        <v>2900</v>
      </c>
      <c r="X37" s="13" t="n">
        <v>542</v>
      </c>
      <c r="Y37" s="13" t="n">
        <v>397126.95</v>
      </c>
      <c r="Z37" s="13" t="n">
        <v>63540.31</v>
      </c>
      <c r="AA37" s="13" t="n">
        <v>464109.26</v>
      </c>
      <c r="AB37" s="12" t="s">
        <v>59</v>
      </c>
    </row>
    <row r="38" customFormat="false" ht="12.75" hidden="false" customHeight="false" outlineLevel="0" collapsed="false">
      <c r="A38" s="17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20"/>
    </row>
    <row r="39" customFormat="false" ht="12.75" hidden="false" customHeight="false" outlineLevel="0" collapsed="false">
      <c r="A39" s="17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20"/>
    </row>
    <row r="40" customFormat="false" ht="12.75" hidden="false" customHeight="false" outlineLevel="0" collapsed="false">
      <c r="A40" s="17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20"/>
    </row>
    <row r="41" customFormat="false" ht="12.75" hidden="false" customHeight="false" outlineLevel="0" collapsed="false">
      <c r="A41" s="17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0"/>
    </row>
    <row r="42" customFormat="false" ht="12.75" hidden="false" customHeight="false" outlineLevel="0" collapsed="false">
      <c r="A42" s="17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0"/>
    </row>
    <row r="43" customFormat="false" ht="12.75" hidden="false" customHeight="false" outlineLevel="0" collapsed="false">
      <c r="A43" s="17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0"/>
    </row>
    <row r="44" customFormat="false" ht="12.75" hidden="false" customHeight="false" outlineLevel="0" collapsed="false">
      <c r="A44" s="17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true" outlineLevel="1" max="4" min="4" style="0" width="8.99"/>
    <col collapsed="false" customWidth="true" hidden="true" outlineLevel="1" max="5" min="5" style="0" width="17.85"/>
    <col collapsed="false" customWidth="true" hidden="true" outlineLevel="1" max="6" min="6" style="0" width="9.56"/>
    <col collapsed="false" customWidth="true" hidden="true" outlineLevel="1" max="7" min="7" style="0" width="14.99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4.41"/>
    <col collapsed="false" customWidth="true" hidden="true" outlineLevel="1" max="12" min="12" style="0" width="13.85"/>
    <col collapsed="false" customWidth="true" hidden="true" outlineLevel="1" max="13" min="13" style="0" width="10.28"/>
    <col collapsed="false" customWidth="true" hidden="true" outlineLevel="1" max="14" min="14" style="0" width="36.99"/>
    <col collapsed="false" customWidth="true" hidden="false" outlineLevel="0" max="15" min="15" style="0" width="16.7"/>
    <col collapsed="false" customWidth="true" hidden="true" outlineLevel="1" max="16" min="16" style="0" width="12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true" outlineLevel="1" max="28" min="28" style="0" width="6.99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814</v>
      </c>
      <c r="C10" s="11" t="n">
        <v>40306</v>
      </c>
      <c r="D10" s="11" t="n">
        <v>40306</v>
      </c>
      <c r="E10" s="9" t="s">
        <v>30</v>
      </c>
      <c r="F10" s="11" t="n">
        <v>40290</v>
      </c>
      <c r="G10" s="9" t="s">
        <v>31</v>
      </c>
      <c r="H10" s="9" t="n">
        <v>57040</v>
      </c>
      <c r="I10" s="9" t="s">
        <v>151</v>
      </c>
      <c r="J10" s="9" t="s">
        <v>43</v>
      </c>
      <c r="K10" s="9" t="n">
        <v>2010</v>
      </c>
      <c r="L10" s="12" t="s">
        <v>815</v>
      </c>
      <c r="M10" s="9" t="s">
        <v>816</v>
      </c>
      <c r="N10" s="9" t="s">
        <v>817</v>
      </c>
      <c r="O10" s="9" t="s">
        <v>818</v>
      </c>
      <c r="P10" s="13" t="s">
        <v>819</v>
      </c>
      <c r="Q10" s="9"/>
      <c r="R10" s="9"/>
      <c r="S10" s="9"/>
      <c r="T10" s="9"/>
      <c r="U10" s="13" t="n">
        <v>239873.61</v>
      </c>
      <c r="V10" s="13" t="n">
        <v>2587.15</v>
      </c>
      <c r="W10" s="13" t="n">
        <v>2320</v>
      </c>
      <c r="X10" s="13" t="n">
        <v>542</v>
      </c>
      <c r="Y10" s="13" t="n">
        <v>242460.76</v>
      </c>
      <c r="Z10" s="13" t="n">
        <v>38793.72</v>
      </c>
      <c r="AA10" s="13" t="n">
        <v>284116.48</v>
      </c>
      <c r="AB10" s="12" t="s">
        <v>49</v>
      </c>
    </row>
    <row r="11" customFormat="false" ht="12.75" hidden="false" customHeight="false" outlineLevel="0" collapsed="false">
      <c r="A11" s="9" t="n">
        <v>57040</v>
      </c>
      <c r="B11" s="10" t="s">
        <v>820</v>
      </c>
      <c r="C11" s="11" t="n">
        <v>40306</v>
      </c>
      <c r="D11" s="11" t="n">
        <v>40306</v>
      </c>
      <c r="E11" s="9" t="s">
        <v>30</v>
      </c>
      <c r="F11" s="11" t="n">
        <v>40283</v>
      </c>
      <c r="G11" s="9" t="s">
        <v>31</v>
      </c>
      <c r="H11" s="9" t="n">
        <v>57040</v>
      </c>
      <c r="I11" s="9" t="s">
        <v>42</v>
      </c>
      <c r="J11" s="9" t="s">
        <v>43</v>
      </c>
      <c r="K11" s="9" t="n">
        <v>2010</v>
      </c>
      <c r="L11" s="12" t="s">
        <v>821</v>
      </c>
      <c r="M11" s="9" t="s">
        <v>822</v>
      </c>
      <c r="N11" s="9" t="s">
        <v>364</v>
      </c>
      <c r="O11" s="9" t="s">
        <v>823</v>
      </c>
      <c r="P11" s="13" t="s">
        <v>824</v>
      </c>
      <c r="Q11" s="9"/>
      <c r="R11" s="9"/>
      <c r="S11" s="9"/>
      <c r="T11" s="9"/>
      <c r="U11" s="13" t="n">
        <v>215815.57</v>
      </c>
      <c r="V11" s="13" t="n">
        <v>2587.15</v>
      </c>
      <c r="W11" s="13" t="n">
        <v>2320</v>
      </c>
      <c r="X11" s="13" t="n">
        <v>542</v>
      </c>
      <c r="Y11" s="13" t="n">
        <v>218402.72</v>
      </c>
      <c r="Z11" s="13" t="n">
        <v>34944.44</v>
      </c>
      <c r="AA11" s="13" t="n">
        <v>256209.16</v>
      </c>
      <c r="AB11" s="12" t="s">
        <v>49</v>
      </c>
    </row>
    <row r="12" customFormat="false" ht="12.75" hidden="false" customHeight="false" outlineLevel="0" collapsed="false">
      <c r="A12" s="9" t="n">
        <v>57040</v>
      </c>
      <c r="B12" s="10" t="s">
        <v>825</v>
      </c>
      <c r="C12" s="11" t="n">
        <v>40306</v>
      </c>
      <c r="D12" s="11" t="n">
        <v>40306</v>
      </c>
      <c r="E12" s="9" t="s">
        <v>30</v>
      </c>
      <c r="F12" s="11" t="n">
        <v>40294</v>
      </c>
      <c r="G12" s="9" t="s">
        <v>31</v>
      </c>
      <c r="H12" s="9" t="n">
        <v>57040</v>
      </c>
      <c r="I12" s="9" t="s">
        <v>597</v>
      </c>
      <c r="J12" s="9" t="s">
        <v>431</v>
      </c>
      <c r="K12" s="9" t="n">
        <v>2011</v>
      </c>
      <c r="L12" s="12" t="s">
        <v>826</v>
      </c>
      <c r="M12" s="9" t="s">
        <v>827</v>
      </c>
      <c r="N12" s="9" t="s">
        <v>828</v>
      </c>
      <c r="O12" s="9" t="s">
        <v>829</v>
      </c>
      <c r="P12" s="13" t="s">
        <v>830</v>
      </c>
      <c r="Q12" s="9"/>
      <c r="R12" s="9"/>
      <c r="S12" s="9"/>
      <c r="T12" s="9"/>
      <c r="U12" s="13" t="n">
        <v>442066.06</v>
      </c>
      <c r="V12" s="13" t="n">
        <v>2587.15</v>
      </c>
      <c r="W12" s="13" t="n">
        <v>2900</v>
      </c>
      <c r="X12" s="13" t="n">
        <v>542</v>
      </c>
      <c r="Y12" s="13" t="n">
        <v>444653.21</v>
      </c>
      <c r="Z12" s="13" t="n">
        <v>71144.51</v>
      </c>
      <c r="AA12" s="13" t="n">
        <v>519239.72</v>
      </c>
      <c r="AB12" s="12" t="s">
        <v>603</v>
      </c>
    </row>
    <row r="13" customFormat="false" ht="12.75" hidden="false" customHeight="false" outlineLevel="0" collapsed="false">
      <c r="A13" s="9" t="n">
        <v>57040</v>
      </c>
      <c r="B13" s="10" t="s">
        <v>831</v>
      </c>
      <c r="C13" s="11" t="n">
        <v>40306</v>
      </c>
      <c r="D13" s="11" t="n">
        <v>40306</v>
      </c>
      <c r="E13" s="9" t="s">
        <v>30</v>
      </c>
      <c r="F13" s="11" t="n">
        <v>40294</v>
      </c>
      <c r="G13" s="9" t="s">
        <v>31</v>
      </c>
      <c r="H13" s="9" t="n">
        <v>57040</v>
      </c>
      <c r="I13" s="9" t="s">
        <v>367</v>
      </c>
      <c r="J13" s="9" t="s">
        <v>368</v>
      </c>
      <c r="K13" s="9" t="n">
        <v>2010</v>
      </c>
      <c r="L13" s="12" t="s">
        <v>832</v>
      </c>
      <c r="M13" s="9" t="s">
        <v>833</v>
      </c>
      <c r="N13" s="9" t="s">
        <v>834</v>
      </c>
      <c r="O13" s="9" t="s">
        <v>835</v>
      </c>
      <c r="P13" s="13" t="s">
        <v>836</v>
      </c>
      <c r="Q13" s="9"/>
      <c r="R13" s="9"/>
      <c r="S13" s="9"/>
      <c r="T13" s="9"/>
      <c r="U13" s="13" t="n">
        <v>332422.69</v>
      </c>
      <c r="V13" s="13" t="n">
        <v>2587.15</v>
      </c>
      <c r="W13" s="13" t="n">
        <v>2900</v>
      </c>
      <c r="X13" s="13" t="n">
        <v>542</v>
      </c>
      <c r="Y13" s="13" t="n">
        <v>335009.84</v>
      </c>
      <c r="Z13" s="13" t="n">
        <v>53601.57</v>
      </c>
      <c r="AA13" s="13" t="n">
        <v>392053.41</v>
      </c>
      <c r="AB13" s="12" t="s">
        <v>374</v>
      </c>
    </row>
    <row r="14" customFormat="false" ht="12.75" hidden="false" customHeight="false" outlineLevel="0" collapsed="false">
      <c r="A14" s="9" t="n">
        <v>57040</v>
      </c>
      <c r="B14" s="10" t="s">
        <v>837</v>
      </c>
      <c r="C14" s="11" t="n">
        <v>40307</v>
      </c>
      <c r="D14" s="11" t="n">
        <v>40307</v>
      </c>
      <c r="E14" s="9" t="s">
        <v>30</v>
      </c>
      <c r="F14" s="11" t="n">
        <v>40304</v>
      </c>
      <c r="G14" s="9" t="s">
        <v>171</v>
      </c>
      <c r="H14" s="9" t="n">
        <v>57040</v>
      </c>
      <c r="I14" s="9" t="s">
        <v>172</v>
      </c>
      <c r="J14" s="9" t="s">
        <v>173</v>
      </c>
      <c r="K14" s="9" t="n">
        <v>2010</v>
      </c>
      <c r="L14" s="12" t="s">
        <v>838</v>
      </c>
      <c r="M14" s="9" t="s">
        <v>839</v>
      </c>
      <c r="N14" s="9" t="s">
        <v>183</v>
      </c>
      <c r="O14" s="9" t="s">
        <v>840</v>
      </c>
      <c r="P14" s="13" t="s">
        <v>841</v>
      </c>
      <c r="Q14" s="9"/>
      <c r="R14" s="9"/>
      <c r="S14" s="9"/>
      <c r="T14" s="9"/>
      <c r="U14" s="13" t="n">
        <v>200252.07</v>
      </c>
      <c r="V14" s="13" t="n">
        <v>3922.22</v>
      </c>
      <c r="W14" s="13" t="n">
        <v>1160</v>
      </c>
      <c r="X14" s="13" t="n">
        <v>542</v>
      </c>
      <c r="Y14" s="13" t="n">
        <v>204174.29</v>
      </c>
      <c r="Z14" s="13" t="n">
        <v>32667.89</v>
      </c>
      <c r="AA14" s="13" t="n">
        <v>238544.18</v>
      </c>
      <c r="AB14" s="12" t="s">
        <v>179</v>
      </c>
    </row>
    <row r="15" customFormat="false" ht="12.75" hidden="false" customHeight="false" outlineLevel="0" collapsed="false">
      <c r="A15" s="9" t="n">
        <v>57040</v>
      </c>
      <c r="B15" s="10" t="s">
        <v>842</v>
      </c>
      <c r="C15" s="11" t="n">
        <v>40307</v>
      </c>
      <c r="D15" s="11" t="n">
        <v>40307</v>
      </c>
      <c r="E15" s="9" t="s">
        <v>30</v>
      </c>
      <c r="F15" s="11" t="n">
        <v>40304</v>
      </c>
      <c r="G15" s="9" t="s">
        <v>171</v>
      </c>
      <c r="H15" s="9" t="n">
        <v>57040</v>
      </c>
      <c r="I15" s="9" t="s">
        <v>172</v>
      </c>
      <c r="J15" s="9" t="s">
        <v>173</v>
      </c>
      <c r="K15" s="9" t="n">
        <v>2010</v>
      </c>
      <c r="L15" s="12" t="s">
        <v>838</v>
      </c>
      <c r="M15" s="9" t="s">
        <v>843</v>
      </c>
      <c r="N15" s="9" t="s">
        <v>176</v>
      </c>
      <c r="O15" s="9" t="s">
        <v>844</v>
      </c>
      <c r="P15" s="13" t="s">
        <v>845</v>
      </c>
      <c r="Q15" s="9"/>
      <c r="R15" s="9"/>
      <c r="S15" s="9"/>
      <c r="T15" s="9"/>
      <c r="U15" s="13" t="n">
        <v>200252.07</v>
      </c>
      <c r="V15" s="13" t="n">
        <v>3922.22</v>
      </c>
      <c r="W15" s="13" t="n">
        <v>1160</v>
      </c>
      <c r="X15" s="13" t="n">
        <v>542</v>
      </c>
      <c r="Y15" s="13" t="n">
        <v>204174.29</v>
      </c>
      <c r="Z15" s="13" t="n">
        <v>32667.89</v>
      </c>
      <c r="AA15" s="13" t="n">
        <v>238544.18</v>
      </c>
      <c r="AB15" s="12" t="s">
        <v>179</v>
      </c>
    </row>
    <row r="16" customFormat="false" ht="12.75" hidden="false" customHeight="false" outlineLevel="0" collapsed="false">
      <c r="A16" s="9" t="n">
        <v>57040</v>
      </c>
      <c r="B16" s="10" t="s">
        <v>846</v>
      </c>
      <c r="C16" s="11" t="n">
        <v>40307</v>
      </c>
      <c r="D16" s="11" t="n">
        <v>40307</v>
      </c>
      <c r="E16" s="9" t="s">
        <v>30</v>
      </c>
      <c r="F16" s="11" t="n">
        <v>40304</v>
      </c>
      <c r="G16" s="9" t="s">
        <v>171</v>
      </c>
      <c r="H16" s="9" t="n">
        <v>57040</v>
      </c>
      <c r="I16" s="9" t="s">
        <v>172</v>
      </c>
      <c r="J16" s="9" t="s">
        <v>173</v>
      </c>
      <c r="K16" s="9" t="n">
        <v>2010</v>
      </c>
      <c r="L16" s="12" t="s">
        <v>838</v>
      </c>
      <c r="M16" s="9" t="s">
        <v>847</v>
      </c>
      <c r="N16" s="9" t="s">
        <v>176</v>
      </c>
      <c r="O16" s="9" t="s">
        <v>848</v>
      </c>
      <c r="P16" s="13" t="s">
        <v>849</v>
      </c>
      <c r="Q16" s="9"/>
      <c r="R16" s="9"/>
      <c r="S16" s="9"/>
      <c r="T16" s="9"/>
      <c r="U16" s="13" t="n">
        <v>200252.07</v>
      </c>
      <c r="V16" s="13" t="n">
        <v>3922.22</v>
      </c>
      <c r="W16" s="13" t="n">
        <v>1160</v>
      </c>
      <c r="X16" s="13" t="n">
        <v>542</v>
      </c>
      <c r="Y16" s="13" t="n">
        <v>204174.29</v>
      </c>
      <c r="Z16" s="13" t="n">
        <v>32667.89</v>
      </c>
      <c r="AA16" s="13" t="n">
        <v>238544.18</v>
      </c>
      <c r="AB16" s="12" t="s">
        <v>179</v>
      </c>
    </row>
    <row r="17" customFormat="false" ht="12.75" hidden="false" customHeight="false" outlineLevel="0" collapsed="false">
      <c r="A17" s="9" t="n">
        <v>57040</v>
      </c>
      <c r="B17" s="10" t="s">
        <v>850</v>
      </c>
      <c r="C17" s="11" t="n">
        <v>40307</v>
      </c>
      <c r="D17" s="11" t="n">
        <v>40307</v>
      </c>
      <c r="E17" s="9" t="s">
        <v>30</v>
      </c>
      <c r="F17" s="11" t="n">
        <v>40304</v>
      </c>
      <c r="G17" s="9" t="s">
        <v>171</v>
      </c>
      <c r="H17" s="9" t="n">
        <v>57040</v>
      </c>
      <c r="I17" s="9" t="s">
        <v>172</v>
      </c>
      <c r="J17" s="9" t="s">
        <v>173</v>
      </c>
      <c r="K17" s="9" t="n">
        <v>2010</v>
      </c>
      <c r="L17" s="12" t="s">
        <v>838</v>
      </c>
      <c r="M17" s="9" t="s">
        <v>851</v>
      </c>
      <c r="N17" s="9" t="s">
        <v>183</v>
      </c>
      <c r="O17" s="9" t="s">
        <v>852</v>
      </c>
      <c r="P17" s="13" t="s">
        <v>853</v>
      </c>
      <c r="Q17" s="9"/>
      <c r="R17" s="9"/>
      <c r="S17" s="9"/>
      <c r="T17" s="9"/>
      <c r="U17" s="13" t="n">
        <v>200252.07</v>
      </c>
      <c r="V17" s="13" t="n">
        <v>3922.22</v>
      </c>
      <c r="W17" s="13" t="n">
        <v>1160</v>
      </c>
      <c r="X17" s="13" t="n">
        <v>542</v>
      </c>
      <c r="Y17" s="13" t="n">
        <v>204174.29</v>
      </c>
      <c r="Z17" s="13" t="n">
        <v>32667.89</v>
      </c>
      <c r="AA17" s="13" t="n">
        <v>238544.18</v>
      </c>
      <c r="AB17" s="12" t="s">
        <v>179</v>
      </c>
    </row>
    <row r="18" customFormat="false" ht="12.75" hidden="false" customHeight="false" outlineLevel="0" collapsed="false">
      <c r="A18" s="9" t="n">
        <v>57040</v>
      </c>
      <c r="B18" s="10" t="s">
        <v>854</v>
      </c>
      <c r="C18" s="11" t="n">
        <v>40307</v>
      </c>
      <c r="D18" s="11" t="n">
        <v>40307</v>
      </c>
      <c r="E18" s="9" t="s">
        <v>30</v>
      </c>
      <c r="F18" s="11" t="n">
        <v>40304</v>
      </c>
      <c r="G18" s="9" t="s">
        <v>171</v>
      </c>
      <c r="H18" s="9" t="n">
        <v>57040</v>
      </c>
      <c r="I18" s="9" t="s">
        <v>172</v>
      </c>
      <c r="J18" s="9" t="s">
        <v>173</v>
      </c>
      <c r="K18" s="9" t="n">
        <v>2010</v>
      </c>
      <c r="L18" s="12" t="s">
        <v>838</v>
      </c>
      <c r="M18" s="9" t="s">
        <v>855</v>
      </c>
      <c r="N18" s="9" t="s">
        <v>176</v>
      </c>
      <c r="O18" s="9" t="s">
        <v>856</v>
      </c>
      <c r="P18" s="13" t="s">
        <v>857</v>
      </c>
      <c r="Q18" s="9"/>
      <c r="R18" s="9"/>
      <c r="S18" s="9"/>
      <c r="T18" s="9"/>
      <c r="U18" s="13" t="n">
        <v>200252.07</v>
      </c>
      <c r="V18" s="13" t="n">
        <v>3922.22</v>
      </c>
      <c r="W18" s="13" t="n">
        <v>1160</v>
      </c>
      <c r="X18" s="13" t="n">
        <v>542</v>
      </c>
      <c r="Y18" s="13" t="n">
        <v>204174.29</v>
      </c>
      <c r="Z18" s="13" t="n">
        <v>32667.89</v>
      </c>
      <c r="AA18" s="13" t="n">
        <v>238544.18</v>
      </c>
      <c r="AB18" s="12" t="s">
        <v>179</v>
      </c>
    </row>
    <row r="19" customFormat="false" ht="12.75" hidden="false" customHeight="false" outlineLevel="0" collapsed="false">
      <c r="A19" s="9" t="n">
        <v>57040</v>
      </c>
      <c r="B19" s="10" t="s">
        <v>858</v>
      </c>
      <c r="C19" s="11" t="n">
        <v>40311</v>
      </c>
      <c r="D19" s="11" t="n">
        <v>40311</v>
      </c>
      <c r="E19" s="9" t="s">
        <v>30</v>
      </c>
      <c r="F19" s="11" t="n">
        <v>40297</v>
      </c>
      <c r="G19" s="9" t="s">
        <v>31</v>
      </c>
      <c r="H19" s="9" t="n">
        <v>57040</v>
      </c>
      <c r="I19" s="9" t="s">
        <v>637</v>
      </c>
      <c r="J19" s="9" t="s">
        <v>638</v>
      </c>
      <c r="K19" s="9" t="n">
        <v>2010</v>
      </c>
      <c r="L19" s="12" t="s">
        <v>859</v>
      </c>
      <c r="M19" s="9" t="s">
        <v>860</v>
      </c>
      <c r="N19" s="9" t="s">
        <v>861</v>
      </c>
      <c r="O19" s="9" t="s">
        <v>862</v>
      </c>
      <c r="P19" s="13" t="s">
        <v>863</v>
      </c>
      <c r="Q19" s="9"/>
      <c r="R19" s="9"/>
      <c r="S19" s="9"/>
      <c r="T19" s="9"/>
      <c r="U19" s="13" t="n">
        <v>215684.42</v>
      </c>
      <c r="V19" s="13" t="n">
        <v>2587.15</v>
      </c>
      <c r="W19" s="13" t="n">
        <v>1160</v>
      </c>
      <c r="X19" s="13" t="n">
        <v>542</v>
      </c>
      <c r="Y19" s="13" t="n">
        <v>218271.57</v>
      </c>
      <c r="Z19" s="13" t="n">
        <v>34923.45</v>
      </c>
      <c r="AA19" s="13" t="n">
        <v>254897.02</v>
      </c>
      <c r="AB19" s="12" t="s">
        <v>644</v>
      </c>
    </row>
    <row r="20" customFormat="false" ht="12.75" hidden="false" customHeight="false" outlineLevel="0" collapsed="false">
      <c r="A20" s="9" t="n">
        <v>57040</v>
      </c>
      <c r="B20" s="10" t="s">
        <v>864</v>
      </c>
      <c r="C20" s="11" t="n">
        <v>40311</v>
      </c>
      <c r="D20" s="11" t="n">
        <v>40311</v>
      </c>
      <c r="E20" s="9" t="s">
        <v>30</v>
      </c>
      <c r="F20" s="11" t="n">
        <v>40294</v>
      </c>
      <c r="G20" s="9" t="s">
        <v>51</v>
      </c>
      <c r="H20" s="9" t="n">
        <v>57040</v>
      </c>
      <c r="I20" s="9" t="s">
        <v>377</v>
      </c>
      <c r="J20" s="9" t="s">
        <v>53</v>
      </c>
      <c r="K20" s="9" t="n">
        <v>2010</v>
      </c>
      <c r="L20" s="12" t="s">
        <v>865</v>
      </c>
      <c r="M20" s="9" t="s">
        <v>866</v>
      </c>
      <c r="N20" s="9" t="s">
        <v>510</v>
      </c>
      <c r="O20" s="9" t="s">
        <v>867</v>
      </c>
      <c r="P20" s="13" t="s">
        <v>868</v>
      </c>
      <c r="Q20" s="9"/>
      <c r="R20" s="9"/>
      <c r="S20" s="9"/>
      <c r="T20" s="9"/>
      <c r="U20" s="13" t="n">
        <v>256543.08</v>
      </c>
      <c r="V20" s="13" t="n">
        <v>2587.15</v>
      </c>
      <c r="W20" s="13" t="n">
        <v>2900</v>
      </c>
      <c r="X20" s="13" t="n">
        <v>542</v>
      </c>
      <c r="Y20" s="13" t="n">
        <v>259130.23</v>
      </c>
      <c r="Z20" s="13" t="n">
        <v>41460.84</v>
      </c>
      <c r="AA20" s="13" t="n">
        <v>304033.07</v>
      </c>
      <c r="AB20" s="12" t="s">
        <v>59</v>
      </c>
    </row>
    <row r="21" customFormat="false" ht="12.75" hidden="false" customHeight="false" outlineLevel="0" collapsed="false">
      <c r="A21" s="9" t="n">
        <v>57040</v>
      </c>
      <c r="B21" s="15" t="s">
        <v>869</v>
      </c>
      <c r="C21" s="11" t="n">
        <v>40317</v>
      </c>
      <c r="D21" s="11" t="n">
        <v>40317</v>
      </c>
      <c r="E21" s="9" t="s">
        <v>30</v>
      </c>
      <c r="F21" s="11" t="n">
        <v>40311</v>
      </c>
      <c r="G21" s="9" t="s">
        <v>71</v>
      </c>
      <c r="H21" s="9" t="n">
        <v>57040</v>
      </c>
      <c r="I21" s="9" t="s">
        <v>199</v>
      </c>
      <c r="J21" s="9" t="s">
        <v>73</v>
      </c>
      <c r="K21" s="9" t="n">
        <v>2010</v>
      </c>
      <c r="L21" s="12" t="s">
        <v>870</v>
      </c>
      <c r="M21" s="9" t="s">
        <v>871</v>
      </c>
      <c r="N21" s="9" t="s">
        <v>208</v>
      </c>
      <c r="O21" s="9" t="s">
        <v>872</v>
      </c>
      <c r="P21" s="13" t="s">
        <v>873</v>
      </c>
      <c r="Q21" s="9"/>
      <c r="R21" s="9"/>
      <c r="S21" s="9"/>
      <c r="T21" s="9"/>
      <c r="U21" s="13" t="n">
        <v>150186.59</v>
      </c>
      <c r="V21" s="13" t="n">
        <v>3869.11</v>
      </c>
      <c r="W21" s="13" t="n">
        <v>1160</v>
      </c>
      <c r="X21" s="13" t="n">
        <v>542</v>
      </c>
      <c r="Y21" s="13" t="n">
        <v>154055.7</v>
      </c>
      <c r="Z21" s="13" t="n">
        <v>24648.91</v>
      </c>
      <c r="AA21" s="13" t="n">
        <v>180406.61</v>
      </c>
      <c r="AB21" s="12" t="s">
        <v>204</v>
      </c>
    </row>
    <row r="22" customFormat="false" ht="12.75" hidden="false" customHeight="false" outlineLevel="0" collapsed="false">
      <c r="A22" s="9" t="n">
        <v>57040</v>
      </c>
      <c r="B22" s="15" t="s">
        <v>874</v>
      </c>
      <c r="C22" s="11" t="n">
        <v>40317</v>
      </c>
      <c r="D22" s="11" t="n">
        <v>40317</v>
      </c>
      <c r="E22" s="9" t="s">
        <v>30</v>
      </c>
      <c r="F22" s="11" t="n">
        <v>40311</v>
      </c>
      <c r="G22" s="9" t="s">
        <v>71</v>
      </c>
      <c r="H22" s="9" t="n">
        <v>57040</v>
      </c>
      <c r="I22" s="9" t="s">
        <v>97</v>
      </c>
      <c r="J22" s="9" t="s">
        <v>73</v>
      </c>
      <c r="K22" s="9" t="n">
        <v>2010</v>
      </c>
      <c r="L22" s="12" t="s">
        <v>870</v>
      </c>
      <c r="M22" s="9" t="s">
        <v>875</v>
      </c>
      <c r="N22" s="9" t="s">
        <v>201</v>
      </c>
      <c r="O22" s="9" t="s">
        <v>876</v>
      </c>
      <c r="P22" s="13" t="s">
        <v>877</v>
      </c>
      <c r="Q22" s="9"/>
      <c r="R22" s="9"/>
      <c r="S22" s="9"/>
      <c r="T22" s="9"/>
      <c r="U22" s="13" t="n">
        <v>157263.84</v>
      </c>
      <c r="V22" s="13" t="n">
        <v>3869.11</v>
      </c>
      <c r="W22" s="13" t="n">
        <v>1160</v>
      </c>
      <c r="X22" s="13" t="n">
        <v>542</v>
      </c>
      <c r="Y22" s="13" t="n">
        <v>161132.95</v>
      </c>
      <c r="Z22" s="13" t="n">
        <v>25781.27</v>
      </c>
      <c r="AA22" s="13" t="n">
        <v>188616.22</v>
      </c>
      <c r="AB22" s="12" t="s">
        <v>102</v>
      </c>
    </row>
    <row r="23" customFormat="false" ht="12.75" hidden="false" customHeight="false" outlineLevel="0" collapsed="false">
      <c r="A23" s="9" t="n">
        <v>57040</v>
      </c>
      <c r="B23" s="15" t="s">
        <v>878</v>
      </c>
      <c r="C23" s="11" t="n">
        <v>40317</v>
      </c>
      <c r="D23" s="11" t="n">
        <v>40317</v>
      </c>
      <c r="E23" s="9" t="s">
        <v>30</v>
      </c>
      <c r="F23" s="11" t="n">
        <v>40311</v>
      </c>
      <c r="G23" s="9" t="s">
        <v>71</v>
      </c>
      <c r="H23" s="9" t="n">
        <v>57040</v>
      </c>
      <c r="I23" s="9" t="s">
        <v>97</v>
      </c>
      <c r="J23" s="9" t="s">
        <v>73</v>
      </c>
      <c r="K23" s="9" t="n">
        <v>2010</v>
      </c>
      <c r="L23" s="12" t="s">
        <v>870</v>
      </c>
      <c r="M23" s="9" t="s">
        <v>879</v>
      </c>
      <c r="N23" s="9" t="s">
        <v>201</v>
      </c>
      <c r="O23" s="9" t="s">
        <v>880</v>
      </c>
      <c r="P23" s="13" t="s">
        <v>881</v>
      </c>
      <c r="Q23" s="9"/>
      <c r="R23" s="9"/>
      <c r="S23" s="9"/>
      <c r="T23" s="9"/>
      <c r="U23" s="13" t="n">
        <v>157263.84</v>
      </c>
      <c r="V23" s="13" t="n">
        <v>3869.11</v>
      </c>
      <c r="W23" s="13" t="n">
        <v>1160</v>
      </c>
      <c r="X23" s="13" t="n">
        <v>542</v>
      </c>
      <c r="Y23" s="13" t="n">
        <v>161132.95</v>
      </c>
      <c r="Z23" s="13" t="n">
        <v>25781.27</v>
      </c>
      <c r="AA23" s="13" t="n">
        <v>188616.22</v>
      </c>
      <c r="AB23" s="12" t="s">
        <v>102</v>
      </c>
    </row>
    <row r="24" customFormat="false" ht="12.75" hidden="false" customHeight="false" outlineLevel="0" collapsed="false">
      <c r="A24" s="9" t="n">
        <v>57040</v>
      </c>
      <c r="B24" s="15" t="s">
        <v>882</v>
      </c>
      <c r="C24" s="11" t="n">
        <v>40317</v>
      </c>
      <c r="D24" s="11" t="n">
        <v>40317</v>
      </c>
      <c r="E24" s="9" t="s">
        <v>30</v>
      </c>
      <c r="F24" s="11" t="n">
        <v>40311</v>
      </c>
      <c r="G24" s="9" t="s">
        <v>71</v>
      </c>
      <c r="H24" s="9" t="n">
        <v>57040</v>
      </c>
      <c r="I24" s="9" t="s">
        <v>218</v>
      </c>
      <c r="J24" s="9" t="s">
        <v>219</v>
      </c>
      <c r="K24" s="9" t="n">
        <v>2010</v>
      </c>
      <c r="L24" s="12" t="s">
        <v>870</v>
      </c>
      <c r="M24" s="9" t="s">
        <v>883</v>
      </c>
      <c r="N24" s="9" t="s">
        <v>221</v>
      </c>
      <c r="O24" s="9" t="s">
        <v>884</v>
      </c>
      <c r="P24" s="13" t="s">
        <v>885</v>
      </c>
      <c r="Q24" s="9"/>
      <c r="R24" s="9"/>
      <c r="S24" s="9"/>
      <c r="T24" s="9"/>
      <c r="U24" s="13" t="n">
        <v>146772.8</v>
      </c>
      <c r="V24" s="13" t="n">
        <v>3869.11</v>
      </c>
      <c r="W24" s="13" t="n">
        <v>1160</v>
      </c>
      <c r="X24" s="13" t="n">
        <v>542</v>
      </c>
      <c r="Y24" s="13" t="n">
        <v>150641.91</v>
      </c>
      <c r="Z24" s="13" t="n">
        <v>24102.71</v>
      </c>
      <c r="AA24" s="13" t="n">
        <v>176446.62</v>
      </c>
      <c r="AB24" s="12" t="s">
        <v>224</v>
      </c>
    </row>
    <row r="25" customFormat="false" ht="12.75" hidden="false" customHeight="false" outlineLevel="0" collapsed="false">
      <c r="A25" s="9" t="n">
        <v>57040</v>
      </c>
      <c r="B25" s="10" t="s">
        <v>886</v>
      </c>
      <c r="C25" s="11" t="n">
        <v>40323</v>
      </c>
      <c r="D25" s="11" t="n">
        <v>40323</v>
      </c>
      <c r="E25" s="9" t="s">
        <v>30</v>
      </c>
      <c r="F25" s="11" t="n">
        <v>40303</v>
      </c>
      <c r="G25" s="9" t="s">
        <v>31</v>
      </c>
      <c r="H25" s="9" t="n">
        <v>57040</v>
      </c>
      <c r="I25" s="9" t="s">
        <v>465</v>
      </c>
      <c r="J25" s="9" t="s">
        <v>466</v>
      </c>
      <c r="K25" s="9" t="n">
        <v>2011</v>
      </c>
      <c r="L25" s="12" t="s">
        <v>887</v>
      </c>
      <c r="M25" s="9" t="s">
        <v>888</v>
      </c>
      <c r="N25" s="9" t="s">
        <v>469</v>
      </c>
      <c r="O25" s="9" t="s">
        <v>889</v>
      </c>
      <c r="P25" s="13" t="s">
        <v>890</v>
      </c>
      <c r="Q25" s="9"/>
      <c r="R25" s="9"/>
      <c r="S25" s="9"/>
      <c r="T25" s="9"/>
      <c r="U25" s="13" t="n">
        <v>249687.66</v>
      </c>
      <c r="V25" s="13" t="n">
        <v>2587.15</v>
      </c>
      <c r="W25" s="13" t="n">
        <v>2320</v>
      </c>
      <c r="X25" s="13" t="n">
        <v>542</v>
      </c>
      <c r="Y25" s="13" t="n">
        <v>252274.81</v>
      </c>
      <c r="Z25" s="13" t="n">
        <v>40363.97</v>
      </c>
      <c r="AA25" s="13" t="n">
        <v>295500.78</v>
      </c>
      <c r="AB25" s="12" t="s">
        <v>472</v>
      </c>
    </row>
    <row r="26" customFormat="false" ht="12.75" hidden="false" customHeight="false" outlineLevel="0" collapsed="false">
      <c r="A26" s="9" t="n">
        <v>57040</v>
      </c>
      <c r="B26" s="10" t="s">
        <v>891</v>
      </c>
      <c r="C26" s="11" t="n">
        <v>40323</v>
      </c>
      <c r="D26" s="11" t="n">
        <v>40323</v>
      </c>
      <c r="E26" s="9" t="s">
        <v>30</v>
      </c>
      <c r="F26" s="11" t="n">
        <v>40308</v>
      </c>
      <c r="G26" s="9" t="s">
        <v>31</v>
      </c>
      <c r="H26" s="9" t="n">
        <v>57040</v>
      </c>
      <c r="I26" s="9" t="s">
        <v>430</v>
      </c>
      <c r="J26" s="9" t="s">
        <v>431</v>
      </c>
      <c r="K26" s="9" t="n">
        <v>2011</v>
      </c>
      <c r="L26" s="12" t="s">
        <v>892</v>
      </c>
      <c r="M26" s="9" t="s">
        <v>893</v>
      </c>
      <c r="N26" s="9" t="s">
        <v>434</v>
      </c>
      <c r="O26" s="9" t="s">
        <v>894</v>
      </c>
      <c r="P26" s="13" t="s">
        <v>895</v>
      </c>
      <c r="Q26" s="9"/>
      <c r="R26" s="9"/>
      <c r="S26" s="9"/>
      <c r="T26" s="9"/>
      <c r="U26" s="13" t="n">
        <v>284585.8</v>
      </c>
      <c r="V26" s="13" t="n">
        <v>2587.15</v>
      </c>
      <c r="W26" s="13" t="n">
        <v>2900</v>
      </c>
      <c r="X26" s="13" t="n">
        <v>542</v>
      </c>
      <c r="Y26" s="13" t="n">
        <v>287172.95</v>
      </c>
      <c r="Z26" s="13" t="n">
        <v>45947.67</v>
      </c>
      <c r="AA26" s="13" t="n">
        <v>336562.62</v>
      </c>
      <c r="AB26" s="12" t="s">
        <v>437</v>
      </c>
    </row>
    <row r="27" customFormat="false" ht="12.75" hidden="false" customHeight="false" outlineLevel="0" collapsed="false">
      <c r="A27" s="9" t="n">
        <v>57040</v>
      </c>
      <c r="B27" s="10" t="s">
        <v>896</v>
      </c>
      <c r="C27" s="11" t="n">
        <v>40323</v>
      </c>
      <c r="D27" s="11" t="n">
        <v>40323</v>
      </c>
      <c r="E27" s="9" t="s">
        <v>30</v>
      </c>
      <c r="F27" s="11" t="n">
        <v>40310</v>
      </c>
      <c r="G27" s="9" t="s">
        <v>31</v>
      </c>
      <c r="H27" s="9" t="n">
        <v>57040</v>
      </c>
      <c r="I27" s="9" t="s">
        <v>430</v>
      </c>
      <c r="J27" s="9" t="s">
        <v>431</v>
      </c>
      <c r="K27" s="9" t="n">
        <v>2011</v>
      </c>
      <c r="L27" s="12" t="s">
        <v>897</v>
      </c>
      <c r="M27" s="9" t="s">
        <v>898</v>
      </c>
      <c r="N27" s="9" t="s">
        <v>649</v>
      </c>
      <c r="O27" s="9" t="s">
        <v>899</v>
      </c>
      <c r="P27" s="13" t="s">
        <v>900</v>
      </c>
      <c r="Q27" s="9"/>
      <c r="R27" s="9"/>
      <c r="S27" s="9"/>
      <c r="T27" s="9"/>
      <c r="U27" s="13" t="n">
        <v>284585.8</v>
      </c>
      <c r="V27" s="13" t="n">
        <v>2587.15</v>
      </c>
      <c r="W27" s="13" t="n">
        <v>2900</v>
      </c>
      <c r="X27" s="13" t="n">
        <v>542</v>
      </c>
      <c r="Y27" s="13" t="n">
        <v>287172.95</v>
      </c>
      <c r="Z27" s="13" t="n">
        <v>45947.67</v>
      </c>
      <c r="AA27" s="13" t="n">
        <v>336562.62</v>
      </c>
      <c r="AB27" s="12" t="s">
        <v>437</v>
      </c>
    </row>
    <row r="28" customFormat="false" ht="12.75" hidden="false" customHeight="false" outlineLevel="0" collapsed="false">
      <c r="A28" s="9" t="n">
        <v>57040</v>
      </c>
      <c r="B28" s="10" t="s">
        <v>901</v>
      </c>
      <c r="C28" s="11" t="n">
        <v>40323</v>
      </c>
      <c r="D28" s="11" t="n">
        <v>40323</v>
      </c>
      <c r="E28" s="9" t="s">
        <v>30</v>
      </c>
      <c r="F28" s="11" t="n">
        <v>40303</v>
      </c>
      <c r="G28" s="9" t="s">
        <v>31</v>
      </c>
      <c r="H28" s="9" t="n">
        <v>57040</v>
      </c>
      <c r="I28" s="9" t="s">
        <v>588</v>
      </c>
      <c r="J28" s="9" t="s">
        <v>431</v>
      </c>
      <c r="K28" s="9" t="n">
        <v>2011</v>
      </c>
      <c r="L28" s="12" t="s">
        <v>902</v>
      </c>
      <c r="M28" s="9" t="s">
        <v>903</v>
      </c>
      <c r="N28" s="9" t="s">
        <v>904</v>
      </c>
      <c r="O28" s="9" t="s">
        <v>905</v>
      </c>
      <c r="P28" s="13" t="s">
        <v>906</v>
      </c>
      <c r="Q28" s="9"/>
      <c r="R28" s="9"/>
      <c r="S28" s="9"/>
      <c r="T28" s="9"/>
      <c r="U28" s="13" t="n">
        <v>320881.27</v>
      </c>
      <c r="V28" s="13" t="n">
        <v>2587.15</v>
      </c>
      <c r="W28" s="13" t="n">
        <v>2900</v>
      </c>
      <c r="X28" s="13" t="n">
        <v>542</v>
      </c>
      <c r="Y28" s="13" t="n">
        <v>323468.42</v>
      </c>
      <c r="Z28" s="13" t="n">
        <v>51754.95</v>
      </c>
      <c r="AA28" s="13" t="n">
        <v>378665.37</v>
      </c>
      <c r="AB28" s="12" t="s">
        <v>594</v>
      </c>
    </row>
    <row r="29" customFormat="false" ht="12.75" hidden="false" customHeight="false" outlineLevel="0" collapsed="false">
      <c r="A29" s="9" t="n">
        <v>57040</v>
      </c>
      <c r="B29" s="10" t="s">
        <v>907</v>
      </c>
      <c r="C29" s="11" t="n">
        <v>40323</v>
      </c>
      <c r="D29" s="11" t="n">
        <v>40323</v>
      </c>
      <c r="E29" s="9" t="s">
        <v>30</v>
      </c>
      <c r="F29" s="11" t="n">
        <v>40302</v>
      </c>
      <c r="G29" s="9" t="s">
        <v>51</v>
      </c>
      <c r="H29" s="9" t="n">
        <v>57040</v>
      </c>
      <c r="I29" s="9" t="s">
        <v>52</v>
      </c>
      <c r="J29" s="9" t="s">
        <v>53</v>
      </c>
      <c r="K29" s="9" t="n">
        <v>2010</v>
      </c>
      <c r="L29" s="12" t="s">
        <v>908</v>
      </c>
      <c r="M29" s="9" t="s">
        <v>909</v>
      </c>
      <c r="N29" s="9" t="s">
        <v>504</v>
      </c>
      <c r="O29" s="9" t="s">
        <v>910</v>
      </c>
      <c r="P29" s="13" t="s">
        <v>911</v>
      </c>
      <c r="Q29" s="9"/>
      <c r="R29" s="9"/>
      <c r="S29" s="9"/>
      <c r="T29" s="9"/>
      <c r="U29" s="13" t="n">
        <v>287682.66</v>
      </c>
      <c r="V29" s="13" t="n">
        <v>2587.15</v>
      </c>
      <c r="W29" s="13" t="n">
        <v>2900</v>
      </c>
      <c r="X29" s="13" t="n">
        <v>542</v>
      </c>
      <c r="Y29" s="13" t="n">
        <v>290269.81</v>
      </c>
      <c r="Z29" s="13" t="n">
        <v>46443.17</v>
      </c>
      <c r="AA29" s="13" t="n">
        <v>340154.98</v>
      </c>
      <c r="AB29" s="12" t="s">
        <v>59</v>
      </c>
    </row>
    <row r="30" customFormat="false" ht="12.75" hidden="false" customHeight="false" outlineLevel="0" collapsed="false">
      <c r="A30" s="9" t="n">
        <v>57040</v>
      </c>
      <c r="B30" s="10" t="s">
        <v>912</v>
      </c>
      <c r="C30" s="11" t="n">
        <v>40325</v>
      </c>
      <c r="D30" s="11" t="n">
        <v>40325</v>
      </c>
      <c r="E30" s="9" t="s">
        <v>30</v>
      </c>
      <c r="F30" s="11" t="n">
        <v>40318</v>
      </c>
      <c r="G30" s="9" t="s">
        <v>171</v>
      </c>
      <c r="H30" s="9" t="n">
        <v>57040</v>
      </c>
      <c r="I30" s="9" t="s">
        <v>172</v>
      </c>
      <c r="J30" s="9" t="s">
        <v>173</v>
      </c>
      <c r="K30" s="9" t="n">
        <v>2010</v>
      </c>
      <c r="L30" s="12" t="s">
        <v>913</v>
      </c>
      <c r="M30" s="9" t="s">
        <v>914</v>
      </c>
      <c r="N30" s="9" t="s">
        <v>176</v>
      </c>
      <c r="O30" s="9" t="s">
        <v>915</v>
      </c>
      <c r="P30" s="13" t="s">
        <v>916</v>
      </c>
      <c r="Q30" s="9"/>
      <c r="R30" s="9"/>
      <c r="S30" s="9"/>
      <c r="T30" s="9"/>
      <c r="U30" s="13" t="n">
        <v>200252.07</v>
      </c>
      <c r="V30" s="13" t="n">
        <v>3922.22</v>
      </c>
      <c r="W30" s="13" t="n">
        <v>1160</v>
      </c>
      <c r="X30" s="13" t="n">
        <v>542</v>
      </c>
      <c r="Y30" s="13" t="n">
        <v>204174.29</v>
      </c>
      <c r="Z30" s="13" t="n">
        <v>32667.89</v>
      </c>
      <c r="AA30" s="13" t="n">
        <v>238544.18</v>
      </c>
      <c r="AB30" s="12" t="s">
        <v>179</v>
      </c>
    </row>
    <row r="31" customFormat="false" ht="12.75" hidden="false" customHeight="false" outlineLevel="0" collapsed="false">
      <c r="A31" s="9" t="n">
        <v>57040</v>
      </c>
      <c r="B31" s="10" t="s">
        <v>917</v>
      </c>
      <c r="C31" s="11" t="n">
        <v>40325</v>
      </c>
      <c r="D31" s="11" t="n">
        <v>40325</v>
      </c>
      <c r="E31" s="9" t="s">
        <v>30</v>
      </c>
      <c r="F31" s="11" t="n">
        <v>40318</v>
      </c>
      <c r="G31" s="9" t="s">
        <v>171</v>
      </c>
      <c r="H31" s="9" t="n">
        <v>57040</v>
      </c>
      <c r="I31" s="9" t="s">
        <v>172</v>
      </c>
      <c r="J31" s="9" t="s">
        <v>173</v>
      </c>
      <c r="K31" s="9" t="n">
        <v>2010</v>
      </c>
      <c r="L31" s="12" t="s">
        <v>913</v>
      </c>
      <c r="M31" s="9" t="s">
        <v>918</v>
      </c>
      <c r="N31" s="9" t="s">
        <v>183</v>
      </c>
      <c r="O31" s="9" t="s">
        <v>919</v>
      </c>
      <c r="P31" s="13" t="s">
        <v>920</v>
      </c>
      <c r="Q31" s="9"/>
      <c r="R31" s="9"/>
      <c r="S31" s="9"/>
      <c r="T31" s="9"/>
      <c r="U31" s="13" t="n">
        <v>200252.07</v>
      </c>
      <c r="V31" s="13" t="n">
        <v>3922.22</v>
      </c>
      <c r="W31" s="13" t="n">
        <v>1160</v>
      </c>
      <c r="X31" s="13" t="n">
        <v>542</v>
      </c>
      <c r="Y31" s="13" t="n">
        <v>204174.29</v>
      </c>
      <c r="Z31" s="13" t="n">
        <v>32667.89</v>
      </c>
      <c r="AA31" s="13" t="n">
        <v>238544.18</v>
      </c>
      <c r="AB31" s="12" t="s">
        <v>179</v>
      </c>
    </row>
    <row r="32" customFormat="false" ht="12.75" hidden="false" customHeight="false" outlineLevel="0" collapsed="false">
      <c r="A32" s="9" t="n">
        <v>57040</v>
      </c>
      <c r="B32" s="10" t="s">
        <v>921</v>
      </c>
      <c r="C32" s="11" t="n">
        <v>40326</v>
      </c>
      <c r="D32" s="11" t="n">
        <v>40326</v>
      </c>
      <c r="E32" s="9" t="s">
        <v>30</v>
      </c>
      <c r="F32" s="11" t="n">
        <v>40323</v>
      </c>
      <c r="G32" s="9" t="s">
        <v>171</v>
      </c>
      <c r="H32" s="9" t="n">
        <v>57040</v>
      </c>
      <c r="I32" s="9" t="s">
        <v>172</v>
      </c>
      <c r="J32" s="9" t="s">
        <v>173</v>
      </c>
      <c r="K32" s="9" t="n">
        <v>2010</v>
      </c>
      <c r="L32" s="12" t="s">
        <v>922</v>
      </c>
      <c r="M32" s="9" t="s">
        <v>923</v>
      </c>
      <c r="N32" s="9" t="s">
        <v>176</v>
      </c>
      <c r="O32" s="9" t="s">
        <v>924</v>
      </c>
      <c r="P32" s="13" t="s">
        <v>925</v>
      </c>
      <c r="Q32" s="9"/>
      <c r="R32" s="9"/>
      <c r="S32" s="9"/>
      <c r="T32" s="9"/>
      <c r="U32" s="13" t="n">
        <v>200252.07</v>
      </c>
      <c r="V32" s="13" t="n">
        <v>3922.22</v>
      </c>
      <c r="W32" s="13" t="n">
        <v>1160</v>
      </c>
      <c r="X32" s="13" t="n">
        <v>542</v>
      </c>
      <c r="Y32" s="13" t="n">
        <v>204174.29</v>
      </c>
      <c r="Z32" s="13" t="n">
        <v>32667.89</v>
      </c>
      <c r="AA32" s="13" t="n">
        <v>238544.18</v>
      </c>
      <c r="AB32" s="12" t="s">
        <v>179</v>
      </c>
    </row>
    <row r="33" customFormat="false" ht="12.75" hidden="false" customHeight="false" outlineLevel="0" collapsed="false">
      <c r="A33" s="9" t="n">
        <v>57040</v>
      </c>
      <c r="B33" s="10" t="s">
        <v>926</v>
      </c>
      <c r="C33" s="11" t="n">
        <v>40326</v>
      </c>
      <c r="D33" s="11" t="n">
        <v>40326</v>
      </c>
      <c r="E33" s="9" t="s">
        <v>30</v>
      </c>
      <c r="F33" s="11" t="n">
        <v>40323</v>
      </c>
      <c r="G33" s="9" t="s">
        <v>171</v>
      </c>
      <c r="H33" s="9" t="n">
        <v>57040</v>
      </c>
      <c r="I33" s="9" t="s">
        <v>172</v>
      </c>
      <c r="J33" s="9" t="s">
        <v>173</v>
      </c>
      <c r="K33" s="9" t="n">
        <v>2010</v>
      </c>
      <c r="L33" s="12" t="s">
        <v>922</v>
      </c>
      <c r="M33" s="9" t="s">
        <v>927</v>
      </c>
      <c r="N33" s="9" t="s">
        <v>183</v>
      </c>
      <c r="O33" s="9" t="s">
        <v>928</v>
      </c>
      <c r="P33" s="13" t="s">
        <v>929</v>
      </c>
      <c r="Q33" s="9"/>
      <c r="R33" s="9"/>
      <c r="S33" s="9"/>
      <c r="T33" s="9"/>
      <c r="U33" s="13" t="n">
        <v>200252.07</v>
      </c>
      <c r="V33" s="13" t="n">
        <v>3922.22</v>
      </c>
      <c r="W33" s="13" t="n">
        <v>1160</v>
      </c>
      <c r="X33" s="13" t="n">
        <v>542</v>
      </c>
      <c r="Y33" s="13" t="n">
        <v>204174.29</v>
      </c>
      <c r="Z33" s="13" t="n">
        <v>32667.89</v>
      </c>
      <c r="AA33" s="13" t="n">
        <v>238544.18</v>
      </c>
      <c r="AB33" s="12" t="s">
        <v>179</v>
      </c>
    </row>
    <row r="34" customFormat="false" ht="12.75" hidden="false" customHeight="false" outlineLevel="0" collapsed="false">
      <c r="A34" s="9" t="n">
        <v>57040</v>
      </c>
      <c r="B34" s="10" t="s">
        <v>930</v>
      </c>
      <c r="C34" s="11" t="n">
        <v>40326</v>
      </c>
      <c r="D34" s="11" t="n">
        <v>40326</v>
      </c>
      <c r="E34" s="9" t="s">
        <v>30</v>
      </c>
      <c r="F34" s="11" t="n">
        <v>40323</v>
      </c>
      <c r="G34" s="9" t="s">
        <v>171</v>
      </c>
      <c r="H34" s="9" t="n">
        <v>57040</v>
      </c>
      <c r="I34" s="9" t="s">
        <v>172</v>
      </c>
      <c r="J34" s="9" t="s">
        <v>173</v>
      </c>
      <c r="K34" s="9" t="n">
        <v>2010</v>
      </c>
      <c r="L34" s="12" t="s">
        <v>922</v>
      </c>
      <c r="M34" s="9" t="s">
        <v>931</v>
      </c>
      <c r="N34" s="9" t="s">
        <v>183</v>
      </c>
      <c r="O34" s="9" t="s">
        <v>932</v>
      </c>
      <c r="P34" s="13" t="s">
        <v>933</v>
      </c>
      <c r="Q34" s="9"/>
      <c r="R34" s="9"/>
      <c r="S34" s="9"/>
      <c r="T34" s="9"/>
      <c r="U34" s="13" t="n">
        <v>200252.07</v>
      </c>
      <c r="V34" s="13" t="n">
        <v>3922.22</v>
      </c>
      <c r="W34" s="13" t="n">
        <v>1160</v>
      </c>
      <c r="X34" s="13" t="n">
        <v>542</v>
      </c>
      <c r="Y34" s="13" t="n">
        <v>204174.29</v>
      </c>
      <c r="Z34" s="13" t="n">
        <v>32667.89</v>
      </c>
      <c r="AA34" s="13" t="n">
        <v>238544.18</v>
      </c>
      <c r="AB34" s="12" t="s">
        <v>179</v>
      </c>
    </row>
    <row r="35" customFormat="false" ht="12.75" hidden="false" customHeight="false" outlineLevel="0" collapsed="false">
      <c r="A35" s="9" t="n">
        <v>57040</v>
      </c>
      <c r="B35" s="10" t="s">
        <v>934</v>
      </c>
      <c r="C35" s="11" t="n">
        <v>40326</v>
      </c>
      <c r="D35" s="11" t="n">
        <v>40326</v>
      </c>
      <c r="E35" s="9" t="s">
        <v>30</v>
      </c>
      <c r="F35" s="11" t="n">
        <v>40323</v>
      </c>
      <c r="G35" s="9" t="s">
        <v>171</v>
      </c>
      <c r="H35" s="9" t="n">
        <v>57040</v>
      </c>
      <c r="I35" s="9" t="s">
        <v>172</v>
      </c>
      <c r="J35" s="9" t="s">
        <v>173</v>
      </c>
      <c r="K35" s="9" t="n">
        <v>2010</v>
      </c>
      <c r="L35" s="12" t="s">
        <v>922</v>
      </c>
      <c r="M35" s="9" t="s">
        <v>935</v>
      </c>
      <c r="N35" s="9" t="s">
        <v>176</v>
      </c>
      <c r="O35" s="9" t="s">
        <v>936</v>
      </c>
      <c r="P35" s="13" t="s">
        <v>937</v>
      </c>
      <c r="Q35" s="9"/>
      <c r="R35" s="9"/>
      <c r="S35" s="9"/>
      <c r="T35" s="9"/>
      <c r="U35" s="13" t="n">
        <v>200252.07</v>
      </c>
      <c r="V35" s="13" t="n">
        <v>3922.22</v>
      </c>
      <c r="W35" s="13" t="n">
        <v>1160</v>
      </c>
      <c r="X35" s="13" t="n">
        <v>542</v>
      </c>
      <c r="Y35" s="13" t="n">
        <v>204174.29</v>
      </c>
      <c r="Z35" s="13" t="n">
        <v>32667.89</v>
      </c>
      <c r="AA35" s="13" t="n">
        <v>238544.18</v>
      </c>
      <c r="AB35" s="12" t="s">
        <v>179</v>
      </c>
    </row>
    <row r="36" customFormat="false" ht="12.75" hidden="false" customHeight="false" outlineLevel="0" collapsed="false">
      <c r="A36" s="9" t="n">
        <v>57040</v>
      </c>
      <c r="B36" s="10" t="s">
        <v>938</v>
      </c>
      <c r="C36" s="11" t="n">
        <v>40326</v>
      </c>
      <c r="D36" s="11" t="n">
        <v>40326</v>
      </c>
      <c r="E36" s="9" t="s">
        <v>30</v>
      </c>
      <c r="F36" s="11" t="n">
        <v>40301</v>
      </c>
      <c r="G36" s="9" t="s">
        <v>31</v>
      </c>
      <c r="H36" s="9" t="n">
        <v>57040</v>
      </c>
      <c r="I36" s="9" t="s">
        <v>136</v>
      </c>
      <c r="J36" s="9" t="s">
        <v>33</v>
      </c>
      <c r="K36" s="9" t="n">
        <v>2010</v>
      </c>
      <c r="L36" s="12" t="s">
        <v>939</v>
      </c>
      <c r="M36" s="9" t="s">
        <v>940</v>
      </c>
      <c r="N36" s="9" t="s">
        <v>131</v>
      </c>
      <c r="O36" s="9" t="s">
        <v>941</v>
      </c>
      <c r="P36" s="13" t="s">
        <v>942</v>
      </c>
      <c r="Q36" s="9"/>
      <c r="R36" s="9"/>
      <c r="S36" s="9"/>
      <c r="T36" s="9"/>
      <c r="U36" s="13" t="n">
        <v>155660.17</v>
      </c>
      <c r="V36" s="13" t="n">
        <v>2587.15</v>
      </c>
      <c r="W36" s="13" t="n">
        <v>1160</v>
      </c>
      <c r="X36" s="13" t="n">
        <v>542</v>
      </c>
      <c r="Y36" s="13" t="n">
        <v>158247.32</v>
      </c>
      <c r="Z36" s="13" t="n">
        <v>25319.57</v>
      </c>
      <c r="AA36" s="13" t="n">
        <v>185268.89</v>
      </c>
      <c r="AB36" s="12" t="s">
        <v>141</v>
      </c>
    </row>
    <row r="37" customFormat="false" ht="12.75" hidden="false" customHeight="false" outlineLevel="0" collapsed="false">
      <c r="A37" s="9" t="n">
        <v>57040</v>
      </c>
      <c r="B37" s="10" t="s">
        <v>943</v>
      </c>
      <c r="C37" s="11" t="n">
        <v>40326</v>
      </c>
      <c r="D37" s="11" t="n">
        <v>40326</v>
      </c>
      <c r="E37" s="9" t="s">
        <v>30</v>
      </c>
      <c r="F37" s="11" t="n">
        <v>40301</v>
      </c>
      <c r="G37" s="9" t="s">
        <v>31</v>
      </c>
      <c r="H37" s="9" t="n">
        <v>57040</v>
      </c>
      <c r="I37" s="9" t="s">
        <v>136</v>
      </c>
      <c r="J37" s="9" t="s">
        <v>33</v>
      </c>
      <c r="K37" s="9" t="n">
        <v>2010</v>
      </c>
      <c r="L37" s="12" t="s">
        <v>939</v>
      </c>
      <c r="M37" s="9" t="s">
        <v>944</v>
      </c>
      <c r="N37" s="9" t="s">
        <v>131</v>
      </c>
      <c r="O37" s="9" t="s">
        <v>945</v>
      </c>
      <c r="P37" s="13" t="s">
        <v>946</v>
      </c>
      <c r="Q37" s="9"/>
      <c r="R37" s="9"/>
      <c r="S37" s="9"/>
      <c r="T37" s="9"/>
      <c r="U37" s="13" t="n">
        <v>155660.17</v>
      </c>
      <c r="V37" s="13" t="n">
        <v>2587.15</v>
      </c>
      <c r="W37" s="13" t="n">
        <v>1160</v>
      </c>
      <c r="X37" s="13" t="n">
        <v>542</v>
      </c>
      <c r="Y37" s="13" t="n">
        <v>158247.32</v>
      </c>
      <c r="Z37" s="13" t="n">
        <v>25319.57</v>
      </c>
      <c r="AA37" s="13" t="n">
        <v>185268.89</v>
      </c>
      <c r="AB37" s="12" t="s">
        <v>141</v>
      </c>
    </row>
    <row r="38" customFormat="false" ht="12.75" hidden="false" customHeight="false" outlineLevel="0" collapsed="false">
      <c r="A38" s="9" t="n">
        <v>57040</v>
      </c>
      <c r="B38" s="10" t="s">
        <v>947</v>
      </c>
      <c r="C38" s="11" t="n">
        <v>40326</v>
      </c>
      <c r="D38" s="11" t="n">
        <v>40326</v>
      </c>
      <c r="E38" s="9" t="s">
        <v>30</v>
      </c>
      <c r="F38" s="11" t="n">
        <v>40301</v>
      </c>
      <c r="G38" s="9" t="s">
        <v>31</v>
      </c>
      <c r="H38" s="9" t="n">
        <v>57040</v>
      </c>
      <c r="I38" s="9" t="s">
        <v>475</v>
      </c>
      <c r="J38" s="9" t="s">
        <v>466</v>
      </c>
      <c r="K38" s="9" t="n">
        <v>2011</v>
      </c>
      <c r="L38" s="12" t="s">
        <v>948</v>
      </c>
      <c r="M38" s="9" t="s">
        <v>949</v>
      </c>
      <c r="N38" s="9" t="s">
        <v>478</v>
      </c>
      <c r="O38" s="9" t="s">
        <v>950</v>
      </c>
      <c r="P38" s="13" t="s">
        <v>951</v>
      </c>
      <c r="Q38" s="9"/>
      <c r="R38" s="9"/>
      <c r="S38" s="9"/>
      <c r="T38" s="9"/>
      <c r="U38" s="13" t="n">
        <v>223175.06</v>
      </c>
      <c r="V38" s="13" t="n">
        <v>2587.15</v>
      </c>
      <c r="W38" s="13" t="n">
        <v>2320</v>
      </c>
      <c r="X38" s="13" t="n">
        <v>542</v>
      </c>
      <c r="Y38" s="13" t="n">
        <v>225762.21</v>
      </c>
      <c r="Z38" s="13" t="n">
        <v>36121.95</v>
      </c>
      <c r="AA38" s="13" t="n">
        <v>264746.16</v>
      </c>
      <c r="AB38" s="12" t="s">
        <v>481</v>
      </c>
    </row>
    <row r="39" customFormat="false" ht="12.75" hidden="false" customHeight="false" outlineLevel="0" collapsed="false">
      <c r="A39" s="9" t="n">
        <v>57040</v>
      </c>
      <c r="B39" s="10" t="s">
        <v>952</v>
      </c>
      <c r="C39" s="11" t="n">
        <v>40326</v>
      </c>
      <c r="D39" s="11" t="n">
        <v>40326</v>
      </c>
      <c r="E39" s="9" t="s">
        <v>30</v>
      </c>
      <c r="F39" s="11" t="n">
        <v>40311</v>
      </c>
      <c r="G39" s="9" t="s">
        <v>51</v>
      </c>
      <c r="H39" s="9" t="n">
        <v>57040</v>
      </c>
      <c r="I39" s="9" t="s">
        <v>377</v>
      </c>
      <c r="J39" s="9" t="s">
        <v>53</v>
      </c>
      <c r="K39" s="9" t="n">
        <v>2010</v>
      </c>
      <c r="L39" s="12" t="s">
        <v>953</v>
      </c>
      <c r="M39" s="9" t="s">
        <v>954</v>
      </c>
      <c r="N39" s="9" t="s">
        <v>56</v>
      </c>
      <c r="O39" s="9" t="s">
        <v>955</v>
      </c>
      <c r="P39" s="13" t="s">
        <v>956</v>
      </c>
      <c r="Q39" s="9"/>
      <c r="R39" s="9"/>
      <c r="S39" s="9"/>
      <c r="T39" s="9"/>
      <c r="U39" s="13" t="n">
        <v>256543.08</v>
      </c>
      <c r="V39" s="13" t="n">
        <v>2587.15</v>
      </c>
      <c r="W39" s="13" t="n">
        <v>2900</v>
      </c>
      <c r="X39" s="13" t="n">
        <v>542</v>
      </c>
      <c r="Y39" s="13" t="n">
        <v>259130.23</v>
      </c>
      <c r="Z39" s="13" t="n">
        <v>41460.84</v>
      </c>
      <c r="AA39" s="13" t="n">
        <v>304033.07</v>
      </c>
      <c r="AB39" s="12" t="s">
        <v>59</v>
      </c>
    </row>
    <row r="40" customFormat="false" ht="12.75" hidden="false" customHeight="false" outlineLevel="0" collapsed="false">
      <c r="A40" s="9" t="n">
        <v>57040</v>
      </c>
      <c r="B40" s="10" t="s">
        <v>957</v>
      </c>
      <c r="C40" s="11" t="n">
        <v>40326</v>
      </c>
      <c r="D40" s="11" t="n">
        <v>40326</v>
      </c>
      <c r="E40" s="9" t="s">
        <v>30</v>
      </c>
      <c r="F40" s="11" t="n">
        <v>40306</v>
      </c>
      <c r="G40" s="9" t="s">
        <v>51</v>
      </c>
      <c r="H40" s="9" t="n">
        <v>57040</v>
      </c>
      <c r="I40" s="9" t="s">
        <v>32</v>
      </c>
      <c r="J40" s="9" t="s">
        <v>33</v>
      </c>
      <c r="K40" s="9" t="n">
        <v>2010</v>
      </c>
      <c r="L40" s="12" t="s">
        <v>958</v>
      </c>
      <c r="M40" s="9" t="s">
        <v>959</v>
      </c>
      <c r="N40" s="9" t="s">
        <v>146</v>
      </c>
      <c r="O40" s="9" t="s">
        <v>960</v>
      </c>
      <c r="P40" s="13" t="s">
        <v>961</v>
      </c>
      <c r="Q40" s="9"/>
      <c r="R40" s="9"/>
      <c r="S40" s="9"/>
      <c r="T40" s="9"/>
      <c r="U40" s="13" t="n">
        <v>174135.59</v>
      </c>
      <c r="V40" s="13" t="n">
        <v>2587.15</v>
      </c>
      <c r="W40" s="13" t="n">
        <v>1160</v>
      </c>
      <c r="X40" s="13" t="n">
        <v>542</v>
      </c>
      <c r="Y40" s="13" t="n">
        <v>176722.74</v>
      </c>
      <c r="Z40" s="13" t="n">
        <v>28275.64</v>
      </c>
      <c r="AA40" s="13" t="n">
        <v>206700.38</v>
      </c>
      <c r="AB40" s="12" t="s">
        <v>39</v>
      </c>
    </row>
    <row r="41" customFormat="false" ht="12.75" hidden="false" customHeight="false" outlineLevel="0" collapsed="false">
      <c r="A41" s="9" t="n">
        <v>57040</v>
      </c>
      <c r="B41" s="10" t="s">
        <v>962</v>
      </c>
      <c r="C41" s="11" t="n">
        <v>40326</v>
      </c>
      <c r="D41" s="11" t="n">
        <v>40326</v>
      </c>
      <c r="E41" s="9" t="s">
        <v>30</v>
      </c>
      <c r="F41" s="11" t="n">
        <v>40306</v>
      </c>
      <c r="G41" s="9" t="s">
        <v>51</v>
      </c>
      <c r="H41" s="9" t="n">
        <v>57040</v>
      </c>
      <c r="I41" s="9" t="s">
        <v>676</v>
      </c>
      <c r="J41" s="9" t="s">
        <v>43</v>
      </c>
      <c r="K41" s="9" t="n">
        <v>2010</v>
      </c>
      <c r="L41" s="12" t="s">
        <v>963</v>
      </c>
      <c r="M41" s="9" t="s">
        <v>964</v>
      </c>
      <c r="N41" s="9" t="s">
        <v>364</v>
      </c>
      <c r="O41" s="9" t="s">
        <v>965</v>
      </c>
      <c r="P41" s="13" t="s">
        <v>966</v>
      </c>
      <c r="Q41" s="9"/>
      <c r="R41" s="9"/>
      <c r="S41" s="9"/>
      <c r="T41" s="9"/>
      <c r="U41" s="13" t="n">
        <v>207224.66</v>
      </c>
      <c r="V41" s="13" t="n">
        <v>2587.15</v>
      </c>
      <c r="W41" s="13" t="n">
        <v>2320</v>
      </c>
      <c r="X41" s="13" t="n">
        <v>542</v>
      </c>
      <c r="Y41" s="13" t="n">
        <v>209811.81</v>
      </c>
      <c r="Z41" s="13" t="n">
        <v>33569.89</v>
      </c>
      <c r="AA41" s="13" t="n">
        <v>246243.7</v>
      </c>
      <c r="AB41" s="12" t="s">
        <v>681</v>
      </c>
    </row>
    <row r="42" customFormat="false" ht="12.75" hidden="false" customHeight="false" outlineLevel="0" collapsed="false">
      <c r="A42" s="17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0"/>
    </row>
    <row r="43" customFormat="false" ht="12.75" hidden="false" customHeight="false" outlineLevel="0" collapsed="false">
      <c r="A43" s="17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0"/>
    </row>
    <row r="44" customFormat="false" ht="12.75" hidden="false" customHeight="false" outlineLevel="0" collapsed="false">
      <c r="A44" s="17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1"/>
  <cols>
    <col collapsed="false" customWidth="false" hidden="true" outlineLevel="1" max="9" min="4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6.7"/>
    <col collapsed="false" customWidth="false" hidden="true" outlineLevel="1" max="26" min="16" style="0" width="11.05"/>
    <col collapsed="false" customWidth="true" hidden="false" outlineLevel="0" max="27" min="27" style="0" width="11.42"/>
    <col collapsed="false" customWidth="false" hidden="true" outlineLevel="1" max="28" min="28" style="0" width="11.05"/>
    <col collapsed="false" customWidth="true" hidden="false" outlineLevel="0" max="29" min="29" style="0" width="11.42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967</v>
      </c>
      <c r="C10" s="11" t="n">
        <v>40338</v>
      </c>
      <c r="D10" s="11" t="n">
        <v>40338</v>
      </c>
      <c r="E10" s="9" t="s">
        <v>30</v>
      </c>
      <c r="F10" s="11" t="n">
        <v>40315</v>
      </c>
      <c r="G10" s="9" t="s">
        <v>31</v>
      </c>
      <c r="H10" s="9" t="n">
        <v>57040</v>
      </c>
      <c r="I10" s="9" t="s">
        <v>465</v>
      </c>
      <c r="J10" s="9" t="s">
        <v>466</v>
      </c>
      <c r="K10" s="9" t="n">
        <v>2011</v>
      </c>
      <c r="L10" s="12" t="s">
        <v>968</v>
      </c>
      <c r="M10" s="9" t="s">
        <v>969</v>
      </c>
      <c r="N10" s="9" t="s">
        <v>469</v>
      </c>
      <c r="O10" s="9" t="s">
        <v>970</v>
      </c>
      <c r="P10" s="13" t="s">
        <v>971</v>
      </c>
      <c r="Q10" s="10"/>
      <c r="R10" s="10"/>
      <c r="S10" s="10"/>
      <c r="T10" s="10"/>
      <c r="U10" s="13" t="n">
        <v>252653.17</v>
      </c>
      <c r="V10" s="13" t="n">
        <v>2587.15</v>
      </c>
      <c r="W10" s="13" t="n">
        <v>2320</v>
      </c>
      <c r="X10" s="13" t="n">
        <v>542</v>
      </c>
      <c r="Y10" s="13" t="n">
        <v>255240.32</v>
      </c>
      <c r="Z10" s="13" t="n">
        <v>40838.45</v>
      </c>
      <c r="AA10" s="13" t="n">
        <v>298940.77</v>
      </c>
      <c r="AB10" s="12" t="s">
        <v>472</v>
      </c>
    </row>
    <row r="11" customFormat="false" ht="12.75" hidden="false" customHeight="false" outlineLevel="0" collapsed="false">
      <c r="A11" s="9" t="n">
        <v>57040</v>
      </c>
      <c r="B11" s="10" t="s">
        <v>972</v>
      </c>
      <c r="C11" s="11" t="n">
        <v>40338</v>
      </c>
      <c r="D11" s="11" t="n">
        <v>40338</v>
      </c>
      <c r="E11" s="9" t="s">
        <v>30</v>
      </c>
      <c r="F11" s="11" t="n">
        <v>40318</v>
      </c>
      <c r="G11" s="9" t="s">
        <v>31</v>
      </c>
      <c r="H11" s="9" t="n">
        <v>57040</v>
      </c>
      <c r="I11" s="9" t="s">
        <v>465</v>
      </c>
      <c r="J11" s="9" t="s">
        <v>466</v>
      </c>
      <c r="K11" s="9" t="n">
        <v>2011</v>
      </c>
      <c r="L11" s="12" t="s">
        <v>973</v>
      </c>
      <c r="M11" s="9" t="s">
        <v>974</v>
      </c>
      <c r="N11" s="9" t="s">
        <v>469</v>
      </c>
      <c r="O11" s="9" t="s">
        <v>975</v>
      </c>
      <c r="P11" s="13" t="s">
        <v>976</v>
      </c>
      <c r="Q11" s="10"/>
      <c r="R11" s="10"/>
      <c r="S11" s="10"/>
      <c r="T11" s="10"/>
      <c r="U11" s="13" t="n">
        <v>252653.17</v>
      </c>
      <c r="V11" s="13" t="n">
        <v>2587.15</v>
      </c>
      <c r="W11" s="13" t="n">
        <v>2320</v>
      </c>
      <c r="X11" s="13" t="n">
        <v>542</v>
      </c>
      <c r="Y11" s="13" t="n">
        <v>255240.32</v>
      </c>
      <c r="Z11" s="13" t="n">
        <v>40838.45</v>
      </c>
      <c r="AA11" s="13" t="n">
        <v>298940.77</v>
      </c>
      <c r="AB11" s="12" t="s">
        <v>472</v>
      </c>
    </row>
    <row r="12" customFormat="false" ht="12.75" hidden="false" customHeight="false" outlineLevel="0" collapsed="false">
      <c r="A12" s="9" t="n">
        <v>57040</v>
      </c>
      <c r="B12" s="10" t="s">
        <v>977</v>
      </c>
      <c r="C12" s="11" t="n">
        <v>40338</v>
      </c>
      <c r="D12" s="11" t="n">
        <v>40338</v>
      </c>
      <c r="E12" s="9" t="s">
        <v>30</v>
      </c>
      <c r="F12" s="11" t="n">
        <v>40325</v>
      </c>
      <c r="G12" s="9" t="s">
        <v>31</v>
      </c>
      <c r="H12" s="9" t="n">
        <v>57040</v>
      </c>
      <c r="I12" s="9" t="s">
        <v>475</v>
      </c>
      <c r="J12" s="9" t="s">
        <v>466</v>
      </c>
      <c r="K12" s="9" t="n">
        <v>2011</v>
      </c>
      <c r="L12" s="12" t="s">
        <v>978</v>
      </c>
      <c r="M12" s="9" t="s">
        <v>979</v>
      </c>
      <c r="N12" s="9" t="s">
        <v>478</v>
      </c>
      <c r="O12" s="9" t="s">
        <v>980</v>
      </c>
      <c r="P12" s="13" t="s">
        <v>981</v>
      </c>
      <c r="Q12" s="10"/>
      <c r="R12" s="10"/>
      <c r="S12" s="10"/>
      <c r="T12" s="10"/>
      <c r="U12" s="13" t="n">
        <v>226275.37</v>
      </c>
      <c r="V12" s="13" t="n">
        <v>2587.15</v>
      </c>
      <c r="W12" s="13" t="n">
        <v>2320</v>
      </c>
      <c r="X12" s="13" t="n">
        <v>542</v>
      </c>
      <c r="Y12" s="13" t="n">
        <v>228862.52</v>
      </c>
      <c r="Z12" s="13" t="n">
        <v>36618</v>
      </c>
      <c r="AA12" s="13" t="n">
        <v>268342.52</v>
      </c>
      <c r="AB12" s="12" t="s">
        <v>481</v>
      </c>
    </row>
    <row r="13" customFormat="false" ht="12.75" hidden="false" customHeight="false" outlineLevel="0" collapsed="false">
      <c r="A13" s="9" t="n">
        <v>57040</v>
      </c>
      <c r="B13" s="10" t="s">
        <v>982</v>
      </c>
      <c r="C13" s="11" t="n">
        <v>40338</v>
      </c>
      <c r="D13" s="11" t="n">
        <v>40338</v>
      </c>
      <c r="E13" s="9" t="s">
        <v>30</v>
      </c>
      <c r="F13" s="11" t="n">
        <v>40325</v>
      </c>
      <c r="G13" s="9" t="s">
        <v>31</v>
      </c>
      <c r="H13" s="9" t="n">
        <v>57040</v>
      </c>
      <c r="I13" s="9" t="s">
        <v>475</v>
      </c>
      <c r="J13" s="9" t="s">
        <v>466</v>
      </c>
      <c r="K13" s="9" t="n">
        <v>2011</v>
      </c>
      <c r="L13" s="12" t="s">
        <v>983</v>
      </c>
      <c r="M13" s="9" t="s">
        <v>984</v>
      </c>
      <c r="N13" s="9" t="s">
        <v>478</v>
      </c>
      <c r="O13" s="9" t="s">
        <v>985</v>
      </c>
      <c r="P13" s="13" t="s">
        <v>986</v>
      </c>
      <c r="Q13" s="10"/>
      <c r="R13" s="10"/>
      <c r="S13" s="10"/>
      <c r="T13" s="10"/>
      <c r="U13" s="13" t="n">
        <v>226275.37</v>
      </c>
      <c r="V13" s="13" t="n">
        <v>2587.15</v>
      </c>
      <c r="W13" s="13" t="n">
        <v>2320</v>
      </c>
      <c r="X13" s="13" t="n">
        <v>542</v>
      </c>
      <c r="Y13" s="13" t="n">
        <v>228862.52</v>
      </c>
      <c r="Z13" s="13" t="n">
        <v>36618</v>
      </c>
      <c r="AA13" s="13" t="n">
        <v>268342.52</v>
      </c>
      <c r="AB13" s="12" t="s">
        <v>481</v>
      </c>
    </row>
    <row r="14" customFormat="false" ht="12.75" hidden="false" customHeight="false" outlineLevel="0" collapsed="false">
      <c r="A14" s="9" t="n">
        <v>57040</v>
      </c>
      <c r="B14" s="10" t="s">
        <v>987</v>
      </c>
      <c r="C14" s="11" t="n">
        <v>40338</v>
      </c>
      <c r="D14" s="11" t="n">
        <v>40338</v>
      </c>
      <c r="E14" s="9" t="s">
        <v>30</v>
      </c>
      <c r="F14" s="11" t="n">
        <v>40325</v>
      </c>
      <c r="G14" s="9" t="s">
        <v>31</v>
      </c>
      <c r="H14" s="9" t="n">
        <v>57040</v>
      </c>
      <c r="I14" s="9" t="s">
        <v>710</v>
      </c>
      <c r="J14" s="9" t="s">
        <v>431</v>
      </c>
      <c r="K14" s="9" t="n">
        <v>2011</v>
      </c>
      <c r="L14" s="12" t="s">
        <v>988</v>
      </c>
      <c r="M14" s="9" t="s">
        <v>989</v>
      </c>
      <c r="N14" s="9" t="s">
        <v>990</v>
      </c>
      <c r="O14" s="9" t="s">
        <v>991</v>
      </c>
      <c r="P14" s="13" t="s">
        <v>992</v>
      </c>
      <c r="Q14" s="10"/>
      <c r="R14" s="10"/>
      <c r="S14" s="10"/>
      <c r="T14" s="10"/>
      <c r="U14" s="13" t="n">
        <v>374827.63</v>
      </c>
      <c r="V14" s="13" t="n">
        <v>2587.15</v>
      </c>
      <c r="W14" s="13" t="n">
        <v>2900</v>
      </c>
      <c r="X14" s="13" t="n">
        <v>542</v>
      </c>
      <c r="Y14" s="13" t="n">
        <v>377414.78</v>
      </c>
      <c r="Z14" s="13" t="n">
        <v>60386.36</v>
      </c>
      <c r="AA14" s="13" t="n">
        <v>441243.14</v>
      </c>
      <c r="AB14" s="12" t="s">
        <v>716</v>
      </c>
    </row>
    <row r="15" customFormat="false" ht="12.75" hidden="false" customHeight="false" outlineLevel="0" collapsed="false">
      <c r="A15" s="9" t="n">
        <v>57040</v>
      </c>
      <c r="B15" s="10" t="s">
        <v>993</v>
      </c>
      <c r="C15" s="11" t="n">
        <v>40338</v>
      </c>
      <c r="D15" s="11" t="n">
        <v>40338</v>
      </c>
      <c r="E15" s="9" t="s">
        <v>30</v>
      </c>
      <c r="F15" s="11" t="n">
        <v>40325</v>
      </c>
      <c r="G15" s="9" t="s">
        <v>31</v>
      </c>
      <c r="H15" s="9" t="n">
        <v>57040</v>
      </c>
      <c r="I15" s="9" t="s">
        <v>597</v>
      </c>
      <c r="J15" s="9" t="s">
        <v>431</v>
      </c>
      <c r="K15" s="9" t="n">
        <v>2011</v>
      </c>
      <c r="L15" s="12" t="s">
        <v>994</v>
      </c>
      <c r="M15" s="9" t="s">
        <v>995</v>
      </c>
      <c r="N15" s="9" t="s">
        <v>828</v>
      </c>
      <c r="O15" s="9" t="s">
        <v>996</v>
      </c>
      <c r="P15" s="13" t="s">
        <v>997</v>
      </c>
      <c r="Q15" s="10"/>
      <c r="R15" s="10"/>
      <c r="S15" s="10"/>
      <c r="T15" s="10"/>
      <c r="U15" s="13" t="n">
        <v>442066.06</v>
      </c>
      <c r="V15" s="13" t="n">
        <v>2587.15</v>
      </c>
      <c r="W15" s="13" t="n">
        <v>2900</v>
      </c>
      <c r="X15" s="13" t="n">
        <v>542</v>
      </c>
      <c r="Y15" s="13" t="n">
        <v>444653.21</v>
      </c>
      <c r="Z15" s="13" t="n">
        <v>71144.51</v>
      </c>
      <c r="AA15" s="13" t="n">
        <v>519239.72</v>
      </c>
      <c r="AB15" s="12" t="s">
        <v>603</v>
      </c>
    </row>
    <row r="16" customFormat="false" ht="12.75" hidden="false" customHeight="false" outlineLevel="0" collapsed="false">
      <c r="A16" s="9" t="n">
        <v>57040</v>
      </c>
      <c r="B16" s="10" t="s">
        <v>998</v>
      </c>
      <c r="C16" s="11" t="n">
        <v>40338</v>
      </c>
      <c r="D16" s="11" t="n">
        <v>40338</v>
      </c>
      <c r="E16" s="9" t="s">
        <v>30</v>
      </c>
      <c r="F16" s="11" t="n">
        <v>40316</v>
      </c>
      <c r="G16" s="9" t="s">
        <v>51</v>
      </c>
      <c r="H16" s="9" t="n">
        <v>57040</v>
      </c>
      <c r="I16" s="9" t="s">
        <v>377</v>
      </c>
      <c r="J16" s="9" t="s">
        <v>53</v>
      </c>
      <c r="K16" s="9" t="n">
        <v>2010</v>
      </c>
      <c r="L16" s="12" t="s">
        <v>999</v>
      </c>
      <c r="M16" s="9" t="s">
        <v>1000</v>
      </c>
      <c r="N16" s="9" t="s">
        <v>56</v>
      </c>
      <c r="O16" s="9" t="s">
        <v>1001</v>
      </c>
      <c r="P16" s="13" t="s">
        <v>1002</v>
      </c>
      <c r="Q16" s="10"/>
      <c r="R16" s="10"/>
      <c r="S16" s="10"/>
      <c r="T16" s="10"/>
      <c r="U16" s="13" t="n">
        <v>256543.08</v>
      </c>
      <c r="V16" s="13" t="n">
        <v>2587.15</v>
      </c>
      <c r="W16" s="13" t="n">
        <v>2900</v>
      </c>
      <c r="X16" s="13" t="n">
        <v>542</v>
      </c>
      <c r="Y16" s="13" t="n">
        <v>259130.23</v>
      </c>
      <c r="Z16" s="13" t="n">
        <v>41460.84</v>
      </c>
      <c r="AA16" s="13" t="n">
        <v>304033.07</v>
      </c>
      <c r="AB16" s="12" t="s">
        <v>59</v>
      </c>
    </row>
    <row r="17" customFormat="false" ht="12.75" hidden="false" customHeight="false" outlineLevel="0" collapsed="false">
      <c r="A17" s="9" t="n">
        <v>57040</v>
      </c>
      <c r="B17" s="10" t="s">
        <v>1003</v>
      </c>
      <c r="C17" s="11" t="n">
        <v>40338</v>
      </c>
      <c r="D17" s="11" t="n">
        <v>40338</v>
      </c>
      <c r="E17" s="9" t="s">
        <v>30</v>
      </c>
      <c r="F17" s="11" t="n">
        <v>40318</v>
      </c>
      <c r="G17" s="9" t="s">
        <v>51</v>
      </c>
      <c r="H17" s="9" t="n">
        <v>57040</v>
      </c>
      <c r="I17" s="9" t="s">
        <v>377</v>
      </c>
      <c r="J17" s="9" t="s">
        <v>53</v>
      </c>
      <c r="K17" s="9" t="n">
        <v>2010</v>
      </c>
      <c r="L17" s="12" t="s">
        <v>1004</v>
      </c>
      <c r="M17" s="9" t="s">
        <v>1005</v>
      </c>
      <c r="N17" s="9" t="s">
        <v>510</v>
      </c>
      <c r="O17" s="9" t="s">
        <v>1006</v>
      </c>
      <c r="P17" s="13" t="s">
        <v>1007</v>
      </c>
      <c r="Q17" s="10"/>
      <c r="R17" s="10"/>
      <c r="S17" s="10"/>
      <c r="T17" s="10"/>
      <c r="U17" s="13" t="n">
        <v>256543.08</v>
      </c>
      <c r="V17" s="13" t="n">
        <v>2587.15</v>
      </c>
      <c r="W17" s="13" t="n">
        <v>2900</v>
      </c>
      <c r="X17" s="13" t="n">
        <v>542</v>
      </c>
      <c r="Y17" s="13" t="n">
        <v>259130.23</v>
      </c>
      <c r="Z17" s="13" t="n">
        <v>41460.84</v>
      </c>
      <c r="AA17" s="13" t="n">
        <v>304033.07</v>
      </c>
      <c r="AB17" s="12" t="s">
        <v>59</v>
      </c>
    </row>
    <row r="18" customFormat="false" ht="12.75" hidden="false" customHeight="false" outlineLevel="0" collapsed="false">
      <c r="A18" s="9" t="n">
        <v>57040</v>
      </c>
      <c r="B18" s="10" t="s">
        <v>1008</v>
      </c>
      <c r="C18" s="11" t="n">
        <v>40338</v>
      </c>
      <c r="D18" s="11" t="n">
        <v>40338</v>
      </c>
      <c r="E18" s="9" t="s">
        <v>30</v>
      </c>
      <c r="F18" s="11" t="n">
        <v>40315</v>
      </c>
      <c r="G18" s="9" t="s">
        <v>31</v>
      </c>
      <c r="H18" s="9" t="n">
        <v>57040</v>
      </c>
      <c r="I18" s="9" t="s">
        <v>1009</v>
      </c>
      <c r="J18" s="9" t="s">
        <v>62</v>
      </c>
      <c r="K18" s="9" t="n">
        <v>2010</v>
      </c>
      <c r="L18" s="12" t="s">
        <v>1010</v>
      </c>
      <c r="M18" s="9" t="s">
        <v>1011</v>
      </c>
      <c r="N18" s="9" t="s">
        <v>1012</v>
      </c>
      <c r="O18" s="9" t="s">
        <v>1013</v>
      </c>
      <c r="P18" s="13" t="s">
        <v>1014</v>
      </c>
      <c r="Q18" s="10"/>
      <c r="R18" s="10"/>
      <c r="S18" s="10"/>
      <c r="T18" s="10"/>
      <c r="U18" s="13" t="n">
        <v>493449.91</v>
      </c>
      <c r="V18" s="13" t="n">
        <v>2587.15</v>
      </c>
      <c r="W18" s="13" t="n">
        <v>2900</v>
      </c>
      <c r="X18" s="13" t="n">
        <v>542</v>
      </c>
      <c r="Y18" s="13" t="n">
        <v>496037.06</v>
      </c>
      <c r="Z18" s="13" t="n">
        <v>79365.93</v>
      </c>
      <c r="AA18" s="13" t="n">
        <v>578844.99</v>
      </c>
      <c r="AB18" s="12" t="s">
        <v>68</v>
      </c>
    </row>
    <row r="19" customFormat="false" ht="12.75" hidden="false" customHeight="false" outlineLevel="0" collapsed="false">
      <c r="A19" s="9" t="n">
        <v>57040</v>
      </c>
      <c r="B19" s="10" t="s">
        <v>1015</v>
      </c>
      <c r="C19" s="11" t="n">
        <v>40346</v>
      </c>
      <c r="D19" s="11" t="n">
        <v>40346</v>
      </c>
      <c r="E19" s="9" t="s">
        <v>30</v>
      </c>
      <c r="F19" s="11" t="n">
        <v>40317</v>
      </c>
      <c r="G19" s="9" t="s">
        <v>51</v>
      </c>
      <c r="H19" s="9" t="n">
        <v>57040</v>
      </c>
      <c r="I19" s="9" t="s">
        <v>1016</v>
      </c>
      <c r="J19" s="9" t="s">
        <v>33</v>
      </c>
      <c r="K19" s="9" t="n">
        <v>2010</v>
      </c>
      <c r="L19" s="12" t="s">
        <v>1017</v>
      </c>
      <c r="M19" s="9" t="s">
        <v>1018</v>
      </c>
      <c r="N19" s="9" t="s">
        <v>1019</v>
      </c>
      <c r="O19" s="9" t="s">
        <v>1020</v>
      </c>
      <c r="P19" s="13" t="s">
        <v>1021</v>
      </c>
      <c r="Q19" s="10"/>
      <c r="R19" s="10"/>
      <c r="S19" s="10"/>
      <c r="T19" s="10"/>
      <c r="U19" s="13" t="n">
        <v>183996.82</v>
      </c>
      <c r="V19" s="13" t="n">
        <v>2587.15</v>
      </c>
      <c r="W19" s="13" t="n">
        <v>1160</v>
      </c>
      <c r="X19" s="13" t="n">
        <v>542</v>
      </c>
      <c r="Y19" s="13" t="n">
        <v>186583.97</v>
      </c>
      <c r="Z19" s="13" t="n">
        <v>29853.44</v>
      </c>
      <c r="AA19" s="13" t="n">
        <v>218139.41</v>
      </c>
      <c r="AB19" s="12" t="s">
        <v>39</v>
      </c>
    </row>
    <row r="20" customFormat="false" ht="12.75" hidden="false" customHeight="false" outlineLevel="0" collapsed="false">
      <c r="A20" s="9" t="n">
        <v>57040</v>
      </c>
      <c r="B20" s="10" t="s">
        <v>1022</v>
      </c>
      <c r="C20" s="11" t="n">
        <v>40346</v>
      </c>
      <c r="D20" s="11" t="n">
        <v>40346</v>
      </c>
      <c r="E20" s="9" t="s">
        <v>30</v>
      </c>
      <c r="F20" s="11" t="n">
        <v>40311</v>
      </c>
      <c r="G20" s="9" t="s">
        <v>51</v>
      </c>
      <c r="H20" s="9" t="n">
        <v>57040</v>
      </c>
      <c r="I20" s="9" t="s">
        <v>32</v>
      </c>
      <c r="J20" s="9" t="s">
        <v>33</v>
      </c>
      <c r="K20" s="9" t="n">
        <v>2010</v>
      </c>
      <c r="L20" s="12" t="s">
        <v>1023</v>
      </c>
      <c r="M20" s="9" t="s">
        <v>1024</v>
      </c>
      <c r="N20" s="9" t="s">
        <v>36</v>
      </c>
      <c r="O20" s="9" t="s">
        <v>1025</v>
      </c>
      <c r="P20" s="13" t="s">
        <v>1026</v>
      </c>
      <c r="Q20" s="10"/>
      <c r="R20" s="10"/>
      <c r="S20" s="10"/>
      <c r="T20" s="10"/>
      <c r="U20" s="13" t="n">
        <v>175901.78</v>
      </c>
      <c r="V20" s="13" t="n">
        <v>2587.15</v>
      </c>
      <c r="W20" s="13" t="n">
        <v>1160</v>
      </c>
      <c r="X20" s="13" t="n">
        <v>542</v>
      </c>
      <c r="Y20" s="13" t="n">
        <v>178488.93</v>
      </c>
      <c r="Z20" s="13" t="n">
        <v>28558.23</v>
      </c>
      <c r="AA20" s="13" t="n">
        <v>208749.16</v>
      </c>
      <c r="AB20" s="12" t="s">
        <v>39</v>
      </c>
    </row>
    <row r="21" customFormat="false" ht="12.75" hidden="false" customHeight="false" outlineLevel="0" collapsed="false">
      <c r="A21" s="9" t="n">
        <v>57040</v>
      </c>
      <c r="B21" s="10" t="s">
        <v>1027</v>
      </c>
      <c r="C21" s="11" t="n">
        <v>40346</v>
      </c>
      <c r="D21" s="11" t="n">
        <v>40346</v>
      </c>
      <c r="E21" s="9" t="s">
        <v>30</v>
      </c>
      <c r="F21" s="11" t="n">
        <v>40311</v>
      </c>
      <c r="G21" s="9" t="s">
        <v>51</v>
      </c>
      <c r="H21" s="9" t="n">
        <v>57040</v>
      </c>
      <c r="I21" s="9" t="s">
        <v>32</v>
      </c>
      <c r="J21" s="9" t="s">
        <v>33</v>
      </c>
      <c r="K21" s="9" t="n">
        <v>2010</v>
      </c>
      <c r="L21" s="12" t="s">
        <v>1028</v>
      </c>
      <c r="M21" s="9" t="s">
        <v>1029</v>
      </c>
      <c r="N21" s="9" t="s">
        <v>123</v>
      </c>
      <c r="O21" s="9" t="s">
        <v>1030</v>
      </c>
      <c r="P21" s="13" t="s">
        <v>1031</v>
      </c>
      <c r="Q21" s="10"/>
      <c r="R21" s="10"/>
      <c r="S21" s="10"/>
      <c r="T21" s="10"/>
      <c r="U21" s="13" t="n">
        <v>175901.78</v>
      </c>
      <c r="V21" s="13" t="n">
        <v>2587.15</v>
      </c>
      <c r="W21" s="13" t="n">
        <v>1160</v>
      </c>
      <c r="X21" s="13" t="n">
        <v>542</v>
      </c>
      <c r="Y21" s="13" t="n">
        <v>178488.93</v>
      </c>
      <c r="Z21" s="13" t="n">
        <v>28558.23</v>
      </c>
      <c r="AA21" s="13" t="n">
        <v>208749.16</v>
      </c>
      <c r="AB21" s="12" t="s">
        <v>39</v>
      </c>
    </row>
    <row r="22" customFormat="false" ht="12.75" hidden="false" customHeight="false" outlineLevel="0" collapsed="false">
      <c r="A22" s="9" t="n">
        <v>57040</v>
      </c>
      <c r="B22" s="10" t="s">
        <v>1032</v>
      </c>
      <c r="C22" s="11" t="n">
        <v>40346</v>
      </c>
      <c r="D22" s="11" t="n">
        <v>40346</v>
      </c>
      <c r="E22" s="9" t="s">
        <v>30</v>
      </c>
      <c r="F22" s="11" t="n">
        <v>40317</v>
      </c>
      <c r="G22" s="9" t="s">
        <v>51</v>
      </c>
      <c r="H22" s="9" t="n">
        <v>57040</v>
      </c>
      <c r="I22" s="9" t="s">
        <v>32</v>
      </c>
      <c r="J22" s="9" t="s">
        <v>33</v>
      </c>
      <c r="K22" s="9" t="n">
        <v>2010</v>
      </c>
      <c r="L22" s="12" t="s">
        <v>1033</v>
      </c>
      <c r="M22" s="9" t="s">
        <v>1034</v>
      </c>
      <c r="N22" s="9" t="s">
        <v>36</v>
      </c>
      <c r="O22" s="9" t="s">
        <v>1035</v>
      </c>
      <c r="P22" s="13" t="s">
        <v>1036</v>
      </c>
      <c r="Q22" s="10"/>
      <c r="R22" s="10"/>
      <c r="S22" s="10"/>
      <c r="T22" s="10"/>
      <c r="U22" s="13" t="n">
        <v>175901.78</v>
      </c>
      <c r="V22" s="13" t="n">
        <v>2587.15</v>
      </c>
      <c r="W22" s="13" t="n">
        <v>1160</v>
      </c>
      <c r="X22" s="13" t="n">
        <v>542</v>
      </c>
      <c r="Y22" s="13" t="n">
        <v>178488.93</v>
      </c>
      <c r="Z22" s="13" t="n">
        <v>28558.23</v>
      </c>
      <c r="AA22" s="13" t="n">
        <v>208749.16</v>
      </c>
      <c r="AB22" s="12" t="s">
        <v>39</v>
      </c>
    </row>
    <row r="23" customFormat="false" ht="12.75" hidden="false" customHeight="false" outlineLevel="0" collapsed="false">
      <c r="A23" s="9" t="n">
        <v>57040</v>
      </c>
      <c r="B23" s="10" t="s">
        <v>1037</v>
      </c>
      <c r="C23" s="11" t="n">
        <v>40346</v>
      </c>
      <c r="D23" s="11" t="n">
        <v>40346</v>
      </c>
      <c r="E23" s="9" t="s">
        <v>30</v>
      </c>
      <c r="F23" s="11" t="n">
        <v>40317</v>
      </c>
      <c r="G23" s="9" t="s">
        <v>51</v>
      </c>
      <c r="H23" s="9" t="n">
        <v>57040</v>
      </c>
      <c r="I23" s="9" t="s">
        <v>32</v>
      </c>
      <c r="J23" s="9" t="s">
        <v>33</v>
      </c>
      <c r="K23" s="9" t="n">
        <v>2010</v>
      </c>
      <c r="L23" s="12" t="s">
        <v>1017</v>
      </c>
      <c r="M23" s="9" t="s">
        <v>1038</v>
      </c>
      <c r="N23" s="9" t="s">
        <v>36</v>
      </c>
      <c r="O23" s="9" t="s">
        <v>1039</v>
      </c>
      <c r="P23" s="13" t="s">
        <v>1040</v>
      </c>
      <c r="Q23" s="10"/>
      <c r="R23" s="10"/>
      <c r="S23" s="10"/>
      <c r="T23" s="10"/>
      <c r="U23" s="13" t="n">
        <v>175901.78</v>
      </c>
      <c r="V23" s="13" t="n">
        <v>2587.15</v>
      </c>
      <c r="W23" s="13" t="n">
        <v>1160</v>
      </c>
      <c r="X23" s="13" t="n">
        <v>542</v>
      </c>
      <c r="Y23" s="13" t="n">
        <v>178488.93</v>
      </c>
      <c r="Z23" s="13" t="n">
        <v>28558.23</v>
      </c>
      <c r="AA23" s="13" t="n">
        <v>208749.16</v>
      </c>
      <c r="AB23" s="12" t="s">
        <v>39</v>
      </c>
    </row>
    <row r="24" customFormat="false" ht="12.75" hidden="false" customHeight="false" outlineLevel="0" collapsed="false">
      <c r="A24" s="9" t="n">
        <v>57040</v>
      </c>
      <c r="B24" s="10" t="s">
        <v>1041</v>
      </c>
      <c r="C24" s="11" t="n">
        <v>40346</v>
      </c>
      <c r="D24" s="11" t="n">
        <v>40346</v>
      </c>
      <c r="E24" s="9" t="s">
        <v>30</v>
      </c>
      <c r="F24" s="11" t="n">
        <v>40326</v>
      </c>
      <c r="G24" s="9" t="s">
        <v>51</v>
      </c>
      <c r="H24" s="9" t="n">
        <v>57040</v>
      </c>
      <c r="I24" s="9" t="s">
        <v>136</v>
      </c>
      <c r="J24" s="9" t="s">
        <v>33</v>
      </c>
      <c r="K24" s="9" t="n">
        <v>2010</v>
      </c>
      <c r="L24" s="12" t="s">
        <v>1042</v>
      </c>
      <c r="M24" s="9" t="s">
        <v>1043</v>
      </c>
      <c r="N24" s="9" t="s">
        <v>146</v>
      </c>
      <c r="O24" s="9" t="s">
        <v>1044</v>
      </c>
      <c r="P24" s="13" t="s">
        <v>1045</v>
      </c>
      <c r="Q24" s="10"/>
      <c r="R24" s="10"/>
      <c r="S24" s="10"/>
      <c r="T24" s="10"/>
      <c r="U24" s="13" t="n">
        <v>157452.59</v>
      </c>
      <c r="V24" s="13" t="n">
        <v>2587.15</v>
      </c>
      <c r="W24" s="13" t="n">
        <v>1160</v>
      </c>
      <c r="X24" s="13" t="n">
        <v>542</v>
      </c>
      <c r="Y24" s="13" t="n">
        <v>160039.74</v>
      </c>
      <c r="Z24" s="13" t="n">
        <v>25606.36</v>
      </c>
      <c r="AA24" s="13" t="n">
        <v>187348.1</v>
      </c>
      <c r="AB24" s="12" t="s">
        <v>141</v>
      </c>
    </row>
    <row r="25" customFormat="false" ht="12.75" hidden="false" customHeight="false" outlineLevel="0" collapsed="false">
      <c r="A25" s="9" t="n">
        <v>57040</v>
      </c>
      <c r="B25" s="10" t="s">
        <v>1046</v>
      </c>
      <c r="C25" s="11" t="n">
        <v>40346</v>
      </c>
      <c r="D25" s="11" t="n">
        <v>40346</v>
      </c>
      <c r="E25" s="9" t="s">
        <v>30</v>
      </c>
      <c r="F25" s="11" t="n">
        <v>40317</v>
      </c>
      <c r="G25" s="9" t="s">
        <v>51</v>
      </c>
      <c r="H25" s="9" t="n">
        <v>57040</v>
      </c>
      <c r="I25" s="9" t="s">
        <v>660</v>
      </c>
      <c r="J25" s="9" t="s">
        <v>33</v>
      </c>
      <c r="K25" s="9" t="n">
        <v>2010</v>
      </c>
      <c r="L25" s="12" t="s">
        <v>1017</v>
      </c>
      <c r="M25" s="9" t="s">
        <v>1047</v>
      </c>
      <c r="N25" s="9" t="s">
        <v>146</v>
      </c>
      <c r="O25" s="9" t="s">
        <v>1048</v>
      </c>
      <c r="P25" s="13" t="s">
        <v>1049</v>
      </c>
      <c r="Q25" s="10"/>
      <c r="R25" s="10"/>
      <c r="S25" s="10"/>
      <c r="T25" s="10"/>
      <c r="U25" s="13" t="n">
        <v>184364.77</v>
      </c>
      <c r="V25" s="13" t="n">
        <v>2587.15</v>
      </c>
      <c r="W25" s="13" t="n">
        <v>1160</v>
      </c>
      <c r="X25" s="13" t="n">
        <v>542</v>
      </c>
      <c r="Y25" s="13" t="n">
        <v>186951.92</v>
      </c>
      <c r="Z25" s="13" t="n">
        <v>29912.31</v>
      </c>
      <c r="AA25" s="13" t="n">
        <v>218566.23</v>
      </c>
      <c r="AB25" s="12" t="s">
        <v>39</v>
      </c>
    </row>
    <row r="26" customFormat="false" ht="12.75" hidden="false" customHeight="false" outlineLevel="0" collapsed="false">
      <c r="A26" s="9" t="n">
        <v>57040</v>
      </c>
      <c r="B26" s="10" t="s">
        <v>1050</v>
      </c>
      <c r="C26" s="11" t="n">
        <v>40348</v>
      </c>
      <c r="D26" s="11" t="n">
        <v>40348</v>
      </c>
      <c r="E26" s="9" t="s">
        <v>30</v>
      </c>
      <c r="F26" s="11" t="n">
        <v>40340</v>
      </c>
      <c r="G26" s="9" t="s">
        <v>71</v>
      </c>
      <c r="H26" s="9" t="n">
        <v>57040</v>
      </c>
      <c r="I26" s="9" t="s">
        <v>97</v>
      </c>
      <c r="J26" s="9" t="s">
        <v>73</v>
      </c>
      <c r="K26" s="9" t="n">
        <v>2010</v>
      </c>
      <c r="L26" s="12" t="s">
        <v>1051</v>
      </c>
      <c r="M26" s="9" t="s">
        <v>1052</v>
      </c>
      <c r="N26" s="9" t="s">
        <v>1053</v>
      </c>
      <c r="O26" s="9" t="s">
        <v>1054</v>
      </c>
      <c r="P26" s="13" t="s">
        <v>1055</v>
      </c>
      <c r="Q26" s="10"/>
      <c r="R26" s="10"/>
      <c r="S26" s="10"/>
      <c r="T26" s="10"/>
      <c r="U26" s="13" t="n">
        <v>157955.2</v>
      </c>
      <c r="V26" s="13" t="n">
        <v>3869.11</v>
      </c>
      <c r="W26" s="13" t="n">
        <v>1160</v>
      </c>
      <c r="X26" s="13" t="n">
        <v>542</v>
      </c>
      <c r="Y26" s="13" t="n">
        <v>161824.31</v>
      </c>
      <c r="Z26" s="13" t="n">
        <v>25891.89</v>
      </c>
      <c r="AA26" s="13" t="n">
        <v>189418.2</v>
      </c>
      <c r="AB26" s="12" t="s">
        <v>102</v>
      </c>
    </row>
    <row r="27" customFormat="false" ht="12.75" hidden="false" customHeight="false" outlineLevel="0" collapsed="false">
      <c r="A27" s="9" t="n">
        <v>57040</v>
      </c>
      <c r="B27" s="10" t="s">
        <v>1056</v>
      </c>
      <c r="C27" s="11" t="n">
        <v>40348</v>
      </c>
      <c r="D27" s="11" t="n">
        <v>40348</v>
      </c>
      <c r="E27" s="9" t="s">
        <v>30</v>
      </c>
      <c r="F27" s="11" t="n">
        <v>40340</v>
      </c>
      <c r="G27" s="9" t="s">
        <v>71</v>
      </c>
      <c r="H27" s="9" t="n">
        <v>57040</v>
      </c>
      <c r="I27" s="9" t="s">
        <v>252</v>
      </c>
      <c r="J27" s="9" t="s">
        <v>219</v>
      </c>
      <c r="K27" s="9" t="n">
        <v>2010</v>
      </c>
      <c r="L27" s="12" t="s">
        <v>1051</v>
      </c>
      <c r="M27" s="9" t="s">
        <v>1057</v>
      </c>
      <c r="N27" s="9" t="s">
        <v>221</v>
      </c>
      <c r="O27" s="9" t="s">
        <v>1058</v>
      </c>
      <c r="P27" s="13" t="s">
        <v>1059</v>
      </c>
      <c r="Q27" s="10"/>
      <c r="R27" s="10"/>
      <c r="S27" s="10"/>
      <c r="T27" s="10"/>
      <c r="U27" s="13" t="n">
        <v>139712.46</v>
      </c>
      <c r="V27" s="13" t="n">
        <v>3869.11</v>
      </c>
      <c r="W27" s="13" t="n">
        <v>1160</v>
      </c>
      <c r="X27" s="13" t="n">
        <v>542</v>
      </c>
      <c r="Y27" s="13" t="n">
        <v>143581.57</v>
      </c>
      <c r="Z27" s="13" t="n">
        <v>22973.05</v>
      </c>
      <c r="AA27" s="13" t="n">
        <v>168256.62</v>
      </c>
      <c r="AB27" s="12" t="s">
        <v>257</v>
      </c>
    </row>
    <row r="28" customFormat="false" ht="12.75" hidden="false" customHeight="false" outlineLevel="0" collapsed="false">
      <c r="A28" s="9" t="n">
        <v>57040</v>
      </c>
      <c r="B28" s="10" t="s">
        <v>1060</v>
      </c>
      <c r="C28" s="11" t="n">
        <v>40348</v>
      </c>
      <c r="D28" s="11" t="n">
        <v>40348</v>
      </c>
      <c r="E28" s="9" t="s">
        <v>30</v>
      </c>
      <c r="F28" s="11" t="n">
        <v>40340</v>
      </c>
      <c r="G28" s="9" t="s">
        <v>71</v>
      </c>
      <c r="H28" s="9" t="n">
        <v>57040</v>
      </c>
      <c r="I28" s="9" t="s">
        <v>218</v>
      </c>
      <c r="J28" s="9" t="s">
        <v>219</v>
      </c>
      <c r="K28" s="9" t="n">
        <v>2010</v>
      </c>
      <c r="L28" s="12" t="s">
        <v>1051</v>
      </c>
      <c r="M28" s="9" t="s">
        <v>1061</v>
      </c>
      <c r="N28" s="9" t="s">
        <v>1062</v>
      </c>
      <c r="O28" s="9" t="s">
        <v>1063</v>
      </c>
      <c r="P28" s="13" t="s">
        <v>1064</v>
      </c>
      <c r="Q28" s="10"/>
      <c r="R28" s="10"/>
      <c r="S28" s="10"/>
      <c r="T28" s="10"/>
      <c r="U28" s="13" t="n">
        <v>146772.8</v>
      </c>
      <c r="V28" s="13" t="n">
        <v>3869.11</v>
      </c>
      <c r="W28" s="13" t="n">
        <v>1160</v>
      </c>
      <c r="X28" s="13" t="n">
        <v>542</v>
      </c>
      <c r="Y28" s="13" t="n">
        <v>150641.91</v>
      </c>
      <c r="Z28" s="13" t="n">
        <v>24102.71</v>
      </c>
      <c r="AA28" s="13" t="n">
        <v>176446.62</v>
      </c>
      <c r="AB28" s="12" t="s">
        <v>224</v>
      </c>
    </row>
    <row r="29" customFormat="false" ht="12.75" hidden="false" customHeight="false" outlineLevel="0" collapsed="false">
      <c r="A29" s="9" t="n">
        <v>57040</v>
      </c>
      <c r="B29" s="10" t="s">
        <v>1065</v>
      </c>
      <c r="C29" s="11" t="n">
        <v>40348</v>
      </c>
      <c r="D29" s="11" t="n">
        <v>40348</v>
      </c>
      <c r="E29" s="9" t="s">
        <v>30</v>
      </c>
      <c r="F29" s="11" t="n">
        <v>40340</v>
      </c>
      <c r="G29" s="9" t="s">
        <v>71</v>
      </c>
      <c r="H29" s="9" t="n">
        <v>57040</v>
      </c>
      <c r="I29" s="9" t="s">
        <v>218</v>
      </c>
      <c r="J29" s="9" t="s">
        <v>219</v>
      </c>
      <c r="K29" s="9" t="n">
        <v>2010</v>
      </c>
      <c r="L29" s="12" t="s">
        <v>1051</v>
      </c>
      <c r="M29" s="9" t="s">
        <v>1066</v>
      </c>
      <c r="N29" s="9" t="s">
        <v>221</v>
      </c>
      <c r="O29" s="9" t="s">
        <v>1067</v>
      </c>
      <c r="P29" s="13" t="s">
        <v>1068</v>
      </c>
      <c r="Q29" s="10"/>
      <c r="R29" s="10"/>
      <c r="S29" s="10"/>
      <c r="T29" s="10"/>
      <c r="U29" s="13" t="n">
        <v>146772.8</v>
      </c>
      <c r="V29" s="13" t="n">
        <v>3869.11</v>
      </c>
      <c r="W29" s="13" t="n">
        <v>1160</v>
      </c>
      <c r="X29" s="13" t="n">
        <v>542</v>
      </c>
      <c r="Y29" s="13" t="n">
        <v>150641.91</v>
      </c>
      <c r="Z29" s="13" t="n">
        <v>24102.71</v>
      </c>
      <c r="AA29" s="13" t="n">
        <v>176446.62</v>
      </c>
      <c r="AB29" s="12" t="s">
        <v>224</v>
      </c>
    </row>
    <row r="30" customFormat="false" ht="12.75" hidden="false" customHeight="false" outlineLevel="0" collapsed="false">
      <c r="A30" s="9" t="n">
        <v>57040</v>
      </c>
      <c r="B30" s="10" t="s">
        <v>1069</v>
      </c>
      <c r="C30" s="11" t="n">
        <v>40348</v>
      </c>
      <c r="D30" s="11" t="n">
        <v>40348</v>
      </c>
      <c r="E30" s="9" t="s">
        <v>30</v>
      </c>
      <c r="F30" s="11" t="n">
        <v>40340</v>
      </c>
      <c r="G30" s="9" t="s">
        <v>71</v>
      </c>
      <c r="H30" s="9" t="n">
        <v>57040</v>
      </c>
      <c r="I30" s="9" t="s">
        <v>218</v>
      </c>
      <c r="J30" s="9" t="s">
        <v>219</v>
      </c>
      <c r="K30" s="9" t="n">
        <v>2010</v>
      </c>
      <c r="L30" s="12" t="s">
        <v>1051</v>
      </c>
      <c r="M30" s="9" t="s">
        <v>1070</v>
      </c>
      <c r="N30" s="9" t="s">
        <v>527</v>
      </c>
      <c r="O30" s="9" t="s">
        <v>1071</v>
      </c>
      <c r="P30" s="13" t="s">
        <v>1072</v>
      </c>
      <c r="Q30" s="10"/>
      <c r="R30" s="10"/>
      <c r="S30" s="10"/>
      <c r="T30" s="10"/>
      <c r="U30" s="13" t="n">
        <v>146772.8</v>
      </c>
      <c r="V30" s="13" t="n">
        <v>3869.11</v>
      </c>
      <c r="W30" s="13" t="n">
        <v>1160</v>
      </c>
      <c r="X30" s="13" t="n">
        <v>542</v>
      </c>
      <c r="Y30" s="13" t="n">
        <v>150641.91</v>
      </c>
      <c r="Z30" s="13" t="n">
        <v>24102.71</v>
      </c>
      <c r="AA30" s="13" t="n">
        <v>176446.62</v>
      </c>
      <c r="AB30" s="12" t="s">
        <v>224</v>
      </c>
    </row>
    <row r="31" customFormat="false" ht="12.75" hidden="false" customHeight="false" outlineLevel="0" collapsed="false">
      <c r="A31" s="9" t="n">
        <v>57040</v>
      </c>
      <c r="B31" s="15" t="s">
        <v>1073</v>
      </c>
      <c r="C31" s="11" t="n">
        <v>40351</v>
      </c>
      <c r="D31" s="11" t="n">
        <v>40351</v>
      </c>
      <c r="E31" s="9" t="s">
        <v>30</v>
      </c>
      <c r="F31" s="11" t="n">
        <v>40340</v>
      </c>
      <c r="G31" s="9" t="s">
        <v>71</v>
      </c>
      <c r="H31" s="9" t="n">
        <v>57040</v>
      </c>
      <c r="I31" s="9" t="s">
        <v>90</v>
      </c>
      <c r="J31" s="9" t="s">
        <v>73</v>
      </c>
      <c r="K31" s="9" t="n">
        <v>2010</v>
      </c>
      <c r="L31" s="12" t="s">
        <v>1051</v>
      </c>
      <c r="M31" s="9" t="s">
        <v>1074</v>
      </c>
      <c r="N31" s="9" t="s">
        <v>741</v>
      </c>
      <c r="O31" s="9" t="s">
        <v>1075</v>
      </c>
      <c r="P31" s="13" t="s">
        <v>1076</v>
      </c>
      <c r="Q31" s="15"/>
      <c r="R31" s="15"/>
      <c r="S31" s="15"/>
      <c r="T31" s="15"/>
      <c r="U31" s="13" t="n">
        <v>149177.97</v>
      </c>
      <c r="V31" s="13" t="n">
        <v>3869.11</v>
      </c>
      <c r="W31" s="13" t="n">
        <v>1160</v>
      </c>
      <c r="X31" s="13" t="n">
        <v>542</v>
      </c>
      <c r="Y31" s="13" t="n">
        <v>153047.08</v>
      </c>
      <c r="Z31" s="13" t="n">
        <v>24487.53</v>
      </c>
      <c r="AA31" s="13" t="n">
        <v>179236.61</v>
      </c>
      <c r="AB31" s="12" t="s">
        <v>94</v>
      </c>
    </row>
    <row r="32" customFormat="false" ht="12.75" hidden="false" customHeight="false" outlineLevel="0" collapsed="false">
      <c r="A32" s="9" t="n">
        <v>57040</v>
      </c>
      <c r="B32" s="15" t="s">
        <v>1077</v>
      </c>
      <c r="C32" s="11" t="n">
        <v>40351</v>
      </c>
      <c r="D32" s="11" t="n">
        <v>40351</v>
      </c>
      <c r="E32" s="9" t="s">
        <v>30</v>
      </c>
      <c r="F32" s="11" t="n">
        <v>40340</v>
      </c>
      <c r="G32" s="9" t="s">
        <v>71</v>
      </c>
      <c r="H32" s="9" t="n">
        <v>57040</v>
      </c>
      <c r="I32" s="9" t="s">
        <v>97</v>
      </c>
      <c r="J32" s="9" t="s">
        <v>73</v>
      </c>
      <c r="K32" s="9" t="n">
        <v>2010</v>
      </c>
      <c r="L32" s="12" t="s">
        <v>1051</v>
      </c>
      <c r="M32" s="9" t="s">
        <v>1078</v>
      </c>
      <c r="N32" s="9" t="s">
        <v>201</v>
      </c>
      <c r="O32" s="9" t="s">
        <v>1079</v>
      </c>
      <c r="P32" s="13" t="s">
        <v>1080</v>
      </c>
      <c r="Q32" s="15"/>
      <c r="R32" s="15"/>
      <c r="S32" s="15"/>
      <c r="T32" s="15"/>
      <c r="U32" s="13" t="n">
        <v>157955.2</v>
      </c>
      <c r="V32" s="13" t="n">
        <v>3869.11</v>
      </c>
      <c r="W32" s="13" t="n">
        <v>1160</v>
      </c>
      <c r="X32" s="13" t="n">
        <v>542</v>
      </c>
      <c r="Y32" s="13" t="n">
        <v>161824.31</v>
      </c>
      <c r="Z32" s="13" t="n">
        <v>25891.89</v>
      </c>
      <c r="AA32" s="13" t="n">
        <v>189418.2</v>
      </c>
      <c r="AB32" s="12" t="s">
        <v>102</v>
      </c>
    </row>
    <row r="33" customFormat="false" ht="12.75" hidden="false" customHeight="false" outlineLevel="0" collapsed="false">
      <c r="A33" s="9" t="n">
        <v>57040</v>
      </c>
      <c r="B33" s="15" t="s">
        <v>1081</v>
      </c>
      <c r="C33" s="11" t="n">
        <v>40351</v>
      </c>
      <c r="D33" s="11" t="n">
        <v>40351</v>
      </c>
      <c r="E33" s="9" t="s">
        <v>30</v>
      </c>
      <c r="F33" s="11" t="n">
        <v>40340</v>
      </c>
      <c r="G33" s="9" t="s">
        <v>71</v>
      </c>
      <c r="H33" s="9" t="n">
        <v>57040</v>
      </c>
      <c r="I33" s="9" t="s">
        <v>252</v>
      </c>
      <c r="J33" s="9" t="s">
        <v>219</v>
      </c>
      <c r="K33" s="9" t="n">
        <v>2010</v>
      </c>
      <c r="L33" s="12" t="s">
        <v>1051</v>
      </c>
      <c r="M33" s="9" t="s">
        <v>1082</v>
      </c>
      <c r="N33" s="9" t="s">
        <v>228</v>
      </c>
      <c r="O33" s="9" t="s">
        <v>1083</v>
      </c>
      <c r="P33" s="13" t="s">
        <v>1084</v>
      </c>
      <c r="Q33" s="15"/>
      <c r="R33" s="15"/>
      <c r="S33" s="15"/>
      <c r="T33" s="15"/>
      <c r="U33" s="13" t="n">
        <v>139712.46</v>
      </c>
      <c r="V33" s="13" t="n">
        <v>3869.11</v>
      </c>
      <c r="W33" s="13" t="n">
        <v>1160</v>
      </c>
      <c r="X33" s="13" t="n">
        <v>542</v>
      </c>
      <c r="Y33" s="13" t="n">
        <v>143581.57</v>
      </c>
      <c r="Z33" s="13" t="n">
        <v>22973.05</v>
      </c>
      <c r="AA33" s="13" t="n">
        <v>168256.62</v>
      </c>
      <c r="AB33" s="12" t="s">
        <v>257</v>
      </c>
    </row>
    <row r="34" customFormat="false" ht="12.75" hidden="false" customHeight="false" outlineLevel="0" collapsed="false">
      <c r="A34" s="9" t="n">
        <v>57040</v>
      </c>
      <c r="B34" s="15" t="s">
        <v>1085</v>
      </c>
      <c r="C34" s="11" t="n">
        <v>40351</v>
      </c>
      <c r="D34" s="11" t="n">
        <v>40351</v>
      </c>
      <c r="E34" s="9" t="s">
        <v>30</v>
      </c>
      <c r="F34" s="11" t="n">
        <v>40340</v>
      </c>
      <c r="G34" s="9" t="s">
        <v>71</v>
      </c>
      <c r="H34" s="9" t="n">
        <v>57040</v>
      </c>
      <c r="I34" s="9" t="s">
        <v>275</v>
      </c>
      <c r="J34" s="9" t="s">
        <v>276</v>
      </c>
      <c r="K34" s="9" t="n">
        <v>2010</v>
      </c>
      <c r="L34" s="12" t="s">
        <v>1051</v>
      </c>
      <c r="M34" s="9" t="s">
        <v>1086</v>
      </c>
      <c r="N34" s="9" t="s">
        <v>278</v>
      </c>
      <c r="O34" s="9" t="s">
        <v>1087</v>
      </c>
      <c r="P34" s="13" t="s">
        <v>1088</v>
      </c>
      <c r="Q34" s="15"/>
      <c r="R34" s="15"/>
      <c r="S34" s="15"/>
      <c r="T34" s="15"/>
      <c r="U34" s="13" t="n">
        <v>264393.21</v>
      </c>
      <c r="V34" s="13" t="n">
        <v>3869.11</v>
      </c>
      <c r="W34" s="13" t="n">
        <v>2320</v>
      </c>
      <c r="X34" s="13" t="n">
        <v>542</v>
      </c>
      <c r="Y34" s="13" t="n">
        <v>268262.32</v>
      </c>
      <c r="Z34" s="13" t="n">
        <v>42921.97</v>
      </c>
      <c r="AA34" s="13" t="n">
        <v>314046.29</v>
      </c>
      <c r="AB34" s="12" t="s">
        <v>281</v>
      </c>
    </row>
    <row r="35" customFormat="false" ht="12.75" hidden="false" customHeight="false" outlineLevel="0" collapsed="false">
      <c r="A35" s="9" t="n">
        <v>57040</v>
      </c>
      <c r="B35" s="10" t="s">
        <v>1089</v>
      </c>
      <c r="C35" s="11" t="n">
        <v>40352</v>
      </c>
      <c r="D35" s="11" t="n">
        <v>40352</v>
      </c>
      <c r="E35" s="9" t="s">
        <v>30</v>
      </c>
      <c r="F35" s="11" t="n">
        <v>40345</v>
      </c>
      <c r="G35" s="9" t="s">
        <v>171</v>
      </c>
      <c r="H35" s="9" t="n">
        <v>57040</v>
      </c>
      <c r="I35" s="9" t="s">
        <v>172</v>
      </c>
      <c r="J35" s="9" t="s">
        <v>173</v>
      </c>
      <c r="K35" s="9" t="n">
        <v>2010</v>
      </c>
      <c r="L35" s="12" t="s">
        <v>1090</v>
      </c>
      <c r="M35" s="9" t="s">
        <v>1091</v>
      </c>
      <c r="N35" s="9" t="s">
        <v>176</v>
      </c>
      <c r="O35" s="9" t="s">
        <v>1092</v>
      </c>
      <c r="P35" s="13" t="s">
        <v>1093</v>
      </c>
      <c r="Q35" s="10"/>
      <c r="R35" s="10"/>
      <c r="S35" s="10"/>
      <c r="T35" s="10"/>
      <c r="U35" s="13" t="n">
        <v>200252.07</v>
      </c>
      <c r="V35" s="13" t="n">
        <v>3922.22</v>
      </c>
      <c r="W35" s="13" t="n">
        <v>1160</v>
      </c>
      <c r="X35" s="13" t="n">
        <v>542</v>
      </c>
      <c r="Y35" s="13" t="n">
        <v>204174.29</v>
      </c>
      <c r="Z35" s="13" t="n">
        <v>32667.89</v>
      </c>
      <c r="AA35" s="13" t="n">
        <v>238544.18</v>
      </c>
      <c r="AB35" s="12" t="s">
        <v>179</v>
      </c>
    </row>
    <row r="36" customFormat="false" ht="12.75" hidden="false" customHeight="false" outlineLevel="0" collapsed="false">
      <c r="A36" s="9" t="n">
        <v>57040</v>
      </c>
      <c r="B36" s="10" t="s">
        <v>1094</v>
      </c>
      <c r="C36" s="11" t="n">
        <v>40352</v>
      </c>
      <c r="D36" s="11" t="n">
        <v>40352</v>
      </c>
      <c r="E36" s="9" t="s">
        <v>30</v>
      </c>
      <c r="F36" s="11" t="n">
        <v>40345</v>
      </c>
      <c r="G36" s="9" t="s">
        <v>171</v>
      </c>
      <c r="H36" s="9" t="n">
        <v>57040</v>
      </c>
      <c r="I36" s="9" t="s">
        <v>172</v>
      </c>
      <c r="J36" s="9" t="s">
        <v>173</v>
      </c>
      <c r="K36" s="9" t="n">
        <v>2010</v>
      </c>
      <c r="L36" s="12" t="s">
        <v>1090</v>
      </c>
      <c r="M36" s="9" t="s">
        <v>1095</v>
      </c>
      <c r="N36" s="9" t="s">
        <v>176</v>
      </c>
      <c r="O36" s="9" t="s">
        <v>1096</v>
      </c>
      <c r="P36" s="13" t="s">
        <v>1097</v>
      </c>
      <c r="Q36" s="10"/>
      <c r="R36" s="10"/>
      <c r="S36" s="10"/>
      <c r="T36" s="10"/>
      <c r="U36" s="13" t="n">
        <v>200252.07</v>
      </c>
      <c r="V36" s="13" t="n">
        <v>3922.22</v>
      </c>
      <c r="W36" s="13" t="n">
        <v>1160</v>
      </c>
      <c r="X36" s="13" t="n">
        <v>542</v>
      </c>
      <c r="Y36" s="13" t="n">
        <v>204174.29</v>
      </c>
      <c r="Z36" s="13" t="n">
        <v>32667.89</v>
      </c>
      <c r="AA36" s="13" t="n">
        <v>238544.18</v>
      </c>
      <c r="AB36" s="12" t="s">
        <v>179</v>
      </c>
    </row>
    <row r="37" customFormat="false" ht="12.75" hidden="false" customHeight="false" outlineLevel="0" collapsed="false">
      <c r="A37" s="9" t="n">
        <v>57040</v>
      </c>
      <c r="B37" s="10" t="s">
        <v>1098</v>
      </c>
      <c r="C37" s="11" t="n">
        <v>40351</v>
      </c>
      <c r="D37" s="11" t="n">
        <v>40351</v>
      </c>
      <c r="E37" s="9" t="s">
        <v>30</v>
      </c>
      <c r="F37" s="11" t="n">
        <v>40345</v>
      </c>
      <c r="G37" s="9" t="s">
        <v>171</v>
      </c>
      <c r="H37" s="9" t="n">
        <v>57040</v>
      </c>
      <c r="I37" s="9" t="s">
        <v>172</v>
      </c>
      <c r="J37" s="9" t="s">
        <v>173</v>
      </c>
      <c r="K37" s="9" t="n">
        <v>2010</v>
      </c>
      <c r="L37" s="12" t="s">
        <v>1099</v>
      </c>
      <c r="M37" s="9" t="s">
        <v>1100</v>
      </c>
      <c r="N37" s="9" t="s">
        <v>403</v>
      </c>
      <c r="O37" s="9" t="s">
        <v>1101</v>
      </c>
      <c r="P37" s="13" t="s">
        <v>1102</v>
      </c>
      <c r="Q37" s="10"/>
      <c r="R37" s="10"/>
      <c r="S37" s="10"/>
      <c r="T37" s="10"/>
      <c r="U37" s="13" t="n">
        <v>200252.07</v>
      </c>
      <c r="V37" s="13" t="n">
        <v>3922.22</v>
      </c>
      <c r="W37" s="13" t="n">
        <v>1160</v>
      </c>
      <c r="X37" s="13" t="n">
        <v>542</v>
      </c>
      <c r="Y37" s="13" t="n">
        <v>204174.29</v>
      </c>
      <c r="Z37" s="13" t="n">
        <v>32667.89</v>
      </c>
      <c r="AA37" s="13" t="n">
        <v>238544.18</v>
      </c>
      <c r="AB37" s="12" t="s">
        <v>179</v>
      </c>
    </row>
    <row r="38" customFormat="false" ht="12.75" hidden="false" customHeight="false" outlineLevel="0" collapsed="false">
      <c r="A38" s="9" t="n">
        <v>57040</v>
      </c>
      <c r="B38" s="10" t="s">
        <v>1103</v>
      </c>
      <c r="C38" s="11" t="n">
        <v>40352</v>
      </c>
      <c r="D38" s="11" t="n">
        <v>40352</v>
      </c>
      <c r="E38" s="9" t="s">
        <v>30</v>
      </c>
      <c r="F38" s="11" t="n">
        <v>40332</v>
      </c>
      <c r="G38" s="9" t="s">
        <v>31</v>
      </c>
      <c r="H38" s="9" t="n">
        <v>57040</v>
      </c>
      <c r="I38" s="9" t="s">
        <v>702</v>
      </c>
      <c r="J38" s="9" t="s">
        <v>466</v>
      </c>
      <c r="K38" s="9" t="n">
        <v>2011</v>
      </c>
      <c r="L38" s="12" t="s">
        <v>1104</v>
      </c>
      <c r="M38" s="9" t="s">
        <v>1105</v>
      </c>
      <c r="N38" s="9" t="s">
        <v>1106</v>
      </c>
      <c r="O38" s="9" t="s">
        <v>1107</v>
      </c>
      <c r="P38" s="13" t="s">
        <v>1108</v>
      </c>
      <c r="Q38" s="10"/>
      <c r="R38" s="10"/>
      <c r="S38" s="10"/>
      <c r="T38" s="10"/>
      <c r="U38" s="13" t="n">
        <v>199653.11</v>
      </c>
      <c r="V38" s="13" t="n">
        <v>2587.15</v>
      </c>
      <c r="W38" s="13" t="n">
        <v>2320</v>
      </c>
      <c r="X38" s="13" t="n">
        <v>542</v>
      </c>
      <c r="Y38" s="13" t="n">
        <v>202240.26</v>
      </c>
      <c r="Z38" s="13" t="n">
        <v>32358.44</v>
      </c>
      <c r="AA38" s="13" t="n">
        <v>237460.7</v>
      </c>
      <c r="AB38" s="12" t="s">
        <v>708</v>
      </c>
    </row>
    <row r="39" customFormat="false" ht="12.75" hidden="false" customHeight="false" outlineLevel="0" collapsed="false">
      <c r="A39" s="9" t="n">
        <v>57040</v>
      </c>
      <c r="B39" s="10" t="s">
        <v>1109</v>
      </c>
      <c r="C39" s="11" t="n">
        <v>40352</v>
      </c>
      <c r="D39" s="11" t="n">
        <v>40352</v>
      </c>
      <c r="E39" s="9" t="s">
        <v>30</v>
      </c>
      <c r="F39" s="11" t="n">
        <v>40329</v>
      </c>
      <c r="G39" s="9" t="s">
        <v>31</v>
      </c>
      <c r="H39" s="9" t="n">
        <v>57040</v>
      </c>
      <c r="I39" s="9" t="s">
        <v>430</v>
      </c>
      <c r="J39" s="9" t="s">
        <v>431</v>
      </c>
      <c r="K39" s="9" t="n">
        <v>2011</v>
      </c>
      <c r="L39" s="12" t="s">
        <v>1110</v>
      </c>
      <c r="M39" s="9" t="s">
        <v>1111</v>
      </c>
      <c r="N39" s="9" t="s">
        <v>1112</v>
      </c>
      <c r="O39" s="9" t="s">
        <v>1113</v>
      </c>
      <c r="P39" s="13" t="s">
        <v>1114</v>
      </c>
      <c r="Q39" s="10"/>
      <c r="R39" s="10"/>
      <c r="S39" s="10"/>
      <c r="T39" s="10"/>
      <c r="U39" s="13" t="n">
        <v>284585.8</v>
      </c>
      <c r="V39" s="13" t="n">
        <v>2587.15</v>
      </c>
      <c r="W39" s="13" t="n">
        <v>2900</v>
      </c>
      <c r="X39" s="13" t="n">
        <v>542</v>
      </c>
      <c r="Y39" s="13" t="n">
        <v>287172.95</v>
      </c>
      <c r="Z39" s="13" t="n">
        <v>45947.67</v>
      </c>
      <c r="AA39" s="13" t="n">
        <v>336562.62</v>
      </c>
      <c r="AB39" s="12" t="s">
        <v>437</v>
      </c>
    </row>
    <row r="40" customFormat="false" ht="12.75" hidden="false" customHeight="false" outlineLevel="0" collapsed="false">
      <c r="A40" s="9" t="n">
        <v>57040</v>
      </c>
      <c r="B40" s="10" t="s">
        <v>1115</v>
      </c>
      <c r="C40" s="11" t="n">
        <v>40352</v>
      </c>
      <c r="D40" s="11" t="n">
        <v>40352</v>
      </c>
      <c r="E40" s="9" t="s">
        <v>30</v>
      </c>
      <c r="F40" s="11" t="n">
        <v>40326</v>
      </c>
      <c r="G40" s="9" t="s">
        <v>31</v>
      </c>
      <c r="H40" s="9" t="n">
        <v>57040</v>
      </c>
      <c r="I40" s="9" t="s">
        <v>1116</v>
      </c>
      <c r="J40" s="9" t="s">
        <v>368</v>
      </c>
      <c r="K40" s="9" t="n">
        <v>2010</v>
      </c>
      <c r="L40" s="12" t="s">
        <v>1117</v>
      </c>
      <c r="M40" s="9" t="s">
        <v>1118</v>
      </c>
      <c r="N40" s="9" t="s">
        <v>1119</v>
      </c>
      <c r="O40" s="9" t="s">
        <v>1120</v>
      </c>
      <c r="P40" s="13" t="s">
        <v>1121</v>
      </c>
      <c r="Q40" s="10"/>
      <c r="R40" s="10"/>
      <c r="S40" s="10"/>
      <c r="T40" s="10"/>
      <c r="U40" s="13" t="n">
        <v>362832.35</v>
      </c>
      <c r="V40" s="13" t="n">
        <v>2587.15</v>
      </c>
      <c r="W40" s="13" t="n">
        <v>2900</v>
      </c>
      <c r="X40" s="13" t="n">
        <v>542</v>
      </c>
      <c r="Y40" s="13" t="n">
        <v>365419.5</v>
      </c>
      <c r="Z40" s="13" t="n">
        <v>58467.12</v>
      </c>
      <c r="AA40" s="13" t="n">
        <v>427328.62</v>
      </c>
      <c r="AB40" s="12" t="s">
        <v>1122</v>
      </c>
    </row>
    <row r="41" customFormat="false" ht="12.75" hidden="false" customHeight="false" outlineLevel="0" collapsed="false">
      <c r="A41" s="9" t="n">
        <v>57040</v>
      </c>
      <c r="B41" s="10" t="s">
        <v>1123</v>
      </c>
      <c r="C41" s="11" t="n">
        <v>40352</v>
      </c>
      <c r="D41" s="11" t="n">
        <v>40352</v>
      </c>
      <c r="E41" s="9" t="s">
        <v>30</v>
      </c>
      <c r="F41" s="11" t="n">
        <v>40326</v>
      </c>
      <c r="G41" s="9" t="s">
        <v>31</v>
      </c>
      <c r="H41" s="9" t="n">
        <v>57040</v>
      </c>
      <c r="I41" s="9" t="s">
        <v>807</v>
      </c>
      <c r="J41" s="9" t="s">
        <v>808</v>
      </c>
      <c r="K41" s="9" t="n">
        <v>2010</v>
      </c>
      <c r="L41" s="12" t="s">
        <v>1124</v>
      </c>
      <c r="M41" s="9" t="s">
        <v>1125</v>
      </c>
      <c r="N41" s="9" t="s">
        <v>1126</v>
      </c>
      <c r="O41" s="9" t="s">
        <v>1127</v>
      </c>
      <c r="P41" s="13" t="s">
        <v>1128</v>
      </c>
      <c r="Q41" s="10"/>
      <c r="R41" s="10"/>
      <c r="S41" s="10"/>
      <c r="T41" s="10"/>
      <c r="U41" s="13" t="n">
        <v>401981.51</v>
      </c>
      <c r="V41" s="13" t="n">
        <v>2587.15</v>
      </c>
      <c r="W41" s="13" t="n">
        <v>2900</v>
      </c>
      <c r="X41" s="13" t="n">
        <v>542</v>
      </c>
      <c r="Y41" s="13" t="n">
        <v>404568.66</v>
      </c>
      <c r="Z41" s="13" t="n">
        <v>64730.99</v>
      </c>
      <c r="AA41" s="13" t="n">
        <v>472741.65</v>
      </c>
      <c r="AB41" s="12" t="s">
        <v>59</v>
      </c>
    </row>
    <row r="42" customFormat="false" ht="12.75" hidden="false" customHeight="false" outlineLevel="0" collapsed="false">
      <c r="A42" s="9" t="n">
        <v>57040</v>
      </c>
      <c r="B42" s="10" t="s">
        <v>1129</v>
      </c>
      <c r="C42" s="11" t="n">
        <v>40355</v>
      </c>
      <c r="D42" s="11" t="n">
        <v>40355</v>
      </c>
      <c r="E42" s="9" t="s">
        <v>30</v>
      </c>
      <c r="F42" s="11" t="n">
        <v>40332</v>
      </c>
      <c r="G42" s="9" t="s">
        <v>51</v>
      </c>
      <c r="H42" s="9" t="n">
        <v>57040</v>
      </c>
      <c r="I42" s="9" t="s">
        <v>136</v>
      </c>
      <c r="J42" s="9" t="s">
        <v>33</v>
      </c>
      <c r="K42" s="9" t="n">
        <v>2010</v>
      </c>
      <c r="L42" s="12" t="s">
        <v>1130</v>
      </c>
      <c r="M42" s="9" t="s">
        <v>1131</v>
      </c>
      <c r="N42" s="9" t="s">
        <v>146</v>
      </c>
      <c r="O42" s="9" t="s">
        <v>1132</v>
      </c>
      <c r="P42" s="13" t="s">
        <v>1133</v>
      </c>
      <c r="Q42" s="10"/>
      <c r="R42" s="10"/>
      <c r="S42" s="10"/>
      <c r="T42" s="10"/>
      <c r="U42" s="13" t="n">
        <v>157452.59</v>
      </c>
      <c r="V42" s="13" t="n">
        <v>2587.15</v>
      </c>
      <c r="W42" s="13" t="n">
        <v>1160</v>
      </c>
      <c r="X42" s="13" t="n">
        <v>542</v>
      </c>
      <c r="Y42" s="13" t="n">
        <v>160039.74</v>
      </c>
      <c r="Z42" s="13" t="n">
        <v>25606.36</v>
      </c>
      <c r="AA42" s="13" t="n">
        <v>187348.1</v>
      </c>
      <c r="AB42" s="12" t="s">
        <v>141</v>
      </c>
    </row>
    <row r="43" customFormat="false" ht="12.75" hidden="false" customHeight="false" outlineLevel="0" collapsed="false">
      <c r="A43" s="9" t="n">
        <v>57040</v>
      </c>
      <c r="B43" s="10" t="s">
        <v>1134</v>
      </c>
      <c r="C43" s="11" t="n">
        <v>40355</v>
      </c>
      <c r="D43" s="11" t="n">
        <v>40355</v>
      </c>
      <c r="E43" s="9" t="s">
        <v>30</v>
      </c>
      <c r="F43" s="11" t="n">
        <v>40331</v>
      </c>
      <c r="G43" s="9" t="s">
        <v>51</v>
      </c>
      <c r="H43" s="9" t="n">
        <v>57040</v>
      </c>
      <c r="I43" s="9" t="s">
        <v>151</v>
      </c>
      <c r="J43" s="9" t="s">
        <v>43</v>
      </c>
      <c r="K43" s="9" t="n">
        <v>2010</v>
      </c>
      <c r="L43" s="12" t="s">
        <v>1135</v>
      </c>
      <c r="M43" s="9" t="s">
        <v>1136</v>
      </c>
      <c r="N43" s="9" t="s">
        <v>154</v>
      </c>
      <c r="O43" s="9" t="s">
        <v>1137</v>
      </c>
      <c r="P43" s="13" t="s">
        <v>1138</v>
      </c>
      <c r="Q43" s="10"/>
      <c r="R43" s="10"/>
      <c r="S43" s="10"/>
      <c r="T43" s="10"/>
      <c r="U43" s="13" t="n">
        <v>245677.96</v>
      </c>
      <c r="V43" s="13" t="n">
        <v>2587.15</v>
      </c>
      <c r="W43" s="13" t="n">
        <v>2320</v>
      </c>
      <c r="X43" s="13" t="n">
        <v>542</v>
      </c>
      <c r="Y43" s="13" t="n">
        <v>248265.11</v>
      </c>
      <c r="Z43" s="13" t="n">
        <v>39722.42</v>
      </c>
      <c r="AA43" s="13" t="n">
        <v>290849.53</v>
      </c>
      <c r="AB43" s="12" t="s">
        <v>49</v>
      </c>
    </row>
    <row r="44" customFormat="false" ht="12.75" hidden="false" customHeight="false" outlineLevel="0" collapsed="false">
      <c r="A44" s="9" t="n">
        <v>57040</v>
      </c>
      <c r="B44" s="10" t="s">
        <v>1139</v>
      </c>
      <c r="C44" s="11" t="n">
        <v>40356</v>
      </c>
      <c r="D44" s="11" t="n">
        <v>40356</v>
      </c>
      <c r="E44" s="9" t="s">
        <v>30</v>
      </c>
      <c r="F44" s="11" t="n">
        <v>40352</v>
      </c>
      <c r="G44" s="9" t="s">
        <v>171</v>
      </c>
      <c r="H44" s="9" t="n">
        <v>57040</v>
      </c>
      <c r="I44" s="9" t="s">
        <v>172</v>
      </c>
      <c r="J44" s="9" t="s">
        <v>173</v>
      </c>
      <c r="K44" s="9" t="n">
        <v>2010</v>
      </c>
      <c r="L44" s="12" t="s">
        <v>1140</v>
      </c>
      <c r="M44" s="9" t="s">
        <v>1141</v>
      </c>
      <c r="N44" s="9" t="s">
        <v>183</v>
      </c>
      <c r="O44" s="9" t="s">
        <v>1142</v>
      </c>
      <c r="P44" s="9" t="s">
        <v>1143</v>
      </c>
      <c r="Q44" s="10"/>
      <c r="R44" s="10"/>
      <c r="S44" s="10"/>
      <c r="T44" s="10"/>
      <c r="U44" s="13" t="n">
        <v>200252.07</v>
      </c>
      <c r="V44" s="13" t="n">
        <v>3922.22</v>
      </c>
      <c r="W44" s="13" t="n">
        <v>1160</v>
      </c>
      <c r="X44" s="13" t="n">
        <v>542</v>
      </c>
      <c r="Y44" s="13" t="n">
        <v>204174.29</v>
      </c>
      <c r="Z44" s="13" t="n">
        <v>32667.89</v>
      </c>
      <c r="AA44" s="13" t="n">
        <v>238544.18</v>
      </c>
      <c r="AB44" s="12" t="s">
        <v>179</v>
      </c>
    </row>
    <row r="45" customFormat="false" ht="12.75" hidden="false" customHeight="false" outlineLevel="0" collapsed="false">
      <c r="A45" s="9" t="n">
        <v>57040</v>
      </c>
      <c r="B45" s="10" t="s">
        <v>1144</v>
      </c>
      <c r="C45" s="11" t="n">
        <v>40356</v>
      </c>
      <c r="D45" s="11" t="n">
        <v>40356</v>
      </c>
      <c r="E45" s="9" t="s">
        <v>30</v>
      </c>
      <c r="F45" s="11" t="n">
        <v>40352</v>
      </c>
      <c r="G45" s="9" t="s">
        <v>171</v>
      </c>
      <c r="H45" s="9" t="n">
        <v>57040</v>
      </c>
      <c r="I45" s="9" t="s">
        <v>172</v>
      </c>
      <c r="J45" s="9" t="s">
        <v>173</v>
      </c>
      <c r="K45" s="9" t="n">
        <v>2010</v>
      </c>
      <c r="L45" s="12" t="s">
        <v>1140</v>
      </c>
      <c r="M45" s="9" t="s">
        <v>1145</v>
      </c>
      <c r="N45" s="9" t="s">
        <v>176</v>
      </c>
      <c r="O45" s="9" t="s">
        <v>1146</v>
      </c>
      <c r="P45" s="9" t="s">
        <v>1147</v>
      </c>
      <c r="Q45" s="10"/>
      <c r="R45" s="10"/>
      <c r="S45" s="10"/>
      <c r="T45" s="10"/>
      <c r="U45" s="13" t="n">
        <v>200252.07</v>
      </c>
      <c r="V45" s="13" t="n">
        <v>3922.22</v>
      </c>
      <c r="W45" s="13" t="n">
        <v>1160</v>
      </c>
      <c r="X45" s="13" t="n">
        <v>542</v>
      </c>
      <c r="Y45" s="13" t="n">
        <v>204174.29</v>
      </c>
      <c r="Z45" s="13" t="n">
        <v>32667.89</v>
      </c>
      <c r="AA45" s="13" t="n">
        <v>238544.18</v>
      </c>
      <c r="AB45" s="12" t="s">
        <v>179</v>
      </c>
    </row>
    <row r="46" customFormat="false" ht="12.75" hidden="false" customHeight="false" outlineLevel="0" collapsed="false">
      <c r="A46" s="9" t="n">
        <v>57040</v>
      </c>
      <c r="B46" s="10" t="s">
        <v>1148</v>
      </c>
      <c r="C46" s="11" t="n">
        <v>40356</v>
      </c>
      <c r="D46" s="11" t="n">
        <v>40356</v>
      </c>
      <c r="E46" s="9" t="s">
        <v>30</v>
      </c>
      <c r="F46" s="11" t="n">
        <v>40352</v>
      </c>
      <c r="G46" s="9" t="s">
        <v>171</v>
      </c>
      <c r="H46" s="9" t="n">
        <v>57040</v>
      </c>
      <c r="I46" s="9" t="s">
        <v>172</v>
      </c>
      <c r="J46" s="9" t="s">
        <v>173</v>
      </c>
      <c r="K46" s="9" t="n">
        <v>2010</v>
      </c>
      <c r="L46" s="12" t="s">
        <v>1140</v>
      </c>
      <c r="M46" s="9" t="s">
        <v>1149</v>
      </c>
      <c r="N46" s="9" t="s">
        <v>176</v>
      </c>
      <c r="O46" s="9" t="s">
        <v>1150</v>
      </c>
      <c r="P46" s="9" t="s">
        <v>1151</v>
      </c>
      <c r="Q46" s="10"/>
      <c r="R46" s="10"/>
      <c r="S46" s="10"/>
      <c r="T46" s="10"/>
      <c r="U46" s="13" t="n">
        <v>200252.07</v>
      </c>
      <c r="V46" s="13" t="n">
        <v>3922.22</v>
      </c>
      <c r="W46" s="13" t="n">
        <v>1160</v>
      </c>
      <c r="X46" s="13" t="n">
        <v>542</v>
      </c>
      <c r="Y46" s="13" t="n">
        <v>204174.29</v>
      </c>
      <c r="Z46" s="13" t="n">
        <v>32667.89</v>
      </c>
      <c r="AA46" s="13" t="n">
        <v>238544.18</v>
      </c>
      <c r="AB46" s="12" t="s">
        <v>179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true" outlineLevel="1" max="9" min="4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7.56"/>
    <col collapsed="false" customWidth="true" hidden="true" outlineLevel="1" max="24" min="16" style="0" width="11.42"/>
    <col collapsed="false" customWidth="false" hidden="true" outlineLevel="1" max="26" min="25" style="0" width="11.05"/>
    <col collapsed="false" customWidth="true" hidden="false" outlineLevel="0" max="27" min="27" style="0" width="12.7"/>
    <col collapsed="false" customWidth="false" hidden="true" outlineLevel="1" max="28" min="28" style="0" width="11.05"/>
    <col collapsed="false" customWidth="true" hidden="false" outlineLevel="0" max="29" min="29" style="0" width="11.42"/>
    <col collapsed="false" customWidth="true" hidden="false" outlineLevel="0" max="31" min="31" style="0" width="20.85"/>
    <col collapsed="false" customWidth="true" hidden="false" outlineLevel="0" max="35" min="35" style="0" width="20.41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1152</v>
      </c>
      <c r="C10" s="11" t="n">
        <v>40361</v>
      </c>
      <c r="D10" s="11" t="n">
        <v>40361</v>
      </c>
      <c r="E10" s="9" t="s">
        <v>30</v>
      </c>
      <c r="F10" s="11" t="n">
        <v>40345</v>
      </c>
      <c r="G10" s="9" t="s">
        <v>31</v>
      </c>
      <c r="H10" s="9" t="n">
        <v>57040</v>
      </c>
      <c r="I10" s="9" t="s">
        <v>597</v>
      </c>
      <c r="J10" s="9" t="s">
        <v>431</v>
      </c>
      <c r="K10" s="9" t="n">
        <v>2011</v>
      </c>
      <c r="L10" s="12" t="s">
        <v>1153</v>
      </c>
      <c r="M10" s="9" t="s">
        <v>1154</v>
      </c>
      <c r="N10" s="9" t="s">
        <v>828</v>
      </c>
      <c r="O10" s="9" t="s">
        <v>1155</v>
      </c>
      <c r="P10" s="13" t="s">
        <v>1156</v>
      </c>
      <c r="Q10" s="10" t="s">
        <v>1152</v>
      </c>
      <c r="R10" s="10" t="s">
        <v>1152</v>
      </c>
      <c r="S10" s="10" t="s">
        <v>1152</v>
      </c>
      <c r="T10" s="10" t="s">
        <v>1152</v>
      </c>
      <c r="U10" s="13" t="n">
        <v>442066.06</v>
      </c>
      <c r="V10" s="13" t="n">
        <v>2587.15</v>
      </c>
      <c r="W10" s="13" t="n">
        <v>2900</v>
      </c>
      <c r="X10" s="13" t="n">
        <v>542</v>
      </c>
      <c r="Y10" s="13" t="n">
        <v>444653.21</v>
      </c>
      <c r="Z10" s="13" t="n">
        <v>71144.51</v>
      </c>
      <c r="AA10" s="13" t="n">
        <v>519239.72</v>
      </c>
      <c r="AB10" s="12" t="s">
        <v>603</v>
      </c>
      <c r="AC10" s="25" t="s">
        <v>1157</v>
      </c>
      <c r="AD10" s="26"/>
      <c r="AE10" s="26"/>
      <c r="AF10" s="27"/>
      <c r="AG10" s="27"/>
    </row>
    <row r="11" customFormat="false" ht="12.75" hidden="false" customHeight="false" outlineLevel="0" collapsed="false">
      <c r="A11" s="9" t="n">
        <v>57040</v>
      </c>
      <c r="B11" s="10" t="s">
        <v>1158</v>
      </c>
      <c r="C11" s="11" t="n">
        <v>40361</v>
      </c>
      <c r="D11" s="11" t="n">
        <v>40361</v>
      </c>
      <c r="E11" s="9" t="s">
        <v>30</v>
      </c>
      <c r="F11" s="11" t="n">
        <v>40339</v>
      </c>
      <c r="G11" s="9" t="s">
        <v>51</v>
      </c>
      <c r="H11" s="9" t="n">
        <v>57040</v>
      </c>
      <c r="I11" s="9" t="s">
        <v>377</v>
      </c>
      <c r="J11" s="9" t="s">
        <v>53</v>
      </c>
      <c r="K11" s="9" t="n">
        <v>2010</v>
      </c>
      <c r="L11" s="12" t="s">
        <v>1159</v>
      </c>
      <c r="M11" s="9" t="s">
        <v>1160</v>
      </c>
      <c r="N11" s="9" t="s">
        <v>56</v>
      </c>
      <c r="O11" s="9" t="s">
        <v>1161</v>
      </c>
      <c r="P11" s="13" t="s">
        <v>1162</v>
      </c>
      <c r="Q11" s="10" t="s">
        <v>1158</v>
      </c>
      <c r="R11" s="10" t="s">
        <v>1158</v>
      </c>
      <c r="S11" s="10" t="s">
        <v>1158</v>
      </c>
      <c r="T11" s="10" t="s">
        <v>1158</v>
      </c>
      <c r="U11" s="13" t="n">
        <v>256543.08</v>
      </c>
      <c r="V11" s="13" t="n">
        <v>2587.15</v>
      </c>
      <c r="W11" s="13" t="n">
        <v>2900</v>
      </c>
      <c r="X11" s="13" t="n">
        <v>542</v>
      </c>
      <c r="Y11" s="13" t="n">
        <v>259130.23</v>
      </c>
      <c r="Z11" s="13" t="n">
        <v>41460.84</v>
      </c>
      <c r="AA11" s="13" t="n">
        <v>304033.07</v>
      </c>
      <c r="AB11" s="12" t="s">
        <v>59</v>
      </c>
      <c r="AC11" s="0" t="s">
        <v>1163</v>
      </c>
      <c r="AD11" s="26"/>
      <c r="AE11" s="26"/>
      <c r="AF11" s="27"/>
      <c r="AG11" s="27"/>
    </row>
    <row r="12" customFormat="false" ht="12.75" hidden="false" customHeight="false" outlineLevel="0" collapsed="false">
      <c r="A12" s="9" t="n">
        <v>57040</v>
      </c>
      <c r="B12" s="10" t="s">
        <v>1164</v>
      </c>
      <c r="C12" s="11" t="n">
        <v>40361</v>
      </c>
      <c r="D12" s="11" t="n">
        <v>40361</v>
      </c>
      <c r="E12" s="9" t="s">
        <v>30</v>
      </c>
      <c r="F12" s="11" t="n">
        <v>40343</v>
      </c>
      <c r="G12" s="9" t="s">
        <v>31</v>
      </c>
      <c r="H12" s="9" t="n">
        <v>57040</v>
      </c>
      <c r="I12" s="9" t="s">
        <v>61</v>
      </c>
      <c r="J12" s="9" t="s">
        <v>62</v>
      </c>
      <c r="K12" s="9" t="n">
        <v>2010</v>
      </c>
      <c r="L12" s="12" t="s">
        <v>1165</v>
      </c>
      <c r="M12" s="9" t="s">
        <v>1166</v>
      </c>
      <c r="N12" s="9" t="s">
        <v>614</v>
      </c>
      <c r="O12" s="9" t="s">
        <v>1167</v>
      </c>
      <c r="P12" s="13" t="s">
        <v>1168</v>
      </c>
      <c r="Q12" s="10" t="s">
        <v>1164</v>
      </c>
      <c r="R12" s="10" t="s">
        <v>1164</v>
      </c>
      <c r="S12" s="10" t="s">
        <v>1164</v>
      </c>
      <c r="T12" s="10" t="s">
        <v>1164</v>
      </c>
      <c r="U12" s="13" t="n">
        <v>462425.63</v>
      </c>
      <c r="V12" s="13" t="n">
        <v>2587.15</v>
      </c>
      <c r="W12" s="13" t="n">
        <v>2900</v>
      </c>
      <c r="X12" s="13" t="n">
        <v>542</v>
      </c>
      <c r="Y12" s="13" t="n">
        <v>465012.78</v>
      </c>
      <c r="Z12" s="13" t="n">
        <v>74402.04</v>
      </c>
      <c r="AA12" s="13" t="n">
        <v>542856.82</v>
      </c>
      <c r="AB12" s="12" t="s">
        <v>68</v>
      </c>
      <c r="AC12" s="25" t="s">
        <v>1169</v>
      </c>
      <c r="AD12" s="26"/>
      <c r="AE12" s="26"/>
      <c r="AF12" s="27"/>
      <c r="AG12" s="27"/>
    </row>
    <row r="13" customFormat="false" ht="12.75" hidden="false" customHeight="false" outlineLevel="0" collapsed="false">
      <c r="A13" s="9" t="n">
        <v>57040</v>
      </c>
      <c r="B13" s="10" t="s">
        <v>1170</v>
      </c>
      <c r="C13" s="11" t="n">
        <v>40361</v>
      </c>
      <c r="D13" s="11" t="n">
        <v>40361</v>
      </c>
      <c r="E13" s="9" t="s">
        <v>30</v>
      </c>
      <c r="F13" s="11" t="n">
        <v>40343</v>
      </c>
      <c r="G13" s="9" t="s">
        <v>31</v>
      </c>
      <c r="H13" s="9" t="n">
        <v>57040</v>
      </c>
      <c r="I13" s="9" t="s">
        <v>807</v>
      </c>
      <c r="J13" s="9" t="s">
        <v>808</v>
      </c>
      <c r="K13" s="9" t="n">
        <v>2010</v>
      </c>
      <c r="L13" s="12" t="s">
        <v>1171</v>
      </c>
      <c r="M13" s="9" t="s">
        <v>1172</v>
      </c>
      <c r="N13" s="9" t="s">
        <v>1173</v>
      </c>
      <c r="O13" s="9" t="s">
        <v>1174</v>
      </c>
      <c r="P13" s="13" t="s">
        <v>1175</v>
      </c>
      <c r="Q13" s="10" t="s">
        <v>1170</v>
      </c>
      <c r="R13" s="10" t="s">
        <v>1170</v>
      </c>
      <c r="S13" s="10" t="s">
        <v>1170</v>
      </c>
      <c r="T13" s="10" t="s">
        <v>1170</v>
      </c>
      <c r="U13" s="13" t="n">
        <v>401981.51</v>
      </c>
      <c r="V13" s="13" t="n">
        <v>2587.15</v>
      </c>
      <c r="W13" s="13" t="n">
        <v>2900</v>
      </c>
      <c r="X13" s="13" t="n">
        <v>542</v>
      </c>
      <c r="Y13" s="13" t="n">
        <v>404568.66</v>
      </c>
      <c r="Z13" s="13" t="n">
        <v>64730.99</v>
      </c>
      <c r="AA13" s="13" t="n">
        <v>472741.65</v>
      </c>
      <c r="AB13" s="12" t="s">
        <v>59</v>
      </c>
      <c r="AC13" s="25" t="s">
        <v>1176</v>
      </c>
      <c r="AD13" s="26"/>
      <c r="AE13" s="26"/>
      <c r="AF13" s="27"/>
      <c r="AG13" s="27"/>
    </row>
    <row r="14" customFormat="false" ht="12.75" hidden="false" customHeight="false" outlineLevel="0" collapsed="false">
      <c r="A14" s="9" t="n">
        <v>57040</v>
      </c>
      <c r="B14" s="10" t="s">
        <v>1177</v>
      </c>
      <c r="C14" s="11" t="n">
        <v>40361</v>
      </c>
      <c r="D14" s="11" t="n">
        <v>40361</v>
      </c>
      <c r="E14" s="9" t="s">
        <v>30</v>
      </c>
      <c r="F14" s="11" t="n">
        <v>40343</v>
      </c>
      <c r="G14" s="9" t="s">
        <v>31</v>
      </c>
      <c r="H14" s="9" t="n">
        <v>57040</v>
      </c>
      <c r="I14" s="9" t="s">
        <v>807</v>
      </c>
      <c r="J14" s="9" t="s">
        <v>808</v>
      </c>
      <c r="K14" s="9" t="n">
        <v>2010</v>
      </c>
      <c r="L14" s="12" t="s">
        <v>1171</v>
      </c>
      <c r="M14" s="9" t="s">
        <v>1178</v>
      </c>
      <c r="N14" s="9" t="s">
        <v>1126</v>
      </c>
      <c r="O14" s="9" t="s">
        <v>1179</v>
      </c>
      <c r="P14" s="13" t="s">
        <v>1180</v>
      </c>
      <c r="Q14" s="10" t="s">
        <v>1177</v>
      </c>
      <c r="R14" s="10" t="s">
        <v>1177</v>
      </c>
      <c r="S14" s="10" t="s">
        <v>1177</v>
      </c>
      <c r="T14" s="10" t="s">
        <v>1177</v>
      </c>
      <c r="U14" s="13" t="n">
        <v>401981.51</v>
      </c>
      <c r="V14" s="13" t="n">
        <v>2587.15</v>
      </c>
      <c r="W14" s="13" t="n">
        <v>2900</v>
      </c>
      <c r="X14" s="13" t="n">
        <v>542</v>
      </c>
      <c r="Y14" s="13" t="n">
        <v>404568.66</v>
      </c>
      <c r="Z14" s="13" t="n">
        <v>64730.99</v>
      </c>
      <c r="AA14" s="13" t="n">
        <v>472741.65</v>
      </c>
      <c r="AB14" s="12" t="s">
        <v>59</v>
      </c>
      <c r="AC14" s="25" t="s">
        <v>1181</v>
      </c>
      <c r="AD14" s="26"/>
      <c r="AE14" s="26"/>
      <c r="AF14" s="27"/>
      <c r="AG14" s="27"/>
    </row>
    <row r="15" customFormat="false" ht="12.75" hidden="false" customHeight="false" outlineLevel="0" collapsed="false">
      <c r="A15" s="9" t="n">
        <v>57040</v>
      </c>
      <c r="B15" s="10" t="s">
        <v>1182</v>
      </c>
      <c r="C15" s="11" t="n">
        <v>40367</v>
      </c>
      <c r="D15" s="11" t="n">
        <v>40367</v>
      </c>
      <c r="E15" s="9" t="s">
        <v>30</v>
      </c>
      <c r="F15" s="11" t="n">
        <v>40358</v>
      </c>
      <c r="G15" s="9" t="s">
        <v>171</v>
      </c>
      <c r="H15" s="9" t="n">
        <v>57040</v>
      </c>
      <c r="I15" s="9" t="s">
        <v>172</v>
      </c>
      <c r="J15" s="9" t="s">
        <v>173</v>
      </c>
      <c r="K15" s="9" t="n">
        <v>2010</v>
      </c>
      <c r="L15" s="12" t="s">
        <v>1183</v>
      </c>
      <c r="M15" s="9" t="s">
        <v>1184</v>
      </c>
      <c r="N15" s="9" t="s">
        <v>403</v>
      </c>
      <c r="O15" s="9" t="s">
        <v>1185</v>
      </c>
      <c r="P15" s="13" t="s">
        <v>1186</v>
      </c>
      <c r="Q15" s="10" t="s">
        <v>1182</v>
      </c>
      <c r="R15" s="10" t="s">
        <v>1182</v>
      </c>
      <c r="S15" s="10" t="s">
        <v>1182</v>
      </c>
      <c r="T15" s="10" t="s">
        <v>1182</v>
      </c>
      <c r="U15" s="13" t="n">
        <v>200252.07</v>
      </c>
      <c r="V15" s="13" t="n">
        <v>3922.22</v>
      </c>
      <c r="W15" s="13" t="n">
        <v>1160</v>
      </c>
      <c r="X15" s="13" t="n">
        <v>542</v>
      </c>
      <c r="Y15" s="13" t="n">
        <v>204174.29</v>
      </c>
      <c r="Z15" s="13" t="n">
        <v>32667.89</v>
      </c>
      <c r="AA15" s="13" t="n">
        <v>238544.18</v>
      </c>
      <c r="AB15" s="12" t="s">
        <v>179</v>
      </c>
      <c r="AC15" s="25" t="s">
        <v>1187</v>
      </c>
      <c r="AD15" s="26"/>
      <c r="AE15" s="26"/>
      <c r="AF15" s="27"/>
      <c r="AG15" s="27"/>
    </row>
    <row r="16" customFormat="false" ht="12.75" hidden="false" customHeight="false" outlineLevel="0" collapsed="false">
      <c r="A16" s="9" t="n">
        <v>57040</v>
      </c>
      <c r="B16" s="10" t="s">
        <v>1188</v>
      </c>
      <c r="C16" s="11" t="n">
        <v>40367</v>
      </c>
      <c r="D16" s="11" t="n">
        <v>40367</v>
      </c>
      <c r="E16" s="9" t="s">
        <v>30</v>
      </c>
      <c r="F16" s="11" t="n">
        <v>40358</v>
      </c>
      <c r="G16" s="9" t="s">
        <v>171</v>
      </c>
      <c r="H16" s="9" t="n">
        <v>57040</v>
      </c>
      <c r="I16" s="9" t="s">
        <v>172</v>
      </c>
      <c r="J16" s="9" t="s">
        <v>173</v>
      </c>
      <c r="K16" s="9" t="n">
        <v>2010</v>
      </c>
      <c r="L16" s="12" t="s">
        <v>1183</v>
      </c>
      <c r="M16" s="9" t="s">
        <v>1189</v>
      </c>
      <c r="N16" s="9" t="s">
        <v>176</v>
      </c>
      <c r="O16" s="9" t="s">
        <v>1190</v>
      </c>
      <c r="P16" s="13" t="s">
        <v>1191</v>
      </c>
      <c r="Q16" s="10" t="s">
        <v>1188</v>
      </c>
      <c r="R16" s="10" t="s">
        <v>1188</v>
      </c>
      <c r="S16" s="10" t="s">
        <v>1188</v>
      </c>
      <c r="T16" s="10" t="s">
        <v>1188</v>
      </c>
      <c r="U16" s="13" t="n">
        <v>200252.07</v>
      </c>
      <c r="V16" s="13" t="n">
        <v>3922.22</v>
      </c>
      <c r="W16" s="13" t="n">
        <v>1160</v>
      </c>
      <c r="X16" s="13" t="n">
        <v>542</v>
      </c>
      <c r="Y16" s="13" t="n">
        <v>204174.29</v>
      </c>
      <c r="Z16" s="13" t="n">
        <v>32667.89</v>
      </c>
      <c r="AA16" s="13" t="n">
        <v>238544.18</v>
      </c>
      <c r="AB16" s="12" t="s">
        <v>179</v>
      </c>
      <c r="AC16" s="25" t="s">
        <v>1192</v>
      </c>
      <c r="AD16" s="26"/>
      <c r="AE16" s="26"/>
      <c r="AF16" s="27"/>
      <c r="AG16" s="27"/>
    </row>
    <row r="17" customFormat="false" ht="12.75" hidden="false" customHeight="false" outlineLevel="0" collapsed="false">
      <c r="A17" s="9" t="n">
        <v>57040</v>
      </c>
      <c r="B17" s="10" t="s">
        <v>1193</v>
      </c>
      <c r="C17" s="11" t="n">
        <v>40367</v>
      </c>
      <c r="D17" s="11" t="n">
        <v>40367</v>
      </c>
      <c r="E17" s="9" t="s">
        <v>30</v>
      </c>
      <c r="F17" s="11" t="n">
        <v>40358</v>
      </c>
      <c r="G17" s="9" t="s">
        <v>171</v>
      </c>
      <c r="H17" s="9" t="n">
        <v>57040</v>
      </c>
      <c r="I17" s="9" t="s">
        <v>172</v>
      </c>
      <c r="J17" s="9" t="s">
        <v>173</v>
      </c>
      <c r="K17" s="9" t="n">
        <v>2010</v>
      </c>
      <c r="L17" s="12" t="s">
        <v>1183</v>
      </c>
      <c r="M17" s="9" t="s">
        <v>1194</v>
      </c>
      <c r="N17" s="9" t="s">
        <v>176</v>
      </c>
      <c r="O17" s="9" t="s">
        <v>1195</v>
      </c>
      <c r="P17" s="13" t="s">
        <v>1196</v>
      </c>
      <c r="Q17" s="10" t="s">
        <v>1193</v>
      </c>
      <c r="R17" s="10" t="s">
        <v>1193</v>
      </c>
      <c r="S17" s="10" t="s">
        <v>1193</v>
      </c>
      <c r="T17" s="10" t="s">
        <v>1193</v>
      </c>
      <c r="U17" s="13" t="n">
        <v>200252.07</v>
      </c>
      <c r="V17" s="13" t="n">
        <v>3922.22</v>
      </c>
      <c r="W17" s="13" t="n">
        <v>1160</v>
      </c>
      <c r="X17" s="13" t="n">
        <v>542</v>
      </c>
      <c r="Y17" s="13" t="n">
        <v>204174.29</v>
      </c>
      <c r="Z17" s="13" t="n">
        <v>32667.89</v>
      </c>
      <c r="AA17" s="13" t="n">
        <v>238544.18</v>
      </c>
      <c r="AB17" s="12" t="s">
        <v>179</v>
      </c>
      <c r="AC17" s="25" t="s">
        <v>1197</v>
      </c>
      <c r="AD17" s="26"/>
      <c r="AE17" s="26"/>
      <c r="AF17" s="27"/>
      <c r="AG17" s="27"/>
    </row>
    <row r="18" customFormat="false" ht="12.75" hidden="false" customHeight="false" outlineLevel="0" collapsed="false">
      <c r="A18" s="9" t="n">
        <v>57040</v>
      </c>
      <c r="B18" s="10" t="s">
        <v>1198</v>
      </c>
      <c r="C18" s="11" t="n">
        <v>40367</v>
      </c>
      <c r="D18" s="11" t="n">
        <v>40367</v>
      </c>
      <c r="E18" s="9" t="s">
        <v>30</v>
      </c>
      <c r="F18" s="11" t="n">
        <v>40358</v>
      </c>
      <c r="G18" s="9" t="s">
        <v>171</v>
      </c>
      <c r="H18" s="9" t="n">
        <v>57040</v>
      </c>
      <c r="I18" s="9" t="s">
        <v>172</v>
      </c>
      <c r="J18" s="9" t="s">
        <v>173</v>
      </c>
      <c r="K18" s="9" t="n">
        <v>2010</v>
      </c>
      <c r="L18" s="12" t="s">
        <v>1183</v>
      </c>
      <c r="M18" s="9" t="s">
        <v>1199</v>
      </c>
      <c r="N18" s="9" t="s">
        <v>176</v>
      </c>
      <c r="O18" s="9" t="s">
        <v>1200</v>
      </c>
      <c r="P18" s="13" t="s">
        <v>1201</v>
      </c>
      <c r="Q18" s="10" t="s">
        <v>1198</v>
      </c>
      <c r="R18" s="10" t="s">
        <v>1198</v>
      </c>
      <c r="S18" s="10" t="s">
        <v>1198</v>
      </c>
      <c r="T18" s="10" t="s">
        <v>1198</v>
      </c>
      <c r="U18" s="13" t="n">
        <v>200252.07</v>
      </c>
      <c r="V18" s="13" t="n">
        <v>3922.22</v>
      </c>
      <c r="W18" s="13" t="n">
        <v>1160</v>
      </c>
      <c r="X18" s="13" t="n">
        <v>542</v>
      </c>
      <c r="Y18" s="13" t="n">
        <v>204174.29</v>
      </c>
      <c r="Z18" s="13" t="n">
        <v>32667.89</v>
      </c>
      <c r="AA18" s="13" t="n">
        <v>238544.18</v>
      </c>
      <c r="AB18" s="12" t="s">
        <v>179</v>
      </c>
      <c r="AC18" s="25" t="s">
        <v>1202</v>
      </c>
      <c r="AD18" s="26"/>
      <c r="AE18" s="26"/>
      <c r="AF18" s="27"/>
      <c r="AG18" s="27"/>
    </row>
    <row r="19" customFormat="false" ht="12.75" hidden="false" customHeight="false" outlineLevel="0" collapsed="false">
      <c r="A19" s="9" t="n">
        <v>57040</v>
      </c>
      <c r="B19" s="10" t="s">
        <v>1203</v>
      </c>
      <c r="C19" s="11" t="n">
        <v>40367</v>
      </c>
      <c r="D19" s="11" t="n">
        <v>40367</v>
      </c>
      <c r="E19" s="9" t="s">
        <v>30</v>
      </c>
      <c r="F19" s="11" t="n">
        <v>40358</v>
      </c>
      <c r="G19" s="9" t="s">
        <v>171</v>
      </c>
      <c r="H19" s="9" t="n">
        <v>57040</v>
      </c>
      <c r="I19" s="9" t="s">
        <v>172</v>
      </c>
      <c r="J19" s="9" t="s">
        <v>173</v>
      </c>
      <c r="K19" s="9" t="n">
        <v>2010</v>
      </c>
      <c r="L19" s="12" t="s">
        <v>1183</v>
      </c>
      <c r="M19" s="9" t="s">
        <v>1204</v>
      </c>
      <c r="N19" s="9" t="s">
        <v>183</v>
      </c>
      <c r="O19" s="9" t="s">
        <v>1205</v>
      </c>
      <c r="P19" s="13" t="s">
        <v>1206</v>
      </c>
      <c r="Q19" s="10" t="s">
        <v>1203</v>
      </c>
      <c r="R19" s="10" t="s">
        <v>1203</v>
      </c>
      <c r="S19" s="10" t="s">
        <v>1203</v>
      </c>
      <c r="T19" s="10" t="s">
        <v>1203</v>
      </c>
      <c r="U19" s="13" t="n">
        <v>200252.07</v>
      </c>
      <c r="V19" s="13" t="n">
        <v>3922.22</v>
      </c>
      <c r="W19" s="13" t="n">
        <v>1160</v>
      </c>
      <c r="X19" s="13" t="n">
        <v>542</v>
      </c>
      <c r="Y19" s="13" t="n">
        <v>204174.29</v>
      </c>
      <c r="Z19" s="13" t="n">
        <v>32667.89</v>
      </c>
      <c r="AA19" s="13" t="n">
        <v>238544.18</v>
      </c>
      <c r="AB19" s="12" t="s">
        <v>179</v>
      </c>
      <c r="AC19" s="25" t="s">
        <v>1207</v>
      </c>
      <c r="AD19" s="26"/>
      <c r="AE19" s="26"/>
      <c r="AF19" s="27"/>
      <c r="AG19" s="27"/>
    </row>
    <row r="20" customFormat="false" ht="12.75" hidden="false" customHeight="false" outlineLevel="0" collapsed="false">
      <c r="A20" s="9" t="n">
        <v>57040</v>
      </c>
      <c r="B20" s="10" t="s">
        <v>1208</v>
      </c>
      <c r="C20" s="11" t="n">
        <v>40367</v>
      </c>
      <c r="D20" s="11" t="n">
        <v>40367</v>
      </c>
      <c r="E20" s="9" t="s">
        <v>30</v>
      </c>
      <c r="F20" s="11" t="n">
        <v>40358</v>
      </c>
      <c r="G20" s="9" t="s">
        <v>171</v>
      </c>
      <c r="H20" s="9" t="n">
        <v>57040</v>
      </c>
      <c r="I20" s="9" t="s">
        <v>172</v>
      </c>
      <c r="J20" s="9" t="s">
        <v>173</v>
      </c>
      <c r="K20" s="9" t="n">
        <v>2010</v>
      </c>
      <c r="L20" s="12" t="s">
        <v>1183</v>
      </c>
      <c r="M20" s="9" t="s">
        <v>1209</v>
      </c>
      <c r="N20" s="9" t="s">
        <v>312</v>
      </c>
      <c r="O20" s="9" t="s">
        <v>1210</v>
      </c>
      <c r="P20" s="13" t="s">
        <v>1211</v>
      </c>
      <c r="Q20" s="10" t="s">
        <v>1208</v>
      </c>
      <c r="R20" s="10" t="s">
        <v>1208</v>
      </c>
      <c r="S20" s="10" t="s">
        <v>1208</v>
      </c>
      <c r="T20" s="10" t="s">
        <v>1208</v>
      </c>
      <c r="U20" s="13" t="n">
        <v>200252.07</v>
      </c>
      <c r="V20" s="13" t="n">
        <v>3922.22</v>
      </c>
      <c r="W20" s="13" t="n">
        <v>1160</v>
      </c>
      <c r="X20" s="13" t="n">
        <v>542</v>
      </c>
      <c r="Y20" s="13" t="n">
        <v>204174.29</v>
      </c>
      <c r="Z20" s="13" t="n">
        <v>32667.89</v>
      </c>
      <c r="AA20" s="13" t="n">
        <v>238544.18</v>
      </c>
      <c r="AB20" s="12" t="s">
        <v>179</v>
      </c>
      <c r="AC20" s="25" t="s">
        <v>1212</v>
      </c>
      <c r="AD20" s="26"/>
      <c r="AE20" s="26"/>
      <c r="AF20" s="27"/>
      <c r="AG20" s="27"/>
    </row>
    <row r="21" customFormat="false" ht="12.75" hidden="false" customHeight="false" outlineLevel="0" collapsed="false">
      <c r="A21" s="9" t="n">
        <v>57040</v>
      </c>
      <c r="B21" s="10" t="s">
        <v>1213</v>
      </c>
      <c r="C21" s="11" t="n">
        <v>40367</v>
      </c>
      <c r="D21" s="11" t="n">
        <v>40367</v>
      </c>
      <c r="E21" s="9" t="s">
        <v>30</v>
      </c>
      <c r="F21" s="11" t="n">
        <v>40358</v>
      </c>
      <c r="G21" s="9" t="s">
        <v>171</v>
      </c>
      <c r="H21" s="9" t="n">
        <v>57040</v>
      </c>
      <c r="I21" s="9" t="s">
        <v>172</v>
      </c>
      <c r="J21" s="9" t="s">
        <v>173</v>
      </c>
      <c r="K21" s="9" t="n">
        <v>2010</v>
      </c>
      <c r="L21" s="12" t="s">
        <v>1183</v>
      </c>
      <c r="M21" s="9" t="s">
        <v>1214</v>
      </c>
      <c r="N21" s="9" t="s">
        <v>183</v>
      </c>
      <c r="O21" s="9" t="s">
        <v>1215</v>
      </c>
      <c r="P21" s="13" t="s">
        <v>1216</v>
      </c>
      <c r="Q21" s="10" t="s">
        <v>1213</v>
      </c>
      <c r="R21" s="10" t="s">
        <v>1213</v>
      </c>
      <c r="S21" s="10" t="s">
        <v>1213</v>
      </c>
      <c r="T21" s="10" t="s">
        <v>1213</v>
      </c>
      <c r="U21" s="13" t="n">
        <v>200252.07</v>
      </c>
      <c r="V21" s="13" t="n">
        <v>3922.22</v>
      </c>
      <c r="W21" s="13" t="n">
        <v>1160</v>
      </c>
      <c r="X21" s="13" t="n">
        <v>542</v>
      </c>
      <c r="Y21" s="13" t="n">
        <v>204174.29</v>
      </c>
      <c r="Z21" s="13" t="n">
        <v>32667.89</v>
      </c>
      <c r="AA21" s="13" t="n">
        <v>238544.18</v>
      </c>
      <c r="AB21" s="12" t="s">
        <v>179</v>
      </c>
      <c r="AC21" s="25" t="s">
        <v>1217</v>
      </c>
      <c r="AD21" s="26"/>
      <c r="AE21" s="26"/>
      <c r="AF21" s="27"/>
      <c r="AG21" s="27"/>
    </row>
    <row r="22" customFormat="false" ht="12.75" hidden="false" customHeight="false" outlineLevel="0" collapsed="false">
      <c r="A22" s="9" t="n">
        <v>57040</v>
      </c>
      <c r="B22" s="10" t="s">
        <v>1218</v>
      </c>
      <c r="C22" s="11" t="n">
        <v>40367</v>
      </c>
      <c r="D22" s="11" t="n">
        <v>40367</v>
      </c>
      <c r="E22" s="9" t="s">
        <v>30</v>
      </c>
      <c r="F22" s="11" t="n">
        <v>40345</v>
      </c>
      <c r="G22" s="9" t="s">
        <v>51</v>
      </c>
      <c r="H22" s="9" t="n">
        <v>57040</v>
      </c>
      <c r="I22" s="9" t="s">
        <v>128</v>
      </c>
      <c r="J22" s="9" t="s">
        <v>33</v>
      </c>
      <c r="K22" s="9" t="n">
        <v>2010</v>
      </c>
      <c r="L22" s="12" t="s">
        <v>1219</v>
      </c>
      <c r="M22" s="9" t="s">
        <v>1220</v>
      </c>
      <c r="N22" s="9" t="s">
        <v>106</v>
      </c>
      <c r="O22" s="9" t="s">
        <v>1221</v>
      </c>
      <c r="P22" s="13" t="s">
        <v>1222</v>
      </c>
      <c r="Q22" s="10" t="s">
        <v>1218</v>
      </c>
      <c r="R22" s="10" t="s">
        <v>1218</v>
      </c>
      <c r="S22" s="10" t="s">
        <v>1218</v>
      </c>
      <c r="T22" s="10" t="s">
        <v>1218</v>
      </c>
      <c r="U22" s="13" t="n">
        <v>168027.51</v>
      </c>
      <c r="V22" s="13" t="n">
        <v>2587.15</v>
      </c>
      <c r="W22" s="13" t="n">
        <v>1160</v>
      </c>
      <c r="X22" s="13" t="n">
        <v>542</v>
      </c>
      <c r="Y22" s="13" t="n">
        <v>170614.66</v>
      </c>
      <c r="Z22" s="13" t="n">
        <v>27298.35</v>
      </c>
      <c r="AA22" s="13" t="n">
        <v>199615.01</v>
      </c>
      <c r="AB22" s="12" t="s">
        <v>134</v>
      </c>
      <c r="AC22" s="0" t="s">
        <v>1223</v>
      </c>
      <c r="AD22" s="26"/>
      <c r="AE22" s="26"/>
      <c r="AF22" s="27"/>
      <c r="AG22" s="27"/>
    </row>
    <row r="23" customFormat="false" ht="12.75" hidden="false" customHeight="false" outlineLevel="0" collapsed="false">
      <c r="A23" s="9" t="n">
        <v>57040</v>
      </c>
      <c r="B23" s="10" t="s">
        <v>1224</v>
      </c>
      <c r="C23" s="11" t="n">
        <v>40367</v>
      </c>
      <c r="D23" s="11" t="n">
        <v>40367</v>
      </c>
      <c r="E23" s="9" t="s">
        <v>30</v>
      </c>
      <c r="F23" s="11" t="n">
        <v>40338</v>
      </c>
      <c r="G23" s="9" t="s">
        <v>51</v>
      </c>
      <c r="H23" s="9" t="n">
        <v>57040</v>
      </c>
      <c r="I23" s="9" t="s">
        <v>42</v>
      </c>
      <c r="J23" s="9" t="s">
        <v>43</v>
      </c>
      <c r="K23" s="9" t="n">
        <v>2010</v>
      </c>
      <c r="L23" s="12" t="s">
        <v>1225</v>
      </c>
      <c r="M23" s="9" t="s">
        <v>1226</v>
      </c>
      <c r="N23" s="9" t="s">
        <v>46</v>
      </c>
      <c r="O23" s="9" t="s">
        <v>1227</v>
      </c>
      <c r="P23" s="13" t="s">
        <v>1228</v>
      </c>
      <c r="Q23" s="10" t="s">
        <v>1224</v>
      </c>
      <c r="R23" s="10" t="s">
        <v>1224</v>
      </c>
      <c r="S23" s="10" t="s">
        <v>1224</v>
      </c>
      <c r="T23" s="10" t="s">
        <v>1224</v>
      </c>
      <c r="U23" s="13" t="n">
        <v>221883.75</v>
      </c>
      <c r="V23" s="13" t="n">
        <v>2587.15</v>
      </c>
      <c r="W23" s="13" t="n">
        <v>2320</v>
      </c>
      <c r="X23" s="13" t="n">
        <v>542</v>
      </c>
      <c r="Y23" s="13" t="n">
        <v>224470.9</v>
      </c>
      <c r="Z23" s="13" t="n">
        <v>35915.34</v>
      </c>
      <c r="AA23" s="13" t="n">
        <v>263248.24</v>
      </c>
      <c r="AB23" s="12" t="s">
        <v>49</v>
      </c>
      <c r="AC23" s="0" t="s">
        <v>1229</v>
      </c>
      <c r="AD23" s="26"/>
      <c r="AE23" s="26"/>
      <c r="AF23" s="27"/>
      <c r="AG23" s="27"/>
    </row>
    <row r="24" customFormat="false" ht="12.75" hidden="false" customHeight="false" outlineLevel="0" collapsed="false">
      <c r="A24" s="9" t="n">
        <v>57040</v>
      </c>
      <c r="B24" s="10" t="s">
        <v>1230</v>
      </c>
      <c r="C24" s="11" t="n">
        <v>40367</v>
      </c>
      <c r="D24" s="11" t="n">
        <v>40367</v>
      </c>
      <c r="E24" s="9" t="s">
        <v>30</v>
      </c>
      <c r="F24" s="11" t="n">
        <v>40345</v>
      </c>
      <c r="G24" s="9" t="s">
        <v>51</v>
      </c>
      <c r="H24" s="9" t="n">
        <v>57040</v>
      </c>
      <c r="I24" s="9" t="s">
        <v>42</v>
      </c>
      <c r="J24" s="9" t="s">
        <v>43</v>
      </c>
      <c r="K24" s="9" t="n">
        <v>2010</v>
      </c>
      <c r="L24" s="12" t="s">
        <v>1231</v>
      </c>
      <c r="M24" s="9" t="s">
        <v>1232</v>
      </c>
      <c r="N24" s="9" t="s">
        <v>46</v>
      </c>
      <c r="O24" s="9" t="s">
        <v>1233</v>
      </c>
      <c r="P24" s="13" t="s">
        <v>1234</v>
      </c>
      <c r="Q24" s="10" t="s">
        <v>1230</v>
      </c>
      <c r="R24" s="10" t="s">
        <v>1230</v>
      </c>
      <c r="S24" s="10" t="s">
        <v>1230</v>
      </c>
      <c r="T24" s="10" t="s">
        <v>1230</v>
      </c>
      <c r="U24" s="13" t="n">
        <v>221883.75</v>
      </c>
      <c r="V24" s="13" t="n">
        <v>2587.15</v>
      </c>
      <c r="W24" s="13" t="n">
        <v>2320</v>
      </c>
      <c r="X24" s="13" t="n">
        <v>542</v>
      </c>
      <c r="Y24" s="13" t="n">
        <v>224470.9</v>
      </c>
      <c r="Z24" s="13" t="n">
        <v>35915.34</v>
      </c>
      <c r="AA24" s="13" t="n">
        <v>263248.24</v>
      </c>
      <c r="AB24" s="12" t="s">
        <v>49</v>
      </c>
      <c r="AC24" s="0" t="s">
        <v>1235</v>
      </c>
      <c r="AD24" s="26"/>
      <c r="AE24" s="26"/>
      <c r="AF24" s="27"/>
      <c r="AG24" s="27"/>
    </row>
    <row r="25" customFormat="false" ht="12.75" hidden="false" customHeight="false" outlineLevel="0" collapsed="false">
      <c r="A25" s="9" t="n">
        <v>57040</v>
      </c>
      <c r="B25" s="10" t="s">
        <v>1236</v>
      </c>
      <c r="C25" s="11" t="n">
        <v>40367</v>
      </c>
      <c r="D25" s="11" t="n">
        <v>40367</v>
      </c>
      <c r="E25" s="9" t="s">
        <v>30</v>
      </c>
      <c r="F25" s="11" t="n">
        <v>40345</v>
      </c>
      <c r="G25" s="9" t="s">
        <v>51</v>
      </c>
      <c r="H25" s="9" t="n">
        <v>57040</v>
      </c>
      <c r="I25" s="9" t="s">
        <v>42</v>
      </c>
      <c r="J25" s="9" t="s">
        <v>43</v>
      </c>
      <c r="K25" s="9" t="n">
        <v>2010</v>
      </c>
      <c r="L25" s="12" t="s">
        <v>1237</v>
      </c>
      <c r="M25" s="9" t="s">
        <v>1238</v>
      </c>
      <c r="N25" s="9" t="s">
        <v>1239</v>
      </c>
      <c r="O25" s="9" t="s">
        <v>1240</v>
      </c>
      <c r="P25" s="13" t="s">
        <v>1241</v>
      </c>
      <c r="Q25" s="10" t="s">
        <v>1236</v>
      </c>
      <c r="R25" s="10" t="s">
        <v>1236</v>
      </c>
      <c r="S25" s="10" t="s">
        <v>1236</v>
      </c>
      <c r="T25" s="10" t="s">
        <v>1236</v>
      </c>
      <c r="U25" s="13" t="n">
        <v>221883.75</v>
      </c>
      <c r="V25" s="13" t="n">
        <v>2587.15</v>
      </c>
      <c r="W25" s="13" t="n">
        <v>2320</v>
      </c>
      <c r="X25" s="13" t="n">
        <v>542</v>
      </c>
      <c r="Y25" s="13" t="n">
        <v>224470.9</v>
      </c>
      <c r="Z25" s="13" t="n">
        <v>35915.34</v>
      </c>
      <c r="AA25" s="13" t="n">
        <v>263248.24</v>
      </c>
      <c r="AB25" s="12" t="s">
        <v>49</v>
      </c>
      <c r="AC25" s="0" t="s">
        <v>1242</v>
      </c>
      <c r="AD25" s="26"/>
      <c r="AE25" s="26"/>
      <c r="AF25" s="27"/>
      <c r="AG25" s="27"/>
    </row>
    <row r="26" customFormat="false" ht="12.75" hidden="false" customHeight="false" outlineLevel="0" collapsed="false">
      <c r="A26" s="9" t="n">
        <v>57040</v>
      </c>
      <c r="B26" s="10" t="s">
        <v>1243</v>
      </c>
      <c r="C26" s="11" t="n">
        <v>40367</v>
      </c>
      <c r="D26" s="11" t="n">
        <v>40367</v>
      </c>
      <c r="E26" s="9" t="s">
        <v>30</v>
      </c>
      <c r="F26" s="11" t="n">
        <v>40345</v>
      </c>
      <c r="G26" s="9" t="s">
        <v>51</v>
      </c>
      <c r="H26" s="9" t="n">
        <v>57040</v>
      </c>
      <c r="I26" s="9" t="s">
        <v>32</v>
      </c>
      <c r="J26" s="9" t="s">
        <v>33</v>
      </c>
      <c r="K26" s="9" t="n">
        <v>2010</v>
      </c>
      <c r="L26" s="12" t="s">
        <v>1244</v>
      </c>
      <c r="M26" s="9" t="s">
        <v>1245</v>
      </c>
      <c r="N26" s="9" t="s">
        <v>146</v>
      </c>
      <c r="O26" s="9" t="s">
        <v>1246</v>
      </c>
      <c r="P26" s="13" t="s">
        <v>1247</v>
      </c>
      <c r="Q26" s="10" t="s">
        <v>1243</v>
      </c>
      <c r="R26" s="10" t="s">
        <v>1243</v>
      </c>
      <c r="S26" s="10" t="s">
        <v>1243</v>
      </c>
      <c r="T26" s="10" t="s">
        <v>1243</v>
      </c>
      <c r="U26" s="13" t="n">
        <v>175901.78</v>
      </c>
      <c r="V26" s="13" t="n">
        <v>2587.15</v>
      </c>
      <c r="W26" s="13" t="n">
        <v>1160</v>
      </c>
      <c r="X26" s="13" t="n">
        <v>542</v>
      </c>
      <c r="Y26" s="13" t="n">
        <v>178488.93</v>
      </c>
      <c r="Z26" s="13" t="n">
        <v>28558.23</v>
      </c>
      <c r="AA26" s="13" t="n">
        <v>208749.16</v>
      </c>
      <c r="AB26" s="12" t="s">
        <v>39</v>
      </c>
      <c r="AC26" s="0" t="s">
        <v>1248</v>
      </c>
      <c r="AD26" s="26"/>
      <c r="AE26" s="26"/>
      <c r="AF26" s="27"/>
      <c r="AG26" s="27"/>
    </row>
    <row r="27" customFormat="false" ht="12.75" hidden="false" customHeight="false" outlineLevel="0" collapsed="false">
      <c r="A27" s="9" t="n">
        <v>57040</v>
      </c>
      <c r="B27" s="10" t="s">
        <v>1249</v>
      </c>
      <c r="C27" s="11" t="n">
        <v>40367</v>
      </c>
      <c r="D27" s="11" t="n">
        <v>40367</v>
      </c>
      <c r="E27" s="9" t="s">
        <v>30</v>
      </c>
      <c r="F27" s="11" t="n">
        <v>40347</v>
      </c>
      <c r="G27" s="9" t="s">
        <v>51</v>
      </c>
      <c r="H27" s="9" t="n">
        <v>57040</v>
      </c>
      <c r="I27" s="9" t="s">
        <v>136</v>
      </c>
      <c r="J27" s="9" t="s">
        <v>33</v>
      </c>
      <c r="K27" s="9" t="n">
        <v>2010</v>
      </c>
      <c r="L27" s="12" t="s">
        <v>1250</v>
      </c>
      <c r="M27" s="9" t="s">
        <v>1251</v>
      </c>
      <c r="N27" s="9" t="s">
        <v>146</v>
      </c>
      <c r="O27" s="9" t="s">
        <v>1252</v>
      </c>
      <c r="P27" s="13" t="s">
        <v>1253</v>
      </c>
      <c r="Q27" s="10" t="s">
        <v>1249</v>
      </c>
      <c r="R27" s="10" t="s">
        <v>1249</v>
      </c>
      <c r="S27" s="10" t="s">
        <v>1249</v>
      </c>
      <c r="T27" s="10" t="s">
        <v>1249</v>
      </c>
      <c r="U27" s="13" t="n">
        <v>157452.59</v>
      </c>
      <c r="V27" s="13" t="n">
        <v>2587.15</v>
      </c>
      <c r="W27" s="13" t="n">
        <v>1160</v>
      </c>
      <c r="X27" s="13" t="n">
        <v>542</v>
      </c>
      <c r="Y27" s="13" t="n">
        <v>160039.74</v>
      </c>
      <c r="Z27" s="13" t="n">
        <v>25606.36</v>
      </c>
      <c r="AA27" s="13" t="n">
        <v>187348.1</v>
      </c>
      <c r="AB27" s="12" t="s">
        <v>141</v>
      </c>
      <c r="AC27" s="0" t="s">
        <v>1254</v>
      </c>
      <c r="AD27" s="26"/>
      <c r="AE27" s="26"/>
      <c r="AF27" s="27"/>
      <c r="AG27" s="27"/>
    </row>
    <row r="28" customFormat="false" ht="12.75" hidden="false" customHeight="false" outlineLevel="0" collapsed="false">
      <c r="A28" s="9" t="n">
        <v>57040</v>
      </c>
      <c r="B28" s="10" t="s">
        <v>1255</v>
      </c>
      <c r="C28" s="11" t="n">
        <v>40367</v>
      </c>
      <c r="D28" s="11" t="n">
        <v>40367</v>
      </c>
      <c r="E28" s="9" t="s">
        <v>30</v>
      </c>
      <c r="F28" s="11" t="n">
        <v>40347</v>
      </c>
      <c r="G28" s="9" t="s">
        <v>51</v>
      </c>
      <c r="H28" s="9" t="n">
        <v>57040</v>
      </c>
      <c r="I28" s="9" t="s">
        <v>151</v>
      </c>
      <c r="J28" s="9" t="s">
        <v>43</v>
      </c>
      <c r="K28" s="9" t="n">
        <v>2010</v>
      </c>
      <c r="L28" s="12" t="s">
        <v>1256</v>
      </c>
      <c r="M28" s="9" t="s">
        <v>1257</v>
      </c>
      <c r="N28" s="9" t="s">
        <v>1258</v>
      </c>
      <c r="O28" s="9" t="s">
        <v>1259</v>
      </c>
      <c r="P28" s="13" t="s">
        <v>1260</v>
      </c>
      <c r="Q28" s="10" t="s">
        <v>1255</v>
      </c>
      <c r="R28" s="10" t="s">
        <v>1255</v>
      </c>
      <c r="S28" s="10" t="s">
        <v>1255</v>
      </c>
      <c r="T28" s="10" t="s">
        <v>1255</v>
      </c>
      <c r="U28" s="13" t="n">
        <v>245677.96</v>
      </c>
      <c r="V28" s="13" t="n">
        <v>2587.15</v>
      </c>
      <c r="W28" s="13" t="n">
        <v>2320</v>
      </c>
      <c r="X28" s="13" t="n">
        <v>542</v>
      </c>
      <c r="Y28" s="13" t="n">
        <v>248265.11</v>
      </c>
      <c r="Z28" s="13" t="n">
        <v>39722.42</v>
      </c>
      <c r="AA28" s="13" t="n">
        <v>290849.53</v>
      </c>
      <c r="AB28" s="12" t="s">
        <v>49</v>
      </c>
      <c r="AC28" s="0" t="s">
        <v>1261</v>
      </c>
      <c r="AD28" s="26"/>
      <c r="AE28" s="26"/>
      <c r="AF28" s="27"/>
      <c r="AG28" s="27"/>
    </row>
    <row r="29" customFormat="false" ht="12.75" hidden="false" customHeight="false" outlineLevel="0" collapsed="false">
      <c r="A29" s="9" t="n">
        <v>57040</v>
      </c>
      <c r="B29" s="10" t="s">
        <v>1262</v>
      </c>
      <c r="C29" s="11" t="n">
        <v>40367</v>
      </c>
      <c r="D29" s="11" t="n">
        <v>40367</v>
      </c>
      <c r="E29" s="9" t="s">
        <v>30</v>
      </c>
      <c r="F29" s="11" t="n">
        <v>40350</v>
      </c>
      <c r="G29" s="9" t="s">
        <v>51</v>
      </c>
      <c r="H29" s="9" t="n">
        <v>57040</v>
      </c>
      <c r="I29" s="9" t="s">
        <v>42</v>
      </c>
      <c r="J29" s="9" t="s">
        <v>43</v>
      </c>
      <c r="K29" s="9" t="n">
        <v>2010</v>
      </c>
      <c r="L29" s="12" t="s">
        <v>1263</v>
      </c>
      <c r="M29" s="9" t="s">
        <v>1264</v>
      </c>
      <c r="N29" s="9" t="s">
        <v>351</v>
      </c>
      <c r="O29" s="9" t="s">
        <v>1265</v>
      </c>
      <c r="P29" s="13" t="s">
        <v>1266</v>
      </c>
      <c r="Q29" s="10" t="s">
        <v>1262</v>
      </c>
      <c r="R29" s="10" t="s">
        <v>1262</v>
      </c>
      <c r="S29" s="10" t="s">
        <v>1262</v>
      </c>
      <c r="T29" s="10" t="s">
        <v>1262</v>
      </c>
      <c r="U29" s="13" t="n">
        <v>221883.75</v>
      </c>
      <c r="V29" s="13" t="n">
        <v>2587.15</v>
      </c>
      <c r="W29" s="13" t="n">
        <v>2320</v>
      </c>
      <c r="X29" s="13" t="n">
        <v>542</v>
      </c>
      <c r="Y29" s="13" t="n">
        <v>224470.9</v>
      </c>
      <c r="Z29" s="13" t="n">
        <v>35915.34</v>
      </c>
      <c r="AA29" s="13" t="n">
        <v>263248.24</v>
      </c>
      <c r="AB29" s="12" t="s">
        <v>49</v>
      </c>
      <c r="AC29" s="0" t="s">
        <v>1267</v>
      </c>
      <c r="AD29" s="26"/>
      <c r="AE29" s="26"/>
      <c r="AF29" s="27"/>
      <c r="AG29" s="27"/>
    </row>
    <row r="30" customFormat="false" ht="12.75" hidden="false" customHeight="false" outlineLevel="0" collapsed="false">
      <c r="A30" s="9" t="n">
        <v>57040</v>
      </c>
      <c r="B30" s="10" t="s">
        <v>1268</v>
      </c>
      <c r="C30" s="11" t="n">
        <v>40372</v>
      </c>
      <c r="D30" s="11" t="n">
        <v>40372</v>
      </c>
      <c r="E30" s="9" t="s">
        <v>30</v>
      </c>
      <c r="F30" s="11" t="n">
        <v>40367</v>
      </c>
      <c r="G30" s="9" t="s">
        <v>71</v>
      </c>
      <c r="H30" s="9" t="n">
        <v>57040</v>
      </c>
      <c r="I30" s="9" t="s">
        <v>252</v>
      </c>
      <c r="J30" s="9" t="s">
        <v>219</v>
      </c>
      <c r="K30" s="9" t="n">
        <v>2010</v>
      </c>
      <c r="L30" s="12" t="s">
        <v>1269</v>
      </c>
      <c r="M30" s="9" t="s">
        <v>1270</v>
      </c>
      <c r="N30" s="9" t="s">
        <v>527</v>
      </c>
      <c r="O30" s="9" t="s">
        <v>1271</v>
      </c>
      <c r="P30" s="13" t="s">
        <v>1272</v>
      </c>
      <c r="Q30" s="10" t="s">
        <v>1268</v>
      </c>
      <c r="R30" s="10" t="s">
        <v>1268</v>
      </c>
      <c r="S30" s="10" t="s">
        <v>1268</v>
      </c>
      <c r="T30" s="10" t="s">
        <v>1268</v>
      </c>
      <c r="U30" s="13" t="n">
        <v>139712.46</v>
      </c>
      <c r="V30" s="13" t="n">
        <v>3869.11</v>
      </c>
      <c r="W30" s="13" t="n">
        <v>1160</v>
      </c>
      <c r="X30" s="13" t="n">
        <v>542</v>
      </c>
      <c r="Y30" s="13" t="n">
        <v>143581.57</v>
      </c>
      <c r="Z30" s="13" t="n">
        <v>22973.05</v>
      </c>
      <c r="AA30" s="13" t="n">
        <v>168256.62</v>
      </c>
      <c r="AB30" s="12" t="s">
        <v>257</v>
      </c>
      <c r="AC30" s="25" t="s">
        <v>1273</v>
      </c>
      <c r="AD30" s="26"/>
      <c r="AE30" s="26"/>
      <c r="AF30" s="27"/>
      <c r="AG30" s="27"/>
    </row>
    <row r="31" customFormat="false" ht="12.75" hidden="false" customHeight="false" outlineLevel="0" collapsed="false">
      <c r="A31" s="9" t="n">
        <v>57040</v>
      </c>
      <c r="B31" s="10" t="s">
        <v>1274</v>
      </c>
      <c r="C31" s="11" t="n">
        <v>40372</v>
      </c>
      <c r="D31" s="11" t="n">
        <v>40372</v>
      </c>
      <c r="E31" s="9" t="s">
        <v>30</v>
      </c>
      <c r="F31" s="11" t="n">
        <v>40367</v>
      </c>
      <c r="G31" s="9" t="s">
        <v>71</v>
      </c>
      <c r="H31" s="9" t="n">
        <v>57040</v>
      </c>
      <c r="I31" s="9" t="s">
        <v>218</v>
      </c>
      <c r="J31" s="9" t="s">
        <v>219</v>
      </c>
      <c r="K31" s="9" t="n">
        <v>2010</v>
      </c>
      <c r="L31" s="12" t="s">
        <v>1269</v>
      </c>
      <c r="M31" s="9" t="s">
        <v>1275</v>
      </c>
      <c r="N31" s="9" t="s">
        <v>221</v>
      </c>
      <c r="O31" s="9" t="s">
        <v>1276</v>
      </c>
      <c r="P31" s="13" t="s">
        <v>1277</v>
      </c>
      <c r="Q31" s="10" t="s">
        <v>1274</v>
      </c>
      <c r="R31" s="10" t="s">
        <v>1274</v>
      </c>
      <c r="S31" s="10" t="s">
        <v>1274</v>
      </c>
      <c r="T31" s="10" t="s">
        <v>1274</v>
      </c>
      <c r="U31" s="13" t="n">
        <v>146772.8</v>
      </c>
      <c r="V31" s="13" t="n">
        <v>3869.11</v>
      </c>
      <c r="W31" s="13" t="n">
        <v>1160</v>
      </c>
      <c r="X31" s="13" t="n">
        <v>542</v>
      </c>
      <c r="Y31" s="13" t="n">
        <v>150641.91</v>
      </c>
      <c r="Z31" s="13" t="n">
        <v>24102.71</v>
      </c>
      <c r="AA31" s="13" t="n">
        <v>176446.62</v>
      </c>
      <c r="AB31" s="12" t="s">
        <v>224</v>
      </c>
      <c r="AC31" s="25" t="s">
        <v>1278</v>
      </c>
      <c r="AD31" s="26"/>
      <c r="AE31" s="26"/>
      <c r="AF31" s="27"/>
      <c r="AG31" s="27"/>
    </row>
    <row r="32" customFormat="false" ht="12.75" hidden="false" customHeight="false" outlineLevel="0" collapsed="false">
      <c r="A32" s="9" t="n">
        <v>57040</v>
      </c>
      <c r="B32" s="10" t="s">
        <v>1279</v>
      </c>
      <c r="C32" s="11" t="n">
        <v>40372</v>
      </c>
      <c r="D32" s="11" t="n">
        <v>40372</v>
      </c>
      <c r="E32" s="9" t="s">
        <v>30</v>
      </c>
      <c r="F32" s="11" t="n">
        <v>40367</v>
      </c>
      <c r="G32" s="9" t="s">
        <v>71</v>
      </c>
      <c r="H32" s="9" t="n">
        <v>57040</v>
      </c>
      <c r="I32" s="9" t="s">
        <v>218</v>
      </c>
      <c r="J32" s="9" t="s">
        <v>219</v>
      </c>
      <c r="K32" s="9" t="n">
        <v>2010</v>
      </c>
      <c r="L32" s="12" t="s">
        <v>1269</v>
      </c>
      <c r="M32" s="9" t="s">
        <v>1280</v>
      </c>
      <c r="N32" s="9" t="s">
        <v>228</v>
      </c>
      <c r="O32" s="9" t="s">
        <v>1281</v>
      </c>
      <c r="P32" s="13" t="s">
        <v>1282</v>
      </c>
      <c r="Q32" s="10" t="s">
        <v>1279</v>
      </c>
      <c r="R32" s="10" t="s">
        <v>1279</v>
      </c>
      <c r="S32" s="10" t="s">
        <v>1279</v>
      </c>
      <c r="T32" s="10" t="s">
        <v>1279</v>
      </c>
      <c r="U32" s="13" t="n">
        <v>146772.8</v>
      </c>
      <c r="V32" s="13" t="n">
        <v>3869.11</v>
      </c>
      <c r="W32" s="13" t="n">
        <v>1160</v>
      </c>
      <c r="X32" s="13" t="n">
        <v>542</v>
      </c>
      <c r="Y32" s="13" t="n">
        <v>150641.91</v>
      </c>
      <c r="Z32" s="13" t="n">
        <v>24102.71</v>
      </c>
      <c r="AA32" s="13" t="n">
        <v>176446.62</v>
      </c>
      <c r="AB32" s="12" t="s">
        <v>224</v>
      </c>
      <c r="AC32" s="25" t="s">
        <v>1283</v>
      </c>
      <c r="AD32" s="26"/>
      <c r="AE32" s="26"/>
      <c r="AF32" s="27"/>
      <c r="AG32" s="27"/>
    </row>
    <row r="33" customFormat="false" ht="12.75" hidden="false" customHeight="false" outlineLevel="0" collapsed="false">
      <c r="A33" s="9" t="n">
        <v>57040</v>
      </c>
      <c r="B33" s="10" t="s">
        <v>1284</v>
      </c>
      <c r="C33" s="11" t="n">
        <v>40372</v>
      </c>
      <c r="D33" s="11" t="n">
        <v>40372</v>
      </c>
      <c r="E33" s="9" t="s">
        <v>30</v>
      </c>
      <c r="F33" s="11" t="n">
        <v>40311</v>
      </c>
      <c r="G33" s="9" t="s">
        <v>71</v>
      </c>
      <c r="H33" s="9" t="n">
        <v>57040</v>
      </c>
      <c r="I33" s="9" t="s">
        <v>1285</v>
      </c>
      <c r="J33" s="9" t="s">
        <v>1286</v>
      </c>
      <c r="K33" s="9" t="n">
        <v>2010</v>
      </c>
      <c r="L33" s="12" t="s">
        <v>870</v>
      </c>
      <c r="M33" s="9" t="s">
        <v>1287</v>
      </c>
      <c r="N33" s="9" t="s">
        <v>371</v>
      </c>
      <c r="O33" s="9" t="s">
        <v>1288</v>
      </c>
      <c r="P33" s="13" t="s">
        <v>1289</v>
      </c>
      <c r="Q33" s="10" t="s">
        <v>1284</v>
      </c>
      <c r="R33" s="10" t="s">
        <v>1284</v>
      </c>
      <c r="S33" s="10" t="s">
        <v>1284</v>
      </c>
      <c r="T33" s="10" t="s">
        <v>1284</v>
      </c>
      <c r="U33" s="13" t="n">
        <v>321028.42</v>
      </c>
      <c r="V33" s="13" t="n">
        <v>3869.11</v>
      </c>
      <c r="W33" s="13" t="n">
        <v>2900</v>
      </c>
      <c r="X33" s="13" t="n">
        <v>542</v>
      </c>
      <c r="Y33" s="13" t="n">
        <v>324897.53</v>
      </c>
      <c r="Z33" s="13" t="n">
        <v>51983.6</v>
      </c>
      <c r="AA33" s="13" t="n">
        <v>380323.13</v>
      </c>
      <c r="AB33" s="12" t="s">
        <v>1290</v>
      </c>
      <c r="AC33" s="25" t="s">
        <v>1291</v>
      </c>
      <c r="AD33" s="26"/>
      <c r="AE33" s="26"/>
      <c r="AF33" s="27"/>
      <c r="AG33" s="27"/>
    </row>
    <row r="34" customFormat="false" ht="12.75" hidden="false" customHeight="false" outlineLevel="0" collapsed="false">
      <c r="A34" s="9" t="n">
        <v>57040</v>
      </c>
      <c r="B34" s="10" t="s">
        <v>1292</v>
      </c>
      <c r="C34" s="11" t="n">
        <v>40381</v>
      </c>
      <c r="D34" s="11" t="n">
        <v>40381</v>
      </c>
      <c r="E34" s="9" t="s">
        <v>30</v>
      </c>
      <c r="F34" s="11" t="n">
        <v>40379</v>
      </c>
      <c r="G34" s="9" t="s">
        <v>71</v>
      </c>
      <c r="H34" s="9" t="n">
        <v>57040</v>
      </c>
      <c r="I34" s="9" t="s">
        <v>199</v>
      </c>
      <c r="J34" s="9" t="s">
        <v>73</v>
      </c>
      <c r="K34" s="9" t="n">
        <v>2010</v>
      </c>
      <c r="L34" s="12" t="s">
        <v>1293</v>
      </c>
      <c r="M34" s="9" t="s">
        <v>1294</v>
      </c>
      <c r="N34" s="9" t="s">
        <v>201</v>
      </c>
      <c r="O34" s="9" t="s">
        <v>1295</v>
      </c>
      <c r="P34" s="13" t="s">
        <v>1296</v>
      </c>
      <c r="Q34" s="10" t="s">
        <v>1292</v>
      </c>
      <c r="R34" s="10" t="s">
        <v>1292</v>
      </c>
      <c r="S34" s="10" t="s">
        <v>1292</v>
      </c>
      <c r="T34" s="10" t="s">
        <v>1292</v>
      </c>
      <c r="U34" s="13" t="n">
        <v>151738.32</v>
      </c>
      <c r="V34" s="13" t="n">
        <v>3869.11</v>
      </c>
      <c r="W34" s="13" t="n">
        <v>1160</v>
      </c>
      <c r="X34" s="13" t="n">
        <v>542</v>
      </c>
      <c r="Y34" s="13" t="n">
        <v>155607.43</v>
      </c>
      <c r="Z34" s="13" t="n">
        <v>24897.19</v>
      </c>
      <c r="AA34" s="13" t="n">
        <v>182206.62</v>
      </c>
      <c r="AB34" s="12" t="s">
        <v>204</v>
      </c>
      <c r="AC34" s="25" t="s">
        <v>1297</v>
      </c>
      <c r="AD34" s="26"/>
      <c r="AE34" s="26"/>
      <c r="AF34" s="27"/>
      <c r="AG34" s="27"/>
    </row>
    <row r="35" customFormat="false" ht="12.75" hidden="false" customHeight="false" outlineLevel="0" collapsed="false">
      <c r="A35" s="9" t="n">
        <v>57040</v>
      </c>
      <c r="B35" s="10" t="s">
        <v>1298</v>
      </c>
      <c r="C35" s="11" t="n">
        <v>40381</v>
      </c>
      <c r="D35" s="11" t="n">
        <v>40381</v>
      </c>
      <c r="E35" s="9" t="s">
        <v>30</v>
      </c>
      <c r="F35" s="11" t="n">
        <v>40379</v>
      </c>
      <c r="G35" s="9" t="s">
        <v>71</v>
      </c>
      <c r="H35" s="9" t="n">
        <v>57040</v>
      </c>
      <c r="I35" s="9" t="s">
        <v>218</v>
      </c>
      <c r="J35" s="9" t="s">
        <v>219</v>
      </c>
      <c r="K35" s="9" t="n">
        <v>2010</v>
      </c>
      <c r="L35" s="12" t="s">
        <v>1293</v>
      </c>
      <c r="M35" s="9" t="s">
        <v>1299</v>
      </c>
      <c r="N35" s="9" t="s">
        <v>221</v>
      </c>
      <c r="O35" s="9" t="s">
        <v>1300</v>
      </c>
      <c r="P35" s="13" t="s">
        <v>1301</v>
      </c>
      <c r="Q35" s="10" t="s">
        <v>1298</v>
      </c>
      <c r="R35" s="10" t="s">
        <v>1298</v>
      </c>
      <c r="S35" s="10" t="s">
        <v>1298</v>
      </c>
      <c r="T35" s="10" t="s">
        <v>1298</v>
      </c>
      <c r="U35" s="13" t="n">
        <v>146772.8</v>
      </c>
      <c r="V35" s="13" t="n">
        <v>3869.11</v>
      </c>
      <c r="W35" s="13" t="n">
        <v>1160</v>
      </c>
      <c r="X35" s="13" t="n">
        <v>542</v>
      </c>
      <c r="Y35" s="13" t="n">
        <v>150641.91</v>
      </c>
      <c r="Z35" s="13" t="n">
        <v>24102.71</v>
      </c>
      <c r="AA35" s="13" t="n">
        <v>176446.62</v>
      </c>
      <c r="AB35" s="12" t="s">
        <v>224</v>
      </c>
      <c r="AC35" s="25" t="s">
        <v>1302</v>
      </c>
      <c r="AD35" s="26"/>
      <c r="AE35" s="26"/>
      <c r="AF35" s="27"/>
      <c r="AG35" s="27"/>
    </row>
    <row r="36" customFormat="false" ht="12.75" hidden="false" customHeight="false" outlineLevel="0" collapsed="false">
      <c r="A36" s="9" t="n">
        <v>57040</v>
      </c>
      <c r="B36" s="10" t="s">
        <v>1303</v>
      </c>
      <c r="C36" s="11" t="n">
        <v>40382</v>
      </c>
      <c r="D36" s="11" t="n">
        <v>40382</v>
      </c>
      <c r="E36" s="9" t="s">
        <v>30</v>
      </c>
      <c r="F36" s="11" t="n">
        <v>40340</v>
      </c>
      <c r="G36" s="9" t="s">
        <v>71</v>
      </c>
      <c r="H36" s="9" t="n">
        <v>57040</v>
      </c>
      <c r="I36" s="9" t="s">
        <v>90</v>
      </c>
      <c r="J36" s="9" t="s">
        <v>73</v>
      </c>
      <c r="K36" s="9" t="n">
        <v>2010</v>
      </c>
      <c r="L36" s="12" t="s">
        <v>1051</v>
      </c>
      <c r="M36" s="9" t="s">
        <v>1304</v>
      </c>
      <c r="N36" s="9" t="s">
        <v>76</v>
      </c>
      <c r="O36" s="9" t="s">
        <v>1305</v>
      </c>
      <c r="P36" s="13" t="s">
        <v>1306</v>
      </c>
      <c r="Q36" s="10" t="s">
        <v>1303</v>
      </c>
      <c r="R36" s="10" t="s">
        <v>1303</v>
      </c>
      <c r="S36" s="10" t="s">
        <v>1303</v>
      </c>
      <c r="T36" s="10" t="s">
        <v>1303</v>
      </c>
      <c r="U36" s="13" t="n">
        <v>149177.97</v>
      </c>
      <c r="V36" s="13" t="n">
        <v>3869.11</v>
      </c>
      <c r="W36" s="13" t="n">
        <v>1160</v>
      </c>
      <c r="X36" s="13" t="n">
        <v>542</v>
      </c>
      <c r="Y36" s="13" t="n">
        <v>153047.08</v>
      </c>
      <c r="Z36" s="13" t="n">
        <v>24487.53</v>
      </c>
      <c r="AA36" s="13" t="n">
        <v>179236.61</v>
      </c>
      <c r="AB36" s="12" t="s">
        <v>94</v>
      </c>
      <c r="AC36" s="25" t="s">
        <v>1307</v>
      </c>
      <c r="AD36" s="26"/>
      <c r="AE36" s="26"/>
      <c r="AF36" s="27"/>
      <c r="AG36" s="27"/>
    </row>
    <row r="37" customFormat="false" ht="12.75" hidden="false" customHeight="false" outlineLevel="0" collapsed="false">
      <c r="A37" s="9" t="n">
        <v>57040</v>
      </c>
      <c r="B37" s="10" t="s">
        <v>1308</v>
      </c>
      <c r="C37" s="11" t="n">
        <v>40382</v>
      </c>
      <c r="D37" s="11" t="n">
        <v>40382</v>
      </c>
      <c r="E37" s="9" t="s">
        <v>30</v>
      </c>
      <c r="F37" s="11" t="n">
        <v>40379</v>
      </c>
      <c r="G37" s="9" t="s">
        <v>71</v>
      </c>
      <c r="H37" s="9" t="n">
        <v>57040</v>
      </c>
      <c r="I37" s="9" t="s">
        <v>199</v>
      </c>
      <c r="J37" s="9" t="s">
        <v>73</v>
      </c>
      <c r="K37" s="9" t="n">
        <v>2010</v>
      </c>
      <c r="L37" s="12" t="s">
        <v>1293</v>
      </c>
      <c r="M37" s="9" t="s">
        <v>1309</v>
      </c>
      <c r="N37" s="9" t="s">
        <v>208</v>
      </c>
      <c r="O37" s="9" t="s">
        <v>1310</v>
      </c>
      <c r="P37" s="13" t="s">
        <v>1311</v>
      </c>
      <c r="Q37" s="10" t="s">
        <v>1308</v>
      </c>
      <c r="R37" s="10" t="s">
        <v>1308</v>
      </c>
      <c r="S37" s="10" t="s">
        <v>1308</v>
      </c>
      <c r="T37" s="10" t="s">
        <v>1308</v>
      </c>
      <c r="U37" s="13" t="n">
        <v>151738.32</v>
      </c>
      <c r="V37" s="13" t="n">
        <v>3869.11</v>
      </c>
      <c r="W37" s="13" t="n">
        <v>1160</v>
      </c>
      <c r="X37" s="13" t="n">
        <v>542</v>
      </c>
      <c r="Y37" s="13" t="n">
        <v>155607.43</v>
      </c>
      <c r="Z37" s="13" t="n">
        <v>24897.19</v>
      </c>
      <c r="AA37" s="13" t="n">
        <v>182206.62</v>
      </c>
      <c r="AB37" s="12" t="s">
        <v>204</v>
      </c>
      <c r="AC37" s="25" t="s">
        <v>1312</v>
      </c>
      <c r="AD37" s="26"/>
      <c r="AE37" s="26"/>
      <c r="AF37" s="27"/>
      <c r="AG37" s="27"/>
    </row>
    <row r="38" customFormat="false" ht="12.75" hidden="false" customHeight="false" outlineLevel="0" collapsed="false">
      <c r="A38" s="9" t="n">
        <v>57040</v>
      </c>
      <c r="B38" s="10" t="s">
        <v>1313</v>
      </c>
      <c r="C38" s="11" t="n">
        <v>40382</v>
      </c>
      <c r="D38" s="11" t="n">
        <v>40382</v>
      </c>
      <c r="E38" s="9" t="s">
        <v>30</v>
      </c>
      <c r="F38" s="11" t="n">
        <v>40379</v>
      </c>
      <c r="G38" s="9" t="s">
        <v>71</v>
      </c>
      <c r="H38" s="9" t="n">
        <v>57040</v>
      </c>
      <c r="I38" s="9" t="s">
        <v>252</v>
      </c>
      <c r="J38" s="9" t="s">
        <v>219</v>
      </c>
      <c r="K38" s="9" t="n">
        <v>2010</v>
      </c>
      <c r="L38" s="12" t="s">
        <v>1293</v>
      </c>
      <c r="M38" s="9" t="s">
        <v>1314</v>
      </c>
      <c r="N38" s="9" t="s">
        <v>221</v>
      </c>
      <c r="O38" s="9" t="s">
        <v>1315</v>
      </c>
      <c r="P38" s="13" t="s">
        <v>1316</v>
      </c>
      <c r="Q38" s="10" t="s">
        <v>1313</v>
      </c>
      <c r="R38" s="10" t="s">
        <v>1313</v>
      </c>
      <c r="S38" s="10" t="s">
        <v>1313</v>
      </c>
      <c r="T38" s="10" t="s">
        <v>1313</v>
      </c>
      <c r="U38" s="13" t="n">
        <v>139712.46</v>
      </c>
      <c r="V38" s="13" t="n">
        <v>3869.11</v>
      </c>
      <c r="W38" s="13" t="n">
        <v>1160</v>
      </c>
      <c r="X38" s="13" t="n">
        <v>542</v>
      </c>
      <c r="Y38" s="13" t="n">
        <v>143581.57</v>
      </c>
      <c r="Z38" s="13" t="n">
        <v>22973.05</v>
      </c>
      <c r="AA38" s="13" t="n">
        <v>168256.62</v>
      </c>
      <c r="AB38" s="12" t="s">
        <v>257</v>
      </c>
      <c r="AC38" s="25" t="s">
        <v>1317</v>
      </c>
      <c r="AD38" s="26"/>
      <c r="AE38" s="26"/>
      <c r="AF38" s="27"/>
      <c r="AG38" s="27"/>
    </row>
    <row r="39" customFormat="false" ht="12.75" hidden="false" customHeight="false" outlineLevel="0" collapsed="false">
      <c r="A39" s="9" t="n">
        <v>57040</v>
      </c>
      <c r="B39" s="10" t="s">
        <v>1318</v>
      </c>
      <c r="C39" s="11" t="n">
        <v>40382</v>
      </c>
      <c r="D39" s="11" t="n">
        <v>40382</v>
      </c>
      <c r="E39" s="9" t="s">
        <v>30</v>
      </c>
      <c r="F39" s="11" t="n">
        <v>40379</v>
      </c>
      <c r="G39" s="9" t="s">
        <v>71</v>
      </c>
      <c r="H39" s="9" t="n">
        <v>57040</v>
      </c>
      <c r="I39" s="9" t="s">
        <v>218</v>
      </c>
      <c r="J39" s="9" t="s">
        <v>219</v>
      </c>
      <c r="K39" s="9" t="n">
        <v>2010</v>
      </c>
      <c r="L39" s="12" t="s">
        <v>1293</v>
      </c>
      <c r="M39" s="9" t="s">
        <v>1319</v>
      </c>
      <c r="N39" s="9" t="s">
        <v>261</v>
      </c>
      <c r="O39" s="9" t="s">
        <v>1320</v>
      </c>
      <c r="P39" s="13" t="s">
        <v>1321</v>
      </c>
      <c r="Q39" s="10" t="s">
        <v>1318</v>
      </c>
      <c r="R39" s="10" t="s">
        <v>1318</v>
      </c>
      <c r="S39" s="10" t="s">
        <v>1318</v>
      </c>
      <c r="T39" s="10" t="s">
        <v>1318</v>
      </c>
      <c r="U39" s="13" t="n">
        <v>146772.8</v>
      </c>
      <c r="V39" s="13" t="n">
        <v>3869.11</v>
      </c>
      <c r="W39" s="13" t="n">
        <v>1160</v>
      </c>
      <c r="X39" s="13" t="n">
        <v>542</v>
      </c>
      <c r="Y39" s="13" t="n">
        <v>150641.91</v>
      </c>
      <c r="Z39" s="13" t="n">
        <v>24102.71</v>
      </c>
      <c r="AA39" s="13" t="n">
        <v>176446.62</v>
      </c>
      <c r="AB39" s="12" t="s">
        <v>224</v>
      </c>
      <c r="AC39" s="25" t="s">
        <v>1322</v>
      </c>
      <c r="AD39" s="26"/>
      <c r="AE39" s="26"/>
      <c r="AF39" s="27"/>
      <c r="AG39" s="27"/>
    </row>
    <row r="40" customFormat="false" ht="12.75" hidden="false" customHeight="false" outlineLevel="0" collapsed="false">
      <c r="A40" s="9" t="n">
        <v>57040</v>
      </c>
      <c r="B40" s="10" t="s">
        <v>1323</v>
      </c>
      <c r="C40" s="11" t="n">
        <v>40382</v>
      </c>
      <c r="D40" s="11" t="n">
        <v>40382</v>
      </c>
      <c r="E40" s="9" t="s">
        <v>30</v>
      </c>
      <c r="F40" s="11" t="n">
        <v>40379</v>
      </c>
      <c r="G40" s="9" t="s">
        <v>71</v>
      </c>
      <c r="H40" s="9" t="n">
        <v>57040</v>
      </c>
      <c r="I40" s="9" t="s">
        <v>218</v>
      </c>
      <c r="J40" s="9" t="s">
        <v>219</v>
      </c>
      <c r="K40" s="9" t="n">
        <v>2010</v>
      </c>
      <c r="L40" s="12" t="s">
        <v>1293</v>
      </c>
      <c r="M40" s="9" t="s">
        <v>1324</v>
      </c>
      <c r="N40" s="9" t="s">
        <v>221</v>
      </c>
      <c r="O40" s="9" t="s">
        <v>1325</v>
      </c>
      <c r="P40" s="13" t="s">
        <v>1326</v>
      </c>
      <c r="Q40" s="10" t="s">
        <v>1323</v>
      </c>
      <c r="R40" s="10" t="s">
        <v>1323</v>
      </c>
      <c r="S40" s="10" t="s">
        <v>1323</v>
      </c>
      <c r="T40" s="10" t="s">
        <v>1323</v>
      </c>
      <c r="U40" s="13" t="n">
        <v>146772.8</v>
      </c>
      <c r="V40" s="13" t="n">
        <v>3869.11</v>
      </c>
      <c r="W40" s="13" t="n">
        <v>1160</v>
      </c>
      <c r="X40" s="13" t="n">
        <v>542</v>
      </c>
      <c r="Y40" s="13" t="n">
        <v>150641.91</v>
      </c>
      <c r="Z40" s="13" t="n">
        <v>24102.71</v>
      </c>
      <c r="AA40" s="13" t="n">
        <v>176446.62</v>
      </c>
      <c r="AB40" s="12" t="s">
        <v>224</v>
      </c>
      <c r="AC40" s="25" t="s">
        <v>1327</v>
      </c>
      <c r="AD40" s="26"/>
      <c r="AE40" s="26"/>
      <c r="AF40" s="27"/>
      <c r="AG40" s="27"/>
    </row>
    <row r="41" customFormat="false" ht="12.75" hidden="false" customHeight="false" outlineLevel="0" collapsed="false">
      <c r="A41" s="9" t="n">
        <v>57040</v>
      </c>
      <c r="B41" s="10" t="s">
        <v>1328</v>
      </c>
      <c r="C41" s="11" t="n">
        <v>40382</v>
      </c>
      <c r="D41" s="11" t="n">
        <v>40382</v>
      </c>
      <c r="E41" s="9" t="s">
        <v>30</v>
      </c>
      <c r="F41" s="11" t="n">
        <v>40379</v>
      </c>
      <c r="G41" s="9" t="s">
        <v>71</v>
      </c>
      <c r="H41" s="9" t="n">
        <v>57040</v>
      </c>
      <c r="I41" s="9" t="s">
        <v>218</v>
      </c>
      <c r="J41" s="9" t="s">
        <v>219</v>
      </c>
      <c r="K41" s="9" t="n">
        <v>2010</v>
      </c>
      <c r="L41" s="12" t="s">
        <v>1293</v>
      </c>
      <c r="M41" s="9" t="s">
        <v>1329</v>
      </c>
      <c r="N41" s="9" t="s">
        <v>261</v>
      </c>
      <c r="O41" s="9" t="s">
        <v>1330</v>
      </c>
      <c r="P41" s="13" t="s">
        <v>1331</v>
      </c>
      <c r="Q41" s="10" t="s">
        <v>1328</v>
      </c>
      <c r="R41" s="10" t="s">
        <v>1328</v>
      </c>
      <c r="S41" s="10" t="s">
        <v>1328</v>
      </c>
      <c r="T41" s="10" t="s">
        <v>1328</v>
      </c>
      <c r="U41" s="13" t="n">
        <v>146772.8</v>
      </c>
      <c r="V41" s="13" t="n">
        <v>3869.11</v>
      </c>
      <c r="W41" s="13" t="n">
        <v>1160</v>
      </c>
      <c r="X41" s="13" t="n">
        <v>542</v>
      </c>
      <c r="Y41" s="13" t="n">
        <v>150641.91</v>
      </c>
      <c r="Z41" s="13" t="n">
        <v>24102.71</v>
      </c>
      <c r="AA41" s="13" t="n">
        <v>176446.62</v>
      </c>
      <c r="AB41" s="12" t="s">
        <v>224</v>
      </c>
      <c r="AC41" s="25" t="s">
        <v>1332</v>
      </c>
      <c r="AD41" s="26"/>
      <c r="AE41" s="26"/>
      <c r="AF41" s="27"/>
      <c r="AG41" s="27"/>
    </row>
    <row r="42" customFormat="false" ht="12.75" hidden="false" customHeight="false" outlineLevel="0" collapsed="false">
      <c r="A42" s="9" t="n">
        <v>57040</v>
      </c>
      <c r="B42" s="15" t="s">
        <v>1333</v>
      </c>
      <c r="C42" s="11" t="n">
        <v>40386</v>
      </c>
      <c r="D42" s="11" t="n">
        <v>40386</v>
      </c>
      <c r="E42" s="9" t="s">
        <v>30</v>
      </c>
      <c r="F42" s="11" t="n">
        <v>40364</v>
      </c>
      <c r="G42" s="9" t="s">
        <v>51</v>
      </c>
      <c r="H42" s="9" t="n">
        <v>57040</v>
      </c>
      <c r="I42" s="9" t="s">
        <v>32</v>
      </c>
      <c r="J42" s="9" t="s">
        <v>33</v>
      </c>
      <c r="K42" s="9" t="n">
        <v>2010</v>
      </c>
      <c r="L42" s="12" t="s">
        <v>1334</v>
      </c>
      <c r="M42" s="9" t="s">
        <v>1335</v>
      </c>
      <c r="N42" s="9" t="s">
        <v>1336</v>
      </c>
      <c r="O42" s="9" t="s">
        <v>1337</v>
      </c>
      <c r="P42" s="13" t="s">
        <v>1338</v>
      </c>
      <c r="Q42" s="15" t="s">
        <v>1333</v>
      </c>
      <c r="R42" s="15" t="s">
        <v>1333</v>
      </c>
      <c r="S42" s="15" t="s">
        <v>1333</v>
      </c>
      <c r="T42" s="15" t="s">
        <v>1333</v>
      </c>
      <c r="U42" s="13" t="n">
        <v>175901.78</v>
      </c>
      <c r="V42" s="13" t="n">
        <v>2587.15</v>
      </c>
      <c r="W42" s="13" t="n">
        <v>1160</v>
      </c>
      <c r="X42" s="13" t="n">
        <v>542</v>
      </c>
      <c r="Y42" s="13" t="n">
        <v>178488.93</v>
      </c>
      <c r="Z42" s="13" t="n">
        <v>28558.23</v>
      </c>
      <c r="AA42" s="13" t="n">
        <v>208749.16</v>
      </c>
      <c r="AB42" s="12" t="s">
        <v>39</v>
      </c>
      <c r="AC42" s="0" t="s">
        <v>1339</v>
      </c>
      <c r="AD42" s="26"/>
      <c r="AE42" s="26"/>
      <c r="AF42" s="27"/>
      <c r="AG42" s="27"/>
    </row>
    <row r="43" customFormat="false" ht="12.75" hidden="false" customHeight="false" outlineLevel="0" collapsed="false">
      <c r="A43" s="9" t="n">
        <v>57040</v>
      </c>
      <c r="B43" s="15" t="s">
        <v>1340</v>
      </c>
      <c r="C43" s="11" t="n">
        <v>40386</v>
      </c>
      <c r="D43" s="11" t="n">
        <v>40386</v>
      </c>
      <c r="E43" s="9" t="s">
        <v>30</v>
      </c>
      <c r="F43" s="11" t="n">
        <v>40366</v>
      </c>
      <c r="G43" s="9" t="s">
        <v>51</v>
      </c>
      <c r="H43" s="9" t="n">
        <v>57040</v>
      </c>
      <c r="I43" s="9" t="s">
        <v>128</v>
      </c>
      <c r="J43" s="9" t="s">
        <v>33</v>
      </c>
      <c r="K43" s="9" t="n">
        <v>2010</v>
      </c>
      <c r="L43" s="12" t="s">
        <v>1341</v>
      </c>
      <c r="M43" s="9" t="s">
        <v>1342</v>
      </c>
      <c r="N43" s="9" t="s">
        <v>106</v>
      </c>
      <c r="O43" s="9" t="s">
        <v>1343</v>
      </c>
      <c r="P43" s="13" t="s">
        <v>1344</v>
      </c>
      <c r="Q43" s="15" t="s">
        <v>1340</v>
      </c>
      <c r="R43" s="15" t="s">
        <v>1340</v>
      </c>
      <c r="S43" s="15" t="s">
        <v>1340</v>
      </c>
      <c r="T43" s="15" t="s">
        <v>1340</v>
      </c>
      <c r="U43" s="13" t="n">
        <v>168027.51</v>
      </c>
      <c r="V43" s="13" t="n">
        <v>2587.15</v>
      </c>
      <c r="W43" s="13" t="n">
        <v>1160</v>
      </c>
      <c r="X43" s="13" t="n">
        <v>542</v>
      </c>
      <c r="Y43" s="13" t="n">
        <v>170614.66</v>
      </c>
      <c r="Z43" s="13" t="n">
        <v>27298.35</v>
      </c>
      <c r="AA43" s="13" t="n">
        <v>199615.01</v>
      </c>
      <c r="AB43" s="12" t="s">
        <v>134</v>
      </c>
      <c r="AC43" s="25" t="s">
        <v>1345</v>
      </c>
      <c r="AD43" s="26"/>
      <c r="AE43" s="26"/>
      <c r="AF43" s="27"/>
      <c r="AG43" s="27"/>
    </row>
    <row r="44" customFormat="false" ht="12.75" hidden="false" customHeight="false" outlineLevel="0" collapsed="false">
      <c r="A44" s="9" t="n">
        <v>57040</v>
      </c>
      <c r="B44" s="15" t="s">
        <v>1346</v>
      </c>
      <c r="C44" s="11" t="n">
        <v>40386</v>
      </c>
      <c r="D44" s="11" t="n">
        <v>40386</v>
      </c>
      <c r="E44" s="9" t="s">
        <v>30</v>
      </c>
      <c r="F44" s="11" t="n">
        <v>40353</v>
      </c>
      <c r="G44" s="9" t="s">
        <v>51</v>
      </c>
      <c r="H44" s="9" t="n">
        <v>57040</v>
      </c>
      <c r="I44" s="9" t="s">
        <v>136</v>
      </c>
      <c r="J44" s="9" t="s">
        <v>33</v>
      </c>
      <c r="K44" s="9" t="n">
        <v>2010</v>
      </c>
      <c r="L44" s="12" t="s">
        <v>1347</v>
      </c>
      <c r="M44" s="9" t="s">
        <v>1348</v>
      </c>
      <c r="N44" s="9" t="s">
        <v>146</v>
      </c>
      <c r="O44" s="9" t="s">
        <v>1349</v>
      </c>
      <c r="P44" s="13" t="s">
        <v>1350</v>
      </c>
      <c r="Q44" s="15" t="s">
        <v>1346</v>
      </c>
      <c r="R44" s="15" t="s">
        <v>1346</v>
      </c>
      <c r="S44" s="15" t="s">
        <v>1346</v>
      </c>
      <c r="T44" s="15" t="s">
        <v>1346</v>
      </c>
      <c r="U44" s="13" t="n">
        <v>157452.59</v>
      </c>
      <c r="V44" s="13" t="n">
        <v>2587.15</v>
      </c>
      <c r="W44" s="13" t="n">
        <v>1160</v>
      </c>
      <c r="X44" s="13" t="n">
        <v>542</v>
      </c>
      <c r="Y44" s="13" t="n">
        <v>160039.74</v>
      </c>
      <c r="Z44" s="13" t="n">
        <v>25606.36</v>
      </c>
      <c r="AA44" s="13" t="n">
        <v>187348.1</v>
      </c>
      <c r="AB44" s="12" t="s">
        <v>141</v>
      </c>
      <c r="AC44" s="0" t="s">
        <v>1351</v>
      </c>
      <c r="AD44" s="26"/>
      <c r="AE44" s="26"/>
      <c r="AF44" s="27"/>
      <c r="AG44" s="27"/>
    </row>
    <row r="45" customFormat="false" ht="12.75" hidden="false" customHeight="false" outlineLevel="0" collapsed="false">
      <c r="A45" s="9" t="n">
        <v>57040</v>
      </c>
      <c r="B45" s="15" t="s">
        <v>1352</v>
      </c>
      <c r="C45" s="11" t="n">
        <v>40386</v>
      </c>
      <c r="D45" s="11" t="n">
        <v>40386</v>
      </c>
      <c r="E45" s="9" t="s">
        <v>30</v>
      </c>
      <c r="F45" s="11" t="n">
        <v>40353</v>
      </c>
      <c r="G45" s="9" t="s">
        <v>51</v>
      </c>
      <c r="H45" s="9" t="n">
        <v>57040</v>
      </c>
      <c r="I45" s="9" t="s">
        <v>136</v>
      </c>
      <c r="J45" s="9" t="s">
        <v>33</v>
      </c>
      <c r="K45" s="9" t="n">
        <v>2010</v>
      </c>
      <c r="L45" s="12" t="s">
        <v>1347</v>
      </c>
      <c r="M45" s="9" t="s">
        <v>1353</v>
      </c>
      <c r="N45" s="9" t="s">
        <v>146</v>
      </c>
      <c r="O45" s="9" t="s">
        <v>1354</v>
      </c>
      <c r="P45" s="13" t="s">
        <v>1355</v>
      </c>
      <c r="Q45" s="15" t="s">
        <v>1352</v>
      </c>
      <c r="R45" s="15" t="s">
        <v>1352</v>
      </c>
      <c r="S45" s="15" t="s">
        <v>1352</v>
      </c>
      <c r="T45" s="15" t="s">
        <v>1352</v>
      </c>
      <c r="U45" s="13" t="n">
        <v>157452.59</v>
      </c>
      <c r="V45" s="13" t="n">
        <v>2587.15</v>
      </c>
      <c r="W45" s="13" t="n">
        <v>1160</v>
      </c>
      <c r="X45" s="13" t="n">
        <v>542</v>
      </c>
      <c r="Y45" s="13" t="n">
        <v>160039.74</v>
      </c>
      <c r="Z45" s="13" t="n">
        <v>25606.36</v>
      </c>
      <c r="AA45" s="13" t="n">
        <v>187348.1</v>
      </c>
      <c r="AB45" s="12" t="s">
        <v>141</v>
      </c>
      <c r="AC45" s="0" t="s">
        <v>1356</v>
      </c>
      <c r="AD45" s="26"/>
      <c r="AE45" s="26"/>
      <c r="AF45" s="27"/>
      <c r="AG45" s="27"/>
    </row>
    <row r="46" customFormat="false" ht="12.75" hidden="false" customHeight="false" outlineLevel="0" collapsed="false">
      <c r="A46" s="9" t="n">
        <v>57040</v>
      </c>
      <c r="B46" s="15" t="s">
        <v>1357</v>
      </c>
      <c r="C46" s="11" t="n">
        <v>40386</v>
      </c>
      <c r="D46" s="11" t="n">
        <v>40386</v>
      </c>
      <c r="E46" s="9" t="s">
        <v>30</v>
      </c>
      <c r="F46" s="11" t="n">
        <v>40366</v>
      </c>
      <c r="G46" s="9" t="s">
        <v>51</v>
      </c>
      <c r="H46" s="9" t="n">
        <v>57040</v>
      </c>
      <c r="I46" s="9" t="s">
        <v>136</v>
      </c>
      <c r="J46" s="9" t="s">
        <v>33</v>
      </c>
      <c r="K46" s="9" t="n">
        <v>2010</v>
      </c>
      <c r="L46" s="12" t="s">
        <v>1341</v>
      </c>
      <c r="M46" s="9" t="s">
        <v>1358</v>
      </c>
      <c r="N46" s="9" t="s">
        <v>146</v>
      </c>
      <c r="O46" s="9" t="s">
        <v>1359</v>
      </c>
      <c r="P46" s="13" t="s">
        <v>1360</v>
      </c>
      <c r="Q46" s="15" t="s">
        <v>1357</v>
      </c>
      <c r="R46" s="15" t="s">
        <v>1357</v>
      </c>
      <c r="S46" s="15" t="s">
        <v>1357</v>
      </c>
      <c r="T46" s="15" t="s">
        <v>1357</v>
      </c>
      <c r="U46" s="13" t="n">
        <v>157452.59</v>
      </c>
      <c r="V46" s="13" t="n">
        <v>2587.15</v>
      </c>
      <c r="W46" s="13" t="n">
        <v>1160</v>
      </c>
      <c r="X46" s="13" t="n">
        <v>542</v>
      </c>
      <c r="Y46" s="13" t="n">
        <v>160039.74</v>
      </c>
      <c r="Z46" s="13" t="n">
        <v>25606.36</v>
      </c>
      <c r="AA46" s="13" t="n">
        <v>187348.1</v>
      </c>
      <c r="AB46" s="12" t="s">
        <v>141</v>
      </c>
      <c r="AC46" s="0" t="s">
        <v>1361</v>
      </c>
      <c r="AD46" s="26"/>
      <c r="AE46" s="26"/>
      <c r="AF46" s="27"/>
      <c r="AG46" s="27"/>
    </row>
    <row r="47" customFormat="false" ht="12.75" hidden="false" customHeight="false" outlineLevel="0" collapsed="false">
      <c r="A47" s="9" t="n">
        <v>57040</v>
      </c>
      <c r="B47" s="15" t="s">
        <v>1362</v>
      </c>
      <c r="C47" s="11" t="n">
        <v>40386</v>
      </c>
      <c r="D47" s="11" t="n">
        <v>40386</v>
      </c>
      <c r="E47" s="9" t="s">
        <v>30</v>
      </c>
      <c r="F47" s="11" t="n">
        <v>40366</v>
      </c>
      <c r="G47" s="9" t="s">
        <v>51</v>
      </c>
      <c r="H47" s="9" t="n">
        <v>57040</v>
      </c>
      <c r="I47" s="9" t="s">
        <v>151</v>
      </c>
      <c r="J47" s="9" t="s">
        <v>43</v>
      </c>
      <c r="K47" s="9" t="n">
        <v>2010</v>
      </c>
      <c r="L47" s="12" t="s">
        <v>1363</v>
      </c>
      <c r="M47" s="9" t="s">
        <v>1364</v>
      </c>
      <c r="N47" s="9" t="s">
        <v>1365</v>
      </c>
      <c r="O47" s="9" t="s">
        <v>1366</v>
      </c>
      <c r="P47" s="13" t="s">
        <v>1367</v>
      </c>
      <c r="Q47" s="15" t="s">
        <v>1362</v>
      </c>
      <c r="R47" s="15" t="s">
        <v>1362</v>
      </c>
      <c r="S47" s="15" t="s">
        <v>1362</v>
      </c>
      <c r="T47" s="15" t="s">
        <v>1362</v>
      </c>
      <c r="U47" s="13" t="n">
        <v>245677.96</v>
      </c>
      <c r="V47" s="13" t="n">
        <v>2587.15</v>
      </c>
      <c r="W47" s="13" t="n">
        <v>2320</v>
      </c>
      <c r="X47" s="13" t="n">
        <v>542</v>
      </c>
      <c r="Y47" s="13" t="n">
        <v>248265.11</v>
      </c>
      <c r="Z47" s="13" t="n">
        <v>39722.42</v>
      </c>
      <c r="AA47" s="13" t="n">
        <v>290849.53</v>
      </c>
      <c r="AB47" s="12" t="s">
        <v>49</v>
      </c>
      <c r="AC47" s="0" t="s">
        <v>1368</v>
      </c>
      <c r="AD47" s="26"/>
      <c r="AE47" s="26"/>
      <c r="AF47" s="27"/>
      <c r="AG47" s="27"/>
    </row>
    <row r="48" customFormat="false" ht="12.75" hidden="false" customHeight="false" outlineLevel="0" collapsed="false">
      <c r="A48" s="9" t="n">
        <v>57040</v>
      </c>
      <c r="B48" s="15" t="s">
        <v>1369</v>
      </c>
      <c r="C48" s="11" t="n">
        <v>40386</v>
      </c>
      <c r="D48" s="11" t="n">
        <v>40386</v>
      </c>
      <c r="E48" s="9" t="s">
        <v>30</v>
      </c>
      <c r="F48" s="11" t="n">
        <v>40357</v>
      </c>
      <c r="G48" s="9" t="s">
        <v>51</v>
      </c>
      <c r="H48" s="9" t="n">
        <v>57040</v>
      </c>
      <c r="I48" s="9" t="s">
        <v>42</v>
      </c>
      <c r="J48" s="9" t="s">
        <v>43</v>
      </c>
      <c r="K48" s="9" t="n">
        <v>2010</v>
      </c>
      <c r="L48" s="12" t="s">
        <v>1370</v>
      </c>
      <c r="M48" s="9" t="s">
        <v>1371</v>
      </c>
      <c r="N48" s="9" t="s">
        <v>390</v>
      </c>
      <c r="O48" s="9" t="s">
        <v>1372</v>
      </c>
      <c r="P48" s="13" t="s">
        <v>1373</v>
      </c>
      <c r="Q48" s="15" t="s">
        <v>1369</v>
      </c>
      <c r="R48" s="15" t="s">
        <v>1369</v>
      </c>
      <c r="S48" s="15" t="s">
        <v>1369</v>
      </c>
      <c r="T48" s="15" t="s">
        <v>1369</v>
      </c>
      <c r="U48" s="13" t="n">
        <v>221883.75</v>
      </c>
      <c r="V48" s="13" t="n">
        <v>2587.15</v>
      </c>
      <c r="W48" s="13" t="n">
        <v>2320</v>
      </c>
      <c r="X48" s="13" t="n">
        <v>542</v>
      </c>
      <c r="Y48" s="13" t="n">
        <v>224470.9</v>
      </c>
      <c r="Z48" s="13" t="n">
        <v>35915.34</v>
      </c>
      <c r="AA48" s="13" t="n">
        <v>263248.24</v>
      </c>
      <c r="AB48" s="12" t="s">
        <v>49</v>
      </c>
      <c r="AC48" s="0" t="s">
        <v>1374</v>
      </c>
      <c r="AD48" s="26"/>
      <c r="AE48" s="26"/>
      <c r="AF48" s="27"/>
      <c r="AG48" s="27"/>
    </row>
    <row r="49" customFormat="false" ht="12.75" hidden="false" customHeight="false" outlineLevel="0" collapsed="false">
      <c r="A49" s="9" t="n">
        <v>57040</v>
      </c>
      <c r="B49" s="10" t="s">
        <v>1375</v>
      </c>
      <c r="C49" s="11" t="n">
        <v>40389</v>
      </c>
      <c r="D49" s="11" t="n">
        <v>40389</v>
      </c>
      <c r="E49" s="9" t="s">
        <v>30</v>
      </c>
      <c r="F49" s="11" t="n">
        <v>40353</v>
      </c>
      <c r="G49" s="9" t="s">
        <v>31</v>
      </c>
      <c r="H49" s="9" t="n">
        <v>57040</v>
      </c>
      <c r="I49" s="9" t="s">
        <v>702</v>
      </c>
      <c r="J49" s="9" t="s">
        <v>466</v>
      </c>
      <c r="K49" s="9" t="n">
        <v>2011</v>
      </c>
      <c r="L49" s="12" t="s">
        <v>1376</v>
      </c>
      <c r="M49" s="9" t="s">
        <v>1377</v>
      </c>
      <c r="N49" s="9" t="s">
        <v>1106</v>
      </c>
      <c r="O49" s="9" t="s">
        <v>1378</v>
      </c>
      <c r="P49" s="13"/>
      <c r="Q49" s="10" t="s">
        <v>1375</v>
      </c>
      <c r="R49" s="10" t="s">
        <v>1375</v>
      </c>
      <c r="S49" s="10" t="s">
        <v>1375</v>
      </c>
      <c r="T49" s="10" t="s">
        <v>1375</v>
      </c>
      <c r="U49" s="13" t="n">
        <v>199653.11</v>
      </c>
      <c r="V49" s="13" t="n">
        <v>2587.15</v>
      </c>
      <c r="W49" s="13" t="n">
        <v>2320</v>
      </c>
      <c r="X49" s="13" t="n">
        <v>542</v>
      </c>
      <c r="Y49" s="13" t="n">
        <v>202240.26</v>
      </c>
      <c r="Z49" s="13" t="n">
        <v>32358.44</v>
      </c>
      <c r="AA49" s="13" t="n">
        <v>237460.7</v>
      </c>
      <c r="AB49" s="12" t="s">
        <v>708</v>
      </c>
      <c r="AC49" s="0" t="s">
        <v>1379</v>
      </c>
      <c r="AD49" s="27" t="s">
        <v>1380</v>
      </c>
      <c r="AE49" s="26"/>
      <c r="AF49" s="27"/>
    </row>
    <row r="50" customFormat="false" ht="12.75" hidden="false" customHeight="false" outlineLevel="0" collapsed="false">
      <c r="A50" s="9" t="n">
        <v>57040</v>
      </c>
      <c r="B50" s="10" t="s">
        <v>1381</v>
      </c>
      <c r="C50" s="11" t="n">
        <v>40389</v>
      </c>
      <c r="D50" s="11" t="n">
        <v>40389</v>
      </c>
      <c r="E50" s="9" t="s">
        <v>30</v>
      </c>
      <c r="F50" s="11" t="n">
        <v>40348</v>
      </c>
      <c r="G50" s="9" t="s">
        <v>31</v>
      </c>
      <c r="H50" s="9" t="n">
        <v>57040</v>
      </c>
      <c r="I50" s="9" t="s">
        <v>465</v>
      </c>
      <c r="J50" s="9" t="s">
        <v>466</v>
      </c>
      <c r="K50" s="9" t="n">
        <v>2011</v>
      </c>
      <c r="L50" s="12" t="s">
        <v>1382</v>
      </c>
      <c r="M50" s="9" t="s">
        <v>1383</v>
      </c>
      <c r="N50" s="9" t="s">
        <v>469</v>
      </c>
      <c r="O50" s="9" t="s">
        <v>1384</v>
      </c>
      <c r="P50" s="13"/>
      <c r="Q50" s="10" t="s">
        <v>1381</v>
      </c>
      <c r="R50" s="10" t="s">
        <v>1381</v>
      </c>
      <c r="S50" s="10" t="s">
        <v>1381</v>
      </c>
      <c r="T50" s="10" t="s">
        <v>1381</v>
      </c>
      <c r="U50" s="13" t="n">
        <v>252653.17</v>
      </c>
      <c r="V50" s="13" t="n">
        <v>2587.15</v>
      </c>
      <c r="W50" s="13" t="n">
        <v>2320</v>
      </c>
      <c r="X50" s="13" t="n">
        <v>542</v>
      </c>
      <c r="Y50" s="13" t="n">
        <v>255240.32</v>
      </c>
      <c r="Z50" s="13" t="n">
        <v>40838.45</v>
      </c>
      <c r="AA50" s="13" t="n">
        <v>298940.77</v>
      </c>
      <c r="AB50" s="12" t="s">
        <v>472</v>
      </c>
      <c r="AC50" s="0" t="s">
        <v>1385</v>
      </c>
      <c r="AD50" s="27" t="s">
        <v>1380</v>
      </c>
      <c r="AE50" s="26"/>
      <c r="AF50" s="27"/>
    </row>
    <row r="51" customFormat="false" ht="12.75" hidden="false" customHeight="false" outlineLevel="0" collapsed="false">
      <c r="A51" s="9" t="n">
        <v>57040</v>
      </c>
      <c r="B51" s="10" t="s">
        <v>1386</v>
      </c>
      <c r="C51" s="11" t="n">
        <v>40389</v>
      </c>
      <c r="D51" s="11" t="n">
        <v>40389</v>
      </c>
      <c r="E51" s="9" t="s">
        <v>30</v>
      </c>
      <c r="F51" s="11" t="n">
        <v>40348</v>
      </c>
      <c r="G51" s="9" t="s">
        <v>31</v>
      </c>
      <c r="H51" s="9" t="n">
        <v>57040</v>
      </c>
      <c r="I51" s="9" t="s">
        <v>475</v>
      </c>
      <c r="J51" s="9" t="s">
        <v>466</v>
      </c>
      <c r="K51" s="9" t="n">
        <v>2011</v>
      </c>
      <c r="L51" s="12" t="s">
        <v>1382</v>
      </c>
      <c r="M51" s="9" t="s">
        <v>1387</v>
      </c>
      <c r="N51" s="9" t="s">
        <v>1388</v>
      </c>
      <c r="O51" s="9" t="s">
        <v>1389</v>
      </c>
      <c r="P51" s="13"/>
      <c r="Q51" s="10" t="s">
        <v>1386</v>
      </c>
      <c r="R51" s="10" t="s">
        <v>1386</v>
      </c>
      <c r="S51" s="10" t="s">
        <v>1386</v>
      </c>
      <c r="T51" s="10" t="s">
        <v>1386</v>
      </c>
      <c r="U51" s="13" t="n">
        <v>226275.37</v>
      </c>
      <c r="V51" s="13" t="n">
        <v>2587.15</v>
      </c>
      <c r="W51" s="13" t="n">
        <v>2320</v>
      </c>
      <c r="X51" s="13" t="n">
        <v>542</v>
      </c>
      <c r="Y51" s="13" t="n">
        <v>228862.52</v>
      </c>
      <c r="Z51" s="13" t="n">
        <v>36618</v>
      </c>
      <c r="AA51" s="13" t="n">
        <v>268342.52</v>
      </c>
      <c r="AB51" s="12" t="s">
        <v>481</v>
      </c>
      <c r="AC51" s="0" t="s">
        <v>1390</v>
      </c>
      <c r="AD51" s="27" t="s">
        <v>1380</v>
      </c>
      <c r="AE51" s="26"/>
      <c r="AF51" s="27"/>
    </row>
    <row r="52" customFormat="false" ht="12.75" hidden="false" customHeight="false" outlineLevel="0" collapsed="false">
      <c r="A52" s="9" t="n">
        <v>57040</v>
      </c>
      <c r="B52" s="10" t="s">
        <v>1391</v>
      </c>
      <c r="C52" s="11" t="n">
        <v>40389</v>
      </c>
      <c r="D52" s="11" t="n">
        <v>40389</v>
      </c>
      <c r="E52" s="9" t="s">
        <v>30</v>
      </c>
      <c r="F52" s="11" t="n">
        <v>40348</v>
      </c>
      <c r="G52" s="9" t="s">
        <v>31</v>
      </c>
      <c r="H52" s="9" t="n">
        <v>57040</v>
      </c>
      <c r="I52" s="9" t="s">
        <v>430</v>
      </c>
      <c r="J52" s="9" t="s">
        <v>431</v>
      </c>
      <c r="K52" s="9" t="n">
        <v>2011</v>
      </c>
      <c r="L52" s="12" t="s">
        <v>1392</v>
      </c>
      <c r="M52" s="9" t="s">
        <v>1393</v>
      </c>
      <c r="N52" s="9" t="s">
        <v>1112</v>
      </c>
      <c r="O52" s="9" t="s">
        <v>1394</v>
      </c>
      <c r="P52" s="13"/>
      <c r="Q52" s="10" t="s">
        <v>1391</v>
      </c>
      <c r="R52" s="10" t="s">
        <v>1391</v>
      </c>
      <c r="S52" s="10" t="s">
        <v>1391</v>
      </c>
      <c r="T52" s="10" t="s">
        <v>1391</v>
      </c>
      <c r="U52" s="13" t="n">
        <v>284585.8</v>
      </c>
      <c r="V52" s="13" t="n">
        <v>2587.15</v>
      </c>
      <c r="W52" s="13" t="n">
        <v>2900</v>
      </c>
      <c r="X52" s="13" t="n">
        <v>542</v>
      </c>
      <c r="Y52" s="13" t="n">
        <v>287172.95</v>
      </c>
      <c r="Z52" s="13" t="n">
        <v>45947.67</v>
      </c>
      <c r="AA52" s="13" t="n">
        <v>336562.62</v>
      </c>
      <c r="AB52" s="12" t="s">
        <v>437</v>
      </c>
      <c r="AC52" s="0" t="s">
        <v>1395</v>
      </c>
      <c r="AD52" s="27" t="s">
        <v>1380</v>
      </c>
      <c r="AE52" s="26"/>
      <c r="AF52" s="27"/>
    </row>
    <row r="53" customFormat="false" ht="12.75" hidden="false" customHeight="false" outlineLevel="0" collapsed="false">
      <c r="A53" s="9" t="n">
        <v>57040</v>
      </c>
      <c r="B53" s="10" t="s">
        <v>1396</v>
      </c>
      <c r="C53" s="11" t="n">
        <v>40389</v>
      </c>
      <c r="D53" s="11" t="n">
        <v>40389</v>
      </c>
      <c r="E53" s="9" t="s">
        <v>30</v>
      </c>
      <c r="F53" s="11" t="n">
        <v>40350</v>
      </c>
      <c r="G53" s="9" t="s">
        <v>31</v>
      </c>
      <c r="H53" s="9" t="n">
        <v>57040</v>
      </c>
      <c r="I53" s="9" t="s">
        <v>430</v>
      </c>
      <c r="J53" s="9" t="s">
        <v>431</v>
      </c>
      <c r="K53" s="9" t="n">
        <v>2011</v>
      </c>
      <c r="L53" s="12" t="s">
        <v>1397</v>
      </c>
      <c r="M53" s="9" t="s">
        <v>1398</v>
      </c>
      <c r="N53" s="9" t="s">
        <v>649</v>
      </c>
      <c r="O53" s="9" t="s">
        <v>1399</v>
      </c>
      <c r="P53" s="13"/>
      <c r="Q53" s="10" t="s">
        <v>1396</v>
      </c>
      <c r="R53" s="10" t="s">
        <v>1396</v>
      </c>
      <c r="S53" s="10" t="s">
        <v>1396</v>
      </c>
      <c r="T53" s="10" t="s">
        <v>1396</v>
      </c>
      <c r="U53" s="13" t="n">
        <v>284585.8</v>
      </c>
      <c r="V53" s="13" t="n">
        <v>2587.15</v>
      </c>
      <c r="W53" s="13" t="n">
        <v>2900</v>
      </c>
      <c r="X53" s="13" t="n">
        <v>542</v>
      </c>
      <c r="Y53" s="13" t="n">
        <v>287172.95</v>
      </c>
      <c r="Z53" s="13" t="n">
        <v>45947.67</v>
      </c>
      <c r="AA53" s="13" t="n">
        <v>336562.62</v>
      </c>
      <c r="AB53" s="12" t="s">
        <v>437</v>
      </c>
      <c r="AC53" s="0" t="s">
        <v>1400</v>
      </c>
      <c r="AD53" s="27" t="s">
        <v>1380</v>
      </c>
      <c r="AE53" s="26"/>
      <c r="AF53" s="27"/>
    </row>
    <row r="54" customFormat="false" ht="12.75" hidden="false" customHeight="false" outlineLevel="0" collapsed="false">
      <c r="A54" s="9" t="n">
        <v>57040</v>
      </c>
      <c r="B54" s="10" t="s">
        <v>1401</v>
      </c>
      <c r="C54" s="11" t="n">
        <v>40389</v>
      </c>
      <c r="D54" s="11" t="n">
        <v>40389</v>
      </c>
      <c r="E54" s="9" t="s">
        <v>30</v>
      </c>
      <c r="F54" s="11" t="n">
        <v>40348</v>
      </c>
      <c r="G54" s="9" t="s">
        <v>31</v>
      </c>
      <c r="H54" s="9" t="n">
        <v>57040</v>
      </c>
      <c r="I54" s="9" t="s">
        <v>1116</v>
      </c>
      <c r="J54" s="9" t="s">
        <v>368</v>
      </c>
      <c r="K54" s="9" t="n">
        <v>2010</v>
      </c>
      <c r="L54" s="12" t="s">
        <v>1402</v>
      </c>
      <c r="M54" s="9" t="s">
        <v>1403</v>
      </c>
      <c r="N54" s="9" t="s">
        <v>1404</v>
      </c>
      <c r="O54" s="9" t="s">
        <v>1405</v>
      </c>
      <c r="P54" s="13"/>
      <c r="Q54" s="10" t="s">
        <v>1401</v>
      </c>
      <c r="R54" s="10" t="s">
        <v>1401</v>
      </c>
      <c r="S54" s="10" t="s">
        <v>1401</v>
      </c>
      <c r="T54" s="10" t="s">
        <v>1401</v>
      </c>
      <c r="U54" s="13" t="n">
        <v>362832.35</v>
      </c>
      <c r="V54" s="13" t="n">
        <v>2587.15</v>
      </c>
      <c r="W54" s="13" t="n">
        <v>2900</v>
      </c>
      <c r="X54" s="13" t="n">
        <v>542</v>
      </c>
      <c r="Y54" s="13" t="n">
        <v>365419.5</v>
      </c>
      <c r="Z54" s="13" t="n">
        <v>58467.12</v>
      </c>
      <c r="AA54" s="13" t="n">
        <v>427328.62</v>
      </c>
      <c r="AB54" s="12" t="s">
        <v>1122</v>
      </c>
      <c r="AC54" s="0" t="s">
        <v>1406</v>
      </c>
      <c r="AD54" s="27" t="s">
        <v>1380</v>
      </c>
      <c r="AE54" s="26"/>
      <c r="AF54" s="27"/>
    </row>
    <row r="55" customFormat="false" ht="12.75" hidden="false" customHeight="false" outlineLevel="0" collapsed="false">
      <c r="AA55" s="28" t="n">
        <f aca="false">SUM(AA10:AA54)</f>
        <v>11669846.96</v>
      </c>
      <c r="AG55" s="27"/>
    </row>
    <row r="59" customFormat="false" ht="12.75" hidden="false" customHeight="false" outlineLevel="0" collapsed="false">
      <c r="AD59" s="26" t="s">
        <v>1407</v>
      </c>
      <c r="AE59" s="26" t="s">
        <v>1408</v>
      </c>
      <c r="AF59" s="27" t="n">
        <v>305097.6</v>
      </c>
      <c r="AG59" s="0" t="s">
        <v>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false" hidden="true" outlineLevel="1" max="9" min="4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7.7"/>
    <col collapsed="false" customWidth="false" hidden="true" outlineLevel="1" max="23" min="16" style="0" width="11.05"/>
    <col collapsed="false" customWidth="true" hidden="true" outlineLevel="1" max="24" min="24" style="0" width="9.56"/>
    <col collapsed="false" customWidth="false" hidden="true" outlineLevel="1" max="26" min="25" style="0" width="11.05"/>
    <col collapsed="false" customWidth="true" hidden="false" outlineLevel="0" max="27" min="27" style="0" width="11.42"/>
    <col collapsed="false" customWidth="false" hidden="true" outlineLevel="1" max="28" min="28" style="0" width="11.05"/>
    <col collapsed="false" customWidth="true" hidden="false" outlineLevel="0" max="29" min="29" style="0" width="11.42"/>
    <col collapsed="false" customWidth="true" hidden="false" outlineLevel="0" max="32" min="32" style="0" width="17.85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1410</v>
      </c>
      <c r="C10" s="11" t="n">
        <v>40395</v>
      </c>
      <c r="D10" s="11" t="n">
        <v>40395</v>
      </c>
      <c r="E10" s="9" t="s">
        <v>30</v>
      </c>
      <c r="F10" s="11" t="n">
        <v>40389</v>
      </c>
      <c r="G10" s="9" t="s">
        <v>171</v>
      </c>
      <c r="H10" s="9" t="n">
        <v>57040</v>
      </c>
      <c r="I10" s="9" t="s">
        <v>172</v>
      </c>
      <c r="J10" s="9" t="s">
        <v>173</v>
      </c>
      <c r="K10" s="9" t="n">
        <v>2010</v>
      </c>
      <c r="L10" s="12" t="s">
        <v>1411</v>
      </c>
      <c r="M10" s="9" t="s">
        <v>1412</v>
      </c>
      <c r="N10" s="9" t="s">
        <v>176</v>
      </c>
      <c r="O10" s="9" t="s">
        <v>1413</v>
      </c>
      <c r="P10" s="13" t="s">
        <v>1414</v>
      </c>
      <c r="Q10" s="10"/>
      <c r="R10" s="10"/>
      <c r="S10" s="10"/>
      <c r="T10" s="10"/>
      <c r="U10" s="13" t="n">
        <v>200252.07</v>
      </c>
      <c r="V10" s="13" t="n">
        <v>3922.22</v>
      </c>
      <c r="W10" s="13" t="n">
        <v>1160</v>
      </c>
      <c r="X10" s="13" t="n">
        <v>542</v>
      </c>
      <c r="Y10" s="13" t="n">
        <v>204174.29</v>
      </c>
      <c r="Z10" s="13" t="n">
        <v>32667.89</v>
      </c>
      <c r="AA10" s="29" t="n">
        <v>238544.18</v>
      </c>
      <c r="AB10" s="12" t="s">
        <v>179</v>
      </c>
      <c r="AC10" s="0" t="s">
        <v>1415</v>
      </c>
    </row>
    <row r="11" customFormat="false" ht="12.75" hidden="false" customHeight="false" outlineLevel="0" collapsed="false">
      <c r="A11" s="9" t="n">
        <v>57040</v>
      </c>
      <c r="B11" s="10" t="s">
        <v>1416</v>
      </c>
      <c r="C11" s="11" t="n">
        <v>40395</v>
      </c>
      <c r="D11" s="11" t="n">
        <v>40395</v>
      </c>
      <c r="E11" s="9" t="s">
        <v>30</v>
      </c>
      <c r="F11" s="11" t="n">
        <v>40389</v>
      </c>
      <c r="G11" s="9" t="s">
        <v>171</v>
      </c>
      <c r="H11" s="9" t="n">
        <v>57040</v>
      </c>
      <c r="I11" s="9" t="s">
        <v>172</v>
      </c>
      <c r="J11" s="9" t="s">
        <v>173</v>
      </c>
      <c r="K11" s="9" t="n">
        <v>2010</v>
      </c>
      <c r="L11" s="12" t="s">
        <v>1411</v>
      </c>
      <c r="M11" s="9" t="s">
        <v>1417</v>
      </c>
      <c r="N11" s="9" t="s">
        <v>403</v>
      </c>
      <c r="O11" s="9" t="s">
        <v>1418</v>
      </c>
      <c r="P11" s="13" t="s">
        <v>1419</v>
      </c>
      <c r="Q11" s="10"/>
      <c r="R11" s="10"/>
      <c r="S11" s="10"/>
      <c r="T11" s="10"/>
      <c r="U11" s="13" t="n">
        <v>200252.07</v>
      </c>
      <c r="V11" s="13" t="n">
        <v>3922.22</v>
      </c>
      <c r="W11" s="13" t="n">
        <v>1160</v>
      </c>
      <c r="X11" s="13" t="n">
        <v>542</v>
      </c>
      <c r="Y11" s="13" t="n">
        <v>204174.29</v>
      </c>
      <c r="Z11" s="13" t="n">
        <v>32667.89</v>
      </c>
      <c r="AA11" s="29" t="n">
        <v>238544.18</v>
      </c>
      <c r="AB11" s="12" t="s">
        <v>179</v>
      </c>
      <c r="AC11" s="0" t="s">
        <v>1420</v>
      </c>
    </row>
    <row r="12" customFormat="false" ht="12.75" hidden="false" customHeight="false" outlineLevel="0" collapsed="false">
      <c r="A12" s="9" t="n">
        <v>57040</v>
      </c>
      <c r="B12" s="10" t="s">
        <v>1421</v>
      </c>
      <c r="C12" s="11" t="n">
        <v>40395</v>
      </c>
      <c r="D12" s="11" t="n">
        <v>40395</v>
      </c>
      <c r="E12" s="9" t="s">
        <v>30</v>
      </c>
      <c r="F12" s="11" t="n">
        <v>40389</v>
      </c>
      <c r="G12" s="9" t="s">
        <v>171</v>
      </c>
      <c r="H12" s="9" t="n">
        <v>57040</v>
      </c>
      <c r="I12" s="9" t="s">
        <v>172</v>
      </c>
      <c r="J12" s="9" t="s">
        <v>173</v>
      </c>
      <c r="K12" s="9" t="n">
        <v>2010</v>
      </c>
      <c r="L12" s="12" t="s">
        <v>1411</v>
      </c>
      <c r="M12" s="9" t="s">
        <v>1422</v>
      </c>
      <c r="N12" s="9" t="s">
        <v>1423</v>
      </c>
      <c r="O12" s="9" t="s">
        <v>1424</v>
      </c>
      <c r="P12" s="13" t="s">
        <v>1425</v>
      </c>
      <c r="Q12" s="10"/>
      <c r="R12" s="10"/>
      <c r="S12" s="10"/>
      <c r="T12" s="10"/>
      <c r="U12" s="13" t="n">
        <v>200252.07</v>
      </c>
      <c r="V12" s="13" t="n">
        <v>3922.22</v>
      </c>
      <c r="W12" s="13" t="n">
        <v>1160</v>
      </c>
      <c r="X12" s="13" t="n">
        <v>542</v>
      </c>
      <c r="Y12" s="13" t="n">
        <v>204174.29</v>
      </c>
      <c r="Z12" s="13" t="n">
        <v>32667.89</v>
      </c>
      <c r="AA12" s="29" t="n">
        <v>238544.18</v>
      </c>
      <c r="AB12" s="12" t="s">
        <v>179</v>
      </c>
      <c r="AC12" s="0" t="s">
        <v>1426</v>
      </c>
    </row>
    <row r="13" customFormat="false" ht="12.75" hidden="false" customHeight="false" outlineLevel="0" collapsed="false">
      <c r="A13" s="9" t="n">
        <v>57040</v>
      </c>
      <c r="B13" s="10" t="s">
        <v>1427</v>
      </c>
      <c r="C13" s="11" t="n">
        <v>40395</v>
      </c>
      <c r="D13" s="11" t="n">
        <v>40395</v>
      </c>
      <c r="E13" s="9" t="s">
        <v>30</v>
      </c>
      <c r="F13" s="11" t="n">
        <v>40387</v>
      </c>
      <c r="G13" s="9" t="s">
        <v>171</v>
      </c>
      <c r="H13" s="9" t="n">
        <v>57040</v>
      </c>
      <c r="I13" s="9" t="s">
        <v>172</v>
      </c>
      <c r="J13" s="9" t="s">
        <v>173</v>
      </c>
      <c r="K13" s="9" t="n">
        <v>2010</v>
      </c>
      <c r="L13" s="12" t="s">
        <v>1428</v>
      </c>
      <c r="M13" s="9" t="s">
        <v>1429</v>
      </c>
      <c r="N13" s="9" t="s">
        <v>183</v>
      </c>
      <c r="O13" s="9" t="s">
        <v>1430</v>
      </c>
      <c r="P13" s="13" t="s">
        <v>1431</v>
      </c>
      <c r="Q13" s="10"/>
      <c r="R13" s="10"/>
      <c r="S13" s="10"/>
      <c r="T13" s="10"/>
      <c r="U13" s="13" t="n">
        <v>200252.07</v>
      </c>
      <c r="V13" s="13" t="n">
        <v>3922.22</v>
      </c>
      <c r="W13" s="13" t="n">
        <v>1160</v>
      </c>
      <c r="X13" s="13" t="n">
        <v>542</v>
      </c>
      <c r="Y13" s="13" t="n">
        <v>204174.29</v>
      </c>
      <c r="Z13" s="13" t="n">
        <v>32667.89</v>
      </c>
      <c r="AA13" s="29" t="n">
        <v>238544.18</v>
      </c>
      <c r="AB13" s="12" t="s">
        <v>179</v>
      </c>
      <c r="AC13" s="0" t="s">
        <v>1432</v>
      </c>
    </row>
    <row r="14" customFormat="false" ht="12.75" hidden="false" customHeight="false" outlineLevel="0" collapsed="false">
      <c r="A14" s="9" t="n">
        <v>57040</v>
      </c>
      <c r="B14" s="10" t="s">
        <v>1433</v>
      </c>
      <c r="C14" s="11" t="n">
        <v>40402</v>
      </c>
      <c r="D14" s="11" t="n">
        <v>40402</v>
      </c>
      <c r="E14" s="9" t="s">
        <v>30</v>
      </c>
      <c r="F14" s="11" t="n">
        <v>40389</v>
      </c>
      <c r="G14" s="9" t="s">
        <v>71</v>
      </c>
      <c r="H14" s="9" t="n">
        <v>57040</v>
      </c>
      <c r="I14" s="9" t="s">
        <v>288</v>
      </c>
      <c r="J14" s="9" t="s">
        <v>276</v>
      </c>
      <c r="K14" s="9" t="n">
        <v>2010</v>
      </c>
      <c r="L14" s="12" t="s">
        <v>1434</v>
      </c>
      <c r="M14" s="9" t="s">
        <v>1435</v>
      </c>
      <c r="N14" s="9" t="s">
        <v>1436</v>
      </c>
      <c r="O14" s="9" t="s">
        <v>1437</v>
      </c>
      <c r="P14" s="13" t="s">
        <v>1438</v>
      </c>
      <c r="Q14" s="10"/>
      <c r="R14" s="10"/>
      <c r="S14" s="10"/>
      <c r="T14" s="10"/>
      <c r="U14" s="13" t="n">
        <v>223480.64</v>
      </c>
      <c r="V14" s="13" t="n">
        <v>3869.11</v>
      </c>
      <c r="W14" s="13" t="n">
        <v>2320</v>
      </c>
      <c r="X14" s="13" t="n">
        <v>542</v>
      </c>
      <c r="Y14" s="13" t="n">
        <v>227349.75</v>
      </c>
      <c r="Z14" s="13" t="n">
        <v>36375.96</v>
      </c>
      <c r="AA14" s="29" t="n">
        <v>266587.71</v>
      </c>
      <c r="AB14" s="12" t="s">
        <v>292</v>
      </c>
      <c r="AC14" s="0" t="s">
        <v>1439</v>
      </c>
    </row>
    <row r="15" customFormat="false" ht="12.75" hidden="false" customHeight="false" outlineLevel="0" collapsed="false">
      <c r="A15" s="9" t="n">
        <v>57040</v>
      </c>
      <c r="B15" s="10" t="s">
        <v>1440</v>
      </c>
      <c r="C15" s="11" t="n">
        <v>40403</v>
      </c>
      <c r="D15" s="11" t="n">
        <v>40403</v>
      </c>
      <c r="E15" s="9" t="s">
        <v>30</v>
      </c>
      <c r="F15" s="11" t="n">
        <v>40388</v>
      </c>
      <c r="G15" s="9" t="s">
        <v>31</v>
      </c>
      <c r="H15" s="9" t="n">
        <v>57040</v>
      </c>
      <c r="I15" s="9" t="s">
        <v>702</v>
      </c>
      <c r="J15" s="9" t="s">
        <v>466</v>
      </c>
      <c r="K15" s="9" t="n">
        <v>2011</v>
      </c>
      <c r="L15" s="12" t="s">
        <v>1441</v>
      </c>
      <c r="M15" s="9" t="s">
        <v>1442</v>
      </c>
      <c r="N15" s="9" t="s">
        <v>1106</v>
      </c>
      <c r="O15" s="9" t="s">
        <v>1443</v>
      </c>
      <c r="P15" s="13" t="s">
        <v>1444</v>
      </c>
      <c r="Q15" s="10"/>
      <c r="R15" s="10"/>
      <c r="S15" s="10"/>
      <c r="T15" s="10"/>
      <c r="U15" s="13" t="n">
        <v>199597.95</v>
      </c>
      <c r="V15" s="13" t="n">
        <v>2651.29</v>
      </c>
      <c r="W15" s="13" t="n">
        <v>2320</v>
      </c>
      <c r="X15" s="13" t="n">
        <v>542</v>
      </c>
      <c r="Y15" s="13" t="n">
        <v>202249.24</v>
      </c>
      <c r="Z15" s="13" t="n">
        <v>32359.88</v>
      </c>
      <c r="AA15" s="29" t="n">
        <v>237471.12</v>
      </c>
      <c r="AB15" s="12" t="s">
        <v>708</v>
      </c>
      <c r="AC15" s="0" t="s">
        <v>1445</v>
      </c>
    </row>
    <row r="16" customFormat="false" ht="12.75" hidden="false" customHeight="false" outlineLevel="0" collapsed="false">
      <c r="A16" s="9" t="n">
        <v>57040</v>
      </c>
      <c r="B16" s="10" t="s">
        <v>1446</v>
      </c>
      <c r="C16" s="11" t="n">
        <v>40403</v>
      </c>
      <c r="D16" s="11" t="n">
        <v>40403</v>
      </c>
      <c r="E16" s="9" t="s">
        <v>30</v>
      </c>
      <c r="F16" s="11" t="n">
        <v>40388</v>
      </c>
      <c r="G16" s="9" t="s">
        <v>31</v>
      </c>
      <c r="H16" s="9" t="n">
        <v>57040</v>
      </c>
      <c r="I16" s="9" t="s">
        <v>702</v>
      </c>
      <c r="J16" s="9" t="s">
        <v>466</v>
      </c>
      <c r="K16" s="9" t="n">
        <v>2011</v>
      </c>
      <c r="L16" s="12" t="s">
        <v>1447</v>
      </c>
      <c r="M16" s="9" t="s">
        <v>1448</v>
      </c>
      <c r="N16" s="9" t="s">
        <v>1449</v>
      </c>
      <c r="O16" s="9" t="s">
        <v>1450</v>
      </c>
      <c r="P16" s="13" t="s">
        <v>1451</v>
      </c>
      <c r="Q16" s="10"/>
      <c r="R16" s="10"/>
      <c r="S16" s="10"/>
      <c r="T16" s="10"/>
      <c r="U16" s="13" t="n">
        <v>199597.95</v>
      </c>
      <c r="V16" s="13" t="n">
        <v>2651.29</v>
      </c>
      <c r="W16" s="13" t="n">
        <v>2320</v>
      </c>
      <c r="X16" s="13" t="n">
        <v>542</v>
      </c>
      <c r="Y16" s="13" t="n">
        <v>202249.24</v>
      </c>
      <c r="Z16" s="13" t="n">
        <v>32359.88</v>
      </c>
      <c r="AA16" s="29" t="n">
        <v>237471.12</v>
      </c>
      <c r="AB16" s="12" t="s">
        <v>708</v>
      </c>
      <c r="AC16" s="0" t="s">
        <v>1452</v>
      </c>
    </row>
    <row r="17" customFormat="false" ht="12.75" hidden="false" customHeight="false" outlineLevel="0" collapsed="false">
      <c r="A17" s="9" t="n">
        <v>57040</v>
      </c>
      <c r="B17" s="10" t="s">
        <v>1453</v>
      </c>
      <c r="C17" s="11" t="n">
        <v>40403</v>
      </c>
      <c r="D17" s="11" t="n">
        <v>40403</v>
      </c>
      <c r="E17" s="9" t="s">
        <v>30</v>
      </c>
      <c r="F17" s="11" t="n">
        <v>40388</v>
      </c>
      <c r="G17" s="9" t="s">
        <v>31</v>
      </c>
      <c r="H17" s="9" t="n">
        <v>57040</v>
      </c>
      <c r="I17" s="9" t="s">
        <v>475</v>
      </c>
      <c r="J17" s="9" t="s">
        <v>466</v>
      </c>
      <c r="K17" s="9" t="n">
        <v>2011</v>
      </c>
      <c r="L17" s="12" t="s">
        <v>1447</v>
      </c>
      <c r="M17" s="9" t="s">
        <v>1454</v>
      </c>
      <c r="N17" s="9" t="s">
        <v>1455</v>
      </c>
      <c r="O17" s="9" t="s">
        <v>1456</v>
      </c>
      <c r="P17" s="13" t="s">
        <v>1457</v>
      </c>
      <c r="Q17" s="10"/>
      <c r="R17" s="10"/>
      <c r="S17" s="10"/>
      <c r="T17" s="10"/>
      <c r="U17" s="13" t="n">
        <v>226220.21</v>
      </c>
      <c r="V17" s="13" t="n">
        <v>2651.29</v>
      </c>
      <c r="W17" s="13" t="n">
        <v>2320</v>
      </c>
      <c r="X17" s="13" t="n">
        <v>542</v>
      </c>
      <c r="Y17" s="13" t="n">
        <v>228871.5</v>
      </c>
      <c r="Z17" s="13" t="n">
        <v>36619.44</v>
      </c>
      <c r="AA17" s="29" t="n">
        <v>268352.94</v>
      </c>
      <c r="AB17" s="12" t="s">
        <v>481</v>
      </c>
      <c r="AC17" s="0" t="s">
        <v>1458</v>
      </c>
    </row>
    <row r="18" customFormat="false" ht="12.75" hidden="false" customHeight="false" outlineLevel="0" collapsed="false">
      <c r="A18" s="9" t="n">
        <v>57040</v>
      </c>
      <c r="B18" s="10" t="s">
        <v>1459</v>
      </c>
      <c r="C18" s="11" t="n">
        <v>40403</v>
      </c>
      <c r="D18" s="11" t="n">
        <v>40403</v>
      </c>
      <c r="E18" s="9" t="s">
        <v>30</v>
      </c>
      <c r="F18" s="11" t="n">
        <v>40388</v>
      </c>
      <c r="G18" s="9" t="s">
        <v>31</v>
      </c>
      <c r="H18" s="9" t="n">
        <v>57040</v>
      </c>
      <c r="I18" s="9" t="s">
        <v>475</v>
      </c>
      <c r="J18" s="9" t="s">
        <v>466</v>
      </c>
      <c r="K18" s="9" t="n">
        <v>2011</v>
      </c>
      <c r="L18" s="12" t="s">
        <v>1460</v>
      </c>
      <c r="M18" s="9" t="s">
        <v>1461</v>
      </c>
      <c r="N18" s="9" t="s">
        <v>1462</v>
      </c>
      <c r="O18" s="9" t="s">
        <v>1463</v>
      </c>
      <c r="P18" s="13" t="s">
        <v>1464</v>
      </c>
      <c r="Q18" s="10"/>
      <c r="R18" s="10"/>
      <c r="S18" s="10"/>
      <c r="T18" s="10"/>
      <c r="U18" s="13" t="n">
        <v>226220.21</v>
      </c>
      <c r="V18" s="13" t="n">
        <v>2651.29</v>
      </c>
      <c r="W18" s="13" t="n">
        <v>2320</v>
      </c>
      <c r="X18" s="13" t="n">
        <v>542</v>
      </c>
      <c r="Y18" s="13" t="n">
        <v>228871.5</v>
      </c>
      <c r="Z18" s="13" t="n">
        <v>36619.44</v>
      </c>
      <c r="AA18" s="29" t="n">
        <v>268352.94</v>
      </c>
      <c r="AB18" s="12" t="s">
        <v>481</v>
      </c>
      <c r="AC18" s="0" t="s">
        <v>1465</v>
      </c>
    </row>
    <row r="19" customFormat="false" ht="12.75" hidden="false" customHeight="false" outlineLevel="0" collapsed="false">
      <c r="A19" s="9" t="n">
        <v>57040</v>
      </c>
      <c r="B19" s="10" t="s">
        <v>1466</v>
      </c>
      <c r="C19" s="11" t="n">
        <v>40403</v>
      </c>
      <c r="D19" s="11" t="n">
        <v>40403</v>
      </c>
      <c r="E19" s="9" t="s">
        <v>30</v>
      </c>
      <c r="F19" s="11" t="n">
        <v>40388</v>
      </c>
      <c r="G19" s="9" t="s">
        <v>31</v>
      </c>
      <c r="H19" s="9" t="n">
        <v>57040</v>
      </c>
      <c r="I19" s="9" t="s">
        <v>475</v>
      </c>
      <c r="J19" s="9" t="s">
        <v>466</v>
      </c>
      <c r="K19" s="9" t="n">
        <v>2011</v>
      </c>
      <c r="L19" s="12" t="s">
        <v>1441</v>
      </c>
      <c r="M19" s="9" t="s">
        <v>1467</v>
      </c>
      <c r="N19" s="9" t="s">
        <v>478</v>
      </c>
      <c r="O19" s="9" t="s">
        <v>1468</v>
      </c>
      <c r="P19" s="13" t="s">
        <v>1469</v>
      </c>
      <c r="Q19" s="10"/>
      <c r="R19" s="10"/>
      <c r="S19" s="10"/>
      <c r="T19" s="10"/>
      <c r="U19" s="13" t="n">
        <v>226220.21</v>
      </c>
      <c r="V19" s="13" t="n">
        <v>2651.29</v>
      </c>
      <c r="W19" s="13" t="n">
        <v>2320</v>
      </c>
      <c r="X19" s="13" t="n">
        <v>542</v>
      </c>
      <c r="Y19" s="13" t="n">
        <v>228871.5</v>
      </c>
      <c r="Z19" s="13" t="n">
        <v>36619.44</v>
      </c>
      <c r="AA19" s="29" t="n">
        <v>268352.94</v>
      </c>
      <c r="AB19" s="12" t="s">
        <v>481</v>
      </c>
      <c r="AC19" s="0" t="s">
        <v>1470</v>
      </c>
    </row>
    <row r="20" customFormat="false" ht="12.75" hidden="false" customHeight="false" outlineLevel="0" collapsed="false">
      <c r="A20" s="9" t="n">
        <v>57040</v>
      </c>
      <c r="B20" s="10" t="s">
        <v>1471</v>
      </c>
      <c r="C20" s="11" t="n">
        <v>40403</v>
      </c>
      <c r="D20" s="11" t="n">
        <v>40403</v>
      </c>
      <c r="E20" s="9" t="s">
        <v>30</v>
      </c>
      <c r="F20" s="11" t="n">
        <v>40388</v>
      </c>
      <c r="G20" s="9" t="s">
        <v>31</v>
      </c>
      <c r="H20" s="9" t="n">
        <v>57040</v>
      </c>
      <c r="I20" s="9" t="s">
        <v>777</v>
      </c>
      <c r="J20" s="9" t="s">
        <v>431</v>
      </c>
      <c r="K20" s="9" t="n">
        <v>2011</v>
      </c>
      <c r="L20" s="12" t="s">
        <v>1472</v>
      </c>
      <c r="M20" s="9" t="s">
        <v>1473</v>
      </c>
      <c r="N20" s="9" t="s">
        <v>1474</v>
      </c>
      <c r="O20" s="9" t="s">
        <v>1475</v>
      </c>
      <c r="P20" s="13" t="s">
        <v>1476</v>
      </c>
      <c r="Q20" s="10"/>
      <c r="R20" s="10"/>
      <c r="S20" s="10"/>
      <c r="T20" s="10"/>
      <c r="U20" s="13" t="n">
        <v>268961.14</v>
      </c>
      <c r="V20" s="13" t="n">
        <v>2651.29</v>
      </c>
      <c r="W20" s="13" t="n">
        <v>2900</v>
      </c>
      <c r="X20" s="13" t="n">
        <v>542</v>
      </c>
      <c r="Y20" s="13" t="n">
        <v>271612.43</v>
      </c>
      <c r="Z20" s="13" t="n">
        <v>43457.99</v>
      </c>
      <c r="AA20" s="29" t="n">
        <v>318512.42</v>
      </c>
      <c r="AB20" s="12" t="s">
        <v>68</v>
      </c>
      <c r="AC20" s="0" t="s">
        <v>1477</v>
      </c>
    </row>
    <row r="21" customFormat="false" ht="12.75" hidden="false" customHeight="false" outlineLevel="0" collapsed="false">
      <c r="A21" s="9" t="n">
        <v>57040</v>
      </c>
      <c r="B21" s="10" t="s">
        <v>1478</v>
      </c>
      <c r="C21" s="11" t="n">
        <v>40403</v>
      </c>
      <c r="D21" s="11" t="n">
        <v>40403</v>
      </c>
      <c r="E21" s="9" t="s">
        <v>30</v>
      </c>
      <c r="F21" s="11" t="n">
        <v>40388</v>
      </c>
      <c r="G21" s="9" t="s">
        <v>31</v>
      </c>
      <c r="H21" s="9" t="n">
        <v>57040</v>
      </c>
      <c r="I21" s="9" t="s">
        <v>597</v>
      </c>
      <c r="J21" s="9" t="s">
        <v>431</v>
      </c>
      <c r="K21" s="9" t="n">
        <v>2011</v>
      </c>
      <c r="L21" s="12" t="s">
        <v>1479</v>
      </c>
      <c r="M21" s="9" t="s">
        <v>1480</v>
      </c>
      <c r="N21" s="9" t="s">
        <v>1481</v>
      </c>
      <c r="O21" s="9" t="s">
        <v>1482</v>
      </c>
      <c r="P21" s="13" t="s">
        <v>1483</v>
      </c>
      <c r="Q21" s="10"/>
      <c r="R21" s="10"/>
      <c r="S21" s="10"/>
      <c r="T21" s="10"/>
      <c r="U21" s="13" t="n">
        <v>442009.62</v>
      </c>
      <c r="V21" s="13" t="n">
        <v>2651.29</v>
      </c>
      <c r="W21" s="13" t="n">
        <v>2900</v>
      </c>
      <c r="X21" s="13" t="n">
        <v>542</v>
      </c>
      <c r="Y21" s="13" t="n">
        <v>444660.91</v>
      </c>
      <c r="Z21" s="13" t="n">
        <v>71145.75</v>
      </c>
      <c r="AA21" s="29" t="n">
        <v>519248.66</v>
      </c>
      <c r="AB21" s="12" t="s">
        <v>603</v>
      </c>
      <c r="AC21" s="0" t="s">
        <v>1484</v>
      </c>
    </row>
    <row r="22" customFormat="false" ht="12.75" hidden="false" customHeight="false" outlineLevel="0" collapsed="false">
      <c r="A22" s="9" t="n">
        <v>57040</v>
      </c>
      <c r="B22" s="15" t="s">
        <v>1485</v>
      </c>
      <c r="C22" s="11" t="n">
        <v>40414</v>
      </c>
      <c r="D22" s="11" t="n">
        <v>40414</v>
      </c>
      <c r="E22" s="9" t="s">
        <v>30</v>
      </c>
      <c r="F22" s="11" t="n">
        <v>40380</v>
      </c>
      <c r="G22" s="9" t="s">
        <v>1486</v>
      </c>
      <c r="H22" s="9" t="n">
        <v>57040</v>
      </c>
      <c r="I22" s="9" t="s">
        <v>128</v>
      </c>
      <c r="J22" s="9" t="s">
        <v>33</v>
      </c>
      <c r="K22" s="9" t="n">
        <v>2010</v>
      </c>
      <c r="L22" s="12" t="s">
        <v>1487</v>
      </c>
      <c r="M22" s="9" t="s">
        <v>1488</v>
      </c>
      <c r="N22" s="9" t="s">
        <v>106</v>
      </c>
      <c r="O22" s="9" t="s">
        <v>1489</v>
      </c>
      <c r="P22" s="13" t="s">
        <v>1490</v>
      </c>
      <c r="Q22" s="15"/>
      <c r="R22" s="15"/>
      <c r="S22" s="15"/>
      <c r="T22" s="15"/>
      <c r="U22" s="13" t="n">
        <v>168027.51</v>
      </c>
      <c r="V22" s="13" t="n">
        <v>2587.15</v>
      </c>
      <c r="W22" s="13" t="n">
        <v>1160</v>
      </c>
      <c r="X22" s="13" t="n">
        <v>542</v>
      </c>
      <c r="Y22" s="13" t="n">
        <v>170614.66</v>
      </c>
      <c r="Z22" s="13" t="n">
        <v>27298.35</v>
      </c>
      <c r="AA22" s="29" t="n">
        <v>199615.01</v>
      </c>
      <c r="AB22" s="12" t="s">
        <v>134</v>
      </c>
      <c r="AC22" s="0" t="s">
        <v>1491</v>
      </c>
    </row>
    <row r="23" customFormat="false" ht="12.75" hidden="false" customHeight="false" outlineLevel="0" collapsed="false">
      <c r="A23" s="9" t="n">
        <v>57040</v>
      </c>
      <c r="B23" s="15" t="s">
        <v>1492</v>
      </c>
      <c r="C23" s="11" t="n">
        <v>40414</v>
      </c>
      <c r="D23" s="11" t="n">
        <v>40414</v>
      </c>
      <c r="E23" s="9" t="s">
        <v>30</v>
      </c>
      <c r="F23" s="11" t="n">
        <v>40385</v>
      </c>
      <c r="G23" s="9" t="s">
        <v>1486</v>
      </c>
      <c r="H23" s="9" t="n">
        <v>57040</v>
      </c>
      <c r="I23" s="9" t="s">
        <v>136</v>
      </c>
      <c r="J23" s="9" t="s">
        <v>33</v>
      </c>
      <c r="K23" s="9" t="n">
        <v>2010</v>
      </c>
      <c r="L23" s="12" t="s">
        <v>1493</v>
      </c>
      <c r="M23" s="9" t="s">
        <v>1494</v>
      </c>
      <c r="N23" s="9" t="s">
        <v>106</v>
      </c>
      <c r="O23" s="9" t="s">
        <v>1495</v>
      </c>
      <c r="P23" s="13" t="s">
        <v>1496</v>
      </c>
      <c r="Q23" s="15"/>
      <c r="R23" s="15"/>
      <c r="S23" s="15"/>
      <c r="T23" s="15"/>
      <c r="U23" s="13" t="n">
        <v>157452.59</v>
      </c>
      <c r="V23" s="13" t="n">
        <v>2587.15</v>
      </c>
      <c r="W23" s="13" t="n">
        <v>1160</v>
      </c>
      <c r="X23" s="13" t="n">
        <v>542</v>
      </c>
      <c r="Y23" s="13" t="n">
        <v>160039.74</v>
      </c>
      <c r="Z23" s="13" t="n">
        <v>25606.36</v>
      </c>
      <c r="AA23" s="29" t="n">
        <v>187348.1</v>
      </c>
      <c r="AB23" s="12" t="s">
        <v>141</v>
      </c>
      <c r="AC23" s="0" t="s">
        <v>1497</v>
      </c>
    </row>
    <row r="24" customFormat="false" ht="12.75" hidden="false" customHeight="false" outlineLevel="0" collapsed="false">
      <c r="A24" s="9" t="n">
        <v>57040</v>
      </c>
      <c r="B24" s="15" t="s">
        <v>1498</v>
      </c>
      <c r="C24" s="11" t="n">
        <v>40414</v>
      </c>
      <c r="D24" s="11" t="n">
        <v>40414</v>
      </c>
      <c r="E24" s="9" t="s">
        <v>30</v>
      </c>
      <c r="F24" s="11" t="n">
        <v>40387</v>
      </c>
      <c r="G24" s="9" t="s">
        <v>1486</v>
      </c>
      <c r="H24" s="9" t="n">
        <v>57040</v>
      </c>
      <c r="I24" s="9" t="s">
        <v>676</v>
      </c>
      <c r="J24" s="9" t="s">
        <v>43</v>
      </c>
      <c r="K24" s="9" t="n">
        <v>2010</v>
      </c>
      <c r="L24" s="12" t="s">
        <v>1499</v>
      </c>
      <c r="M24" s="9" t="s">
        <v>1500</v>
      </c>
      <c r="N24" s="9" t="s">
        <v>1239</v>
      </c>
      <c r="O24" s="9" t="s">
        <v>1501</v>
      </c>
      <c r="P24" s="13" t="s">
        <v>1502</v>
      </c>
      <c r="Q24" s="15"/>
      <c r="R24" s="15"/>
      <c r="S24" s="15"/>
      <c r="T24" s="15"/>
      <c r="U24" s="13" t="n">
        <v>213292.84</v>
      </c>
      <c r="V24" s="13" t="n">
        <v>2587.15</v>
      </c>
      <c r="W24" s="13" t="n">
        <v>2320</v>
      </c>
      <c r="X24" s="13" t="n">
        <v>542</v>
      </c>
      <c r="Y24" s="13" t="n">
        <v>215879.99</v>
      </c>
      <c r="Z24" s="13" t="n">
        <v>34540.8</v>
      </c>
      <c r="AA24" s="29" t="n">
        <v>253282.79</v>
      </c>
      <c r="AB24" s="12" t="s">
        <v>681</v>
      </c>
      <c r="AC24" s="0" t="s">
        <v>1503</v>
      </c>
    </row>
    <row r="25" customFormat="false" ht="12.75" hidden="false" customHeight="false" outlineLevel="0" collapsed="false">
      <c r="A25" s="9" t="n">
        <v>57040</v>
      </c>
      <c r="B25" s="15" t="s">
        <v>1504</v>
      </c>
      <c r="C25" s="11" t="n">
        <v>40414</v>
      </c>
      <c r="D25" s="11" t="n">
        <v>40414</v>
      </c>
      <c r="E25" s="9" t="s">
        <v>30</v>
      </c>
      <c r="F25" s="11" t="n">
        <v>40387</v>
      </c>
      <c r="G25" s="9" t="s">
        <v>1486</v>
      </c>
      <c r="H25" s="9" t="n">
        <v>57040</v>
      </c>
      <c r="I25" s="9" t="s">
        <v>42</v>
      </c>
      <c r="J25" s="9" t="s">
        <v>43</v>
      </c>
      <c r="K25" s="9" t="n">
        <v>2010</v>
      </c>
      <c r="L25" s="12" t="s">
        <v>1499</v>
      </c>
      <c r="M25" s="9" t="s">
        <v>1505</v>
      </c>
      <c r="N25" s="9" t="s">
        <v>390</v>
      </c>
      <c r="O25" s="9" t="s">
        <v>1506</v>
      </c>
      <c r="P25" s="13" t="s">
        <v>1507</v>
      </c>
      <c r="Q25" s="15"/>
      <c r="R25" s="15"/>
      <c r="S25" s="15"/>
      <c r="T25" s="15"/>
      <c r="U25" s="13" t="n">
        <v>221883.75</v>
      </c>
      <c r="V25" s="13" t="n">
        <v>2587.15</v>
      </c>
      <c r="W25" s="13" t="n">
        <v>2320</v>
      </c>
      <c r="X25" s="13" t="n">
        <v>542</v>
      </c>
      <c r="Y25" s="13" t="n">
        <v>224470.9</v>
      </c>
      <c r="Z25" s="13" t="n">
        <v>35915.34</v>
      </c>
      <c r="AA25" s="29" t="n">
        <v>263248.24</v>
      </c>
      <c r="AB25" s="12" t="s">
        <v>49</v>
      </c>
      <c r="AC25" s="0" t="s">
        <v>1508</v>
      </c>
    </row>
    <row r="26" customFormat="false" ht="12.75" hidden="false" customHeight="false" outlineLevel="0" collapsed="false">
      <c r="A26" s="9" t="n">
        <v>57040</v>
      </c>
      <c r="B26" s="10" t="s">
        <v>1509</v>
      </c>
      <c r="C26" s="11" t="n">
        <v>40416</v>
      </c>
      <c r="D26" s="11" t="n">
        <v>40416</v>
      </c>
      <c r="E26" s="9" t="s">
        <v>30</v>
      </c>
      <c r="F26" s="11" t="n">
        <v>40365</v>
      </c>
      <c r="G26" s="9" t="s">
        <v>51</v>
      </c>
      <c r="H26" s="9" t="n">
        <v>57040</v>
      </c>
      <c r="I26" s="9" t="s">
        <v>1510</v>
      </c>
      <c r="J26" s="9" t="s">
        <v>53</v>
      </c>
      <c r="K26" s="9" t="n">
        <v>2011</v>
      </c>
      <c r="L26" s="12" t="s">
        <v>1511</v>
      </c>
      <c r="M26" s="9" t="s">
        <v>1512</v>
      </c>
      <c r="N26" s="9" t="s">
        <v>1513</v>
      </c>
      <c r="O26" s="9" t="s">
        <v>1514</v>
      </c>
      <c r="P26" s="13" t="s">
        <v>1515</v>
      </c>
      <c r="Q26" s="10"/>
      <c r="R26" s="10"/>
      <c r="S26" s="10"/>
      <c r="T26" s="10"/>
      <c r="U26" s="13" t="n">
        <v>259665.62</v>
      </c>
      <c r="V26" s="13" t="n">
        <v>2651.29</v>
      </c>
      <c r="W26" s="13" t="n">
        <v>2900</v>
      </c>
      <c r="X26" s="13" t="n">
        <v>542</v>
      </c>
      <c r="Y26" s="13" t="n">
        <v>262316.91</v>
      </c>
      <c r="Z26" s="13" t="n">
        <v>41970.71</v>
      </c>
      <c r="AA26" s="29" t="n">
        <v>307729.62</v>
      </c>
      <c r="AB26" s="12" t="s">
        <v>59</v>
      </c>
      <c r="AC26" s="0" t="s">
        <v>1516</v>
      </c>
    </row>
    <row r="27" customFormat="false" ht="12.75" hidden="false" customHeight="false" outlineLevel="0" collapsed="false">
      <c r="A27" s="9" t="n">
        <v>57040</v>
      </c>
      <c r="B27" s="10" t="s">
        <v>1517</v>
      </c>
      <c r="C27" s="11" t="n">
        <v>40416</v>
      </c>
      <c r="D27" s="11" t="n">
        <v>40416</v>
      </c>
      <c r="E27" s="9" t="s">
        <v>30</v>
      </c>
      <c r="F27" s="11" t="n">
        <v>40361</v>
      </c>
      <c r="G27" s="9" t="s">
        <v>51</v>
      </c>
      <c r="H27" s="9" t="n">
        <v>57040</v>
      </c>
      <c r="I27" s="9" t="s">
        <v>1510</v>
      </c>
      <c r="J27" s="9" t="s">
        <v>53</v>
      </c>
      <c r="K27" s="9" t="n">
        <v>2011</v>
      </c>
      <c r="L27" s="12" t="s">
        <v>1518</v>
      </c>
      <c r="M27" s="9" t="s">
        <v>1519</v>
      </c>
      <c r="N27" s="9" t="s">
        <v>1513</v>
      </c>
      <c r="O27" s="9" t="s">
        <v>1520</v>
      </c>
      <c r="P27" s="13" t="s">
        <v>1521</v>
      </c>
      <c r="Q27" s="10"/>
      <c r="R27" s="10"/>
      <c r="S27" s="10"/>
      <c r="T27" s="10"/>
      <c r="U27" s="13" t="n">
        <v>259665.62</v>
      </c>
      <c r="V27" s="13" t="n">
        <v>2651.29</v>
      </c>
      <c r="W27" s="13" t="n">
        <v>2900</v>
      </c>
      <c r="X27" s="13" t="n">
        <v>542</v>
      </c>
      <c r="Y27" s="13" t="n">
        <v>262316.91</v>
      </c>
      <c r="Z27" s="13" t="n">
        <v>41970.71</v>
      </c>
      <c r="AA27" s="29" t="n">
        <v>307729.62</v>
      </c>
      <c r="AB27" s="12" t="s">
        <v>59</v>
      </c>
      <c r="AC27" s="0" t="s">
        <v>1522</v>
      </c>
    </row>
    <row r="28" customFormat="false" ht="12.75" hidden="false" customHeight="false" outlineLevel="0" collapsed="false">
      <c r="A28" s="9" t="n">
        <v>57040</v>
      </c>
      <c r="B28" s="10" t="s">
        <v>1523</v>
      </c>
      <c r="C28" s="11" t="n">
        <v>40416</v>
      </c>
      <c r="D28" s="11" t="n">
        <v>40416</v>
      </c>
      <c r="E28" s="9" t="s">
        <v>30</v>
      </c>
      <c r="F28" s="11" t="n">
        <v>40366</v>
      </c>
      <c r="G28" s="9" t="s">
        <v>51</v>
      </c>
      <c r="H28" s="9" t="n">
        <v>57040</v>
      </c>
      <c r="I28" s="9" t="s">
        <v>1510</v>
      </c>
      <c r="J28" s="9" t="s">
        <v>53</v>
      </c>
      <c r="K28" s="9" t="n">
        <v>2011</v>
      </c>
      <c r="L28" s="12" t="s">
        <v>1524</v>
      </c>
      <c r="M28" s="9" t="s">
        <v>1525</v>
      </c>
      <c r="N28" s="9" t="s">
        <v>510</v>
      </c>
      <c r="O28" s="9" t="s">
        <v>1526</v>
      </c>
      <c r="P28" s="13" t="s">
        <v>1527</v>
      </c>
      <c r="Q28" s="10"/>
      <c r="R28" s="10"/>
      <c r="S28" s="10"/>
      <c r="T28" s="10"/>
      <c r="U28" s="13" t="n">
        <v>259665.62</v>
      </c>
      <c r="V28" s="13" t="n">
        <v>2651.29</v>
      </c>
      <c r="W28" s="13" t="n">
        <v>2900</v>
      </c>
      <c r="X28" s="13" t="n">
        <v>542</v>
      </c>
      <c r="Y28" s="13" t="n">
        <v>262316.91</v>
      </c>
      <c r="Z28" s="13" t="n">
        <v>41970.71</v>
      </c>
      <c r="AA28" s="29" t="n">
        <v>307729.62</v>
      </c>
      <c r="AB28" s="12" t="s">
        <v>59</v>
      </c>
      <c r="AC28" s="0" t="s">
        <v>1528</v>
      </c>
    </row>
    <row r="29" customFormat="false" ht="12.75" hidden="false" customHeight="false" outlineLevel="0" collapsed="false">
      <c r="A29" s="9" t="n">
        <v>57040</v>
      </c>
      <c r="B29" s="10" t="s">
        <v>1529</v>
      </c>
      <c r="C29" s="11" t="n">
        <v>40416</v>
      </c>
      <c r="D29" s="11" t="n">
        <v>40416</v>
      </c>
      <c r="E29" s="9" t="s">
        <v>30</v>
      </c>
      <c r="F29" s="11" t="n">
        <v>40365</v>
      </c>
      <c r="G29" s="9" t="s">
        <v>51</v>
      </c>
      <c r="H29" s="9" t="n">
        <v>57040</v>
      </c>
      <c r="I29" s="9" t="s">
        <v>1510</v>
      </c>
      <c r="J29" s="9" t="s">
        <v>53</v>
      </c>
      <c r="K29" s="9" t="n">
        <v>2011</v>
      </c>
      <c r="L29" s="12" t="s">
        <v>1511</v>
      </c>
      <c r="M29" s="9" t="s">
        <v>1530</v>
      </c>
      <c r="N29" s="9" t="s">
        <v>56</v>
      </c>
      <c r="O29" s="9" t="s">
        <v>1408</v>
      </c>
      <c r="P29" s="13" t="s">
        <v>1531</v>
      </c>
      <c r="Q29" s="10"/>
      <c r="R29" s="10"/>
      <c r="S29" s="10"/>
      <c r="T29" s="10"/>
      <c r="U29" s="13" t="n">
        <v>259665.62</v>
      </c>
      <c r="V29" s="13" t="n">
        <v>2651.29</v>
      </c>
      <c r="W29" s="13" t="n">
        <v>2900</v>
      </c>
      <c r="X29" s="13" t="n">
        <v>542</v>
      </c>
      <c r="Y29" s="13" t="n">
        <v>262316.91</v>
      </c>
      <c r="Z29" s="13" t="n">
        <v>41970.71</v>
      </c>
      <c r="AA29" s="30" t="n">
        <v>307729.62</v>
      </c>
      <c r="AB29" s="12" t="s">
        <v>59</v>
      </c>
      <c r="AC29" s="0" t="s">
        <v>1532</v>
      </c>
      <c r="AD29" s="0" t="s">
        <v>1407</v>
      </c>
      <c r="AE29" s="2" t="n">
        <v>305097.6</v>
      </c>
      <c r="AF29" s="2" t="n">
        <f aca="false">+AE29-AA29</f>
        <v>-2632.02000000002</v>
      </c>
    </row>
    <row r="30" customFormat="false" ht="12.75" hidden="false" customHeight="false" outlineLevel="0" collapsed="false">
      <c r="A30" s="9" t="n">
        <v>57040</v>
      </c>
      <c r="B30" s="10" t="s">
        <v>1533</v>
      </c>
      <c r="C30" s="11" t="n">
        <v>40416</v>
      </c>
      <c r="D30" s="11" t="n">
        <v>40416</v>
      </c>
      <c r="E30" s="9" t="s">
        <v>30</v>
      </c>
      <c r="F30" s="11" t="n">
        <v>40360</v>
      </c>
      <c r="G30" s="9" t="s">
        <v>51</v>
      </c>
      <c r="H30" s="9" t="n">
        <v>57040</v>
      </c>
      <c r="I30" s="9" t="s">
        <v>1534</v>
      </c>
      <c r="J30" s="9" t="s">
        <v>53</v>
      </c>
      <c r="K30" s="9" t="n">
        <v>2011</v>
      </c>
      <c r="L30" s="12" t="s">
        <v>1535</v>
      </c>
      <c r="M30" s="9" t="s">
        <v>1536</v>
      </c>
      <c r="N30" s="9" t="s">
        <v>1513</v>
      </c>
      <c r="O30" s="9" t="s">
        <v>1537</v>
      </c>
      <c r="P30" s="13" t="s">
        <v>1538</v>
      </c>
      <c r="Q30" s="10"/>
      <c r="R30" s="10"/>
      <c r="S30" s="10"/>
      <c r="T30" s="10"/>
      <c r="U30" s="13" t="n">
        <v>290805.2</v>
      </c>
      <c r="V30" s="13" t="n">
        <v>2651.29</v>
      </c>
      <c r="W30" s="13" t="n">
        <v>2900</v>
      </c>
      <c r="X30" s="13" t="n">
        <v>542</v>
      </c>
      <c r="Y30" s="13" t="n">
        <v>293456.49</v>
      </c>
      <c r="Z30" s="13" t="n">
        <v>46953.04</v>
      </c>
      <c r="AA30" s="29" t="n">
        <v>343851.53</v>
      </c>
      <c r="AB30" s="12" t="s">
        <v>59</v>
      </c>
      <c r="AC30" s="0" t="s">
        <v>1539</v>
      </c>
    </row>
    <row r="31" customFormat="false" ht="12.75" hidden="false" customHeight="false" outlineLevel="0" collapsed="false">
      <c r="A31" s="9" t="n">
        <v>57040</v>
      </c>
      <c r="B31" s="10" t="s">
        <v>1540</v>
      </c>
      <c r="C31" s="11" t="n">
        <v>40416</v>
      </c>
      <c r="D31" s="11" t="n">
        <v>40416</v>
      </c>
      <c r="E31" s="9" t="s">
        <v>30</v>
      </c>
      <c r="F31" s="11" t="n">
        <v>40366</v>
      </c>
      <c r="G31" s="9" t="s">
        <v>51</v>
      </c>
      <c r="H31" s="9" t="n">
        <v>57040</v>
      </c>
      <c r="I31" s="9" t="s">
        <v>1534</v>
      </c>
      <c r="J31" s="9" t="s">
        <v>53</v>
      </c>
      <c r="K31" s="9" t="n">
        <v>2011</v>
      </c>
      <c r="L31" s="12" t="s">
        <v>1524</v>
      </c>
      <c r="M31" s="9" t="s">
        <v>1541</v>
      </c>
      <c r="N31" s="9" t="s">
        <v>510</v>
      </c>
      <c r="O31" s="9" t="s">
        <v>1542</v>
      </c>
      <c r="P31" s="13" t="s">
        <v>1543</v>
      </c>
      <c r="Q31" s="10"/>
      <c r="R31" s="10"/>
      <c r="S31" s="10"/>
      <c r="T31" s="10"/>
      <c r="U31" s="13" t="n">
        <v>290805.2</v>
      </c>
      <c r="V31" s="13" t="n">
        <v>2651.29</v>
      </c>
      <c r="W31" s="13" t="n">
        <v>2900</v>
      </c>
      <c r="X31" s="13" t="n">
        <v>542</v>
      </c>
      <c r="Y31" s="13" t="n">
        <v>293456.49</v>
      </c>
      <c r="Z31" s="13" t="n">
        <v>46953.04</v>
      </c>
      <c r="AA31" s="29" t="n">
        <v>343851.53</v>
      </c>
      <c r="AB31" s="12" t="s">
        <v>59</v>
      </c>
      <c r="AC31" s="0" t="s">
        <v>1544</v>
      </c>
    </row>
    <row r="32" customFormat="false" ht="12.75" hidden="false" customHeight="false" outlineLevel="0" collapsed="false">
      <c r="A32" s="9" t="n">
        <v>57040</v>
      </c>
      <c r="B32" s="10" t="s">
        <v>1545</v>
      </c>
      <c r="C32" s="11" t="n">
        <v>40419</v>
      </c>
      <c r="D32" s="11" t="n">
        <v>40419</v>
      </c>
      <c r="E32" s="9" t="s">
        <v>30</v>
      </c>
      <c r="F32" s="11" t="n">
        <v>40389</v>
      </c>
      <c r="G32" s="9" t="s">
        <v>1486</v>
      </c>
      <c r="H32" s="9" t="n">
        <v>57040</v>
      </c>
      <c r="I32" s="9" t="s">
        <v>800</v>
      </c>
      <c r="J32" s="9" t="s">
        <v>43</v>
      </c>
      <c r="K32" s="9" t="n">
        <v>2010</v>
      </c>
      <c r="L32" s="12" t="s">
        <v>1546</v>
      </c>
      <c r="M32" s="9" t="s">
        <v>1547</v>
      </c>
      <c r="N32" s="9" t="s">
        <v>817</v>
      </c>
      <c r="O32" s="9" t="s">
        <v>1548</v>
      </c>
      <c r="P32" s="13" t="s">
        <v>1549</v>
      </c>
      <c r="Q32" s="10"/>
      <c r="R32" s="10"/>
      <c r="S32" s="10"/>
      <c r="T32" s="10"/>
      <c r="U32" s="13" t="n">
        <v>260417.09</v>
      </c>
      <c r="V32" s="13" t="n">
        <v>2587.15</v>
      </c>
      <c r="W32" s="13" t="n">
        <v>2320</v>
      </c>
      <c r="X32" s="13" t="n">
        <v>542</v>
      </c>
      <c r="Y32" s="13" t="n">
        <v>263004.24</v>
      </c>
      <c r="Z32" s="13" t="n">
        <v>42080.68</v>
      </c>
      <c r="AA32" s="31" t="n">
        <v>307946.92</v>
      </c>
      <c r="AB32" s="12" t="s">
        <v>49</v>
      </c>
      <c r="AC32" s="0" t="s">
        <v>1550</v>
      </c>
      <c r="AD32" s="0" t="s">
        <v>1551</v>
      </c>
    </row>
    <row r="33" customFormat="false" ht="12.75" hidden="false" customHeight="false" outlineLevel="0" collapsed="false">
      <c r="A33" s="9" t="n">
        <v>57040</v>
      </c>
      <c r="B33" s="10" t="s">
        <v>1552</v>
      </c>
      <c r="C33" s="11" t="n">
        <v>40419</v>
      </c>
      <c r="D33" s="11" t="n">
        <v>40419</v>
      </c>
      <c r="E33" s="9" t="s">
        <v>30</v>
      </c>
      <c r="F33" s="11" t="n">
        <v>40389</v>
      </c>
      <c r="G33" s="9" t="s">
        <v>1486</v>
      </c>
      <c r="H33" s="9" t="n">
        <v>57040</v>
      </c>
      <c r="I33" s="9" t="s">
        <v>800</v>
      </c>
      <c r="J33" s="9" t="s">
        <v>43</v>
      </c>
      <c r="K33" s="9" t="n">
        <v>2010</v>
      </c>
      <c r="L33" s="12" t="s">
        <v>1546</v>
      </c>
      <c r="M33" s="9" t="s">
        <v>1553</v>
      </c>
      <c r="N33" s="9" t="s">
        <v>817</v>
      </c>
      <c r="O33" s="9" t="s">
        <v>1554</v>
      </c>
      <c r="P33" s="13" t="s">
        <v>1555</v>
      </c>
      <c r="Q33" s="10"/>
      <c r="R33" s="10"/>
      <c r="S33" s="10"/>
      <c r="T33" s="10"/>
      <c r="U33" s="13" t="n">
        <v>260417.09</v>
      </c>
      <c r="V33" s="13" t="n">
        <v>2587.15</v>
      </c>
      <c r="W33" s="13" t="n">
        <v>2320</v>
      </c>
      <c r="X33" s="13" t="n">
        <v>542</v>
      </c>
      <c r="Y33" s="13" t="n">
        <v>263004.24</v>
      </c>
      <c r="Z33" s="13" t="n">
        <v>42080.68</v>
      </c>
      <c r="AA33" s="31" t="n">
        <v>307946.92</v>
      </c>
      <c r="AB33" s="12" t="s">
        <v>49</v>
      </c>
      <c r="AC33" s="0" t="s">
        <v>1550</v>
      </c>
      <c r="AD33" s="0" t="s">
        <v>1556</v>
      </c>
    </row>
    <row r="34" customFormat="false" ht="12.75" hidden="false" customHeight="false" outlineLevel="0" collapsed="false">
      <c r="A34" s="9" t="n">
        <v>57040</v>
      </c>
      <c r="B34" s="10" t="s">
        <v>1557</v>
      </c>
      <c r="C34" s="11" t="n">
        <v>40419</v>
      </c>
      <c r="D34" s="11" t="n">
        <v>40419</v>
      </c>
      <c r="E34" s="9" t="s">
        <v>30</v>
      </c>
      <c r="F34" s="11" t="n">
        <v>40402</v>
      </c>
      <c r="G34" s="9" t="s">
        <v>31</v>
      </c>
      <c r="H34" s="9" t="n">
        <v>57040</v>
      </c>
      <c r="I34" s="9" t="s">
        <v>597</v>
      </c>
      <c r="J34" s="9" t="s">
        <v>431</v>
      </c>
      <c r="K34" s="9" t="n">
        <v>2011</v>
      </c>
      <c r="L34" s="12" t="s">
        <v>1558</v>
      </c>
      <c r="M34" s="9" t="s">
        <v>1559</v>
      </c>
      <c r="N34" s="9" t="s">
        <v>1560</v>
      </c>
      <c r="O34" s="9" t="s">
        <v>1561</v>
      </c>
      <c r="P34" s="13" t="s">
        <v>1562</v>
      </c>
      <c r="Q34" s="10"/>
      <c r="R34" s="10"/>
      <c r="S34" s="10"/>
      <c r="T34" s="10"/>
      <c r="U34" s="13" t="n">
        <v>442009.62</v>
      </c>
      <c r="V34" s="13" t="n">
        <v>2651.29</v>
      </c>
      <c r="W34" s="13" t="n">
        <v>2900</v>
      </c>
      <c r="X34" s="13" t="n">
        <v>542</v>
      </c>
      <c r="Y34" s="13" t="n">
        <v>444660.91</v>
      </c>
      <c r="Z34" s="13" t="n">
        <v>71145.75</v>
      </c>
      <c r="AA34" s="29" t="n">
        <v>519248.66</v>
      </c>
      <c r="AB34" s="12" t="s">
        <v>603</v>
      </c>
      <c r="AC34" s="0" t="s">
        <v>1563</v>
      </c>
    </row>
    <row r="35" customFormat="false" ht="12.75" hidden="false" customHeight="false" outlineLevel="0" collapsed="false">
      <c r="A35" s="9" t="n">
        <v>57040</v>
      </c>
      <c r="B35" s="10" t="s">
        <v>1564</v>
      </c>
      <c r="C35" s="11" t="n">
        <v>40419</v>
      </c>
      <c r="D35" s="11" t="n">
        <v>40419</v>
      </c>
      <c r="E35" s="9" t="s">
        <v>30</v>
      </c>
      <c r="F35" s="11" t="n">
        <v>40401</v>
      </c>
      <c r="G35" s="9" t="s">
        <v>31</v>
      </c>
      <c r="H35" s="9" t="n">
        <v>57040</v>
      </c>
      <c r="I35" s="9" t="s">
        <v>367</v>
      </c>
      <c r="J35" s="9" t="s">
        <v>368</v>
      </c>
      <c r="K35" s="9" t="n">
        <v>2010</v>
      </c>
      <c r="L35" s="12" t="s">
        <v>1565</v>
      </c>
      <c r="M35" s="9" t="s">
        <v>1566</v>
      </c>
      <c r="N35" s="9" t="s">
        <v>1119</v>
      </c>
      <c r="O35" s="9" t="s">
        <v>1567</v>
      </c>
      <c r="P35" s="13" t="s">
        <v>1568</v>
      </c>
      <c r="Q35" s="10"/>
      <c r="R35" s="10"/>
      <c r="S35" s="10"/>
      <c r="T35" s="10"/>
      <c r="U35" s="13" t="n">
        <v>332422.69</v>
      </c>
      <c r="V35" s="13" t="n">
        <v>2587.15</v>
      </c>
      <c r="W35" s="13" t="n">
        <v>2900</v>
      </c>
      <c r="X35" s="13" t="n">
        <v>542</v>
      </c>
      <c r="Y35" s="13" t="n">
        <v>335009.84</v>
      </c>
      <c r="Z35" s="13" t="n">
        <v>53601.57</v>
      </c>
      <c r="AA35" s="31" t="n">
        <v>392053.41</v>
      </c>
      <c r="AB35" s="12" t="s">
        <v>374</v>
      </c>
      <c r="AC35" s="0" t="s">
        <v>1550</v>
      </c>
      <c r="AD35" s="0" t="s">
        <v>1569</v>
      </c>
    </row>
    <row r="36" customFormat="false" ht="12.75" hidden="false" customHeight="false" outlineLevel="0" collapsed="false">
      <c r="A36" s="9" t="n">
        <v>57040</v>
      </c>
      <c r="B36" s="10" t="s">
        <v>1570</v>
      </c>
      <c r="C36" s="11" t="n">
        <v>40419</v>
      </c>
      <c r="D36" s="11" t="n">
        <v>40419</v>
      </c>
      <c r="E36" s="9" t="s">
        <v>30</v>
      </c>
      <c r="F36" s="11" t="n">
        <v>40392</v>
      </c>
      <c r="G36" s="9" t="s">
        <v>51</v>
      </c>
      <c r="H36" s="9" t="n">
        <v>57040</v>
      </c>
      <c r="I36" s="9" t="s">
        <v>1510</v>
      </c>
      <c r="J36" s="9" t="s">
        <v>53</v>
      </c>
      <c r="K36" s="9" t="n">
        <v>2011</v>
      </c>
      <c r="L36" s="12" t="s">
        <v>1571</v>
      </c>
      <c r="M36" s="9" t="s">
        <v>1572</v>
      </c>
      <c r="N36" s="9" t="s">
        <v>510</v>
      </c>
      <c r="O36" s="9" t="s">
        <v>1573</v>
      </c>
      <c r="P36" s="13" t="s">
        <v>1574</v>
      </c>
      <c r="Q36" s="10"/>
      <c r="R36" s="10"/>
      <c r="S36" s="10"/>
      <c r="T36" s="10"/>
      <c r="U36" s="13" t="n">
        <v>259665.62</v>
      </c>
      <c r="V36" s="13" t="n">
        <v>2651.29</v>
      </c>
      <c r="W36" s="13" t="n">
        <v>2900</v>
      </c>
      <c r="X36" s="13" t="n">
        <v>542</v>
      </c>
      <c r="Y36" s="13" t="n">
        <v>262316.91</v>
      </c>
      <c r="Z36" s="13" t="n">
        <v>41970.71</v>
      </c>
      <c r="AA36" s="31" t="n">
        <v>307729.62</v>
      </c>
      <c r="AB36" s="12" t="s">
        <v>59</v>
      </c>
      <c r="AC36" s="0" t="s">
        <v>1550</v>
      </c>
      <c r="AD36" s="0" t="s">
        <v>1575</v>
      </c>
    </row>
    <row r="37" customFormat="false" ht="12.75" hidden="false" customHeight="false" outlineLevel="0" collapsed="false">
      <c r="A37" s="9" t="n">
        <v>57040</v>
      </c>
      <c r="B37" s="10" t="s">
        <v>1576</v>
      </c>
      <c r="C37" s="11" t="n">
        <v>40418</v>
      </c>
      <c r="D37" s="11" t="n">
        <v>40418</v>
      </c>
      <c r="E37" s="9" t="s">
        <v>30</v>
      </c>
      <c r="F37" s="11" t="n">
        <v>40394</v>
      </c>
      <c r="G37" s="9" t="s">
        <v>31</v>
      </c>
      <c r="H37" s="9" t="n">
        <v>57040</v>
      </c>
      <c r="I37" s="9" t="s">
        <v>430</v>
      </c>
      <c r="J37" s="9" t="s">
        <v>431</v>
      </c>
      <c r="K37" s="9" t="n">
        <v>2011</v>
      </c>
      <c r="L37" s="12" t="s">
        <v>1577</v>
      </c>
      <c r="M37" s="9" t="s">
        <v>1578</v>
      </c>
      <c r="N37" s="9" t="s">
        <v>434</v>
      </c>
      <c r="O37" s="9" t="s">
        <v>1579</v>
      </c>
      <c r="P37" s="13"/>
      <c r="Q37" s="10"/>
      <c r="R37" s="10"/>
      <c r="S37" s="10"/>
      <c r="T37" s="10"/>
      <c r="U37" s="13" t="n">
        <v>284529.36</v>
      </c>
      <c r="V37" s="13" t="n">
        <v>2651.29</v>
      </c>
      <c r="W37" s="13" t="n">
        <v>2900</v>
      </c>
      <c r="X37" s="13" t="n">
        <v>542</v>
      </c>
      <c r="Y37" s="13" t="n">
        <v>287180.65</v>
      </c>
      <c r="Z37" s="13" t="n">
        <v>45948.9</v>
      </c>
      <c r="AA37" s="29" t="n">
        <v>336571.55</v>
      </c>
      <c r="AB37" s="12" t="s">
        <v>437</v>
      </c>
      <c r="AC37" s="0" t="s">
        <v>1580</v>
      </c>
    </row>
    <row r="38" customFormat="false" ht="12.75" hidden="false" customHeight="false" outlineLevel="0" collapsed="false">
      <c r="A38" s="9" t="n">
        <v>57040</v>
      </c>
      <c r="B38" s="10" t="s">
        <v>1581</v>
      </c>
      <c r="C38" s="11" t="n">
        <v>40418</v>
      </c>
      <c r="D38" s="11" t="n">
        <v>40418</v>
      </c>
      <c r="E38" s="9" t="s">
        <v>30</v>
      </c>
      <c r="F38" s="11" t="n">
        <v>40399</v>
      </c>
      <c r="G38" s="9" t="s">
        <v>31</v>
      </c>
      <c r="H38" s="9" t="n">
        <v>57040</v>
      </c>
      <c r="I38" s="9" t="s">
        <v>588</v>
      </c>
      <c r="J38" s="9" t="s">
        <v>431</v>
      </c>
      <c r="K38" s="9" t="n">
        <v>2011</v>
      </c>
      <c r="L38" s="12" t="s">
        <v>1582</v>
      </c>
      <c r="M38" s="9" t="s">
        <v>1583</v>
      </c>
      <c r="N38" s="9" t="s">
        <v>1584</v>
      </c>
      <c r="O38" s="9" t="s">
        <v>1585</v>
      </c>
      <c r="P38" s="13" t="s">
        <v>1586</v>
      </c>
      <c r="Q38" s="10"/>
      <c r="R38" s="10"/>
      <c r="S38" s="10"/>
      <c r="T38" s="10"/>
      <c r="U38" s="13" t="n">
        <v>320824.83</v>
      </c>
      <c r="V38" s="13" t="n">
        <v>2651.29</v>
      </c>
      <c r="W38" s="13" t="n">
        <v>2900</v>
      </c>
      <c r="X38" s="13" t="n">
        <v>542</v>
      </c>
      <c r="Y38" s="13" t="n">
        <v>323476.12</v>
      </c>
      <c r="Z38" s="13" t="n">
        <v>51756.18</v>
      </c>
      <c r="AA38" s="31" t="n">
        <v>378674.3</v>
      </c>
      <c r="AB38" s="12" t="s">
        <v>594</v>
      </c>
      <c r="AC38" s="0" t="s">
        <v>1550</v>
      </c>
      <c r="AD38" s="0" t="s">
        <v>1587</v>
      </c>
    </row>
    <row r="39" customFormat="false" ht="12.75" hidden="false" customHeight="false" outlineLevel="0" collapsed="false">
      <c r="A39" s="9" t="n">
        <v>57040</v>
      </c>
      <c r="B39" s="10" t="s">
        <v>1588</v>
      </c>
      <c r="C39" s="11" t="n">
        <v>40418</v>
      </c>
      <c r="D39" s="11" t="n">
        <v>40418</v>
      </c>
      <c r="E39" s="9" t="s">
        <v>30</v>
      </c>
      <c r="F39" s="11" t="n">
        <v>40395</v>
      </c>
      <c r="G39" s="9" t="s">
        <v>31</v>
      </c>
      <c r="H39" s="9" t="n">
        <v>57040</v>
      </c>
      <c r="I39" s="9" t="s">
        <v>597</v>
      </c>
      <c r="J39" s="9" t="s">
        <v>431</v>
      </c>
      <c r="K39" s="9" t="n">
        <v>2011</v>
      </c>
      <c r="L39" s="12" t="s">
        <v>1589</v>
      </c>
      <c r="M39" s="9" t="s">
        <v>1590</v>
      </c>
      <c r="N39" s="9" t="s">
        <v>828</v>
      </c>
      <c r="O39" s="9" t="s">
        <v>1591</v>
      </c>
      <c r="P39" s="13" t="s">
        <v>1592</v>
      </c>
      <c r="Q39" s="10"/>
      <c r="R39" s="10"/>
      <c r="S39" s="10"/>
      <c r="T39" s="10"/>
      <c r="U39" s="13" t="n">
        <v>442009.62</v>
      </c>
      <c r="V39" s="13" t="n">
        <v>2651.29</v>
      </c>
      <c r="W39" s="13" t="n">
        <v>2900</v>
      </c>
      <c r="X39" s="13" t="n">
        <v>542</v>
      </c>
      <c r="Y39" s="13" t="n">
        <v>444660.91</v>
      </c>
      <c r="Z39" s="13" t="n">
        <v>71145.75</v>
      </c>
      <c r="AA39" s="29" t="n">
        <v>519248.66</v>
      </c>
      <c r="AB39" s="12" t="s">
        <v>603</v>
      </c>
      <c r="AC39" s="0" t="s">
        <v>1593</v>
      </c>
    </row>
    <row r="40" customFormat="false" ht="12.75" hidden="false" customHeight="false" outlineLevel="0" collapsed="false">
      <c r="A40" s="9" t="n">
        <v>57040</v>
      </c>
      <c r="B40" s="10" t="s">
        <v>1594</v>
      </c>
      <c r="C40" s="11" t="n">
        <v>40418</v>
      </c>
      <c r="D40" s="11" t="n">
        <v>40418</v>
      </c>
      <c r="E40" s="9" t="s">
        <v>30</v>
      </c>
      <c r="F40" s="11" t="n">
        <v>40395</v>
      </c>
      <c r="G40" s="9" t="s">
        <v>31</v>
      </c>
      <c r="H40" s="9" t="n">
        <v>57040</v>
      </c>
      <c r="I40" s="9" t="s">
        <v>61</v>
      </c>
      <c r="J40" s="9" t="s">
        <v>62</v>
      </c>
      <c r="K40" s="9" t="n">
        <v>2010</v>
      </c>
      <c r="L40" s="12" t="s">
        <v>1589</v>
      </c>
      <c r="M40" s="9" t="s">
        <v>1595</v>
      </c>
      <c r="N40" s="9" t="s">
        <v>614</v>
      </c>
      <c r="O40" s="9" t="s">
        <v>1596</v>
      </c>
      <c r="P40" s="13" t="s">
        <v>1597</v>
      </c>
      <c r="Q40" s="10"/>
      <c r="R40" s="10"/>
      <c r="S40" s="10"/>
      <c r="T40" s="10"/>
      <c r="U40" s="13" t="n">
        <v>462425.63</v>
      </c>
      <c r="V40" s="13" t="n">
        <v>2587.15</v>
      </c>
      <c r="W40" s="13" t="n">
        <v>2900</v>
      </c>
      <c r="X40" s="13" t="n">
        <v>542</v>
      </c>
      <c r="Y40" s="13" t="n">
        <v>465012.78</v>
      </c>
      <c r="Z40" s="13" t="n">
        <v>74402.04</v>
      </c>
      <c r="AA40" s="31" t="n">
        <v>542856.82</v>
      </c>
      <c r="AB40" s="12" t="s">
        <v>68</v>
      </c>
      <c r="AC40" s="0" t="s">
        <v>1550</v>
      </c>
      <c r="AD40" s="0" t="s">
        <v>1598</v>
      </c>
    </row>
    <row r="41" customFormat="false" ht="12.75" hidden="false" customHeight="false" outlineLevel="0" collapsed="false">
      <c r="A41" s="17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0"/>
    </row>
    <row r="42" customFormat="false" ht="12.75" hidden="false" customHeight="false" outlineLevel="0" collapsed="false">
      <c r="A42" s="17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0"/>
    </row>
    <row r="43" customFormat="false" ht="12.75" hidden="false" customHeight="false" outlineLevel="0" collapsed="false">
      <c r="A43" s="17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0"/>
    </row>
    <row r="44" customFormat="false" ht="12.75" hidden="false" customHeight="false" outlineLevel="0" collapsed="false">
      <c r="A44" s="17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E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7.7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true" outlineLevel="1" max="28" min="28" style="0" width="6.99"/>
    <col collapsed="false" customWidth="false" hidden="true" outlineLevel="1" max="30" min="30" style="0" width="11.42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7" t="s">
        <v>0</v>
      </c>
      <c r="B8" s="7" t="s">
        <v>0</v>
      </c>
      <c r="C8" s="7" t="s">
        <v>1</v>
      </c>
      <c r="D8" s="7" t="s">
        <v>1</v>
      </c>
      <c r="E8" s="7"/>
      <c r="F8" s="7" t="s">
        <v>1</v>
      </c>
      <c r="G8" s="7"/>
      <c r="H8" s="7"/>
      <c r="I8" s="7"/>
      <c r="J8" s="7"/>
      <c r="K8" s="7"/>
      <c r="L8" s="7" t="s">
        <v>0</v>
      </c>
      <c r="M8" s="7" t="s">
        <v>0</v>
      </c>
      <c r="N8" s="7"/>
      <c r="O8" s="7"/>
      <c r="P8" s="7"/>
      <c r="Q8" s="7" t="s">
        <v>2</v>
      </c>
      <c r="R8" s="7" t="s">
        <v>3</v>
      </c>
      <c r="S8" s="7" t="s">
        <v>4</v>
      </c>
      <c r="T8" s="7" t="s">
        <v>5</v>
      </c>
      <c r="U8" s="7"/>
      <c r="V8" s="7" t="s">
        <v>6</v>
      </c>
      <c r="W8" s="7" t="s">
        <v>6</v>
      </c>
      <c r="X8" s="7" t="s">
        <v>7</v>
      </c>
      <c r="Y8" s="7"/>
      <c r="Z8" s="7"/>
      <c r="AA8" s="7"/>
      <c r="AB8" s="8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8</v>
      </c>
      <c r="I9" s="7" t="s">
        <v>14</v>
      </c>
      <c r="J9" s="7" t="s">
        <v>15</v>
      </c>
      <c r="K9" s="7" t="s">
        <v>16</v>
      </c>
      <c r="L9" s="7" t="s">
        <v>12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1</v>
      </c>
      <c r="S9" s="7" t="s">
        <v>21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5</v>
      </c>
      <c r="AB9" s="8" t="s">
        <v>28</v>
      </c>
    </row>
    <row r="10" customFormat="false" ht="12.75" hidden="false" customHeight="false" outlineLevel="0" collapsed="false">
      <c r="A10" s="9" t="n">
        <v>57040</v>
      </c>
      <c r="B10" s="10" t="s">
        <v>1599</v>
      </c>
      <c r="C10" s="11" t="n">
        <v>40425</v>
      </c>
      <c r="D10" s="11" t="n">
        <v>40425</v>
      </c>
      <c r="E10" s="9" t="s">
        <v>30</v>
      </c>
      <c r="F10" s="11" t="n">
        <v>40408</v>
      </c>
      <c r="G10" s="9" t="s">
        <v>31</v>
      </c>
      <c r="H10" s="9" t="n">
        <v>57040</v>
      </c>
      <c r="I10" s="9" t="s">
        <v>588</v>
      </c>
      <c r="J10" s="9" t="s">
        <v>431</v>
      </c>
      <c r="K10" s="9" t="n">
        <v>2011</v>
      </c>
      <c r="L10" s="12" t="s">
        <v>1600</v>
      </c>
      <c r="M10" s="9" t="s">
        <v>1601</v>
      </c>
      <c r="N10" s="9" t="s">
        <v>591</v>
      </c>
      <c r="O10" s="9" t="s">
        <v>1602</v>
      </c>
      <c r="P10" s="13" t="s">
        <v>1603</v>
      </c>
      <c r="Q10" s="9"/>
      <c r="R10" s="9"/>
      <c r="S10" s="9"/>
      <c r="T10" s="9"/>
      <c r="U10" s="13" t="n">
        <v>320824.83</v>
      </c>
      <c r="V10" s="13" t="n">
        <v>2651.29</v>
      </c>
      <c r="W10" s="13" t="n">
        <v>2900</v>
      </c>
      <c r="X10" s="13" t="n">
        <v>542</v>
      </c>
      <c r="Y10" s="13" t="n">
        <v>323476.12</v>
      </c>
      <c r="Z10" s="13" t="n">
        <v>51756.18</v>
      </c>
      <c r="AA10" s="13" t="n">
        <v>378674.3</v>
      </c>
      <c r="AB10" s="12" t="s">
        <v>594</v>
      </c>
      <c r="AC10" s="0" t="s">
        <v>1604</v>
      </c>
      <c r="AD10" s="28" t="n">
        <v>378674.3</v>
      </c>
      <c r="AE10" s="28"/>
    </row>
    <row r="11" customFormat="false" ht="12.75" hidden="false" customHeight="false" outlineLevel="0" collapsed="false">
      <c r="A11" s="9" t="n">
        <v>57040</v>
      </c>
      <c r="B11" s="10" t="s">
        <v>1605</v>
      </c>
      <c r="C11" s="11" t="n">
        <v>40425</v>
      </c>
      <c r="D11" s="11" t="n">
        <v>40425</v>
      </c>
      <c r="E11" s="9" t="s">
        <v>30</v>
      </c>
      <c r="F11" s="11" t="n">
        <v>40408</v>
      </c>
      <c r="G11" s="9" t="s">
        <v>31</v>
      </c>
      <c r="H11" s="9" t="n">
        <v>57040</v>
      </c>
      <c r="I11" s="9" t="s">
        <v>588</v>
      </c>
      <c r="J11" s="9" t="s">
        <v>431</v>
      </c>
      <c r="K11" s="9" t="n">
        <v>2011</v>
      </c>
      <c r="L11" s="12" t="s">
        <v>1606</v>
      </c>
      <c r="M11" s="9" t="s">
        <v>1607</v>
      </c>
      <c r="N11" s="9" t="s">
        <v>1608</v>
      </c>
      <c r="O11" s="9" t="s">
        <v>1609</v>
      </c>
      <c r="P11" s="13" t="s">
        <v>1610</v>
      </c>
      <c r="Q11" s="9"/>
      <c r="R11" s="9"/>
      <c r="S11" s="9"/>
      <c r="T11" s="9"/>
      <c r="U11" s="13" t="n">
        <v>320824.83</v>
      </c>
      <c r="V11" s="13" t="n">
        <v>2651.29</v>
      </c>
      <c r="W11" s="13" t="n">
        <v>2900</v>
      </c>
      <c r="X11" s="13" t="n">
        <v>542</v>
      </c>
      <c r="Y11" s="13" t="n">
        <v>323476.12</v>
      </c>
      <c r="Z11" s="13" t="n">
        <v>51756.18</v>
      </c>
      <c r="AA11" s="13" t="n">
        <v>378674.3</v>
      </c>
      <c r="AB11" s="12" t="s">
        <v>594</v>
      </c>
      <c r="AC11" s="0" t="s">
        <v>1611</v>
      </c>
      <c r="AE11" s="28" t="s">
        <v>1380</v>
      </c>
    </row>
    <row r="12" customFormat="false" ht="12.75" hidden="false" customHeight="false" outlineLevel="0" collapsed="false">
      <c r="A12" s="9" t="n">
        <v>57040</v>
      </c>
      <c r="B12" s="10" t="s">
        <v>1612</v>
      </c>
      <c r="C12" s="11" t="n">
        <v>40425</v>
      </c>
      <c r="D12" s="11" t="n">
        <v>40425</v>
      </c>
      <c r="E12" s="9" t="s">
        <v>30</v>
      </c>
      <c r="F12" s="11" t="n">
        <v>40399</v>
      </c>
      <c r="G12" s="9" t="s">
        <v>31</v>
      </c>
      <c r="H12" s="9" t="n">
        <v>57040</v>
      </c>
      <c r="I12" s="9" t="s">
        <v>1613</v>
      </c>
      <c r="J12" s="9" t="s">
        <v>368</v>
      </c>
      <c r="K12" s="9" t="n">
        <v>2010</v>
      </c>
      <c r="L12" s="12" t="s">
        <v>1614</v>
      </c>
      <c r="M12" s="9" t="s">
        <v>1615</v>
      </c>
      <c r="N12" s="9" t="s">
        <v>1616</v>
      </c>
      <c r="O12" s="9" t="s">
        <v>1617</v>
      </c>
      <c r="P12" s="13" t="s">
        <v>1618</v>
      </c>
      <c r="Q12" s="9"/>
      <c r="R12" s="9"/>
      <c r="S12" s="9"/>
      <c r="T12" s="9"/>
      <c r="U12" s="13" t="n">
        <v>292831.68</v>
      </c>
      <c r="V12" s="13" t="n">
        <v>2587.15</v>
      </c>
      <c r="W12" s="13" t="n">
        <v>2900</v>
      </c>
      <c r="X12" s="13" t="n">
        <v>542</v>
      </c>
      <c r="Y12" s="13" t="n">
        <v>295418.83</v>
      </c>
      <c r="Z12" s="13" t="n">
        <v>47267.01</v>
      </c>
      <c r="AA12" s="13" t="n">
        <v>346127.84</v>
      </c>
      <c r="AB12" s="12" t="s">
        <v>1619</v>
      </c>
      <c r="AC12" s="0" t="s">
        <v>1620</v>
      </c>
      <c r="AD12" s="32" t="n">
        <v>346127.84</v>
      </c>
      <c r="AE12" s="28"/>
    </row>
    <row r="13" customFormat="false" ht="12.75" hidden="false" customHeight="false" outlineLevel="0" collapsed="false">
      <c r="A13" s="9" t="n">
        <v>57040</v>
      </c>
      <c r="B13" s="10" t="s">
        <v>1621</v>
      </c>
      <c r="C13" s="11" t="n">
        <v>40425</v>
      </c>
      <c r="D13" s="11" t="n">
        <v>40425</v>
      </c>
      <c r="E13" s="9" t="s">
        <v>30</v>
      </c>
      <c r="F13" s="11" t="n">
        <v>40392</v>
      </c>
      <c r="G13" s="9" t="s">
        <v>31</v>
      </c>
      <c r="H13" s="9" t="n">
        <v>57040</v>
      </c>
      <c r="I13" s="9" t="s">
        <v>367</v>
      </c>
      <c r="J13" s="9" t="s">
        <v>368</v>
      </c>
      <c r="K13" s="9" t="n">
        <v>2010</v>
      </c>
      <c r="L13" s="12" t="s">
        <v>1622</v>
      </c>
      <c r="M13" s="9" t="s">
        <v>1623</v>
      </c>
      <c r="N13" s="9" t="s">
        <v>1404</v>
      </c>
      <c r="O13" s="9" t="s">
        <v>1624</v>
      </c>
      <c r="P13" s="13" t="s">
        <v>1625</v>
      </c>
      <c r="Q13" s="9"/>
      <c r="R13" s="9"/>
      <c r="S13" s="9"/>
      <c r="T13" s="9"/>
      <c r="U13" s="13" t="n">
        <v>332422.69</v>
      </c>
      <c r="V13" s="13" t="n">
        <v>2587.15</v>
      </c>
      <c r="W13" s="13" t="n">
        <v>2900</v>
      </c>
      <c r="X13" s="13" t="n">
        <v>542</v>
      </c>
      <c r="Y13" s="13" t="n">
        <v>335009.84</v>
      </c>
      <c r="Z13" s="13" t="n">
        <v>53601.57</v>
      </c>
      <c r="AA13" s="13" t="n">
        <v>392053.41</v>
      </c>
      <c r="AB13" s="12" t="s">
        <v>374</v>
      </c>
      <c r="AC13" s="0" t="s">
        <v>1626</v>
      </c>
      <c r="AD13" s="28" t="n">
        <v>392053.41</v>
      </c>
      <c r="AE13" s="28"/>
    </row>
    <row r="14" customFormat="false" ht="12.75" hidden="false" customHeight="false" outlineLevel="0" collapsed="false">
      <c r="A14" s="9" t="n">
        <v>57040</v>
      </c>
      <c r="B14" s="10" t="s">
        <v>1627</v>
      </c>
      <c r="C14" s="11" t="n">
        <v>40425</v>
      </c>
      <c r="D14" s="11" t="n">
        <v>40425</v>
      </c>
      <c r="E14" s="9" t="s">
        <v>30</v>
      </c>
      <c r="F14" s="11" t="n">
        <v>40387</v>
      </c>
      <c r="G14" s="9" t="s">
        <v>31</v>
      </c>
      <c r="H14" s="9" t="n">
        <v>57040</v>
      </c>
      <c r="I14" s="9" t="s">
        <v>367</v>
      </c>
      <c r="J14" s="9" t="s">
        <v>368</v>
      </c>
      <c r="K14" s="9" t="n">
        <v>2010</v>
      </c>
      <c r="L14" s="12" t="s">
        <v>1628</v>
      </c>
      <c r="M14" s="9" t="s">
        <v>1629</v>
      </c>
      <c r="N14" s="9" t="s">
        <v>1404</v>
      </c>
      <c r="O14" s="9" t="s">
        <v>1630</v>
      </c>
      <c r="P14" s="13" t="s">
        <v>1631</v>
      </c>
      <c r="Q14" s="9"/>
      <c r="R14" s="9"/>
      <c r="S14" s="9"/>
      <c r="T14" s="9"/>
      <c r="U14" s="13" t="n">
        <v>332422.69</v>
      </c>
      <c r="V14" s="13" t="n">
        <v>2587.15</v>
      </c>
      <c r="W14" s="13" t="n">
        <v>2900</v>
      </c>
      <c r="X14" s="13" t="n">
        <v>542</v>
      </c>
      <c r="Y14" s="13" t="n">
        <v>335009.84</v>
      </c>
      <c r="Z14" s="13" t="n">
        <v>53601.57</v>
      </c>
      <c r="AA14" s="13" t="n">
        <v>392053.41</v>
      </c>
      <c r="AB14" s="12" t="s">
        <v>374</v>
      </c>
      <c r="AC14" s="0" t="s">
        <v>1632</v>
      </c>
      <c r="AD14" s="28" t="n">
        <v>392053.41</v>
      </c>
      <c r="AE14" s="28"/>
    </row>
    <row r="15" customFormat="false" ht="12.75" hidden="false" customHeight="false" outlineLevel="0" collapsed="false">
      <c r="A15" s="9" t="n">
        <v>57040</v>
      </c>
      <c r="B15" s="10" t="s">
        <v>1633</v>
      </c>
      <c r="C15" s="11" t="n">
        <v>40425</v>
      </c>
      <c r="D15" s="11" t="n">
        <v>40425</v>
      </c>
      <c r="E15" s="9" t="s">
        <v>30</v>
      </c>
      <c r="F15" s="11" t="n">
        <v>40406</v>
      </c>
      <c r="G15" s="9" t="s">
        <v>51</v>
      </c>
      <c r="H15" s="9" t="n">
        <v>57040</v>
      </c>
      <c r="I15" s="9" t="s">
        <v>1510</v>
      </c>
      <c r="J15" s="9" t="s">
        <v>53</v>
      </c>
      <c r="K15" s="9" t="n">
        <v>2011</v>
      </c>
      <c r="L15" s="12" t="s">
        <v>1634</v>
      </c>
      <c r="M15" s="9" t="s">
        <v>1635</v>
      </c>
      <c r="N15" s="9" t="s">
        <v>1513</v>
      </c>
      <c r="O15" s="9" t="s">
        <v>1636</v>
      </c>
      <c r="P15" s="13" t="s">
        <v>1637</v>
      </c>
      <c r="Q15" s="9"/>
      <c r="R15" s="9"/>
      <c r="S15" s="9"/>
      <c r="T15" s="9"/>
      <c r="U15" s="13" t="n">
        <v>259665.62</v>
      </c>
      <c r="V15" s="13" t="n">
        <v>2651.29</v>
      </c>
      <c r="W15" s="13" t="n">
        <v>2900</v>
      </c>
      <c r="X15" s="13" t="n">
        <v>542</v>
      </c>
      <c r="Y15" s="13" t="n">
        <v>262316.91</v>
      </c>
      <c r="Z15" s="13" t="n">
        <v>41970.71</v>
      </c>
      <c r="AA15" s="13" t="n">
        <v>307729.62</v>
      </c>
      <c r="AB15" s="12" t="s">
        <v>59</v>
      </c>
      <c r="AC15" s="0" t="s">
        <v>1638</v>
      </c>
      <c r="AD15" s="28" t="n">
        <v>307729.62</v>
      </c>
      <c r="AE15" s="28"/>
    </row>
    <row r="16" customFormat="false" ht="12.75" hidden="false" customHeight="false" outlineLevel="0" collapsed="false">
      <c r="A16" s="9" t="n">
        <v>57040</v>
      </c>
      <c r="B16" s="10" t="s">
        <v>1639</v>
      </c>
      <c r="C16" s="11" t="n">
        <v>40425</v>
      </c>
      <c r="D16" s="11" t="n">
        <v>40425</v>
      </c>
      <c r="E16" s="9" t="s">
        <v>30</v>
      </c>
      <c r="F16" s="11" t="n">
        <v>40396</v>
      </c>
      <c r="G16" s="9" t="s">
        <v>51</v>
      </c>
      <c r="H16" s="9" t="n">
        <v>57040</v>
      </c>
      <c r="I16" s="9" t="s">
        <v>1534</v>
      </c>
      <c r="J16" s="9" t="s">
        <v>53</v>
      </c>
      <c r="K16" s="9" t="n">
        <v>2011</v>
      </c>
      <c r="L16" s="12" t="s">
        <v>1640</v>
      </c>
      <c r="M16" s="9" t="s">
        <v>1641</v>
      </c>
      <c r="N16" s="9" t="s">
        <v>1513</v>
      </c>
      <c r="O16" s="9" t="s">
        <v>1642</v>
      </c>
      <c r="P16" s="13" t="s">
        <v>1643</v>
      </c>
      <c r="Q16" s="9"/>
      <c r="R16" s="9"/>
      <c r="S16" s="9"/>
      <c r="T16" s="9"/>
      <c r="U16" s="13" t="n">
        <v>290805.2</v>
      </c>
      <c r="V16" s="13" t="n">
        <v>2651.29</v>
      </c>
      <c r="W16" s="13" t="n">
        <v>2900</v>
      </c>
      <c r="X16" s="13" t="n">
        <v>542</v>
      </c>
      <c r="Y16" s="13" t="n">
        <v>293456.49</v>
      </c>
      <c r="Z16" s="13" t="n">
        <v>46953.04</v>
      </c>
      <c r="AA16" s="13" t="n">
        <v>343851.53</v>
      </c>
      <c r="AB16" s="12" t="s">
        <v>59</v>
      </c>
      <c r="AC16" s="0" t="s">
        <v>1644</v>
      </c>
      <c r="AD16" s="28" t="n">
        <v>343851.53</v>
      </c>
      <c r="AE16" s="28"/>
    </row>
    <row r="17" customFormat="false" ht="12.75" hidden="false" customHeight="false" outlineLevel="0" collapsed="false">
      <c r="A17" s="9" t="n">
        <v>57040</v>
      </c>
      <c r="B17" s="10" t="s">
        <v>1645</v>
      </c>
      <c r="C17" s="11" t="n">
        <v>40425</v>
      </c>
      <c r="D17" s="11" t="n">
        <v>40425</v>
      </c>
      <c r="E17" s="9" t="s">
        <v>30</v>
      </c>
      <c r="F17" s="11" t="n">
        <v>40406</v>
      </c>
      <c r="G17" s="9" t="s">
        <v>51</v>
      </c>
      <c r="H17" s="9" t="n">
        <v>57040</v>
      </c>
      <c r="I17" s="9" t="s">
        <v>1534</v>
      </c>
      <c r="J17" s="9" t="s">
        <v>53</v>
      </c>
      <c r="K17" s="9" t="n">
        <v>2011</v>
      </c>
      <c r="L17" s="12" t="s">
        <v>1634</v>
      </c>
      <c r="M17" s="9" t="s">
        <v>1646</v>
      </c>
      <c r="N17" s="9" t="s">
        <v>1513</v>
      </c>
      <c r="O17" s="9" t="s">
        <v>1647</v>
      </c>
      <c r="P17" s="13" t="s">
        <v>1648</v>
      </c>
      <c r="Q17" s="9"/>
      <c r="R17" s="9"/>
      <c r="S17" s="9"/>
      <c r="T17" s="9"/>
      <c r="U17" s="13" t="n">
        <v>290805.2</v>
      </c>
      <c r="V17" s="13" t="n">
        <v>2651.29</v>
      </c>
      <c r="W17" s="13" t="n">
        <v>2900</v>
      </c>
      <c r="X17" s="13" t="n">
        <v>542</v>
      </c>
      <c r="Y17" s="13" t="n">
        <v>293456.49</v>
      </c>
      <c r="Z17" s="13" t="n">
        <v>46953.04</v>
      </c>
      <c r="AA17" s="13" t="n">
        <v>343851.53</v>
      </c>
      <c r="AB17" s="12" t="s">
        <v>59</v>
      </c>
      <c r="AC17" s="0" t="s">
        <v>1649</v>
      </c>
      <c r="AD17" s="28" t="n">
        <v>343851.53</v>
      </c>
      <c r="AE17" s="28"/>
    </row>
    <row r="18" customFormat="false" ht="12.75" hidden="false" customHeight="false" outlineLevel="0" collapsed="false">
      <c r="A18" s="9" t="n">
        <v>57040</v>
      </c>
      <c r="B18" s="10" t="s">
        <v>1650</v>
      </c>
      <c r="C18" s="11" t="n">
        <v>40432</v>
      </c>
      <c r="D18" s="11" t="n">
        <v>40432</v>
      </c>
      <c r="E18" s="9" t="s">
        <v>30</v>
      </c>
      <c r="F18" s="11" t="n">
        <v>40423</v>
      </c>
      <c r="G18" s="9" t="s">
        <v>71</v>
      </c>
      <c r="H18" s="9" t="n">
        <v>57040</v>
      </c>
      <c r="I18" s="9" t="s">
        <v>97</v>
      </c>
      <c r="J18" s="9" t="s">
        <v>73</v>
      </c>
      <c r="K18" s="9" t="n">
        <v>2010</v>
      </c>
      <c r="L18" s="12" t="s">
        <v>1651</v>
      </c>
      <c r="M18" s="9" t="s">
        <v>1652</v>
      </c>
      <c r="N18" s="9" t="s">
        <v>247</v>
      </c>
      <c r="O18" s="9" t="s">
        <v>1653</v>
      </c>
      <c r="P18" s="13" t="s">
        <v>1654</v>
      </c>
      <c r="Q18" s="9"/>
      <c r="R18" s="9"/>
      <c r="S18" s="9"/>
      <c r="T18" s="9"/>
      <c r="U18" s="13" t="n">
        <v>157955.2</v>
      </c>
      <c r="V18" s="13" t="n">
        <v>3869.11</v>
      </c>
      <c r="W18" s="13" t="n">
        <v>1160</v>
      </c>
      <c r="X18" s="13" t="n">
        <v>542</v>
      </c>
      <c r="Y18" s="13" t="n">
        <v>161824.31</v>
      </c>
      <c r="Z18" s="13" t="n">
        <v>25891.89</v>
      </c>
      <c r="AA18" s="13" t="n">
        <v>189418.2</v>
      </c>
      <c r="AB18" s="12" t="s">
        <v>102</v>
      </c>
      <c r="AC18" s="0" t="s">
        <v>1655</v>
      </c>
      <c r="AD18" s="28" t="n">
        <v>189418.2</v>
      </c>
      <c r="AE18" s="28"/>
    </row>
    <row r="19" customFormat="false" ht="12.75" hidden="false" customHeight="false" outlineLevel="0" collapsed="false">
      <c r="A19" s="9" t="n">
        <v>57040</v>
      </c>
      <c r="B19" s="10" t="s">
        <v>1656</v>
      </c>
      <c r="C19" s="11" t="n">
        <v>40443</v>
      </c>
      <c r="D19" s="11" t="n">
        <v>40443</v>
      </c>
      <c r="E19" s="9" t="s">
        <v>30</v>
      </c>
      <c r="F19" s="11" t="n">
        <v>40423</v>
      </c>
      <c r="G19" s="9" t="s">
        <v>71</v>
      </c>
      <c r="H19" s="9" t="n">
        <v>57040</v>
      </c>
      <c r="I19" s="9" t="s">
        <v>1657</v>
      </c>
      <c r="J19" s="9" t="s">
        <v>73</v>
      </c>
      <c r="K19" s="9" t="n">
        <v>2011</v>
      </c>
      <c r="L19" s="12" t="s">
        <v>1651</v>
      </c>
      <c r="M19" s="9" t="s">
        <v>1658</v>
      </c>
      <c r="N19" s="9" t="s">
        <v>208</v>
      </c>
      <c r="O19" s="9" t="s">
        <v>1659</v>
      </c>
      <c r="P19" s="13" t="s">
        <v>1660</v>
      </c>
      <c r="Q19" s="9"/>
      <c r="R19" s="9"/>
      <c r="S19" s="9"/>
      <c r="T19" s="9"/>
      <c r="U19" s="13" t="n">
        <v>151647.98</v>
      </c>
      <c r="V19" s="13" t="n">
        <v>3969.49</v>
      </c>
      <c r="W19" s="13" t="n">
        <v>1160</v>
      </c>
      <c r="X19" s="13" t="n">
        <v>542</v>
      </c>
      <c r="Y19" s="13" t="n">
        <v>155617.47</v>
      </c>
      <c r="Z19" s="13" t="n">
        <v>24898.8</v>
      </c>
      <c r="AA19" s="13" t="n">
        <v>182218.27</v>
      </c>
      <c r="AB19" s="12" t="s">
        <v>204</v>
      </c>
      <c r="AC19" s="0" t="s">
        <v>1661</v>
      </c>
      <c r="AE19" s="28" t="s">
        <v>1662</v>
      </c>
    </row>
    <row r="20" customFormat="false" ht="12.75" hidden="false" customHeight="false" outlineLevel="0" collapsed="false">
      <c r="A20" s="9" t="n">
        <v>57040</v>
      </c>
      <c r="B20" s="10" t="s">
        <v>1663</v>
      </c>
      <c r="C20" s="11" t="n">
        <v>40443</v>
      </c>
      <c r="D20" s="11" t="n">
        <v>40443</v>
      </c>
      <c r="E20" s="9" t="s">
        <v>30</v>
      </c>
      <c r="F20" s="11" t="n">
        <v>40441</v>
      </c>
      <c r="G20" s="9" t="s">
        <v>71</v>
      </c>
      <c r="H20" s="9" t="n">
        <v>57040</v>
      </c>
      <c r="I20" s="9" t="s">
        <v>1657</v>
      </c>
      <c r="J20" s="9" t="s">
        <v>73</v>
      </c>
      <c r="K20" s="9" t="n">
        <v>2011</v>
      </c>
      <c r="L20" s="12" t="s">
        <v>1664</v>
      </c>
      <c r="M20" s="9" t="s">
        <v>1665</v>
      </c>
      <c r="N20" s="9" t="s">
        <v>1053</v>
      </c>
      <c r="O20" s="9" t="s">
        <v>1666</v>
      </c>
      <c r="P20" s="13" t="s">
        <v>1667</v>
      </c>
      <c r="Q20" s="9"/>
      <c r="R20" s="9"/>
      <c r="S20" s="9"/>
      <c r="T20" s="9"/>
      <c r="U20" s="13" t="n">
        <v>151647.98</v>
      </c>
      <c r="V20" s="13" t="n">
        <v>3969.49</v>
      </c>
      <c r="W20" s="13" t="n">
        <v>1160</v>
      </c>
      <c r="X20" s="13" t="n">
        <v>542</v>
      </c>
      <c r="Y20" s="13" t="n">
        <v>155617.47</v>
      </c>
      <c r="Z20" s="13" t="n">
        <v>24898.8</v>
      </c>
      <c r="AA20" s="13" t="n">
        <v>182218.27</v>
      </c>
      <c r="AB20" s="12" t="s">
        <v>204</v>
      </c>
      <c r="AC20" s="0" t="s">
        <v>1668</v>
      </c>
      <c r="AD20" s="28" t="n">
        <v>182218.27</v>
      </c>
      <c r="AE20" s="28"/>
    </row>
    <row r="21" customFormat="false" ht="12.75" hidden="false" customHeight="false" outlineLevel="0" collapsed="false">
      <c r="A21" s="9" t="n">
        <v>57040</v>
      </c>
      <c r="B21" s="10" t="s">
        <v>1669</v>
      </c>
      <c r="C21" s="11" t="n">
        <v>40443</v>
      </c>
      <c r="D21" s="11" t="n">
        <v>40443</v>
      </c>
      <c r="E21" s="9" t="s">
        <v>30</v>
      </c>
      <c r="F21" s="11" t="n">
        <v>40441</v>
      </c>
      <c r="G21" s="9" t="s">
        <v>71</v>
      </c>
      <c r="H21" s="9" t="n">
        <v>57040</v>
      </c>
      <c r="I21" s="9" t="s">
        <v>1670</v>
      </c>
      <c r="J21" s="9" t="s">
        <v>73</v>
      </c>
      <c r="K21" s="9" t="n">
        <v>2011</v>
      </c>
      <c r="L21" s="12" t="s">
        <v>1664</v>
      </c>
      <c r="M21" s="9" t="s">
        <v>1671</v>
      </c>
      <c r="N21" s="9" t="s">
        <v>201</v>
      </c>
      <c r="O21" s="9" t="s">
        <v>1672</v>
      </c>
      <c r="P21" s="13" t="s">
        <v>1673</v>
      </c>
      <c r="Q21" s="9"/>
      <c r="R21" s="9"/>
      <c r="S21" s="9"/>
      <c r="T21" s="9"/>
      <c r="U21" s="13" t="n">
        <v>157864.86</v>
      </c>
      <c r="V21" s="13" t="n">
        <v>3969.49</v>
      </c>
      <c r="W21" s="13" t="n">
        <v>1160</v>
      </c>
      <c r="X21" s="13" t="n">
        <v>542</v>
      </c>
      <c r="Y21" s="13" t="n">
        <v>161834.35</v>
      </c>
      <c r="Z21" s="13" t="n">
        <v>25893.5</v>
      </c>
      <c r="AA21" s="13" t="n">
        <v>189429.85</v>
      </c>
      <c r="AB21" s="12" t="s">
        <v>102</v>
      </c>
      <c r="AC21" s="0" t="s">
        <v>1674</v>
      </c>
      <c r="AD21" s="28" t="n">
        <v>189429.85</v>
      </c>
      <c r="AE21" s="28"/>
    </row>
    <row r="22" customFormat="false" ht="12.75" hidden="false" customHeight="false" outlineLevel="0" collapsed="false">
      <c r="A22" s="9" t="n">
        <v>57040</v>
      </c>
      <c r="B22" s="10" t="s">
        <v>1675</v>
      </c>
      <c r="C22" s="11" t="n">
        <v>40443</v>
      </c>
      <c r="D22" s="11" t="n">
        <v>40443</v>
      </c>
      <c r="E22" s="9" t="s">
        <v>30</v>
      </c>
      <c r="F22" s="11" t="n">
        <v>40441</v>
      </c>
      <c r="G22" s="9" t="s">
        <v>71</v>
      </c>
      <c r="H22" s="9" t="n">
        <v>57040</v>
      </c>
      <c r="I22" s="9" t="s">
        <v>1676</v>
      </c>
      <c r="J22" s="9" t="s">
        <v>276</v>
      </c>
      <c r="K22" s="9" t="n">
        <v>2011</v>
      </c>
      <c r="L22" s="12" t="s">
        <v>1664</v>
      </c>
      <c r="M22" s="9" t="s">
        <v>1677</v>
      </c>
      <c r="N22" s="9" t="s">
        <v>1678</v>
      </c>
      <c r="O22" s="9" t="s">
        <v>1679</v>
      </c>
      <c r="P22" s="13" t="s">
        <v>1680</v>
      </c>
      <c r="Q22" s="9"/>
      <c r="R22" s="9"/>
      <c r="S22" s="9"/>
      <c r="T22" s="9"/>
      <c r="U22" s="13" t="n">
        <v>264304.87</v>
      </c>
      <c r="V22" s="13" t="n">
        <v>3969.49</v>
      </c>
      <c r="W22" s="13" t="n">
        <v>2320</v>
      </c>
      <c r="X22" s="13" t="n">
        <v>542</v>
      </c>
      <c r="Y22" s="13" t="n">
        <v>268274.36</v>
      </c>
      <c r="Z22" s="13" t="n">
        <v>42923.9</v>
      </c>
      <c r="AA22" s="13" t="n">
        <v>314060.26</v>
      </c>
      <c r="AB22" s="12" t="s">
        <v>281</v>
      </c>
      <c r="AC22" s="0" t="s">
        <v>1681</v>
      </c>
      <c r="AD22" s="28" t="n">
        <v>314060.26</v>
      </c>
      <c r="AE22" s="28"/>
    </row>
    <row r="23" customFormat="false" ht="12.75" hidden="false" customHeight="false" outlineLevel="0" collapsed="false">
      <c r="A23" s="9" t="n">
        <v>57040</v>
      </c>
      <c r="B23" s="10" t="s">
        <v>1682</v>
      </c>
      <c r="C23" s="11" t="n">
        <v>40443</v>
      </c>
      <c r="D23" s="11" t="n">
        <v>40443</v>
      </c>
      <c r="E23" s="9" t="s">
        <v>30</v>
      </c>
      <c r="F23" s="11" t="n">
        <v>40420</v>
      </c>
      <c r="G23" s="9" t="s">
        <v>31</v>
      </c>
      <c r="H23" s="9" t="n">
        <v>57040</v>
      </c>
      <c r="I23" s="9" t="s">
        <v>430</v>
      </c>
      <c r="J23" s="9" t="s">
        <v>431</v>
      </c>
      <c r="K23" s="9" t="n">
        <v>2011</v>
      </c>
      <c r="L23" s="12" t="s">
        <v>1683</v>
      </c>
      <c r="M23" s="9" t="s">
        <v>1684</v>
      </c>
      <c r="N23" s="9" t="s">
        <v>434</v>
      </c>
      <c r="O23" s="9" t="s">
        <v>1685</v>
      </c>
      <c r="P23" s="13" t="s">
        <v>1686</v>
      </c>
      <c r="Q23" s="9"/>
      <c r="R23" s="9"/>
      <c r="S23" s="9"/>
      <c r="T23" s="9"/>
      <c r="U23" s="13" t="n">
        <v>284529.36</v>
      </c>
      <c r="V23" s="13" t="n">
        <v>2651.29</v>
      </c>
      <c r="W23" s="13" t="n">
        <v>2900</v>
      </c>
      <c r="X23" s="13" t="n">
        <v>542</v>
      </c>
      <c r="Y23" s="13" t="n">
        <v>287180.65</v>
      </c>
      <c r="Z23" s="13" t="n">
        <v>45948.9</v>
      </c>
      <c r="AA23" s="13" t="n">
        <v>336571.55</v>
      </c>
      <c r="AB23" s="12" t="s">
        <v>437</v>
      </c>
      <c r="AC23" s="0" t="s">
        <v>1687</v>
      </c>
      <c r="AD23" s="28" t="n">
        <v>336571.55</v>
      </c>
      <c r="AE23" s="28"/>
    </row>
    <row r="24" customFormat="false" ht="12.75" hidden="false" customHeight="false" outlineLevel="0" collapsed="false">
      <c r="A24" s="9" t="n">
        <v>57040</v>
      </c>
      <c r="B24" s="10" t="s">
        <v>1688</v>
      </c>
      <c r="C24" s="11" t="n">
        <v>40443</v>
      </c>
      <c r="D24" s="11" t="n">
        <v>40443</v>
      </c>
      <c r="E24" s="9" t="s">
        <v>30</v>
      </c>
      <c r="F24" s="11" t="n">
        <v>40427</v>
      </c>
      <c r="G24" s="9" t="s">
        <v>31</v>
      </c>
      <c r="H24" s="9" t="n">
        <v>57040</v>
      </c>
      <c r="I24" s="9" t="s">
        <v>430</v>
      </c>
      <c r="J24" s="9" t="s">
        <v>431</v>
      </c>
      <c r="K24" s="9" t="n">
        <v>2011</v>
      </c>
      <c r="L24" s="12" t="s">
        <v>1689</v>
      </c>
      <c r="M24" s="9" t="s">
        <v>1690</v>
      </c>
      <c r="N24" s="9" t="s">
        <v>434</v>
      </c>
      <c r="O24" s="9" t="s">
        <v>1691</v>
      </c>
      <c r="P24" s="13" t="s">
        <v>1692</v>
      </c>
      <c r="Q24" s="9"/>
      <c r="R24" s="9"/>
      <c r="S24" s="9"/>
      <c r="T24" s="9"/>
      <c r="U24" s="13" t="n">
        <v>284529.36</v>
      </c>
      <c r="V24" s="13" t="n">
        <v>2651.29</v>
      </c>
      <c r="W24" s="13" t="n">
        <v>2900</v>
      </c>
      <c r="X24" s="13" t="n">
        <v>542</v>
      </c>
      <c r="Y24" s="13" t="n">
        <v>287180.65</v>
      </c>
      <c r="Z24" s="13" t="n">
        <v>45948.9</v>
      </c>
      <c r="AA24" s="13" t="n">
        <v>336571.55</v>
      </c>
      <c r="AB24" s="12" t="s">
        <v>437</v>
      </c>
      <c r="AC24" s="0" t="s">
        <v>1693</v>
      </c>
      <c r="AD24" s="28" t="n">
        <v>336571.55</v>
      </c>
      <c r="AE24" s="28"/>
    </row>
    <row r="25" customFormat="false" ht="12.75" hidden="false" customHeight="false" outlineLevel="0" collapsed="false">
      <c r="A25" s="9" t="n">
        <v>57040</v>
      </c>
      <c r="B25" s="10" t="s">
        <v>1694</v>
      </c>
      <c r="C25" s="11" t="n">
        <v>40443</v>
      </c>
      <c r="D25" s="11" t="n">
        <v>40443</v>
      </c>
      <c r="E25" s="9" t="s">
        <v>30</v>
      </c>
      <c r="F25" s="11" t="n">
        <v>40423</v>
      </c>
      <c r="G25" s="9" t="s">
        <v>31</v>
      </c>
      <c r="H25" s="9" t="n">
        <v>57040</v>
      </c>
      <c r="I25" s="9" t="s">
        <v>588</v>
      </c>
      <c r="J25" s="9" t="s">
        <v>431</v>
      </c>
      <c r="K25" s="9" t="n">
        <v>2011</v>
      </c>
      <c r="L25" s="12" t="s">
        <v>1695</v>
      </c>
      <c r="M25" s="9" t="s">
        <v>1696</v>
      </c>
      <c r="N25" s="9" t="s">
        <v>1697</v>
      </c>
      <c r="O25" s="9" t="s">
        <v>1698</v>
      </c>
      <c r="P25" s="13" t="s">
        <v>1699</v>
      </c>
      <c r="Q25" s="9"/>
      <c r="R25" s="9"/>
      <c r="S25" s="9"/>
      <c r="T25" s="9"/>
      <c r="U25" s="13" t="n">
        <v>320824.83</v>
      </c>
      <c r="V25" s="13" t="n">
        <v>2651.29</v>
      </c>
      <c r="W25" s="13" t="n">
        <v>2900</v>
      </c>
      <c r="X25" s="13" t="n">
        <v>542</v>
      </c>
      <c r="Y25" s="13" t="n">
        <v>323476.12</v>
      </c>
      <c r="Z25" s="13" t="n">
        <v>51756.18</v>
      </c>
      <c r="AA25" s="13" t="n">
        <v>378674.3</v>
      </c>
      <c r="AB25" s="12" t="s">
        <v>594</v>
      </c>
      <c r="AC25" s="0" t="s">
        <v>1700</v>
      </c>
      <c r="AD25" s="28" t="n">
        <v>378674.3</v>
      </c>
      <c r="AE25" s="28"/>
    </row>
    <row r="26" customFormat="false" ht="12.75" hidden="false" customHeight="false" outlineLevel="0" collapsed="false">
      <c r="A26" s="9" t="n">
        <v>57040</v>
      </c>
      <c r="B26" s="10" t="s">
        <v>1701</v>
      </c>
      <c r="C26" s="11" t="n">
        <v>40443</v>
      </c>
      <c r="D26" s="11" t="n">
        <v>40443</v>
      </c>
      <c r="E26" s="9" t="s">
        <v>30</v>
      </c>
      <c r="F26" s="11" t="n">
        <v>40430</v>
      </c>
      <c r="G26" s="9" t="s">
        <v>31</v>
      </c>
      <c r="H26" s="9" t="n">
        <v>57040</v>
      </c>
      <c r="I26" s="9" t="s">
        <v>588</v>
      </c>
      <c r="J26" s="9" t="s">
        <v>431</v>
      </c>
      <c r="K26" s="9" t="n">
        <v>2011</v>
      </c>
      <c r="L26" s="12" t="s">
        <v>1702</v>
      </c>
      <c r="M26" s="9" t="s">
        <v>1703</v>
      </c>
      <c r="N26" s="9" t="s">
        <v>1704</v>
      </c>
      <c r="O26" s="9" t="s">
        <v>1705</v>
      </c>
      <c r="P26" s="13" t="s">
        <v>1706</v>
      </c>
      <c r="Q26" s="9"/>
      <c r="R26" s="9"/>
      <c r="S26" s="9"/>
      <c r="T26" s="9"/>
      <c r="U26" s="13" t="n">
        <v>320824.83</v>
      </c>
      <c r="V26" s="13" t="n">
        <v>2651.29</v>
      </c>
      <c r="W26" s="13" t="n">
        <v>2900</v>
      </c>
      <c r="X26" s="13" t="n">
        <v>542</v>
      </c>
      <c r="Y26" s="13" t="n">
        <v>323476.12</v>
      </c>
      <c r="Z26" s="13" t="n">
        <v>51756.18</v>
      </c>
      <c r="AA26" s="13" t="n">
        <v>378674.3</v>
      </c>
      <c r="AB26" s="12" t="s">
        <v>594</v>
      </c>
      <c r="AC26" s="0" t="s">
        <v>1707</v>
      </c>
      <c r="AD26" s="28" t="n">
        <v>378674.3</v>
      </c>
      <c r="AE26" s="28"/>
    </row>
    <row r="27" customFormat="false" ht="12.75" hidden="false" customHeight="false" outlineLevel="0" collapsed="false">
      <c r="A27" s="9" t="n">
        <v>57040</v>
      </c>
      <c r="B27" s="10" t="s">
        <v>1708</v>
      </c>
      <c r="C27" s="11" t="n">
        <v>40443</v>
      </c>
      <c r="D27" s="11" t="n">
        <v>40443</v>
      </c>
      <c r="E27" s="9" t="s">
        <v>30</v>
      </c>
      <c r="F27" s="11" t="n">
        <v>40415</v>
      </c>
      <c r="G27" s="9" t="s">
        <v>31</v>
      </c>
      <c r="H27" s="9" t="n">
        <v>57040</v>
      </c>
      <c r="I27" s="9" t="s">
        <v>597</v>
      </c>
      <c r="J27" s="9" t="s">
        <v>431</v>
      </c>
      <c r="K27" s="9" t="n">
        <v>2011</v>
      </c>
      <c r="L27" s="12" t="s">
        <v>1709</v>
      </c>
      <c r="M27" s="9" t="s">
        <v>1710</v>
      </c>
      <c r="N27" s="9" t="s">
        <v>1560</v>
      </c>
      <c r="O27" s="9" t="s">
        <v>1711</v>
      </c>
      <c r="P27" s="13" t="s">
        <v>1712</v>
      </c>
      <c r="Q27" s="9"/>
      <c r="R27" s="9"/>
      <c r="S27" s="9"/>
      <c r="T27" s="9"/>
      <c r="U27" s="13" t="n">
        <v>442009.62</v>
      </c>
      <c r="V27" s="13" t="n">
        <v>2651.29</v>
      </c>
      <c r="W27" s="13" t="n">
        <v>2900</v>
      </c>
      <c r="X27" s="13" t="n">
        <v>542</v>
      </c>
      <c r="Y27" s="13" t="n">
        <v>444660.91</v>
      </c>
      <c r="Z27" s="13" t="n">
        <v>71145.75</v>
      </c>
      <c r="AA27" s="13" t="n">
        <v>519248.66</v>
      </c>
      <c r="AB27" s="12" t="s">
        <v>603</v>
      </c>
      <c r="AC27" s="0" t="s">
        <v>1713</v>
      </c>
      <c r="AE27" s="28" t="s">
        <v>1380</v>
      </c>
    </row>
    <row r="28" customFormat="false" ht="12.75" hidden="false" customHeight="false" outlineLevel="0" collapsed="false">
      <c r="A28" s="9" t="n">
        <v>57040</v>
      </c>
      <c r="B28" s="10" t="s">
        <v>1714</v>
      </c>
      <c r="C28" s="11" t="n">
        <v>40443</v>
      </c>
      <c r="D28" s="11" t="n">
        <v>40443</v>
      </c>
      <c r="E28" s="9" t="s">
        <v>30</v>
      </c>
      <c r="F28" s="11" t="n">
        <v>40415</v>
      </c>
      <c r="G28" s="9" t="s">
        <v>51</v>
      </c>
      <c r="H28" s="9" t="n">
        <v>57040</v>
      </c>
      <c r="I28" s="9" t="s">
        <v>1510</v>
      </c>
      <c r="J28" s="9" t="s">
        <v>53</v>
      </c>
      <c r="K28" s="9" t="n">
        <v>2011</v>
      </c>
      <c r="L28" s="12" t="s">
        <v>1715</v>
      </c>
      <c r="M28" s="9" t="s">
        <v>1716</v>
      </c>
      <c r="N28" s="9" t="s">
        <v>510</v>
      </c>
      <c r="O28" s="9" t="s">
        <v>1717</v>
      </c>
      <c r="P28" s="13" t="s">
        <v>1718</v>
      </c>
      <c r="Q28" s="9"/>
      <c r="R28" s="9"/>
      <c r="S28" s="9"/>
      <c r="T28" s="9"/>
      <c r="U28" s="13" t="n">
        <v>259665.62</v>
      </c>
      <c r="V28" s="13" t="n">
        <v>2651.29</v>
      </c>
      <c r="W28" s="13" t="n">
        <v>2900</v>
      </c>
      <c r="X28" s="13" t="n">
        <v>542</v>
      </c>
      <c r="Y28" s="13" t="n">
        <v>262316.91</v>
      </c>
      <c r="Z28" s="13" t="n">
        <v>41970.71</v>
      </c>
      <c r="AA28" s="13" t="n">
        <v>307729.62</v>
      </c>
      <c r="AB28" s="12" t="s">
        <v>59</v>
      </c>
      <c r="AC28" s="0" t="s">
        <v>1719</v>
      </c>
      <c r="AD28" s="28" t="n">
        <v>307729.62</v>
      </c>
      <c r="AE28" s="28"/>
    </row>
    <row r="29" customFormat="false" ht="12.75" hidden="false" customHeight="false" outlineLevel="0" collapsed="false">
      <c r="A29" s="9" t="n">
        <v>57040</v>
      </c>
      <c r="B29" s="10" t="s">
        <v>1720</v>
      </c>
      <c r="C29" s="11" t="n">
        <v>40443</v>
      </c>
      <c r="D29" s="11" t="n">
        <v>40443</v>
      </c>
      <c r="E29" s="9" t="s">
        <v>30</v>
      </c>
      <c r="F29" s="11" t="n">
        <v>40415</v>
      </c>
      <c r="G29" s="9" t="s">
        <v>51</v>
      </c>
      <c r="H29" s="9" t="n">
        <v>57040</v>
      </c>
      <c r="I29" s="9" t="s">
        <v>1510</v>
      </c>
      <c r="J29" s="9" t="s">
        <v>53</v>
      </c>
      <c r="K29" s="9" t="n">
        <v>2011</v>
      </c>
      <c r="L29" s="12" t="s">
        <v>1715</v>
      </c>
      <c r="M29" s="9" t="s">
        <v>1721</v>
      </c>
      <c r="N29" s="9" t="s">
        <v>510</v>
      </c>
      <c r="O29" s="9" t="s">
        <v>1722</v>
      </c>
      <c r="P29" s="13" t="s">
        <v>1723</v>
      </c>
      <c r="Q29" s="9"/>
      <c r="R29" s="9"/>
      <c r="S29" s="9"/>
      <c r="T29" s="9"/>
      <c r="U29" s="13" t="n">
        <v>259665.62</v>
      </c>
      <c r="V29" s="13" t="n">
        <v>2651.29</v>
      </c>
      <c r="W29" s="13" t="n">
        <v>2900</v>
      </c>
      <c r="X29" s="13" t="n">
        <v>542</v>
      </c>
      <c r="Y29" s="13" t="n">
        <v>262316.91</v>
      </c>
      <c r="Z29" s="13" t="n">
        <v>41970.71</v>
      </c>
      <c r="AA29" s="13" t="n">
        <v>307729.62</v>
      </c>
      <c r="AB29" s="12" t="s">
        <v>59</v>
      </c>
      <c r="AC29" s="0" t="s">
        <v>1724</v>
      </c>
      <c r="AD29" s="28" t="n">
        <v>307729.62</v>
      </c>
      <c r="AE29" s="28"/>
    </row>
    <row r="30" customFormat="false" ht="12.75" hidden="false" customHeight="false" outlineLevel="0" collapsed="false">
      <c r="A30" s="9" t="n">
        <v>57040</v>
      </c>
      <c r="B30" s="10" t="s">
        <v>1725</v>
      </c>
      <c r="C30" s="11" t="n">
        <v>40450</v>
      </c>
      <c r="D30" s="11" t="n">
        <v>40450</v>
      </c>
      <c r="E30" s="9" t="s">
        <v>30</v>
      </c>
      <c r="F30" s="11" t="n">
        <v>40408</v>
      </c>
      <c r="G30" s="9" t="s">
        <v>1726</v>
      </c>
      <c r="H30" s="9" t="n">
        <v>57040</v>
      </c>
      <c r="I30" s="9" t="s">
        <v>128</v>
      </c>
      <c r="J30" s="9" t="s">
        <v>33</v>
      </c>
      <c r="K30" s="9" t="n">
        <v>2010</v>
      </c>
      <c r="L30" s="12" t="s">
        <v>1727</v>
      </c>
      <c r="M30" s="9" t="s">
        <v>1728</v>
      </c>
      <c r="N30" s="9" t="s">
        <v>1336</v>
      </c>
      <c r="O30" s="9" t="s">
        <v>1729</v>
      </c>
      <c r="P30" s="13" t="s">
        <v>1730</v>
      </c>
      <c r="Q30" s="9"/>
      <c r="R30" s="9"/>
      <c r="S30" s="9"/>
      <c r="T30" s="9"/>
      <c r="U30" s="13" t="n">
        <v>168027.51</v>
      </c>
      <c r="V30" s="13" t="n">
        <v>2587.15</v>
      </c>
      <c r="W30" s="13" t="n">
        <v>1160</v>
      </c>
      <c r="X30" s="13" t="n">
        <v>542</v>
      </c>
      <c r="Y30" s="13" t="n">
        <v>170614.66</v>
      </c>
      <c r="Z30" s="13" t="n">
        <v>27298.35</v>
      </c>
      <c r="AA30" s="13" t="n">
        <v>199615.01</v>
      </c>
      <c r="AB30" s="12" t="s">
        <v>134</v>
      </c>
      <c r="AC30" s="0" t="s">
        <v>1731</v>
      </c>
      <c r="AD30" s="28" t="n">
        <v>199615.01</v>
      </c>
      <c r="AE30" s="28"/>
    </row>
    <row r="31" customFormat="false" ht="12.75" hidden="false" customHeight="false" outlineLevel="0" collapsed="false">
      <c r="A31" s="9" t="n">
        <v>57040</v>
      </c>
      <c r="B31" s="10" t="s">
        <v>1732</v>
      </c>
      <c r="C31" s="11" t="n">
        <v>40450</v>
      </c>
      <c r="D31" s="11" t="n">
        <v>40450</v>
      </c>
      <c r="E31" s="9" t="s">
        <v>30</v>
      </c>
      <c r="F31" s="11" t="n">
        <v>40410</v>
      </c>
      <c r="G31" s="9" t="s">
        <v>1726</v>
      </c>
      <c r="H31" s="9" t="n">
        <v>57040</v>
      </c>
      <c r="I31" s="9" t="s">
        <v>676</v>
      </c>
      <c r="J31" s="9" t="s">
        <v>43</v>
      </c>
      <c r="K31" s="9" t="n">
        <v>2010</v>
      </c>
      <c r="L31" s="12" t="s">
        <v>1733</v>
      </c>
      <c r="M31" s="9" t="s">
        <v>1734</v>
      </c>
      <c r="N31" s="9" t="s">
        <v>390</v>
      </c>
      <c r="O31" s="9" t="s">
        <v>1735</v>
      </c>
      <c r="P31" s="13" t="s">
        <v>1736</v>
      </c>
      <c r="Q31" s="9"/>
      <c r="R31" s="9"/>
      <c r="S31" s="9"/>
      <c r="T31" s="9"/>
      <c r="U31" s="13" t="n">
        <v>213292.84</v>
      </c>
      <c r="V31" s="13" t="n">
        <v>2587.15</v>
      </c>
      <c r="W31" s="13" t="n">
        <v>2320</v>
      </c>
      <c r="X31" s="13" t="n">
        <v>542</v>
      </c>
      <c r="Y31" s="13" t="n">
        <v>215879.99</v>
      </c>
      <c r="Z31" s="13" t="n">
        <v>34540.8</v>
      </c>
      <c r="AA31" s="13" t="n">
        <v>253282.79</v>
      </c>
      <c r="AB31" s="12" t="s">
        <v>681</v>
      </c>
      <c r="AC31" s="0" t="s">
        <v>1737</v>
      </c>
      <c r="AD31" s="28" t="n">
        <v>253282.79</v>
      </c>
      <c r="AE31" s="28"/>
    </row>
    <row r="32" customFormat="false" ht="12.75" hidden="false" customHeight="false" outlineLevel="0" collapsed="false">
      <c r="A32" s="9" t="n">
        <v>57040</v>
      </c>
      <c r="B32" s="10" t="s">
        <v>1738</v>
      </c>
      <c r="C32" s="11" t="n">
        <v>40450</v>
      </c>
      <c r="D32" s="11" t="n">
        <v>40450</v>
      </c>
      <c r="E32" s="9" t="s">
        <v>30</v>
      </c>
      <c r="F32" s="11" t="n">
        <v>40424</v>
      </c>
      <c r="G32" s="9" t="s">
        <v>1726</v>
      </c>
      <c r="H32" s="9" t="n">
        <v>57040</v>
      </c>
      <c r="I32" s="9" t="s">
        <v>676</v>
      </c>
      <c r="J32" s="9" t="s">
        <v>43</v>
      </c>
      <c r="K32" s="9" t="n">
        <v>2010</v>
      </c>
      <c r="L32" s="12" t="s">
        <v>1739</v>
      </c>
      <c r="M32" s="9" t="s">
        <v>1740</v>
      </c>
      <c r="N32" s="9" t="s">
        <v>351</v>
      </c>
      <c r="O32" s="9" t="s">
        <v>1741</v>
      </c>
      <c r="P32" s="13" t="s">
        <v>1742</v>
      </c>
      <c r="Q32" s="9"/>
      <c r="R32" s="9"/>
      <c r="S32" s="9"/>
      <c r="T32" s="9"/>
      <c r="U32" s="13" t="n">
        <v>213292.84</v>
      </c>
      <c r="V32" s="13" t="n">
        <v>2587.15</v>
      </c>
      <c r="W32" s="13" t="n">
        <v>2320</v>
      </c>
      <c r="X32" s="13" t="n">
        <v>542</v>
      </c>
      <c r="Y32" s="13" t="n">
        <v>215879.99</v>
      </c>
      <c r="Z32" s="13" t="n">
        <v>34540.8</v>
      </c>
      <c r="AA32" s="13" t="n">
        <v>253282.79</v>
      </c>
      <c r="AB32" s="12" t="s">
        <v>681</v>
      </c>
      <c r="AC32" s="0" t="s">
        <v>1743</v>
      </c>
      <c r="AD32" s="28" t="n">
        <v>253282.79</v>
      </c>
      <c r="AE32" s="28"/>
    </row>
    <row r="33" customFormat="false" ht="12.75" hidden="false" customHeight="false" outlineLevel="0" collapsed="false">
      <c r="A33" s="9" t="n">
        <v>57040</v>
      </c>
      <c r="B33" s="10" t="s">
        <v>1744</v>
      </c>
      <c r="C33" s="11" t="n">
        <v>40450</v>
      </c>
      <c r="D33" s="11" t="n">
        <v>40450</v>
      </c>
      <c r="E33" s="9" t="s">
        <v>30</v>
      </c>
      <c r="F33" s="11" t="n">
        <v>40424</v>
      </c>
      <c r="G33" s="9" t="s">
        <v>1726</v>
      </c>
      <c r="H33" s="9" t="n">
        <v>57040</v>
      </c>
      <c r="I33" s="9" t="s">
        <v>151</v>
      </c>
      <c r="J33" s="9" t="s">
        <v>43</v>
      </c>
      <c r="K33" s="9" t="n">
        <v>2010</v>
      </c>
      <c r="L33" s="12" t="s">
        <v>1739</v>
      </c>
      <c r="M33" s="9" t="s">
        <v>1745</v>
      </c>
      <c r="N33" s="9" t="s">
        <v>1258</v>
      </c>
      <c r="O33" s="9" t="s">
        <v>1746</v>
      </c>
      <c r="P33" s="13" t="s">
        <v>1747</v>
      </c>
      <c r="Q33" s="9"/>
      <c r="R33" s="9"/>
      <c r="S33" s="9"/>
      <c r="T33" s="9"/>
      <c r="U33" s="13" t="n">
        <v>245677.96</v>
      </c>
      <c r="V33" s="13" t="n">
        <v>2587.15</v>
      </c>
      <c r="W33" s="13" t="n">
        <v>2320</v>
      </c>
      <c r="X33" s="13" t="n">
        <v>542</v>
      </c>
      <c r="Y33" s="13" t="n">
        <v>248265.11</v>
      </c>
      <c r="Z33" s="13" t="n">
        <v>39722.42</v>
      </c>
      <c r="AA33" s="13" t="n">
        <v>290849.53</v>
      </c>
      <c r="AB33" s="12" t="s">
        <v>49</v>
      </c>
      <c r="AC33" s="0" t="s">
        <v>1748</v>
      </c>
      <c r="AD33" s="28" t="n">
        <v>290849.53</v>
      </c>
      <c r="AE33" s="28"/>
    </row>
    <row r="34" customFormat="false" ht="12.75" hidden="false" customHeight="false" outlineLevel="0" collapsed="false">
      <c r="A34" s="9" t="n">
        <v>57040</v>
      </c>
      <c r="B34" s="10" t="s">
        <v>1749</v>
      </c>
      <c r="C34" s="11" t="n">
        <v>40450</v>
      </c>
      <c r="D34" s="11" t="n">
        <v>40450</v>
      </c>
      <c r="E34" s="9" t="s">
        <v>30</v>
      </c>
      <c r="F34" s="11" t="n">
        <v>40420</v>
      </c>
      <c r="G34" s="9" t="s">
        <v>1726</v>
      </c>
      <c r="H34" s="9" t="n">
        <v>57040</v>
      </c>
      <c r="I34" s="9" t="s">
        <v>42</v>
      </c>
      <c r="J34" s="9" t="s">
        <v>43</v>
      </c>
      <c r="K34" s="9" t="n">
        <v>2010</v>
      </c>
      <c r="L34" s="12" t="s">
        <v>1750</v>
      </c>
      <c r="M34" s="9" t="s">
        <v>1751</v>
      </c>
      <c r="N34" s="9" t="s">
        <v>1239</v>
      </c>
      <c r="O34" s="9" t="s">
        <v>1752</v>
      </c>
      <c r="P34" s="13" t="s">
        <v>1753</v>
      </c>
      <c r="Q34" s="9"/>
      <c r="R34" s="9"/>
      <c r="S34" s="9"/>
      <c r="T34" s="9"/>
      <c r="U34" s="13" t="n">
        <v>221883.75</v>
      </c>
      <c r="V34" s="13" t="n">
        <v>2587.15</v>
      </c>
      <c r="W34" s="13" t="n">
        <v>2320</v>
      </c>
      <c r="X34" s="13" t="n">
        <v>542</v>
      </c>
      <c r="Y34" s="13" t="n">
        <v>224470.9</v>
      </c>
      <c r="Z34" s="13" t="n">
        <v>35915.34</v>
      </c>
      <c r="AA34" s="13" t="n">
        <v>263248.24</v>
      </c>
      <c r="AB34" s="12" t="s">
        <v>49</v>
      </c>
      <c r="AC34" s="0" t="s">
        <v>1754</v>
      </c>
      <c r="AD34" s="28" t="n">
        <v>263248.24</v>
      </c>
      <c r="AE34" s="28"/>
    </row>
    <row r="35" customFormat="false" ht="12.75" hidden="false" customHeight="false" outlineLevel="0" collapsed="false">
      <c r="A35" s="9" t="n">
        <v>57040</v>
      </c>
      <c r="B35" s="10" t="s">
        <v>1755</v>
      </c>
      <c r="C35" s="11" t="n">
        <v>40450</v>
      </c>
      <c r="D35" s="11" t="n">
        <v>40450</v>
      </c>
      <c r="E35" s="9" t="s">
        <v>30</v>
      </c>
      <c r="F35" s="11" t="n">
        <v>40394</v>
      </c>
      <c r="G35" s="9" t="s">
        <v>1726</v>
      </c>
      <c r="H35" s="9" t="n">
        <v>57040</v>
      </c>
      <c r="I35" s="9" t="s">
        <v>800</v>
      </c>
      <c r="J35" s="9" t="s">
        <v>43</v>
      </c>
      <c r="K35" s="9" t="n">
        <v>2010</v>
      </c>
      <c r="L35" s="12" t="s">
        <v>1756</v>
      </c>
      <c r="M35" s="9" t="s">
        <v>1757</v>
      </c>
      <c r="N35" s="9" t="s">
        <v>1365</v>
      </c>
      <c r="O35" s="9" t="s">
        <v>1758</v>
      </c>
      <c r="P35" s="13"/>
      <c r="Q35" s="9"/>
      <c r="R35" s="9"/>
      <c r="S35" s="9"/>
      <c r="T35" s="9"/>
      <c r="U35" s="13" t="n">
        <v>260417.09</v>
      </c>
      <c r="V35" s="13" t="n">
        <v>2587.15</v>
      </c>
      <c r="W35" s="13" t="n">
        <v>2320</v>
      </c>
      <c r="X35" s="13" t="n">
        <v>542</v>
      </c>
      <c r="Y35" s="13" t="n">
        <v>263004.24</v>
      </c>
      <c r="Z35" s="13" t="n">
        <v>42080.68</v>
      </c>
      <c r="AA35" s="13" t="n">
        <v>307946.92</v>
      </c>
      <c r="AB35" s="12" t="s">
        <v>49</v>
      </c>
      <c r="AC35" s="0" t="s">
        <v>1759</v>
      </c>
      <c r="AD35" s="28" t="n">
        <v>307946.92</v>
      </c>
      <c r="AE35" s="28"/>
    </row>
    <row r="36" customFormat="false" ht="12.75" hidden="false" customHeight="false" outlineLevel="0" collapsed="false">
      <c r="A36" s="17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0"/>
    </row>
    <row r="37" customFormat="false" ht="12.75" hidden="false" customHeight="false" outlineLevel="0" collapsed="false">
      <c r="A37" s="17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20"/>
    </row>
    <row r="38" customFormat="false" ht="12.75" hidden="false" customHeight="false" outlineLevel="0" collapsed="false">
      <c r="A38" s="17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20"/>
    </row>
    <row r="39" customFormat="false" ht="12.75" hidden="false" customHeight="false" outlineLevel="0" collapsed="false">
      <c r="A39" s="17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20"/>
    </row>
    <row r="40" customFormat="false" ht="12.75" hidden="false" customHeight="false" outlineLevel="0" collapsed="false">
      <c r="A40" s="17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20"/>
    </row>
    <row r="41" customFormat="false" ht="12.75" hidden="false" customHeight="false" outlineLevel="0" collapsed="false">
      <c r="A41" s="17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0"/>
    </row>
    <row r="42" customFormat="false" ht="12.75" hidden="false" customHeight="false" outlineLevel="0" collapsed="false">
      <c r="A42" s="17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0"/>
    </row>
    <row r="43" customFormat="false" ht="12.75" hidden="false" customHeight="false" outlineLevel="0" collapsed="false">
      <c r="A43" s="17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0"/>
    </row>
    <row r="44" customFormat="false" ht="12.75" hidden="false" customHeight="false" outlineLevel="0" collapsed="false">
      <c r="A44" s="17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0"/>
    </row>
    <row r="45" customFormat="false" ht="12.75" hidden="false" customHeight="false" outlineLevel="0" collapsed="false">
      <c r="A45" s="17"/>
      <c r="B45" s="2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17"/>
      <c r="B77" s="2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17"/>
      <c r="B78" s="2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17"/>
      <c r="B79" s="20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17"/>
      <c r="B80" s="2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17"/>
      <c r="B81" s="20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17"/>
      <c r="B82" s="2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17"/>
      <c r="B84" s="2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17"/>
      <c r="B85" s="20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17"/>
      <c r="B86" s="2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15:11Z</dcterms:created>
  <dc:creator>bsolis</dc:creator>
  <dc:description/>
  <dc:language>en-US</dc:language>
  <cp:lastModifiedBy>cqqcontabilidad</cp:lastModifiedBy>
  <cp:lastPrinted>2011-02-18T23:39:52Z</cp:lastPrinted>
  <dcterms:modified xsi:type="dcterms:W3CDTF">2012-02-25T17:45:43Z</dcterms:modified>
  <cp:revision>0</cp:revision>
  <dc:subject/>
  <dc:title/>
</cp:coreProperties>
</file>