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LER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Titles" vbProcedure="false">KEPL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1" uniqueCount="2300">
  <si>
    <t xml:space="preserve">ALECSA CELAYA S. DE R.L. DE C.V.                                                                           </t>
  </si>
  <si>
    <t xml:space="preserve">                                        BALANCE DE PROVEEDORES</t>
  </si>
  <si>
    <t xml:space="preserve">D100001  TOYOTA MOTOR SALES DE MEXICO S DE RL DE CV</t>
  </si>
  <si>
    <t xml:space="preserve">Factura</t>
  </si>
  <si>
    <t xml:space="preserve">Documento</t>
  </si>
  <si>
    <t xml:space="preserve">Expedición</t>
  </si>
  <si>
    <t xml:space="preserve">Vencimiento</t>
  </si>
  <si>
    <t xml:space="preserve">Cargos</t>
  </si>
  <si>
    <t xml:space="preserve">Abonos</t>
  </si>
  <si>
    <t xml:space="preserve">Saldo Final</t>
  </si>
  <si>
    <t xml:space="preserve">ENERO</t>
  </si>
  <si>
    <t xml:space="preserve">00XS913367</t>
  </si>
  <si>
    <t xml:space="preserve">B66062</t>
  </si>
  <si>
    <t xml:space="preserve">00XS919656</t>
  </si>
  <si>
    <t xml:space="preserve">B66154</t>
  </si>
  <si>
    <t xml:space="preserve">00XC925994</t>
  </si>
  <si>
    <t xml:space="preserve">B66242</t>
  </si>
  <si>
    <t xml:space="preserve">00XS923350</t>
  </si>
  <si>
    <t xml:space="preserve">B66243</t>
  </si>
  <si>
    <t xml:space="preserve">00XS925995</t>
  </si>
  <si>
    <t xml:space="preserve">B66244</t>
  </si>
  <si>
    <t xml:space="preserve">B66282</t>
  </si>
  <si>
    <t xml:space="preserve">00XC942883</t>
  </si>
  <si>
    <t xml:space="preserve">B66537</t>
  </si>
  <si>
    <t xml:space="preserve">00XS942884</t>
  </si>
  <si>
    <t xml:space="preserve">B66538</t>
  </si>
  <si>
    <t xml:space="preserve">00XS949018</t>
  </si>
  <si>
    <t xml:space="preserve">B66539</t>
  </si>
  <si>
    <t xml:space="preserve">00XS954870</t>
  </si>
  <si>
    <t xml:space="preserve">B66686</t>
  </si>
  <si>
    <t xml:space="preserve">00XS960825</t>
  </si>
  <si>
    <t xml:space="preserve">B66784</t>
  </si>
  <si>
    <t xml:space="preserve">00XS966579</t>
  </si>
  <si>
    <t xml:space="preserve">B66871</t>
  </si>
  <si>
    <t xml:space="preserve">00XS971161</t>
  </si>
  <si>
    <t xml:space="preserve">B66999</t>
  </si>
  <si>
    <t xml:space="preserve">00XS976595</t>
  </si>
  <si>
    <t xml:space="preserve">B67126</t>
  </si>
  <si>
    <t xml:space="preserve">00XC982727</t>
  </si>
  <si>
    <t xml:space="preserve">B67239</t>
  </si>
  <si>
    <t xml:space="preserve">00XS982728</t>
  </si>
  <si>
    <t xml:space="preserve">B67240</t>
  </si>
  <si>
    <t xml:space="preserve">00XS988252</t>
  </si>
  <si>
    <t xml:space="preserve">B67320</t>
  </si>
  <si>
    <t xml:space="preserve">00XC993567</t>
  </si>
  <si>
    <t xml:space="preserve">B67427</t>
  </si>
  <si>
    <t xml:space="preserve">00XS993568</t>
  </si>
  <si>
    <t xml:space="preserve">B67428</t>
  </si>
  <si>
    <t xml:space="preserve">B67504</t>
  </si>
  <si>
    <t xml:space="preserve">00XS998910</t>
  </si>
  <si>
    <t xml:space="preserve">B67561</t>
  </si>
  <si>
    <t xml:space="preserve">00XS004673</t>
  </si>
  <si>
    <t xml:space="preserve">B67654</t>
  </si>
  <si>
    <t xml:space="preserve">00XS010489</t>
  </si>
  <si>
    <t xml:space="preserve">B67780</t>
  </si>
  <si>
    <t xml:space="preserve">000R031015</t>
  </si>
  <si>
    <t xml:space="preserve">B67863</t>
  </si>
  <si>
    <t xml:space="preserve">0000Z04247</t>
  </si>
  <si>
    <t xml:space="preserve">000R031374</t>
  </si>
  <si>
    <t xml:space="preserve">0000Z03545</t>
  </si>
  <si>
    <t xml:space="preserve">B67863AJUSTE</t>
  </si>
  <si>
    <t xml:space="preserve">00XS015952</t>
  </si>
  <si>
    <t xml:space="preserve">B67937</t>
  </si>
  <si>
    <t xml:space="preserve">B68004</t>
  </si>
  <si>
    <t xml:space="preserve">00XS335747</t>
  </si>
  <si>
    <t xml:space="preserve">00XS021247</t>
  </si>
  <si>
    <t xml:space="preserve">B68076</t>
  </si>
  <si>
    <t xml:space="preserve">D000005749</t>
  </si>
  <si>
    <t xml:space="preserve">D5749</t>
  </si>
  <si>
    <t xml:space="preserve">D000005810</t>
  </si>
  <si>
    <t xml:space="preserve">D5810</t>
  </si>
  <si>
    <t xml:space="preserve">D000005873</t>
  </si>
  <si>
    <t xml:space="preserve">D5873</t>
  </si>
  <si>
    <t xml:space="preserve">D000005938</t>
  </si>
  <si>
    <t xml:space="preserve">D5938</t>
  </si>
  <si>
    <t xml:space="preserve">CH-6634 25/02/10</t>
  </si>
  <si>
    <t xml:space="preserve">FEBRERO</t>
  </si>
  <si>
    <t xml:space="preserve">00XS033774</t>
  </si>
  <si>
    <t xml:space="preserve">B68206</t>
  </si>
  <si>
    <t xml:space="preserve">00XS041143</t>
  </si>
  <si>
    <t xml:space="preserve">B68286</t>
  </si>
  <si>
    <t xml:space="preserve">00XS050002</t>
  </si>
  <si>
    <t xml:space="preserve">B68419</t>
  </si>
  <si>
    <t xml:space="preserve">000T605185</t>
  </si>
  <si>
    <t xml:space="preserve">B68458</t>
  </si>
  <si>
    <t xml:space="preserve">00XS057176</t>
  </si>
  <si>
    <t xml:space="preserve">B68596</t>
  </si>
  <si>
    <t xml:space="preserve">000T605694</t>
  </si>
  <si>
    <t xml:space="preserve">B68682</t>
  </si>
  <si>
    <t xml:space="preserve">00XS063339</t>
  </si>
  <si>
    <t xml:space="preserve">B68780</t>
  </si>
  <si>
    <t xml:space="preserve">00XC068897</t>
  </si>
  <si>
    <t xml:space="preserve">B68852</t>
  </si>
  <si>
    <t xml:space="preserve">00XS068898</t>
  </si>
  <si>
    <t xml:space="preserve">B68853</t>
  </si>
  <si>
    <t xml:space="preserve">B68917</t>
  </si>
  <si>
    <t xml:space="preserve">00XS074191</t>
  </si>
  <si>
    <t xml:space="preserve">B68990</t>
  </si>
  <si>
    <t xml:space="preserve">00XS079089</t>
  </si>
  <si>
    <t xml:space="preserve">B69071</t>
  </si>
  <si>
    <t xml:space="preserve">00XC084221</t>
  </si>
  <si>
    <t xml:space="preserve">B69155</t>
  </si>
  <si>
    <t xml:space="preserve">00XS084222</t>
  </si>
  <si>
    <t xml:space="preserve">B69156</t>
  </si>
  <si>
    <t xml:space="preserve">00XS088619</t>
  </si>
  <si>
    <t xml:space="preserve">B69290</t>
  </si>
  <si>
    <t xml:space="preserve">00XC093606</t>
  </si>
  <si>
    <t xml:space="preserve">B69435</t>
  </si>
  <si>
    <t xml:space="preserve">00XS093607</t>
  </si>
  <si>
    <t xml:space="preserve">B69436</t>
  </si>
  <si>
    <t xml:space="preserve">00XS107669</t>
  </si>
  <si>
    <t xml:space="preserve">B69511</t>
  </si>
  <si>
    <t xml:space="preserve">00XS112893</t>
  </si>
  <si>
    <t xml:space="preserve">B69608</t>
  </si>
  <si>
    <t xml:space="preserve">00XS118055</t>
  </si>
  <si>
    <t xml:space="preserve">B69707</t>
  </si>
  <si>
    <t xml:space="preserve">00XS123165</t>
  </si>
  <si>
    <t xml:space="preserve">B69931</t>
  </si>
  <si>
    <t xml:space="preserve">00XS128760</t>
  </si>
  <si>
    <t xml:space="preserve">B69932</t>
  </si>
  <si>
    <t xml:space="preserve">00XS134755</t>
  </si>
  <si>
    <t xml:space="preserve">B70057</t>
  </si>
  <si>
    <t xml:space="preserve">000T621511</t>
  </si>
  <si>
    <t xml:space="preserve">B70089</t>
  </si>
  <si>
    <t xml:space="preserve">00XS139955</t>
  </si>
  <si>
    <t xml:space="preserve">B70142</t>
  </si>
  <si>
    <t xml:space="preserve">00XC144888</t>
  </si>
  <si>
    <t xml:space="preserve">B70245</t>
  </si>
  <si>
    <t xml:space="preserve">00XS144889</t>
  </si>
  <si>
    <t xml:space="preserve">B70246</t>
  </si>
  <si>
    <t xml:space="preserve">D000006054</t>
  </si>
  <si>
    <t xml:space="preserve">D6054</t>
  </si>
  <si>
    <t xml:space="preserve">D000006141</t>
  </si>
  <si>
    <t xml:space="preserve">D6141</t>
  </si>
  <si>
    <t xml:space="preserve">D000006211</t>
  </si>
  <si>
    <t xml:space="preserve">D6211</t>
  </si>
  <si>
    <t xml:space="preserve">0000Z02953</t>
  </si>
  <si>
    <t xml:space="preserve">CH-6730 18/03/10</t>
  </si>
  <si>
    <t xml:space="preserve">MARZO</t>
  </si>
  <si>
    <t xml:space="preserve">00XS149938</t>
  </si>
  <si>
    <t xml:space="preserve">B70359</t>
  </si>
  <si>
    <t xml:space="preserve">0000Z04372</t>
  </si>
  <si>
    <t xml:space="preserve">B70440</t>
  </si>
  <si>
    <t xml:space="preserve">0000Z04383</t>
  </si>
  <si>
    <t xml:space="preserve">0000Z04422</t>
  </si>
  <si>
    <t xml:space="preserve">0000Z04423</t>
  </si>
  <si>
    <t xml:space="preserve">000R031953</t>
  </si>
  <si>
    <t xml:space="preserve">00XS155039</t>
  </si>
  <si>
    <t xml:space="preserve">B70514</t>
  </si>
  <si>
    <t xml:space="preserve">00XC160475</t>
  </si>
  <si>
    <t xml:space="preserve">B70597</t>
  </si>
  <si>
    <t xml:space="preserve">00XS160476</t>
  </si>
  <si>
    <t xml:space="preserve">B70598</t>
  </si>
  <si>
    <t xml:space="preserve">00XS165402</t>
  </si>
  <si>
    <t xml:space="preserve">B70691</t>
  </si>
  <si>
    <t xml:space="preserve">B70756</t>
  </si>
  <si>
    <t xml:space="preserve">00XS170105</t>
  </si>
  <si>
    <t xml:space="preserve">B70823</t>
  </si>
  <si>
    <t xml:space="preserve">00XS175147</t>
  </si>
  <si>
    <t xml:space="preserve">B70914</t>
  </si>
  <si>
    <t xml:space="preserve">000T629792</t>
  </si>
  <si>
    <t xml:space="preserve">B70961</t>
  </si>
  <si>
    <t xml:space="preserve">00XS180760</t>
  </si>
  <si>
    <t xml:space="preserve">B71038</t>
  </si>
  <si>
    <t xml:space="preserve">00XS186224</t>
  </si>
  <si>
    <t xml:space="preserve">B71131</t>
  </si>
  <si>
    <t xml:space="preserve">00XS191295</t>
  </si>
  <si>
    <t xml:space="preserve">B71224</t>
  </si>
  <si>
    <t xml:space="preserve">00XS196216</t>
  </si>
  <si>
    <t xml:space="preserve">B71299</t>
  </si>
  <si>
    <t xml:space="preserve">00XS206800</t>
  </si>
  <si>
    <t xml:space="preserve">B71422</t>
  </si>
  <si>
    <t xml:space="preserve">B71487</t>
  </si>
  <si>
    <t xml:space="preserve">0000Z04458</t>
  </si>
  <si>
    <t xml:space="preserve">0000Z04482</t>
  </si>
  <si>
    <t xml:space="preserve">0000Z04495</t>
  </si>
  <si>
    <t xml:space="preserve">00XS211915</t>
  </si>
  <si>
    <t xml:space="preserve">B71560</t>
  </si>
  <si>
    <t xml:space="preserve">000T636298</t>
  </si>
  <si>
    <t xml:space="preserve">B71605</t>
  </si>
  <si>
    <t xml:space="preserve">00XS216991</t>
  </si>
  <si>
    <t xml:space="preserve">B71738</t>
  </si>
  <si>
    <t xml:space="preserve">B71780</t>
  </si>
  <si>
    <t xml:space="preserve">00XS221448</t>
  </si>
  <si>
    <t xml:space="preserve">B71840</t>
  </si>
  <si>
    <t xml:space="preserve">00XS226487</t>
  </si>
  <si>
    <t xml:space="preserve">B71918</t>
  </si>
  <si>
    <t xml:space="preserve">00XS231806</t>
  </si>
  <si>
    <t xml:space="preserve">B72055</t>
  </si>
  <si>
    <t xml:space="preserve">00XS236868</t>
  </si>
  <si>
    <t xml:space="preserve">B72130</t>
  </si>
  <si>
    <t xml:space="preserve">000T642919</t>
  </si>
  <si>
    <t xml:space="preserve">B72172</t>
  </si>
  <si>
    <t xml:space="preserve">000T641066</t>
  </si>
  <si>
    <t xml:space="preserve">B72202</t>
  </si>
  <si>
    <t xml:space="preserve">00XS241971</t>
  </si>
  <si>
    <t xml:space="preserve">B72273</t>
  </si>
  <si>
    <t xml:space="preserve">000R033002</t>
  </si>
  <si>
    <t xml:space="preserve">B72351</t>
  </si>
  <si>
    <t xml:space="preserve">0000Z04513</t>
  </si>
  <si>
    <t xml:space="preserve">0000Z04521</t>
  </si>
  <si>
    <t xml:space="preserve">000Z0 4549</t>
  </si>
  <si>
    <t xml:space="preserve">00XC246924</t>
  </si>
  <si>
    <t xml:space="preserve">B72424</t>
  </si>
  <si>
    <t xml:space="preserve">00XS246925</t>
  </si>
  <si>
    <t xml:space="preserve">B72425</t>
  </si>
  <si>
    <t xml:space="preserve">00XS251898</t>
  </si>
  <si>
    <t xml:space="preserve">B72501</t>
  </si>
  <si>
    <t xml:space="preserve">0000Z04558</t>
  </si>
  <si>
    <t xml:space="preserve">B72578</t>
  </si>
  <si>
    <t xml:space="preserve">0000Z04563</t>
  </si>
  <si>
    <t xml:space="preserve">000Z0 4555</t>
  </si>
  <si>
    <t xml:space="preserve">00XS257056</t>
  </si>
  <si>
    <t xml:space="preserve">B72651</t>
  </si>
  <si>
    <t xml:space="preserve">00XS262236</t>
  </si>
  <si>
    <t xml:space="preserve">B72799</t>
  </si>
  <si>
    <t xml:space="preserve">D000006294</t>
  </si>
  <si>
    <t xml:space="preserve">D6294</t>
  </si>
  <si>
    <t xml:space="preserve">D000006361</t>
  </si>
  <si>
    <t xml:space="preserve">D6361</t>
  </si>
  <si>
    <t xml:space="preserve">CH-6941  30/04/10</t>
  </si>
  <si>
    <t xml:space="preserve">ABRIL</t>
  </si>
  <si>
    <t xml:space="preserve">00XS274712</t>
  </si>
  <si>
    <t xml:space="preserve">B72897</t>
  </si>
  <si>
    <t xml:space="preserve">00XC279980</t>
  </si>
  <si>
    <t xml:space="preserve">B72969</t>
  </si>
  <si>
    <t xml:space="preserve">00XS279981</t>
  </si>
  <si>
    <t xml:space="preserve">B72970</t>
  </si>
  <si>
    <t xml:space="preserve">00XC285394</t>
  </si>
  <si>
    <t xml:space="preserve">B73164</t>
  </si>
  <si>
    <t xml:space="preserve">00XS285395</t>
  </si>
  <si>
    <t xml:space="preserve">B73165</t>
  </si>
  <si>
    <t xml:space="preserve">00XS290590</t>
  </si>
  <si>
    <t xml:space="preserve">B73262</t>
  </si>
  <si>
    <t xml:space="preserve">00XS295612</t>
  </si>
  <si>
    <t xml:space="preserve">B73370</t>
  </si>
  <si>
    <t xml:space="preserve">00XS300461</t>
  </si>
  <si>
    <t xml:space="preserve">B73481</t>
  </si>
  <si>
    <t xml:space="preserve">00XS305735</t>
  </si>
  <si>
    <t xml:space="preserve">B73572</t>
  </si>
  <si>
    <t xml:space="preserve">00XS311167</t>
  </si>
  <si>
    <t xml:space="preserve">B73673</t>
  </si>
  <si>
    <t xml:space="preserve">00XS316274</t>
  </si>
  <si>
    <t xml:space="preserve">B73803</t>
  </si>
  <si>
    <t xml:space="preserve">00XS321348</t>
  </si>
  <si>
    <t xml:space="preserve">B73926</t>
  </si>
  <si>
    <t xml:space="preserve">00XS326468</t>
  </si>
  <si>
    <t xml:space="preserve">B74002</t>
  </si>
  <si>
    <t xml:space="preserve">B74109</t>
  </si>
  <si>
    <t xml:space="preserve">00XS331679</t>
  </si>
  <si>
    <t xml:space="preserve">B74182</t>
  </si>
  <si>
    <t xml:space="preserve">00XS336952</t>
  </si>
  <si>
    <t xml:space="preserve">B74279</t>
  </si>
  <si>
    <t xml:space="preserve">00XC341940</t>
  </si>
  <si>
    <t xml:space="preserve">B74404</t>
  </si>
  <si>
    <t xml:space="preserve">00XS341941</t>
  </si>
  <si>
    <t xml:space="preserve">B74405</t>
  </si>
  <si>
    <t xml:space="preserve">00XS346742</t>
  </si>
  <si>
    <t xml:space="preserve">B74489</t>
  </si>
  <si>
    <t xml:space="preserve">000T664461</t>
  </si>
  <si>
    <t xml:space="preserve">B74524</t>
  </si>
  <si>
    <t xml:space="preserve">B74577</t>
  </si>
  <si>
    <t xml:space="preserve">0000Z04599</t>
  </si>
  <si>
    <t xml:space="preserve">000R033633</t>
  </si>
  <si>
    <t xml:space="preserve">000R033778</t>
  </si>
  <si>
    <t xml:space="preserve">000R033782</t>
  </si>
  <si>
    <t xml:space="preserve">00XS351532</t>
  </si>
  <si>
    <t xml:space="preserve">B74648</t>
  </si>
  <si>
    <t xml:space="preserve">00XS356508</t>
  </si>
  <si>
    <t xml:space="preserve">B74802</t>
  </si>
  <si>
    <t xml:space="preserve">00XS361576</t>
  </si>
  <si>
    <t xml:space="preserve">B74880</t>
  </si>
  <si>
    <t xml:space="preserve">0000Z04660</t>
  </si>
  <si>
    <t xml:space="preserve">B74961</t>
  </si>
  <si>
    <t xml:space="preserve">00XS366514</t>
  </si>
  <si>
    <t xml:space="preserve">B75031</t>
  </si>
  <si>
    <t xml:space="preserve">00XS371129</t>
  </si>
  <si>
    <t xml:space="preserve">B75188</t>
  </si>
  <si>
    <t xml:space="preserve">D000006453</t>
  </si>
  <si>
    <t xml:space="preserve">D6453</t>
  </si>
  <si>
    <t xml:space="preserve">CH-7061  26/05/10</t>
  </si>
  <si>
    <t xml:space="preserve">MAYO</t>
  </si>
  <si>
    <t xml:space="preserve">00XS375693</t>
  </si>
  <si>
    <t xml:space="preserve">B75290</t>
  </si>
  <si>
    <t xml:space="preserve">00XS380458</t>
  </si>
  <si>
    <t xml:space="preserve">B75391</t>
  </si>
  <si>
    <t xml:space="preserve">D000006538</t>
  </si>
  <si>
    <t xml:space="preserve">D6538</t>
  </si>
  <si>
    <t xml:space="preserve">00XC7131JP</t>
  </si>
  <si>
    <t xml:space="preserve">B75469</t>
  </si>
  <si>
    <t xml:space="preserve">00XS390492</t>
  </si>
  <si>
    <t xml:space="preserve">B75565</t>
  </si>
  <si>
    <t xml:space="preserve">00XS394941</t>
  </si>
  <si>
    <t xml:space="preserve">B75682</t>
  </si>
  <si>
    <t xml:space="preserve">00XS399542</t>
  </si>
  <si>
    <t xml:space="preserve">B75775</t>
  </si>
  <si>
    <t xml:space="preserve">00XS404853</t>
  </si>
  <si>
    <t xml:space="preserve">B75872</t>
  </si>
  <si>
    <t xml:space="preserve">00XS410325</t>
  </si>
  <si>
    <t xml:space="preserve">B75946</t>
  </si>
  <si>
    <t xml:space="preserve">00XS415302</t>
  </si>
  <si>
    <t xml:space="preserve">B76059</t>
  </si>
  <si>
    <t xml:space="preserve">00XS420211</t>
  </si>
  <si>
    <t xml:space="preserve">B76144</t>
  </si>
  <si>
    <t xml:space="preserve">00XS424864</t>
  </si>
  <si>
    <t xml:space="preserve">B76260</t>
  </si>
  <si>
    <t xml:space="preserve">00XS429956</t>
  </si>
  <si>
    <t xml:space="preserve">B76442</t>
  </si>
  <si>
    <t xml:space="preserve">B76374</t>
  </si>
  <si>
    <t xml:space="preserve">0000Z04683</t>
  </si>
  <si>
    <t xml:space="preserve">00XS435007</t>
  </si>
  <si>
    <t xml:space="preserve">B76530</t>
  </si>
  <si>
    <t xml:space="preserve">00XS439823</t>
  </si>
  <si>
    <t xml:space="preserve">B76623</t>
  </si>
  <si>
    <t xml:space="preserve">00XS444463</t>
  </si>
  <si>
    <t xml:space="preserve">B76716</t>
  </si>
  <si>
    <t xml:space="preserve">00XS449162</t>
  </si>
  <si>
    <t xml:space="preserve">B76821</t>
  </si>
  <si>
    <t xml:space="preserve">00XS454055</t>
  </si>
  <si>
    <t xml:space="preserve">B76895</t>
  </si>
  <si>
    <t xml:space="preserve">B76968</t>
  </si>
  <si>
    <t xml:space="preserve">00XS459124</t>
  </si>
  <si>
    <t xml:space="preserve">B77019</t>
  </si>
  <si>
    <t xml:space="preserve">00XS464204</t>
  </si>
  <si>
    <t xml:space="preserve">B77096</t>
  </si>
  <si>
    <t xml:space="preserve">00XS469041</t>
  </si>
  <si>
    <t xml:space="preserve">B77226</t>
  </si>
  <si>
    <t xml:space="preserve">D000006630</t>
  </si>
  <si>
    <t xml:space="preserve">D6630</t>
  </si>
  <si>
    <t xml:space="preserve">0000Z04758</t>
  </si>
  <si>
    <t xml:space="preserve">B77294</t>
  </si>
  <si>
    <t xml:space="preserve">D000004054</t>
  </si>
  <si>
    <t xml:space="preserve">00XS153621</t>
  </si>
  <si>
    <t xml:space="preserve">000R029990</t>
  </si>
  <si>
    <t xml:space="preserve">00XS471827</t>
  </si>
  <si>
    <t xml:space="preserve">B77370</t>
  </si>
  <si>
    <t xml:space="preserve">00XS471929</t>
  </si>
  <si>
    <t xml:space="preserve">B77371</t>
  </si>
  <si>
    <t xml:space="preserve">CH-7100  24/06/10</t>
  </si>
  <si>
    <t xml:space="preserve">JUNIO     (PARCIAL)</t>
  </si>
  <si>
    <t xml:space="preserve">00XS474628</t>
  </si>
  <si>
    <t xml:space="preserve">B77495</t>
  </si>
  <si>
    <t xml:space="preserve">00XS479721</t>
  </si>
  <si>
    <t xml:space="preserve">B77579</t>
  </si>
  <si>
    <t xml:space="preserve">00XS485192</t>
  </si>
  <si>
    <t xml:space="preserve">B77677</t>
  </si>
  <si>
    <t xml:space="preserve">00XS490387</t>
  </si>
  <si>
    <t xml:space="preserve">B77751</t>
  </si>
  <si>
    <t xml:space="preserve">00XS495590</t>
  </si>
  <si>
    <t xml:space="preserve">B77884</t>
  </si>
  <si>
    <t xml:space="preserve">00XS501117</t>
  </si>
  <si>
    <t xml:space="preserve">B77963</t>
  </si>
  <si>
    <t xml:space="preserve">D000006695</t>
  </si>
  <si>
    <t xml:space="preserve">D6695</t>
  </si>
  <si>
    <t xml:space="preserve">000H738314</t>
  </si>
  <si>
    <t xml:space="preserve">B78032</t>
  </si>
  <si>
    <t xml:space="preserve">00XC506702</t>
  </si>
  <si>
    <t xml:space="preserve">B78094</t>
  </si>
  <si>
    <t xml:space="preserve">00XS506703</t>
  </si>
  <si>
    <t xml:space="preserve">B78095</t>
  </si>
  <si>
    <t xml:space="preserve">00XS511995</t>
  </si>
  <si>
    <t xml:space="preserve">B78175</t>
  </si>
  <si>
    <t xml:space="preserve">00XS517301</t>
  </si>
  <si>
    <t xml:space="preserve">B78254</t>
  </si>
  <si>
    <t xml:space="preserve">00XS522375</t>
  </si>
  <si>
    <t xml:space="preserve">B78364</t>
  </si>
  <si>
    <t xml:space="preserve">00XS527854</t>
  </si>
  <si>
    <t xml:space="preserve">B78476</t>
  </si>
  <si>
    <t xml:space="preserve">00XS533464</t>
  </si>
  <si>
    <t xml:space="preserve">B78564</t>
  </si>
  <si>
    <t xml:space="preserve">00XS538809</t>
  </si>
  <si>
    <t xml:space="preserve">B78641</t>
  </si>
  <si>
    <t xml:space="preserve">CH-7354  23/07/10</t>
  </si>
  <si>
    <t xml:space="preserve">JUNIO     (COMPLEMENTO)</t>
  </si>
  <si>
    <t xml:space="preserve">00XS543904</t>
  </si>
  <si>
    <t xml:space="preserve">B78764</t>
  </si>
  <si>
    <t xml:space="preserve">B78839</t>
  </si>
  <si>
    <t xml:space="preserve">0000Z03361</t>
  </si>
  <si>
    <t xml:space="preserve">00XS549114</t>
  </si>
  <si>
    <t xml:space="preserve">B78909</t>
  </si>
  <si>
    <t xml:space="preserve">00XS554444</t>
  </si>
  <si>
    <t xml:space="preserve">B79011</t>
  </si>
  <si>
    <t xml:space="preserve">D000006789</t>
  </si>
  <si>
    <t xml:space="preserve">D6789</t>
  </si>
  <si>
    <t xml:space="preserve">000T705926</t>
  </si>
  <si>
    <t xml:space="preserve">B79038</t>
  </si>
  <si>
    <t xml:space="preserve">00XS559665</t>
  </si>
  <si>
    <t xml:space="preserve">B79093</t>
  </si>
  <si>
    <t xml:space="preserve">00XS564863</t>
  </si>
  <si>
    <t xml:space="preserve">B79184</t>
  </si>
  <si>
    <t xml:space="preserve">000T707601</t>
  </si>
  <si>
    <t xml:space="preserve">B79221</t>
  </si>
  <si>
    <t xml:space="preserve">00XS569880</t>
  </si>
  <si>
    <t xml:space="preserve">B79292</t>
  </si>
  <si>
    <t xml:space="preserve">D000006855</t>
  </si>
  <si>
    <t xml:space="preserve">D6855</t>
  </si>
  <si>
    <t xml:space="preserve">00XS574870</t>
  </si>
  <si>
    <t xml:space="preserve">B79408</t>
  </si>
  <si>
    <t xml:space="preserve">000R035081</t>
  </si>
  <si>
    <t xml:space="preserve">B79502</t>
  </si>
  <si>
    <t xml:space="preserve">000R035293</t>
  </si>
  <si>
    <t xml:space="preserve">000R035308</t>
  </si>
  <si>
    <t xml:space="preserve">00XS580335</t>
  </si>
  <si>
    <t xml:space="preserve">B79573</t>
  </si>
  <si>
    <t xml:space="preserve">000T710765</t>
  </si>
  <si>
    <t xml:space="preserve">B79603</t>
  </si>
  <si>
    <t xml:space="preserve">00XS585831</t>
  </si>
  <si>
    <t xml:space="preserve">B79661</t>
  </si>
  <si>
    <t xml:space="preserve">CH-7368  28/07/10</t>
  </si>
  <si>
    <t xml:space="preserve">JULIO</t>
  </si>
  <si>
    <t xml:space="preserve">00XS591252</t>
  </si>
  <si>
    <t xml:space="preserve">B79760</t>
  </si>
  <si>
    <t xml:space="preserve">00XS595986</t>
  </si>
  <si>
    <t xml:space="preserve">B79855</t>
  </si>
  <si>
    <t xml:space="preserve">00XS598874</t>
  </si>
  <si>
    <t xml:space="preserve">B79943</t>
  </si>
  <si>
    <t xml:space="preserve">00XS601767</t>
  </si>
  <si>
    <t xml:space="preserve">B80027</t>
  </si>
  <si>
    <t xml:space="preserve">00XS607429</t>
  </si>
  <si>
    <t xml:space="preserve">B80125</t>
  </si>
  <si>
    <t xml:space="preserve">00XS613049</t>
  </si>
  <si>
    <t xml:space="preserve">B80224</t>
  </si>
  <si>
    <t xml:space="preserve">000T717773</t>
  </si>
  <si>
    <t xml:space="preserve">B80272</t>
  </si>
  <si>
    <t xml:space="preserve">00XS618467</t>
  </si>
  <si>
    <t xml:space="preserve">B80330</t>
  </si>
  <si>
    <t xml:space="preserve">00XS623567</t>
  </si>
  <si>
    <t xml:space="preserve">B80445</t>
  </si>
  <si>
    <t xml:space="preserve">000T721446</t>
  </si>
  <si>
    <t xml:space="preserve">B80478</t>
  </si>
  <si>
    <t xml:space="preserve">00XS629315</t>
  </si>
  <si>
    <t xml:space="preserve">B80542</t>
  </si>
  <si>
    <t xml:space="preserve">00XS634901</t>
  </si>
  <si>
    <t xml:space="preserve">B80614</t>
  </si>
  <si>
    <t xml:space="preserve">00XS640303</t>
  </si>
  <si>
    <t xml:space="preserve">B80699</t>
  </si>
  <si>
    <t xml:space="preserve">000T724311</t>
  </si>
  <si>
    <t xml:space="preserve">B80737</t>
  </si>
  <si>
    <t xml:space="preserve">00XS645595</t>
  </si>
  <si>
    <t xml:space="preserve">B80833</t>
  </si>
  <si>
    <t xml:space="preserve">00XC650742</t>
  </si>
  <si>
    <t xml:space="preserve">B80925</t>
  </si>
  <si>
    <t xml:space="preserve">00XS650743</t>
  </si>
  <si>
    <t xml:space="preserve">B80926</t>
  </si>
  <si>
    <t xml:space="preserve">000T726935</t>
  </si>
  <si>
    <t xml:space="preserve">B80958</t>
  </si>
  <si>
    <t xml:space="preserve">00XS656203</t>
  </si>
  <si>
    <t xml:space="preserve">B81045</t>
  </si>
  <si>
    <t xml:space="preserve">000T727804</t>
  </si>
  <si>
    <t xml:space="preserve">B81078</t>
  </si>
  <si>
    <t xml:space="preserve">00XS661892</t>
  </si>
  <si>
    <t xml:space="preserve">B81136</t>
  </si>
  <si>
    <t xml:space="preserve">00XS667393</t>
  </si>
  <si>
    <t xml:space="preserve">B81230</t>
  </si>
  <si>
    <t xml:space="preserve">0000ZO4811</t>
  </si>
  <si>
    <t xml:space="preserve">B81318</t>
  </si>
  <si>
    <t xml:space="preserve">00XC670355</t>
  </si>
  <si>
    <t xml:space="preserve">B81420</t>
  </si>
  <si>
    <t xml:space="preserve">00XS670356</t>
  </si>
  <si>
    <t xml:space="preserve">B81421</t>
  </si>
  <si>
    <t xml:space="preserve">00XS672453</t>
  </si>
  <si>
    <t xml:space="preserve">B81422</t>
  </si>
  <si>
    <t xml:space="preserve">00XS675336</t>
  </si>
  <si>
    <t xml:space="preserve">B81566</t>
  </si>
  <si>
    <t xml:space="preserve">00XS677484</t>
  </si>
  <si>
    <t xml:space="preserve">B81567</t>
  </si>
  <si>
    <t xml:space="preserve">00XS683238</t>
  </si>
  <si>
    <t xml:space="preserve">B81707</t>
  </si>
  <si>
    <t xml:space="preserve">00XS688895</t>
  </si>
  <si>
    <t xml:space="preserve">B81810</t>
  </si>
  <si>
    <t xml:space="preserve">000R036129</t>
  </si>
  <si>
    <t xml:space="preserve">B81886</t>
  </si>
  <si>
    <t xml:space="preserve">000RO36125</t>
  </si>
  <si>
    <t xml:space="preserve">00XS694289</t>
  </si>
  <si>
    <t xml:space="preserve">B81955</t>
  </si>
  <si>
    <t xml:space="preserve">00XC699452</t>
  </si>
  <si>
    <t xml:space="preserve">B82060</t>
  </si>
  <si>
    <t xml:space="preserve">00XS699453</t>
  </si>
  <si>
    <t xml:space="preserve">B82061</t>
  </si>
  <si>
    <t xml:space="preserve">D000006947</t>
  </si>
  <si>
    <t xml:space="preserve">D6947</t>
  </si>
  <si>
    <t xml:space="preserve">D000007009</t>
  </si>
  <si>
    <t xml:space="preserve">D7009</t>
  </si>
  <si>
    <t xml:space="preserve">CH-7528  24/08/10</t>
  </si>
  <si>
    <t xml:space="preserve">AGOSTO</t>
  </si>
  <si>
    <t xml:space="preserve">00XC704792</t>
  </si>
  <si>
    <t xml:space="preserve">B82177</t>
  </si>
  <si>
    <t xml:space="preserve">00XS704793</t>
  </si>
  <si>
    <t xml:space="preserve">B82178</t>
  </si>
  <si>
    <t xml:space="preserve">00XS710143</t>
  </si>
  <si>
    <t xml:space="preserve">B82267</t>
  </si>
  <si>
    <t xml:space="preserve">00XS715613</t>
  </si>
  <si>
    <t xml:space="preserve">B82377</t>
  </si>
  <si>
    <t xml:space="preserve">00XC718896</t>
  </si>
  <si>
    <t xml:space="preserve">B82488</t>
  </si>
  <si>
    <t xml:space="preserve">00XC721124</t>
  </si>
  <si>
    <t xml:space="preserve">B82489</t>
  </si>
  <si>
    <t xml:space="preserve">00XS721125</t>
  </si>
  <si>
    <t xml:space="preserve">B82490</t>
  </si>
  <si>
    <t xml:space="preserve">00XC726199</t>
  </si>
  <si>
    <t xml:space="preserve">B82592</t>
  </si>
  <si>
    <t xml:space="preserve">00XS726200</t>
  </si>
  <si>
    <t xml:space="preserve">B82593</t>
  </si>
  <si>
    <t xml:space="preserve">B82627</t>
  </si>
  <si>
    <t xml:space="preserve">00XS731171</t>
  </si>
  <si>
    <t xml:space="preserve">B82686</t>
  </si>
  <si>
    <t xml:space="preserve">000T742262</t>
  </si>
  <si>
    <t xml:space="preserve">B82728</t>
  </si>
  <si>
    <t xml:space="preserve">00XS736562</t>
  </si>
  <si>
    <t xml:space="preserve">B82793</t>
  </si>
  <si>
    <t xml:space="preserve">00XS742005</t>
  </si>
  <si>
    <t xml:space="preserve">B82885</t>
  </si>
  <si>
    <t xml:space="preserve">00XS747174</t>
  </si>
  <si>
    <t xml:space="preserve">B82986</t>
  </si>
  <si>
    <t xml:space="preserve">00XS752028</t>
  </si>
  <si>
    <t xml:space="preserve">B83063</t>
  </si>
  <si>
    <t xml:space="preserve">00XS756847</t>
  </si>
  <si>
    <t xml:space="preserve">B83179</t>
  </si>
  <si>
    <t xml:space="preserve">00XS761865</t>
  </si>
  <si>
    <t xml:space="preserve">B83274</t>
  </si>
  <si>
    <t xml:space="preserve">00XS767042</t>
  </si>
  <si>
    <t xml:space="preserve">B83367</t>
  </si>
  <si>
    <t xml:space="preserve">00XS772113</t>
  </si>
  <si>
    <t xml:space="preserve">B83486</t>
  </si>
  <si>
    <t xml:space="preserve">00XS777012</t>
  </si>
  <si>
    <t xml:space="preserve">B83626</t>
  </si>
  <si>
    <t xml:space="preserve">00XC781892</t>
  </si>
  <si>
    <t xml:space="preserve">B83747</t>
  </si>
  <si>
    <t xml:space="preserve">00XS781893</t>
  </si>
  <si>
    <t xml:space="preserve">B83748</t>
  </si>
  <si>
    <t xml:space="preserve">00XS786995</t>
  </si>
  <si>
    <t xml:space="preserve">B83843</t>
  </si>
  <si>
    <t xml:space="preserve">00XS792215</t>
  </si>
  <si>
    <t xml:space="preserve">B83989</t>
  </si>
  <si>
    <t xml:space="preserve">00XS797309</t>
  </si>
  <si>
    <t xml:space="preserve">B84090</t>
  </si>
  <si>
    <t xml:space="preserve">000R036858</t>
  </si>
  <si>
    <t xml:space="preserve">B84164</t>
  </si>
  <si>
    <t xml:space="preserve">000R036860</t>
  </si>
  <si>
    <t xml:space="preserve">000R037414</t>
  </si>
  <si>
    <t xml:space="preserve">00XS802161</t>
  </si>
  <si>
    <t xml:space="preserve">B84235</t>
  </si>
  <si>
    <t xml:space="preserve">00XS807219</t>
  </si>
  <si>
    <t xml:space="preserve">B84319</t>
  </si>
  <si>
    <t xml:space="preserve">B84424</t>
  </si>
  <si>
    <t xml:space="preserve">00XC812566</t>
  </si>
  <si>
    <t xml:space="preserve">B84497</t>
  </si>
  <si>
    <t xml:space="preserve">00XS812567</t>
  </si>
  <si>
    <t xml:space="preserve">B84498</t>
  </si>
  <si>
    <t xml:space="preserve">B84552</t>
  </si>
  <si>
    <t xml:space="preserve">D000007081</t>
  </si>
  <si>
    <t xml:space="preserve">D7081</t>
  </si>
  <si>
    <t xml:space="preserve">D000007144</t>
  </si>
  <si>
    <t xml:space="preserve">D7144</t>
  </si>
  <si>
    <t xml:space="preserve">D7207</t>
  </si>
  <si>
    <t xml:space="preserve">CH-7683  30/09/10</t>
  </si>
  <si>
    <t xml:space="preserve">SEPTIEMBRE</t>
  </si>
  <si>
    <t xml:space="preserve">00XS817922</t>
  </si>
  <si>
    <t xml:space="preserve">B84608</t>
  </si>
  <si>
    <t xml:space="preserve">00XC822994</t>
  </si>
  <si>
    <t xml:space="preserve">B84703</t>
  </si>
  <si>
    <t xml:space="preserve">00XS822995</t>
  </si>
  <si>
    <t xml:space="preserve">B84704</t>
  </si>
  <si>
    <t xml:space="preserve">00XS827893</t>
  </si>
  <si>
    <t xml:space="preserve">B84832</t>
  </si>
  <si>
    <t xml:space="preserve">00XS830820</t>
  </si>
  <si>
    <t xml:space="preserve">B84953</t>
  </si>
  <si>
    <t xml:space="preserve">00XS833382</t>
  </si>
  <si>
    <t xml:space="preserve">B85052</t>
  </si>
  <si>
    <t xml:space="preserve">00XS838427</t>
  </si>
  <si>
    <t xml:space="preserve">B85148</t>
  </si>
  <si>
    <t xml:space="preserve">00XS843718</t>
  </si>
  <si>
    <t xml:space="preserve">B85236</t>
  </si>
  <si>
    <t xml:space="preserve">00XS848650</t>
  </si>
  <si>
    <t xml:space="preserve">B85330</t>
  </si>
  <si>
    <t xml:space="preserve">00XS853695</t>
  </si>
  <si>
    <t xml:space="preserve">B85402</t>
  </si>
  <si>
    <t xml:space="preserve">00XS859142</t>
  </si>
  <si>
    <t xml:space="preserve">B85510</t>
  </si>
  <si>
    <t xml:space="preserve">00XS864656</t>
  </si>
  <si>
    <t xml:space="preserve">B85620</t>
  </si>
  <si>
    <t xml:space="preserve">B85720</t>
  </si>
  <si>
    <t xml:space="preserve">00XS874434</t>
  </si>
  <si>
    <t xml:space="preserve">B85784</t>
  </si>
  <si>
    <t xml:space="preserve">00XS879458</t>
  </si>
  <si>
    <t xml:space="preserve">B85857</t>
  </si>
  <si>
    <t xml:space="preserve">00XS884653</t>
  </si>
  <si>
    <t xml:space="preserve">B86006</t>
  </si>
  <si>
    <t xml:space="preserve">00XS889894</t>
  </si>
  <si>
    <t xml:space="preserve">B86109</t>
  </si>
  <si>
    <t xml:space="preserve">00XS894882</t>
  </si>
  <si>
    <t xml:space="preserve">B86267</t>
  </si>
  <si>
    <t xml:space="preserve">00XS899747</t>
  </si>
  <si>
    <t xml:space="preserve">B86268</t>
  </si>
  <si>
    <t xml:space="preserve">00XS904543</t>
  </si>
  <si>
    <t xml:space="preserve">B86423</t>
  </si>
  <si>
    <t xml:space="preserve">00XS907533</t>
  </si>
  <si>
    <t xml:space="preserve">B86507</t>
  </si>
  <si>
    <t xml:space="preserve">00XS909667</t>
  </si>
  <si>
    <t xml:space="preserve">B86508</t>
  </si>
  <si>
    <t xml:space="preserve">B86569</t>
  </si>
  <si>
    <t xml:space="preserve">00XS914749</t>
  </si>
  <si>
    <t xml:space="preserve">B86624</t>
  </si>
  <si>
    <t xml:space="preserve">00XS919647</t>
  </si>
  <si>
    <t xml:space="preserve">B86695</t>
  </si>
  <si>
    <t xml:space="preserve">D000007302</t>
  </si>
  <si>
    <t xml:space="preserve">D000007395</t>
  </si>
  <si>
    <t xml:space="preserve">CH-7831  20/10/10</t>
  </si>
  <si>
    <t xml:space="preserve">OCTUBRE</t>
  </si>
  <si>
    <t xml:space="preserve">000R038414</t>
  </si>
  <si>
    <t xml:space="preserve">B86759</t>
  </si>
  <si>
    <t xml:space="preserve">00XS924410</t>
  </si>
  <si>
    <t xml:space="preserve">B86826</t>
  </si>
  <si>
    <t xml:space="preserve">00XS928972</t>
  </si>
  <si>
    <t xml:space="preserve">B86895</t>
  </si>
  <si>
    <t xml:space="preserve">00XS933900</t>
  </si>
  <si>
    <t xml:space="preserve">B87051</t>
  </si>
  <si>
    <t xml:space="preserve">00XS938960</t>
  </si>
  <si>
    <t xml:space="preserve">B87147</t>
  </si>
  <si>
    <t xml:space="preserve">00XS943772</t>
  </si>
  <si>
    <t xml:space="preserve">B87228</t>
  </si>
  <si>
    <t xml:space="preserve">00XS948306</t>
  </si>
  <si>
    <t xml:space="preserve">B87353</t>
  </si>
  <si>
    <t xml:space="preserve">00XS952816</t>
  </si>
  <si>
    <t xml:space="preserve">B87444</t>
  </si>
  <si>
    <t xml:space="preserve">00XS957975</t>
  </si>
  <si>
    <t xml:space="preserve">B87525</t>
  </si>
  <si>
    <t xml:space="preserve">00XS963217</t>
  </si>
  <si>
    <t xml:space="preserve">B87603</t>
  </si>
  <si>
    <t xml:space="preserve">B87668</t>
  </si>
  <si>
    <t xml:space="preserve">00XC968183</t>
  </si>
  <si>
    <t xml:space="preserve">B87809</t>
  </si>
  <si>
    <t xml:space="preserve">00XS968184</t>
  </si>
  <si>
    <t xml:space="preserve">B87810</t>
  </si>
  <si>
    <t xml:space="preserve">00XS972814</t>
  </si>
  <si>
    <t xml:space="preserve">B87928</t>
  </si>
  <si>
    <t xml:space="preserve">00XC977446</t>
  </si>
  <si>
    <t xml:space="preserve">B88026</t>
  </si>
  <si>
    <t xml:space="preserve">00XS977447</t>
  </si>
  <si>
    <t xml:space="preserve">B88027</t>
  </si>
  <si>
    <t xml:space="preserve">00XS982377</t>
  </si>
  <si>
    <t xml:space="preserve">B88123</t>
  </si>
  <si>
    <t xml:space="preserve">00XS987402</t>
  </si>
  <si>
    <t xml:space="preserve">B88238</t>
  </si>
  <si>
    <t xml:space="preserve">00XS992285</t>
  </si>
  <si>
    <t xml:space="preserve">B88338</t>
  </si>
  <si>
    <t xml:space="preserve">00XS996936</t>
  </si>
  <si>
    <t xml:space="preserve">B88414</t>
  </si>
  <si>
    <t xml:space="preserve">00XS001681</t>
  </si>
  <si>
    <t xml:space="preserve">B88544</t>
  </si>
  <si>
    <t xml:space="preserve">00XS006565</t>
  </si>
  <si>
    <t xml:space="preserve">B88666</t>
  </si>
  <si>
    <t xml:space="preserve">00XS011440</t>
  </si>
  <si>
    <t xml:space="preserve">B88756</t>
  </si>
  <si>
    <t xml:space="preserve">000R038742</t>
  </si>
  <si>
    <t xml:space="preserve">B88831</t>
  </si>
  <si>
    <t xml:space="preserve">000R038745</t>
  </si>
  <si>
    <t xml:space="preserve">00XS016233</t>
  </si>
  <si>
    <t xml:space="preserve">B88900</t>
  </si>
  <si>
    <t xml:space="preserve">00XS020897</t>
  </si>
  <si>
    <t xml:space="preserve">B88981</t>
  </si>
  <si>
    <t xml:space="preserve">D000007460</t>
  </si>
  <si>
    <t xml:space="preserve">D007460</t>
  </si>
  <si>
    <t xml:space="preserve">D004054</t>
  </si>
  <si>
    <t xml:space="preserve">CH-8047  22/NOV/11</t>
  </si>
  <si>
    <t xml:space="preserve">NOVIEMBRE</t>
  </si>
  <si>
    <t xml:space="preserve">00XC026268</t>
  </si>
  <si>
    <t xml:space="preserve">B89097</t>
  </si>
  <si>
    <t xml:space="preserve">00XS026269</t>
  </si>
  <si>
    <t xml:space="preserve">B89098</t>
  </si>
  <si>
    <t xml:space="preserve">00AC010168</t>
  </si>
  <si>
    <t xml:space="preserve">B89156</t>
  </si>
  <si>
    <t xml:space="preserve">00XS035964</t>
  </si>
  <si>
    <t xml:space="preserve">B89218</t>
  </si>
  <si>
    <t xml:space="preserve">00XC040780</t>
  </si>
  <si>
    <t xml:space="preserve">B89296</t>
  </si>
  <si>
    <t xml:space="preserve">00XS040781</t>
  </si>
  <si>
    <t xml:space="preserve">B89297</t>
  </si>
  <si>
    <t xml:space="preserve">B89351</t>
  </si>
  <si>
    <t xml:space="preserve">00XS045382</t>
  </si>
  <si>
    <t xml:space="preserve">B89444</t>
  </si>
  <si>
    <t xml:space="preserve">00XS049455</t>
  </si>
  <si>
    <t xml:space="preserve">B89531</t>
  </si>
  <si>
    <t xml:space="preserve">00XS054709</t>
  </si>
  <si>
    <t xml:space="preserve">B89656</t>
  </si>
  <si>
    <t xml:space="preserve">00XC059816</t>
  </si>
  <si>
    <t xml:space="preserve">B89730</t>
  </si>
  <si>
    <t xml:space="preserve">00XS059817</t>
  </si>
  <si>
    <t xml:space="preserve">B89731</t>
  </si>
  <si>
    <t xml:space="preserve">00XS064747</t>
  </si>
  <si>
    <t xml:space="preserve">B89827</t>
  </si>
  <si>
    <t xml:space="preserve">PENDIENTE LA FACTURA ORIGINAL</t>
  </si>
  <si>
    <t xml:space="preserve">00XS069504</t>
  </si>
  <si>
    <t xml:space="preserve">B89927</t>
  </si>
  <si>
    <t xml:space="preserve">00XC079134</t>
  </si>
  <si>
    <t xml:space="preserve">B90048</t>
  </si>
  <si>
    <t xml:space="preserve">00XS079135</t>
  </si>
  <si>
    <t xml:space="preserve">B90049</t>
  </si>
  <si>
    <t xml:space="preserve">00XS084251</t>
  </si>
  <si>
    <t xml:space="preserve">B90126</t>
  </si>
  <si>
    <t xml:space="preserve">00XS089202</t>
  </si>
  <si>
    <t xml:space="preserve">B90232</t>
  </si>
  <si>
    <t xml:space="preserve">B90270</t>
  </si>
  <si>
    <t xml:space="preserve">00XS093980</t>
  </si>
  <si>
    <t xml:space="preserve">B90336</t>
  </si>
  <si>
    <t xml:space="preserve">00XS098589</t>
  </si>
  <si>
    <t xml:space="preserve">B90444</t>
  </si>
  <si>
    <t xml:space="preserve">00XS103711</t>
  </si>
  <si>
    <t xml:space="preserve">B90534</t>
  </si>
  <si>
    <t xml:space="preserve">00XC108760</t>
  </si>
  <si>
    <t xml:space="preserve">B90655</t>
  </si>
  <si>
    <t xml:space="preserve">00XS106733</t>
  </si>
  <si>
    <t xml:space="preserve">B90656</t>
  </si>
  <si>
    <t xml:space="preserve">00XS108761</t>
  </si>
  <si>
    <t xml:space="preserve">B90657</t>
  </si>
  <si>
    <t xml:space="preserve">B90733</t>
  </si>
  <si>
    <t xml:space="preserve">00XC111560</t>
  </si>
  <si>
    <t xml:space="preserve">B90804</t>
  </si>
  <si>
    <t xml:space="preserve">00XS111561</t>
  </si>
  <si>
    <t xml:space="preserve">B90805</t>
  </si>
  <si>
    <t xml:space="preserve">B90937</t>
  </si>
  <si>
    <t xml:space="preserve">00XS114655</t>
  </si>
  <si>
    <t xml:space="preserve">B90989</t>
  </si>
  <si>
    <t xml:space="preserve">B91021</t>
  </si>
  <si>
    <t xml:space="preserve">000R039845</t>
  </si>
  <si>
    <t xml:space="preserve">B91064</t>
  </si>
  <si>
    <t xml:space="preserve">000R040270</t>
  </si>
  <si>
    <t xml:space="preserve">00XS120356</t>
  </si>
  <si>
    <t xml:space="preserve">B91140</t>
  </si>
  <si>
    <t xml:space="preserve">D000007627</t>
  </si>
  <si>
    <t xml:space="preserve">CH-8236  23/12/10</t>
  </si>
  <si>
    <t xml:space="preserve">DICIEMBRE</t>
  </si>
  <si>
    <t xml:space="preserve">B91707</t>
  </si>
  <si>
    <t xml:space="preserve">00XS125992</t>
  </si>
  <si>
    <t xml:space="preserve">B91245</t>
  </si>
  <si>
    <t xml:space="preserve">00XS129578</t>
  </si>
  <si>
    <t xml:space="preserve">B91393</t>
  </si>
  <si>
    <t xml:space="preserve">00XS131127</t>
  </si>
  <si>
    <t xml:space="preserve">B91394</t>
  </si>
  <si>
    <t xml:space="preserve">00XS135941</t>
  </si>
  <si>
    <t xml:space="preserve">B91395</t>
  </si>
  <si>
    <t xml:space="preserve">00XS141274</t>
  </si>
  <si>
    <t xml:space="preserve">B91539</t>
  </si>
  <si>
    <t xml:space="preserve">00XC152188</t>
  </si>
  <si>
    <t xml:space="preserve">B91765</t>
  </si>
  <si>
    <t xml:space="preserve">00XS152189</t>
  </si>
  <si>
    <t xml:space="preserve">B91766</t>
  </si>
  <si>
    <t xml:space="preserve">00XS157519</t>
  </si>
  <si>
    <t xml:space="preserve">B91880</t>
  </si>
  <si>
    <t xml:space="preserve">00XS162504</t>
  </si>
  <si>
    <t xml:space="preserve">B91980</t>
  </si>
  <si>
    <t xml:space="preserve">00XC165572</t>
  </si>
  <si>
    <t xml:space="preserve">B92095</t>
  </si>
  <si>
    <t xml:space="preserve">00XS167721</t>
  </si>
  <si>
    <t xml:space="preserve">B92096</t>
  </si>
  <si>
    <t xml:space="preserve">00XS173158</t>
  </si>
  <si>
    <t xml:space="preserve">B92229</t>
  </si>
  <si>
    <t xml:space="preserve">00XS178309</t>
  </si>
  <si>
    <t xml:space="preserve">B92309</t>
  </si>
  <si>
    <t xml:space="preserve">B92368</t>
  </si>
  <si>
    <t xml:space="preserve">00XS183385</t>
  </si>
  <si>
    <t xml:space="preserve">B92425</t>
  </si>
  <si>
    <t xml:space="preserve">00XS187975</t>
  </si>
  <si>
    <t xml:space="preserve">B92500</t>
  </si>
  <si>
    <t xml:space="preserve">B92544</t>
  </si>
  <si>
    <t xml:space="preserve">00XS192855</t>
  </si>
  <si>
    <t xml:space="preserve">B92596</t>
  </si>
  <si>
    <t xml:space="preserve">00XS198216</t>
  </si>
  <si>
    <t xml:space="preserve">B92677</t>
  </si>
  <si>
    <t xml:space="preserve">00XS203488</t>
  </si>
  <si>
    <t xml:space="preserve">B92849</t>
  </si>
  <si>
    <t xml:space="preserve">00XS206514</t>
  </si>
  <si>
    <t xml:space="preserve">B92975</t>
  </si>
  <si>
    <t xml:space="preserve">00XS210215</t>
  </si>
  <si>
    <t xml:space="preserve">B92976</t>
  </si>
  <si>
    <t xml:space="preserve">000R040746</t>
  </si>
  <si>
    <t xml:space="preserve">B93046</t>
  </si>
  <si>
    <t xml:space="preserve">000R040749</t>
  </si>
  <si>
    <t xml:space="preserve">00XS215826</t>
  </si>
  <si>
    <t xml:space="preserve">B93116</t>
  </si>
  <si>
    <t xml:space="preserve">B93290</t>
  </si>
  <si>
    <t xml:space="preserve">000T838412</t>
  </si>
  <si>
    <t xml:space="preserve">B93314</t>
  </si>
  <si>
    <t xml:space="preserve">D000007717</t>
  </si>
  <si>
    <t xml:space="preserve">D7717</t>
  </si>
  <si>
    <t xml:space="preserve">D000007781</t>
  </si>
  <si>
    <t xml:space="preserve">D7781</t>
  </si>
  <si>
    <t xml:space="preserve">D000007848</t>
  </si>
  <si>
    <t xml:space="preserve">D7848</t>
  </si>
  <si>
    <t xml:space="preserve">CH-8433  28/01/11</t>
  </si>
  <si>
    <t xml:space="preserve">Bill To</t>
  </si>
  <si>
    <t xml:space="preserve">Date</t>
  </si>
  <si>
    <t xml:space="preserve">Invoice</t>
  </si>
  <si>
    <t xml:space="preserve">ID</t>
  </si>
  <si>
    <t xml:space="preserve">Descr</t>
  </si>
  <si>
    <t xml:space="preserve">Qty</t>
  </si>
  <si>
    <t xml:space="preserve">Base Curr</t>
  </si>
  <si>
    <t xml:space="preserve">Unit Price</t>
  </si>
  <si>
    <t xml:space="preserve">Net</t>
  </si>
  <si>
    <t xml:space="preserve">VAT Amount</t>
  </si>
  <si>
    <t xml:space="preserve">Total Amount</t>
  </si>
  <si>
    <t xml:space="preserve">Ship ID</t>
  </si>
  <si>
    <t xml:space="preserve">B000066062</t>
  </si>
  <si>
    <t xml:space="preserve">PAD KIT, DISC BRAKE</t>
  </si>
  <si>
    <t xml:space="preserve">MXP</t>
  </si>
  <si>
    <t xml:space="preserve">XS913367</t>
  </si>
  <si>
    <t xml:space="preserve">178010T030</t>
  </si>
  <si>
    <t xml:space="preserve">ELEMENT SUB-ASSY, AI</t>
  </si>
  <si>
    <t xml:space="preserve">178010C010</t>
  </si>
  <si>
    <t xml:space="preserve">SHIM KIT, ANTI SQUEA</t>
  </si>
  <si>
    <t xml:space="preserve">90915YZZF2</t>
  </si>
  <si>
    <t xml:space="preserve">FILTER S/A, OIL</t>
  </si>
  <si>
    <t xml:space="preserve">CONDENSER ASSY, W/RE</t>
  </si>
  <si>
    <t xml:space="preserve">879030C010</t>
  </si>
  <si>
    <t xml:space="preserve">MIRROR SUB-ASSY, OUT</t>
  </si>
  <si>
    <t xml:space="preserve">87139YZZ09</t>
  </si>
  <si>
    <t xml:space="preserve">FILTER SUB-ASSY, AIR</t>
  </si>
  <si>
    <t xml:space="preserve">87139YZZ08</t>
  </si>
  <si>
    <t xml:space="preserve">CABIN AIR FILTER</t>
  </si>
  <si>
    <t xml:space="preserve">87139YZZ05</t>
  </si>
  <si>
    <t xml:space="preserve">ELEMENT, AIR REFINER</t>
  </si>
  <si>
    <t xml:space="preserve">85214AE010</t>
  </si>
  <si>
    <t xml:space="preserve">RUBBER, WIPER BLADE</t>
  </si>
  <si>
    <t xml:space="preserve">RETAINER, OUTSIDE MO</t>
  </si>
  <si>
    <t xml:space="preserve">69430B0010</t>
  </si>
  <si>
    <t xml:space="preserve">STRIKER ASSY, BACK</t>
  </si>
  <si>
    <t xml:space="preserve">67392BZ010</t>
  </si>
  <si>
    <t xml:space="preserve">PROTECTOR, BACK DOOR</t>
  </si>
  <si>
    <t xml:space="preserve">RETAINER, FR BUMPER</t>
  </si>
  <si>
    <t xml:space="preserve">521640K010</t>
  </si>
  <si>
    <t xml:space="preserve">PLATE, RR BUMPER, LH</t>
  </si>
  <si>
    <t xml:space="preserve">COVER, RR BUMPER L/C</t>
  </si>
  <si>
    <t xml:space="preserve">COVER, FR BUMPER HOL</t>
  </si>
  <si>
    <t xml:space="preserve">BRACKET, FR BUMPER E</t>
  </si>
  <si>
    <t xml:space="preserve">FILTER ASSY,FUEL</t>
  </si>
  <si>
    <t xml:space="preserve">B000066154</t>
  </si>
  <si>
    <t xml:space="preserve">GASKET</t>
  </si>
  <si>
    <t xml:space="preserve">XS919656</t>
  </si>
  <si>
    <t xml:space="preserve">BELT, V-RIBBED</t>
  </si>
  <si>
    <t xml:space="preserve">COIL, IGNITION</t>
  </si>
  <si>
    <t xml:space="preserve">852140C011</t>
  </si>
  <si>
    <t xml:space="preserve">85214AE020</t>
  </si>
  <si>
    <t xml:space="preserve">HINGE ASSY, LUGGAGE</t>
  </si>
  <si>
    <t xml:space="preserve">COVER, UPR BACK PANE</t>
  </si>
  <si>
    <t xml:space="preserve">PAD KIT,RR DISC BRAK</t>
  </si>
  <si>
    <t xml:space="preserve">B000066242</t>
  </si>
  <si>
    <t xml:space="preserve">177510V010</t>
  </si>
  <si>
    <t xml:space="preserve">INLET, AIR CLEANER</t>
  </si>
  <si>
    <t xml:space="preserve">XC925994</t>
  </si>
  <si>
    <t xml:space="preserve">171190V010</t>
  </si>
  <si>
    <t xml:space="preserve">BRACKET, AIR CLEANER</t>
  </si>
  <si>
    <t xml:space="preserve">538140R010</t>
  </si>
  <si>
    <t xml:space="preserve">EXTENSION, FR FENDER</t>
  </si>
  <si>
    <t xml:space="preserve">525360R010</t>
  </si>
  <si>
    <t xml:space="preserve">COVER, FR BUMPER L/P</t>
  </si>
  <si>
    <t xml:space="preserve">178940V020</t>
  </si>
  <si>
    <t xml:space="preserve">RESONATOR, INTAKE AI</t>
  </si>
  <si>
    <t xml:space="preserve">CLIP</t>
  </si>
  <si>
    <t xml:space="preserve">538790R010</t>
  </si>
  <si>
    <t xml:space="preserve">RETAINER, FR FENDER</t>
  </si>
  <si>
    <t xml:space="preserve">LINER, FR FENDER, LH</t>
  </si>
  <si>
    <t xml:space="preserve">B000066243</t>
  </si>
  <si>
    <t xml:space="preserve">REGULATOR SUB-ASSY,</t>
  </si>
  <si>
    <t xml:space="preserve">XS923350</t>
  </si>
  <si>
    <t xml:space="preserve">B000066244</t>
  </si>
  <si>
    <t xml:space="preserve">FILTER ASSY, FUEL</t>
  </si>
  <si>
    <t xml:space="preserve">XS925995</t>
  </si>
  <si>
    <t xml:space="preserve">178010H010</t>
  </si>
  <si>
    <t xml:space="preserve">REPLACEABLE ELEMENT</t>
  </si>
  <si>
    <t xml:space="preserve">PLUG, SPARK</t>
  </si>
  <si>
    <t xml:space="preserve">90915YZZD3</t>
  </si>
  <si>
    <t xml:space="preserve">FILTER, OIL</t>
  </si>
  <si>
    <t xml:space="preserve">B000066282</t>
  </si>
  <si>
    <t xml:space="preserve">XS916581</t>
  </si>
  <si>
    <t xml:space="preserve">WASHER, PLATE</t>
  </si>
  <si>
    <t xml:space="preserve">B000066537</t>
  </si>
  <si>
    <t xml:space="preserve">538020R020</t>
  </si>
  <si>
    <t xml:space="preserve">FENDER SUB-ASSY, FR</t>
  </si>
  <si>
    <t xml:space="preserve">XC942883</t>
  </si>
  <si>
    <t xml:space="preserve">B000066538</t>
  </si>
  <si>
    <t xml:space="preserve">LOCK ASSY, RR DOOR W</t>
  </si>
  <si>
    <t xml:space="preserve">XS942884</t>
  </si>
  <si>
    <t xml:space="preserve">521150K041</t>
  </si>
  <si>
    <t xml:space="preserve">SUPPORT, FR BUMPER S</t>
  </si>
  <si>
    <t xml:space="preserve">90915YZZF1</t>
  </si>
  <si>
    <t xml:space="preserve">PAD KIT, FR DISC BRA</t>
  </si>
  <si>
    <t xml:space="preserve">67005BZ390</t>
  </si>
  <si>
    <t xml:space="preserve">PANEL SUB-ASSY, BACK</t>
  </si>
  <si>
    <t xml:space="preserve">52159BZ020</t>
  </si>
  <si>
    <t xml:space="preserve">COVER, RR BUMPER</t>
  </si>
  <si>
    <t xml:space="preserve">52155BZ010</t>
  </si>
  <si>
    <t xml:space="preserve">SUPPORT, RR BUMPER S</t>
  </si>
  <si>
    <t xml:space="preserve">812190K021</t>
  </si>
  <si>
    <t xml:space="preserve">BRACKET, FOG LAMP, R</t>
  </si>
  <si>
    <t xml:space="preserve">811100K091</t>
  </si>
  <si>
    <t xml:space="preserve">HEADLAMP ASSY, RH</t>
  </si>
  <si>
    <t xml:space="preserve">539410K010</t>
  </si>
  <si>
    <t xml:space="preserve">BRACKET, FR END PANE</t>
  </si>
  <si>
    <t xml:space="preserve">538110K010</t>
  </si>
  <si>
    <t xml:space="preserve">PANEL, FR FENDER, RH</t>
  </si>
  <si>
    <t xml:space="preserve">532020K010</t>
  </si>
  <si>
    <t xml:space="preserve">SUPPORT SUB-ASSY, RA</t>
  </si>
  <si>
    <t xml:space="preserve">521470K010</t>
  </si>
  <si>
    <t xml:space="preserve">BRACKET, FR BUMPER M</t>
  </si>
  <si>
    <t xml:space="preserve">521190K021</t>
  </si>
  <si>
    <t xml:space="preserve">COVER, FR BUMPER</t>
  </si>
  <si>
    <t xml:space="preserve">521170K010</t>
  </si>
  <si>
    <t xml:space="preserve">INSERT, FR BUMPER EX</t>
  </si>
  <si>
    <t xml:space="preserve">WATER PUMP ASSY</t>
  </si>
  <si>
    <t xml:space="preserve">KEY, MASTER</t>
  </si>
  <si>
    <t xml:space="preserve">69515BZ040</t>
  </si>
  <si>
    <t xml:space="preserve">525350R010</t>
  </si>
  <si>
    <t xml:space="preserve">B000066539</t>
  </si>
  <si>
    <t xml:space="preserve">68905AE021</t>
  </si>
  <si>
    <t xml:space="preserve">STAY SUB-ASSY, BACK</t>
  </si>
  <si>
    <t xml:space="preserve">XS949018</t>
  </si>
  <si>
    <t xml:space="preserve">ABSORBER SET, RR RH</t>
  </si>
  <si>
    <t xml:space="preserve">SHAFT ASSY, STEERING</t>
  </si>
  <si>
    <t xml:space="preserve">815510K050</t>
  </si>
  <si>
    <t xml:space="preserve">LENS &amp; BODY,</t>
  </si>
  <si>
    <t xml:space="preserve">657000K041</t>
  </si>
  <si>
    <t xml:space="preserve">GATE ASSY, RR BODY T</t>
  </si>
  <si>
    <t xml:space="preserve">521820K030</t>
  </si>
  <si>
    <t xml:space="preserve">ARM, RR BUMPER, LH</t>
  </si>
  <si>
    <t xml:space="preserve">521810K030</t>
  </si>
  <si>
    <t xml:space="preserve">ARM, RR BUMPER, RH</t>
  </si>
  <si>
    <t xml:space="preserve">PLATE, RR BUMPER, RH</t>
  </si>
  <si>
    <t xml:space="preserve">521050K040</t>
  </si>
  <si>
    <t xml:space="preserve">BUMPER SUB-ASSY, RR</t>
  </si>
  <si>
    <t xml:space="preserve">8966102R20</t>
  </si>
  <si>
    <t xml:space="preserve">COMPUTER, ENGINE CON</t>
  </si>
  <si>
    <t xml:space="preserve">884400K160</t>
  </si>
  <si>
    <t xml:space="preserve">PULLEY ASSY, IDLE</t>
  </si>
  <si>
    <t xml:space="preserve">69350B0010</t>
  </si>
  <si>
    <t xml:space="preserve">LOCK ASSY, BACK DOOR</t>
  </si>
  <si>
    <t xml:space="preserve">01/13/2010</t>
  </si>
  <si>
    <t xml:space="preserve">B000066686</t>
  </si>
  <si>
    <t xml:space="preserve">UNIT ASSY,</t>
  </si>
  <si>
    <t xml:space="preserve">XS954870</t>
  </si>
  <si>
    <t xml:space="preserve">678620K012</t>
  </si>
  <si>
    <t xml:space="preserve">WEATHERSTRIP, FR DOO</t>
  </si>
  <si>
    <t xml:space="preserve">48531A9050</t>
  </si>
  <si>
    <t xml:space="preserve">ABSORBER, SHOCK, RR</t>
  </si>
  <si>
    <t xml:space="preserve">GEAR ASSY, STEERING</t>
  </si>
  <si>
    <t xml:space="preserve">01/14/2010</t>
  </si>
  <si>
    <t xml:space="preserve">B000066784</t>
  </si>
  <si>
    <t xml:space="preserve">XS960825</t>
  </si>
  <si>
    <t xml:space="preserve">LINER, FR FENDER, RH</t>
  </si>
  <si>
    <t xml:space="preserve">GRILLE, RADIATOR, LW</t>
  </si>
  <si>
    <t xml:space="preserve">COVER FR BUMPER L/CO</t>
  </si>
  <si>
    <t xml:space="preserve">GLASS SUB-ASSY, WIND</t>
  </si>
  <si>
    <t xml:space="preserve">GROMMET, SCREW</t>
  </si>
  <si>
    <t xml:space="preserve">8113052B50</t>
  </si>
  <si>
    <t xml:space="preserve">UNIT ASSY, HEADLAMP,</t>
  </si>
  <si>
    <t xml:space="preserve">01/15/2010</t>
  </si>
  <si>
    <t xml:space="preserve">B000066871</t>
  </si>
  <si>
    <t xml:space="preserve">SUPPORT, EXHAUST PIP</t>
  </si>
  <si>
    <t xml:space="preserve">XS966579</t>
  </si>
  <si>
    <t xml:space="preserve">521120K906</t>
  </si>
  <si>
    <t xml:space="preserve">EXTENSION, FR BUMPER</t>
  </si>
  <si>
    <t xml:space="preserve">521630K010</t>
  </si>
  <si>
    <t xml:space="preserve">STRAINER ASSY, OIL</t>
  </si>
  <si>
    <t xml:space="preserve">01/18/2010</t>
  </si>
  <si>
    <t xml:space="preserve">B000066999</t>
  </si>
  <si>
    <t xml:space="preserve">561010R010</t>
  </si>
  <si>
    <t xml:space="preserve">XS971161</t>
  </si>
  <si>
    <t xml:space="preserve">PT5486007011</t>
  </si>
  <si>
    <t xml:space="preserve">FMAT CHARCOAL 4PC FJ</t>
  </si>
  <si>
    <t xml:space="preserve">PT34735070</t>
  </si>
  <si>
    <t xml:space="preserve">CARGO NET, FJ</t>
  </si>
  <si>
    <t xml:space="preserve">PT24835060</t>
  </si>
  <si>
    <t xml:space="preserve">CARGO COVER FJ</t>
  </si>
  <si>
    <t xml:space="preserve">PT22860060</t>
  </si>
  <si>
    <t xml:space="preserve">FJ HITCH</t>
  </si>
  <si>
    <t xml:space="preserve">COVER, FR BUMPER L/T</t>
  </si>
  <si>
    <t xml:space="preserve">WIRE HARNESS FJ</t>
  </si>
  <si>
    <t xml:space="preserve">ARMREST,KIT</t>
  </si>
  <si>
    <t xml:space="preserve">PT91235070</t>
  </si>
  <si>
    <t xml:space="preserve">STORAGE REAR DR FJ</t>
  </si>
  <si>
    <t xml:space="preserve">COVER, COOLER, NO.1</t>
  </si>
  <si>
    <t xml:space="preserve">COVER, FOG LAMP, RH</t>
  </si>
  <si>
    <t xml:space="preserve">753110K050</t>
  </si>
  <si>
    <t xml:space="preserve">EMBLEM, RADIATOR GRI</t>
  </si>
  <si>
    <t xml:space="preserve">P2</t>
  </si>
  <si>
    <t xml:space="preserve">ACTUALIZACION LICENCIA INFOMED</t>
  </si>
  <si>
    <t xml:space="preserve">ALMACENAJE_AMPORTS</t>
  </si>
  <si>
    <t xml:space="preserve">Almacenaje L Cardenas 5/6</t>
  </si>
  <si>
    <t xml:space="preserve">01/19/2010</t>
  </si>
  <si>
    <t xml:space="preserve">B000067126</t>
  </si>
  <si>
    <t xml:space="preserve">XS976595</t>
  </si>
  <si>
    <t xml:space="preserve">CABLE SUB-ASSY, SPIR</t>
  </si>
  <si>
    <t xml:space="preserve">METER ASSY, ACCESSOR</t>
  </si>
  <si>
    <t xml:space="preserve">END SUB-ASSY, STEERI</t>
  </si>
  <si>
    <t xml:space="preserve">432120R020</t>
  </si>
  <si>
    <t xml:space="preserve">KNUCKLE, STEERING, L</t>
  </si>
  <si>
    <t xml:space="preserve">CLAMP, HOSE</t>
  </si>
  <si>
    <t xml:space="preserve">01/20/2010</t>
  </si>
  <si>
    <t xml:space="preserve">B000067239</t>
  </si>
  <si>
    <t xml:space="preserve">SWITCH ASSY, UNLOCK</t>
  </si>
  <si>
    <t xml:space="preserve">XC982727</t>
  </si>
  <si>
    <t xml:space="preserve">CAP ASSY, FUEL TANK</t>
  </si>
  <si>
    <t xml:space="preserve">REMAN ATM</t>
  </si>
  <si>
    <t xml:space="preserve">REMAN A/T</t>
  </si>
  <si>
    <t xml:space="preserve">FUSIBLE, LINK</t>
  </si>
  <si>
    <t xml:space="preserve">B000067240</t>
  </si>
  <si>
    <t xml:space="preserve">SHOE KIT,BRAKE,RR</t>
  </si>
  <si>
    <t xml:space="preserve">XS982728</t>
  </si>
  <si>
    <t xml:space="preserve">8652087Z02</t>
  </si>
  <si>
    <t xml:space="preserve">HORN ASSY, LOW PITCH</t>
  </si>
  <si>
    <t xml:space="preserve">17801BZ050</t>
  </si>
  <si>
    <t xml:space="preserve">SHOE KIT, BRAKE, RR</t>
  </si>
  <si>
    <t xml:space="preserve">FILTER, AIR</t>
  </si>
  <si>
    <t xml:space="preserve">01/21/2010</t>
  </si>
  <si>
    <t xml:space="preserve">B000067320</t>
  </si>
  <si>
    <t xml:space="preserve">XS988252</t>
  </si>
  <si>
    <t xml:space="preserve">01/22/2010</t>
  </si>
  <si>
    <t xml:space="preserve">B000067427</t>
  </si>
  <si>
    <t xml:space="preserve">6764052M30E0</t>
  </si>
  <si>
    <t xml:space="preserve">PANEL ASSY, RR DOOR</t>
  </si>
  <si>
    <t xml:space="preserve">XC993567</t>
  </si>
  <si>
    <t xml:space="preserve">B000067428</t>
  </si>
  <si>
    <t xml:space="preserve">COUPLING ASSY, FLUID</t>
  </si>
  <si>
    <t xml:space="preserve">XS993568</t>
  </si>
  <si>
    <t xml:space="preserve">COVER, OUTER MIRROR,</t>
  </si>
  <si>
    <t xml:space="preserve">90915YZZD1</t>
  </si>
  <si>
    <t xml:space="preserve">B000067504</t>
  </si>
  <si>
    <t xml:space="preserve">TRANSMITTER, TRANSPO</t>
  </si>
  <si>
    <t xml:space="preserve">XS979743</t>
  </si>
  <si>
    <t xml:space="preserve">01/25/2010</t>
  </si>
  <si>
    <t xml:space="preserve">B000067561</t>
  </si>
  <si>
    <t xml:space="preserve">48820AD010</t>
  </si>
  <si>
    <t xml:space="preserve">LINK ASSY, FR STABIL</t>
  </si>
  <si>
    <t xml:space="preserve">XS998910</t>
  </si>
  <si>
    <t xml:space="preserve">SEAL, TYPE T OIL</t>
  </si>
  <si>
    <t xml:space="preserve">814810E030D0</t>
  </si>
  <si>
    <t xml:space="preserve">WINDOW ASSY, QUARTER</t>
  </si>
  <si>
    <t xml:space="preserve">HINGE ASSY, FR DOOR,</t>
  </si>
  <si>
    <t xml:space="preserve">670040R030</t>
  </si>
  <si>
    <t xml:space="preserve">PANEL SUB-ASSY, RR D</t>
  </si>
  <si>
    <t xml:space="preserve">670020R020</t>
  </si>
  <si>
    <t xml:space="preserve">PANEL SUB-ASSY, FR D</t>
  </si>
  <si>
    <t xml:space="preserve">670010R020</t>
  </si>
  <si>
    <t xml:space="preserve">616020R010</t>
  </si>
  <si>
    <t xml:space="preserve">PANEL SUB-ASSY, QUAR</t>
  </si>
  <si>
    <t xml:space="preserve">521560R010</t>
  </si>
  <si>
    <t xml:space="preserve">01/26/2010</t>
  </si>
  <si>
    <t xml:space="preserve">B000067654</t>
  </si>
  <si>
    <t xml:space="preserve">XS004673</t>
  </si>
  <si>
    <t xml:space="preserve">BULB</t>
  </si>
  <si>
    <t xml:space="preserve">ELEMENT S/A AIR CLEA</t>
  </si>
  <si>
    <t xml:space="preserve">C2</t>
  </si>
  <si>
    <t xml:space="preserve">Iguala Mensual</t>
  </si>
  <si>
    <t xml:space="preserve">01/27/2010</t>
  </si>
  <si>
    <t xml:space="preserve">B000067780</t>
  </si>
  <si>
    <t xml:space="preserve">XS010489</t>
  </si>
  <si>
    <t xml:space="preserve">HEADLAMP ASSY, LH</t>
  </si>
  <si>
    <t xml:space="preserve">5272152110J2</t>
  </si>
  <si>
    <t xml:space="preserve">MOULDING, FR BUMPER</t>
  </si>
  <si>
    <t xml:space="preserve">ARM SUB-ASSY,SUSPENS</t>
  </si>
  <si>
    <t xml:space="preserve">ORNAMENT SUB-ASSY, W</t>
  </si>
  <si>
    <t xml:space="preserve">MAGNET, OIL CLEANER</t>
  </si>
  <si>
    <t xml:space="preserve">SOLENOID ASSY, LINE</t>
  </si>
  <si>
    <t xml:space="preserve">GASKET, TRANSAXLE OI</t>
  </si>
  <si>
    <t xml:space="preserve">PAN SUB-ASSY, TRANSA</t>
  </si>
  <si>
    <t xml:space="preserve">C000003494</t>
  </si>
  <si>
    <t xml:space="preserve">INGRESO_PARTES_LOC</t>
  </si>
  <si>
    <t xml:space="preserve">REMISION 303</t>
  </si>
  <si>
    <t xml:space="preserve">IREMISION 303</t>
  </si>
  <si>
    <t xml:space="preserve">01/28/2010</t>
  </si>
  <si>
    <t xml:space="preserve">B000067863</t>
  </si>
  <si>
    <t xml:space="preserve">BAT 24F-700/130 N/N</t>
  </si>
  <si>
    <t xml:space="preserve">R031015</t>
  </si>
  <si>
    <t xml:space="preserve">HITCH / TIRON PARA REMOLQUE</t>
  </si>
  <si>
    <t xml:space="preserve">Z4247</t>
  </si>
  <si>
    <t xml:space="preserve">BAT 35-550/100 N/N</t>
  </si>
  <si>
    <t xml:space="preserve">R031374</t>
  </si>
  <si>
    <t xml:space="preserve">BAT 27F-710/165 N/N</t>
  </si>
  <si>
    <t xml:space="preserve">B000067937</t>
  </si>
  <si>
    <t xml:space="preserve">XS015952</t>
  </si>
  <si>
    <t xml:space="preserve">COVER, FR BUMPER ARM</t>
  </si>
  <si>
    <t xml:space="preserve">BOLT, HUB</t>
  </si>
  <si>
    <t xml:space="preserve">90916A2005</t>
  </si>
  <si>
    <t xml:space="preserve">SEAL, TYPE K OIL</t>
  </si>
  <si>
    <t xml:space="preserve">81980AC030</t>
  </si>
  <si>
    <t xml:space="preserve">FLASHER ASSY, TURN S</t>
  </si>
  <si>
    <t xml:space="preserve">01/29/2010</t>
  </si>
  <si>
    <t xml:space="preserve">B000068004</t>
  </si>
  <si>
    <t xml:space="preserve">TOYOTA MOTOR OIL 5W30 12x0.946</t>
  </si>
  <si>
    <t xml:space="preserve">80161-3393</t>
  </si>
  <si>
    <t xml:space="preserve">1459/74388</t>
  </si>
  <si>
    <t xml:space="preserve">80161/3393</t>
  </si>
  <si>
    <t xml:space="preserve">TOYOTA GENUINE ATF T-IV 12X0.9</t>
  </si>
  <si>
    <t xml:space="preserve">R81980161</t>
  </si>
  <si>
    <t xml:space="preserve">TOYOTA RED COOLANT 6x3.785 L</t>
  </si>
  <si>
    <t xml:space="preserve">1459/4388</t>
  </si>
  <si>
    <t xml:space="preserve">TOYOTA BRAKE FLUID 24x0.350 L</t>
  </si>
  <si>
    <t xml:space="preserve">B000068076</t>
  </si>
  <si>
    <t xml:space="preserve">XS021247</t>
  </si>
  <si>
    <t xml:space="preserve">759880R020</t>
  </si>
  <si>
    <t xml:space="preserve">STRIPE, RR DOOR, OUT</t>
  </si>
  <si>
    <t xml:space="preserve">759780R010</t>
  </si>
  <si>
    <t xml:space="preserve">759260R010</t>
  </si>
  <si>
    <t xml:space="preserve">TAPE, BLACK OUT, NO.</t>
  </si>
  <si>
    <t xml:space="preserve">759240R010</t>
  </si>
  <si>
    <t xml:space="preserve">759230R010</t>
  </si>
  <si>
    <t xml:space="preserve">759220R010</t>
  </si>
  <si>
    <t xml:space="preserve">759210R010</t>
  </si>
  <si>
    <t xml:space="preserve">COVER, RR DOOR OUTSI</t>
  </si>
  <si>
    <t xml:space="preserve">COVER, FR DOOR OUTSI</t>
  </si>
  <si>
    <t xml:space="preserve">HANDLE, FR DOOR, OUT</t>
  </si>
  <si>
    <t xml:space="preserve">FASTENER, WINDSHIELD</t>
  </si>
  <si>
    <t xml:space="preserve">DEFLECTOR, RADIATOR</t>
  </si>
  <si>
    <t xml:space="preserve">532180R010</t>
  </si>
  <si>
    <t xml:space="preserve">SUPPORT, RADIATOR, L</t>
  </si>
  <si>
    <t xml:space="preserve">SUPPORT ASSY, RADIAT</t>
  </si>
  <si>
    <t xml:space="preserve">ABSORBER, FR BUMPER</t>
  </si>
  <si>
    <t xml:space="preserve">COVER ASSY, ENGINE U</t>
  </si>
  <si>
    <t xml:space="preserve">SHROUD, FAN, NO.2</t>
  </si>
  <si>
    <t xml:space="preserve">SHROUD, FAN</t>
  </si>
  <si>
    <t xml:space="preserve">RADIATOR ASSY</t>
  </si>
  <si>
    <t xml:space="preserve">178010P010</t>
  </si>
  <si>
    <t xml:space="preserve">MIRROR ASSY, OUTER R</t>
  </si>
  <si>
    <t xml:space="preserve">ANTENNA ASSY, W/HOLD</t>
  </si>
  <si>
    <t xml:space="preserve">CONSULTA DE TRANSFERENCIA (RESUMEN)</t>
  </si>
  <si>
    <t xml:space="preserve">REPORTE AL</t>
  </si>
  <si>
    <t xml:space="preserve">NO. DE DEALER</t>
  </si>
  <si>
    <t xml:space="preserve">NOMBRE</t>
  </si>
  <si>
    <t xml:space="preserve">NÚMERO DE FACTURAS</t>
  </si>
  <si>
    <t xml:space="preserve">IMPORTE TOTAL</t>
  </si>
  <si>
    <t xml:space="preserve">TOYOTA CELAYA</t>
  </si>
  <si>
    <t xml:space="preserve">CONSULTA DE TRANSFERENCIA (DETALLE)</t>
  </si>
  <si>
    <t xml:space="preserve">STATUS</t>
  </si>
  <si>
    <t xml:space="preserve">FECHA DE FACTURA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SIN PAGAR</t>
  </si>
  <si>
    <t xml:space="preserve">B000070089</t>
  </si>
  <si>
    <t xml:space="preserve">B000070245</t>
  </si>
  <si>
    <t xml:space="preserve">B000069155</t>
  </si>
  <si>
    <t xml:space="preserve">B000068917</t>
  </si>
  <si>
    <t xml:space="preserve">B000068852</t>
  </si>
  <si>
    <t xml:space="preserve">B000068682</t>
  </si>
  <si>
    <t xml:space="preserve">B000068458</t>
  </si>
  <si>
    <t xml:space="preserve">B000069436</t>
  </si>
  <si>
    <t xml:space="preserve">B000069435</t>
  </si>
  <si>
    <t xml:space="preserve">B000068596</t>
  </si>
  <si>
    <t xml:space="preserve">B000068990</t>
  </si>
  <si>
    <t xml:space="preserve">B000068286</t>
  </si>
  <si>
    <t xml:space="preserve">B000069511</t>
  </si>
  <si>
    <t xml:space="preserve">B000070142</t>
  </si>
  <si>
    <t xml:space="preserve">B000069290</t>
  </si>
  <si>
    <t xml:space="preserve">B000068853</t>
  </si>
  <si>
    <t xml:space="preserve">B000068419</t>
  </si>
  <si>
    <t xml:space="preserve">B000070246</t>
  </si>
  <si>
    <t xml:space="preserve">B000069156</t>
  </si>
  <si>
    <t xml:space="preserve">B000069071</t>
  </si>
  <si>
    <t xml:space="preserve">B000068780</t>
  </si>
  <si>
    <t xml:space="preserve">B000070057</t>
  </si>
  <si>
    <t xml:space="preserve">B000068206</t>
  </si>
  <si>
    <t xml:space="preserve">B000069932</t>
  </si>
  <si>
    <t xml:space="preserve">B000069608</t>
  </si>
  <si>
    <t xml:space="preserve">B000069707</t>
  </si>
  <si>
    <t xml:space="preserve">B000069931</t>
  </si>
  <si>
    <t xml:space="preserve">B000070359</t>
  </si>
  <si>
    <t xml:space="preserve">RETAINER, FUEL FILLE</t>
  </si>
  <si>
    <t xml:space="preserve">XS149938</t>
  </si>
  <si>
    <t xml:space="preserve">8966102K31</t>
  </si>
  <si>
    <t xml:space="preserve">COMPUTER, COOLING FA</t>
  </si>
  <si>
    <t xml:space="preserve">B000070440</t>
  </si>
  <si>
    <t xml:space="preserve">LINE-A-BED SOBRE EL RIEL</t>
  </si>
  <si>
    <t xml:space="preserve">Z4372</t>
  </si>
  <si>
    <t xml:space="preserve">ESTRIBO PINTADO C/ESCALON</t>
  </si>
  <si>
    <t xml:space="preserve">Z4422</t>
  </si>
  <si>
    <t xml:space="preserve">72T120-DCAIX</t>
  </si>
  <si>
    <t xml:space="preserve">BL TOYOTA HILUX VIGO</t>
  </si>
  <si>
    <t xml:space="preserve">Z4383</t>
  </si>
  <si>
    <t xml:space="preserve">BARRA CUADRADA THULE 150 CMS</t>
  </si>
  <si>
    <t xml:space="preserve">Z4423</t>
  </si>
  <si>
    <t xml:space="preserve">PIE THULE SBL BARRA CUAD</t>
  </si>
  <si>
    <t xml:space="preserve">UNA TOYOTA TUNDRA '07</t>
  </si>
  <si>
    <t xml:space="preserve">7268009X</t>
  </si>
  <si>
    <t xml:space="preserve">BL TOYOTA TUNDRA CREW MAX</t>
  </si>
  <si>
    <t xml:space="preserve">R031953</t>
  </si>
  <si>
    <t xml:space="preserve">11971/5264</t>
  </si>
  <si>
    <t xml:space="preserve">25297/2293</t>
  </si>
  <si>
    <t xml:space="preserve">4010/98547</t>
  </si>
  <si>
    <t xml:space="preserve">JUEGO SEGUROS UNILLAVE 4 SEGUR</t>
  </si>
  <si>
    <t xml:space="preserve">245/55R19 103S DUELER HL 400</t>
  </si>
  <si>
    <t xml:space="preserve">265/65R17 112S DUELER HT 840 C</t>
  </si>
  <si>
    <t xml:space="preserve">P255/70R15 110S DUELER HP 686</t>
  </si>
  <si>
    <t xml:space="preserve">B000070514</t>
  </si>
  <si>
    <t xml:space="preserve">XS155039</t>
  </si>
  <si>
    <t xml:space="preserve">SENSOR, AIR FUEL RAT</t>
  </si>
  <si>
    <t xml:space="preserve">90189A0002</t>
  </si>
  <si>
    <t xml:space="preserve">FITTING KIT, DISC BR</t>
  </si>
  <si>
    <t xml:space="preserve">FITTING KIT,DISC BRA</t>
  </si>
  <si>
    <t xml:space="preserve">B000070597</t>
  </si>
  <si>
    <t xml:space="preserve">CONTROL, BLOWER MOTO</t>
  </si>
  <si>
    <t xml:space="preserve">XC160475</t>
  </si>
  <si>
    <t xml:space="preserve">B000070598</t>
  </si>
  <si>
    <t xml:space="preserve">XS160476</t>
  </si>
  <si>
    <t xml:space="preserve">12102AD010</t>
  </si>
  <si>
    <t xml:space="preserve">PAN SUB-ASSY, OIL, N</t>
  </si>
  <si>
    <t xml:space="preserve">MOTOR SUB-ASSY, BLOW</t>
  </si>
  <si>
    <t xml:space="preserve">RELAY</t>
  </si>
  <si>
    <t xml:space="preserve">LENS &amp; BODY, RR COMB</t>
  </si>
  <si>
    <t xml:space="preserve">53876AE020</t>
  </si>
  <si>
    <t xml:space="preserve">9046708186C0</t>
  </si>
  <si>
    <t xml:space="preserve">PLUG, W/HEAD STRAIGH</t>
  </si>
  <si>
    <t xml:space="preserve">CYLINDER &amp; KEY SET,</t>
  </si>
  <si>
    <t xml:space="preserve">B000070691</t>
  </si>
  <si>
    <t xml:space="preserve">XS165402</t>
  </si>
  <si>
    <t xml:space="preserve">8791552080A0</t>
  </si>
  <si>
    <t xml:space="preserve">B000070756</t>
  </si>
  <si>
    <t xml:space="preserve">COVER,RR BUMPER L/CO</t>
  </si>
  <si>
    <t xml:space="preserve">XS152468</t>
  </si>
  <si>
    <t xml:space="preserve">B000070823</t>
  </si>
  <si>
    <t xml:space="preserve">XS170105</t>
  </si>
  <si>
    <t xml:space="preserve">BEARING, RADIAL BALL</t>
  </si>
  <si>
    <t xml:space="preserve">CLIP, OUTSIDE MOULDI</t>
  </si>
  <si>
    <t xml:space="preserve">PAD KIT RR DISC BRAK</t>
  </si>
  <si>
    <t xml:space="preserve">B000070914</t>
  </si>
  <si>
    <t xml:space="preserve">XS175147</t>
  </si>
  <si>
    <t xml:space="preserve">BLACK ONYX</t>
  </si>
  <si>
    <t xml:space="preserve">MOULDING SUB-ASSY, R</t>
  </si>
  <si>
    <t xml:space="preserve">8791552080J0</t>
  </si>
  <si>
    <t xml:space="preserve">REAN DISC CLUTCH</t>
  </si>
  <si>
    <t xml:space="preserve">BEARING ASSY, CLUTCH</t>
  </si>
  <si>
    <t xml:space="preserve">REMAN CLUTCH COVER</t>
  </si>
  <si>
    <t xml:space="preserve">B000070961</t>
  </si>
  <si>
    <t xml:space="preserve">678610K071</t>
  </si>
  <si>
    <t xml:space="preserve">XS167893</t>
  </si>
  <si>
    <t xml:space="preserve">B000071038</t>
  </si>
  <si>
    <t xml:space="preserve">XS180760</t>
  </si>
  <si>
    <t xml:space="preserve">B000071131</t>
  </si>
  <si>
    <t xml:space="preserve">XS186224</t>
  </si>
  <si>
    <t xml:space="preserve">53113BZ030</t>
  </si>
  <si>
    <t xml:space="preserve">GRILLE, RADIATOR SID</t>
  </si>
  <si>
    <t xml:space="preserve">COVER, FR BUMPER L/C</t>
  </si>
  <si>
    <t xml:space="preserve">FORK SUB-ASSY, CLUTC</t>
  </si>
  <si>
    <t xml:space="preserve">426070C050</t>
  </si>
  <si>
    <t xml:space="preserve">VALVE SUB-ASSY, TIRE</t>
  </si>
  <si>
    <t xml:space="preserve">B000071224</t>
  </si>
  <si>
    <t xml:space="preserve">XS191295</t>
  </si>
  <si>
    <t xml:space="preserve">HANDLE ASSY, SLIDE D</t>
  </si>
  <si>
    <t xml:space="preserve">END SUB-ASSY,STEERIN</t>
  </si>
  <si>
    <t xml:space="preserve">281000C060</t>
  </si>
  <si>
    <t xml:space="preserve">STARTER ASSY</t>
  </si>
  <si>
    <t xml:space="preserve">PT27835050</t>
  </si>
  <si>
    <t xml:space="preserve">ROOF RACK, TACOMA</t>
  </si>
  <si>
    <t xml:space="preserve">B000071299</t>
  </si>
  <si>
    <t xml:space="preserve">XS196216</t>
  </si>
  <si>
    <t xml:space="preserve">BOLT, W/WASHER</t>
  </si>
  <si>
    <t xml:space="preserve">RUN, FR DOOR GLASS,</t>
  </si>
  <si>
    <t xml:space="preserve">42603AE020</t>
  </si>
  <si>
    <t xml:space="preserve">03/16/2010</t>
  </si>
  <si>
    <t xml:space="preserve">B000071422</t>
  </si>
  <si>
    <t xml:space="preserve">XS206800</t>
  </si>
  <si>
    <t xml:space="preserve">GRILLE SUB-ASSY, RAD</t>
  </si>
  <si>
    <t xml:space="preserve">435120C020</t>
  </si>
  <si>
    <t xml:space="preserve">DISC, FR</t>
  </si>
  <si>
    <t xml:space="preserve">4851009U10</t>
  </si>
  <si>
    <t xml:space="preserve">ABSORBER ASSY, SHOCK</t>
  </si>
  <si>
    <t xml:space="preserve">ARM SUB-ASSY, SUSPEN</t>
  </si>
  <si>
    <t xml:space="preserve">4261102B50</t>
  </si>
  <si>
    <t xml:space="preserve">WHEEL, DISC</t>
  </si>
  <si>
    <t xml:space="preserve">SCREW, W/WASHER TAPP</t>
  </si>
  <si>
    <t xml:space="preserve">9004A36087</t>
  </si>
  <si>
    <t xml:space="preserve">9046705090B1</t>
  </si>
  <si>
    <t xml:space="preserve">COVER, FOG LAMP, LH</t>
  </si>
  <si>
    <t xml:space="preserve">PIECE, RR BUMPER</t>
  </si>
  <si>
    <t xml:space="preserve">03/17/2010</t>
  </si>
  <si>
    <t xml:space="preserve">B000071487</t>
  </si>
  <si>
    <t xml:space="preserve">383/204/07</t>
  </si>
  <si>
    <t xml:space="preserve">38383/0204</t>
  </si>
  <si>
    <t xml:space="preserve">25297-2293</t>
  </si>
  <si>
    <t xml:space="preserve">Z4495</t>
  </si>
  <si>
    <t xml:space="preserve">ESTRIBO CROMADO C/ESCALON</t>
  </si>
  <si>
    <t xml:space="preserve">Z4482</t>
  </si>
  <si>
    <t xml:space="preserve">DAKAR XP</t>
  </si>
  <si>
    <t xml:space="preserve">Z4458</t>
  </si>
  <si>
    <t xml:space="preserve">BARRA OVALADA THULE 120 CMS</t>
  </si>
  <si>
    <t xml:space="preserve">PIE THULE SBL RAPID SYSTEM</t>
  </si>
  <si>
    <t xml:space="preserve">UNA TOYOTA AVANZA 2007</t>
  </si>
  <si>
    <t xml:space="preserve">B000071560</t>
  </si>
  <si>
    <t xml:space="preserve">XS211915</t>
  </si>
  <si>
    <t xml:space="preserve">B000071605</t>
  </si>
  <si>
    <t xml:space="preserve">XS198731</t>
  </si>
  <si>
    <t xml:space="preserve">SWITCH ASSY, HEADLAM</t>
  </si>
  <si>
    <t xml:space="preserve">03/18/2010</t>
  </si>
  <si>
    <t xml:space="preserve">B000071738</t>
  </si>
  <si>
    <t xml:space="preserve">XS216991</t>
  </si>
  <si>
    <t xml:space="preserve">521590R902</t>
  </si>
  <si>
    <t xml:space="preserve">HOUSING SUB-ASSY, HE</t>
  </si>
  <si>
    <t xml:space="preserve">WEATHERSTRIP, LUGGAG</t>
  </si>
  <si>
    <t xml:space="preserve">B000071780</t>
  </si>
  <si>
    <t xml:space="preserve">CYLINDER SUB-ASSY, B</t>
  </si>
  <si>
    <t xml:space="preserve">XS198730</t>
  </si>
  <si>
    <t xml:space="preserve">03/19/2010</t>
  </si>
  <si>
    <t xml:space="preserve">B000071840</t>
  </si>
  <si>
    <t xml:space="preserve">XS221448</t>
  </si>
  <si>
    <t xml:space="preserve">CARRIER SUB-ASSY, RR</t>
  </si>
  <si>
    <t xml:space="preserve">VISOR ASSY, LH</t>
  </si>
  <si>
    <t xml:space="preserve">VISOR ASSY, RH</t>
  </si>
  <si>
    <t xml:space="preserve">LOCK ASSY, FR DOOR W</t>
  </si>
  <si>
    <t xml:space="preserve">PANEL, RR DOOR, OUTS</t>
  </si>
  <si>
    <t xml:space="preserve">03/22/2010</t>
  </si>
  <si>
    <t xml:space="preserve">B000071918</t>
  </si>
  <si>
    <t xml:space="preserve">CAP SUB-ASSY, WHEEL</t>
  </si>
  <si>
    <t xml:space="preserve">XS226487</t>
  </si>
  <si>
    <t xml:space="preserve">5310106190A0</t>
  </si>
  <si>
    <t xml:space="preserve">RETAINER, FR BUMPER,</t>
  </si>
  <si>
    <t xml:space="preserve">COVER,FR BUMPER L/ P</t>
  </si>
  <si>
    <t xml:space="preserve">4852009F40</t>
  </si>
  <si>
    <t xml:space="preserve">4851009M90</t>
  </si>
  <si>
    <t xml:space="preserve">166200W093</t>
  </si>
  <si>
    <t xml:space="preserve">TENSIONER ASSY, V-RI</t>
  </si>
  <si>
    <t xml:space="preserve">TACOMA HARNESS KIT</t>
  </si>
  <si>
    <t xml:space="preserve">PT79104050</t>
  </si>
  <si>
    <t xml:space="preserve">TOW HITCH TACOMA</t>
  </si>
  <si>
    <t xml:space="preserve">PTS0935063</t>
  </si>
  <si>
    <t xml:space="preserve">STEP TUBE D TACOM SB</t>
  </si>
  <si>
    <t xml:space="preserve">8794552060C0</t>
  </si>
  <si>
    <t xml:space="preserve">03/23/2010</t>
  </si>
  <si>
    <t xml:space="preserve">B000072055</t>
  </si>
  <si>
    <t xml:space="preserve">XS231806</t>
  </si>
  <si>
    <t xml:space="preserve">90126A0011</t>
  </si>
  <si>
    <t xml:space="preserve">STUD, HEXALOBULAR</t>
  </si>
  <si>
    <t xml:space="preserve">NUT, LOCK</t>
  </si>
  <si>
    <t xml:space="preserve">JOINT ASSY, LWR BALL</t>
  </si>
  <si>
    <t xml:space="preserve">CAP, SHIFT LEVER</t>
  </si>
  <si>
    <t xml:space="preserve">03/24/2010</t>
  </si>
  <si>
    <t xml:space="preserve">B000072130</t>
  </si>
  <si>
    <t xml:space="preserve">SPIDER KIT, UNIVERSA</t>
  </si>
  <si>
    <t xml:space="preserve">XS236868</t>
  </si>
  <si>
    <t xml:space="preserve">42603AB020</t>
  </si>
  <si>
    <t xml:space="preserve">167110P120</t>
  </si>
  <si>
    <t xml:space="preserve">163610P120</t>
  </si>
  <si>
    <t xml:space="preserve">FAN</t>
  </si>
  <si>
    <t xml:space="preserve">160410P201</t>
  </si>
  <si>
    <t xml:space="preserve">RADIATOR SUB-ASSY, L</t>
  </si>
  <si>
    <t xml:space="preserve">CORE, CONDENSER</t>
  </si>
  <si>
    <t xml:space="preserve">CLIP, ROOF HEADLININ</t>
  </si>
  <si>
    <t xml:space="preserve">PANEL, FR FENDER, LH</t>
  </si>
  <si>
    <t xml:space="preserve">B000072172</t>
  </si>
  <si>
    <t xml:space="preserve">857100T010</t>
  </si>
  <si>
    <t xml:space="preserve">MOTOR ASSY, POWER WI</t>
  </si>
  <si>
    <t xml:space="preserve">XC233801</t>
  </si>
  <si>
    <t xml:space="preserve">B000072202</t>
  </si>
  <si>
    <t xml:space="preserve">LAMP ASSY, FOG, LH</t>
  </si>
  <si>
    <t xml:space="preserve">XS223371</t>
  </si>
  <si>
    <t xml:space="preserve">LAMP ASSY, FOG, RH</t>
  </si>
  <si>
    <t xml:space="preserve">03/25/2010</t>
  </si>
  <si>
    <t xml:space="preserve">B000072273</t>
  </si>
  <si>
    <t xml:space="preserve">XS241971</t>
  </si>
  <si>
    <t xml:space="preserve">48531A9014</t>
  </si>
  <si>
    <t xml:space="preserve">BOOT KIT,FR DRIVE SH</t>
  </si>
  <si>
    <t xml:space="preserve">8794546020B2</t>
  </si>
  <si>
    <t xml:space="preserve">03/26/2010</t>
  </si>
  <si>
    <t xml:space="preserve">B000072351</t>
  </si>
  <si>
    <t xml:space="preserve">R033002</t>
  </si>
  <si>
    <t xml:space="preserve">Z4549</t>
  </si>
  <si>
    <t xml:space="preserve">37284-80</t>
  </si>
  <si>
    <t xml:space="preserve">ESTRIBO OVALADO CROMADO</t>
  </si>
  <si>
    <t xml:space="preserve">Z4521</t>
  </si>
  <si>
    <t xml:space="preserve">BIKE CARRIER THULE PRORIDE</t>
  </si>
  <si>
    <t xml:space="preserve">Z4513</t>
  </si>
  <si>
    <t xml:space="preserve">TGMO 5W-30 GRANEL</t>
  </si>
  <si>
    <t xml:space="preserve">TOYOTA MOTOR OIL 5W30 DRUM 208</t>
  </si>
  <si>
    <t xml:space="preserve">B000072424</t>
  </si>
  <si>
    <t xml:space="preserve">BUSH, RR SUSPENSION</t>
  </si>
  <si>
    <t xml:space="preserve">XC246924</t>
  </si>
  <si>
    <t xml:space="preserve">B000072425</t>
  </si>
  <si>
    <t xml:space="preserve">XS246925</t>
  </si>
  <si>
    <t xml:space="preserve">BOX, DECK FLOOR, FR</t>
  </si>
  <si>
    <t xml:space="preserve">INSULATOR, MANIFOLD</t>
  </si>
  <si>
    <t xml:space="preserve">03/29/2010</t>
  </si>
  <si>
    <t xml:space="preserve">B000072501</t>
  </si>
  <si>
    <t xml:space="preserve">123710A020</t>
  </si>
  <si>
    <t xml:space="preserve">INSULATOR, ENGINE MO</t>
  </si>
  <si>
    <t xml:space="preserve">XS251898</t>
  </si>
  <si>
    <t xml:space="preserve">894670R020</t>
  </si>
  <si>
    <t xml:space="preserve">894650R030</t>
  </si>
  <si>
    <t xml:space="preserve">SENSOR, OXYGEN</t>
  </si>
  <si>
    <t xml:space="preserve">85381AE020</t>
  </si>
  <si>
    <t xml:space="preserve">NOZZLE, FR WASHER</t>
  </si>
  <si>
    <t xml:space="preserve">SUPPORT SUB-ASSY, FR</t>
  </si>
  <si>
    <t xml:space="preserve">426030K060</t>
  </si>
  <si>
    <t xml:space="preserve">C7</t>
  </si>
  <si>
    <t xml:space="preserve">D.1.04 La diferencia Toyota</t>
  </si>
  <si>
    <t xml:space="preserve">C13</t>
  </si>
  <si>
    <t xml:space="preserve">D.1.02 Tradiciones de Toyota</t>
  </si>
  <si>
    <t xml:space="preserve">C26</t>
  </si>
  <si>
    <t xml:space="preserve">Induccion de Producto Modulo I</t>
  </si>
  <si>
    <t xml:space="preserve">03/30/2010</t>
  </si>
  <si>
    <t xml:space="preserve">B000072578</t>
  </si>
  <si>
    <t xml:space="preserve">Z4555</t>
  </si>
  <si>
    <t xml:space="preserve">Z4558</t>
  </si>
  <si>
    <t xml:space="preserve">650004K</t>
  </si>
  <si>
    <t xml:space="preserve">"MALETIN ACCES. TIRON DROP 2""</t>
  </si>
  <si>
    <t xml:space="preserve">Z4563</t>
  </si>
  <si>
    <t xml:space="preserve">B000072651</t>
  </si>
  <si>
    <t xml:space="preserve">COVER, FR BUMPER, L/</t>
  </si>
  <si>
    <t xml:space="preserve">XS257056</t>
  </si>
  <si>
    <t xml:space="preserve">LOCK SUB-ASSY, CONSO</t>
  </si>
  <si>
    <t xml:space="preserve">SWITCH ASSY, FOG LAM</t>
  </si>
  <si>
    <t xml:space="preserve">5251235100C1</t>
  </si>
  <si>
    <t xml:space="preserve">FILLER, FR BUMPER, R</t>
  </si>
  <si>
    <t xml:space="preserve">CLAMP</t>
  </si>
  <si>
    <t xml:space="preserve">03/31/2010</t>
  </si>
  <si>
    <t xml:space="preserve">B000072799</t>
  </si>
  <si>
    <t xml:space="preserve">XS262236</t>
  </si>
  <si>
    <t xml:space="preserve">INSULATOR SUB-ASSY,</t>
  </si>
  <si>
    <t xml:space="preserve">DEALER</t>
  </si>
  <si>
    <t xml:space="preserve">SUBTOTAL</t>
  </si>
  <si>
    <t xml:space="preserve">IVA</t>
  </si>
  <si>
    <t xml:space="preserve">TOTAL</t>
  </si>
  <si>
    <t xml:space="preserve">B000072897</t>
  </si>
  <si>
    <t xml:space="preserve">XS274712</t>
  </si>
  <si>
    <t xml:space="preserve">16400BZ180</t>
  </si>
  <si>
    <t xml:space="preserve">88460BZ050</t>
  </si>
  <si>
    <t xml:space="preserve">CONDENSER ASSY</t>
  </si>
  <si>
    <t xml:space="preserve">MUDGUARD, FR BODY, R</t>
  </si>
  <si>
    <t xml:space="preserve">53510BZ040</t>
  </si>
  <si>
    <t xml:space="preserve">LOCK ASSY, HOOD</t>
  </si>
  <si>
    <t xml:space="preserve">178010D020</t>
  </si>
  <si>
    <t xml:space="preserve">B000072969</t>
  </si>
  <si>
    <t xml:space="preserve">HOUSING SET, DOOR CO</t>
  </si>
  <si>
    <t xml:space="preserve">XC279980</t>
  </si>
  <si>
    <t xml:space="preserve">B000072970</t>
  </si>
  <si>
    <t xml:space="preserve">XS279981</t>
  </si>
  <si>
    <t xml:space="preserve">53208BZ020</t>
  </si>
  <si>
    <t xml:space="preserve">SUPPORT SUB-ASSY, HO</t>
  </si>
  <si>
    <t xml:space="preserve">53203BZ050</t>
  </si>
  <si>
    <t xml:space="preserve">52119BZ330</t>
  </si>
  <si>
    <t xml:space="preserve">52116BZ040</t>
  </si>
  <si>
    <t xml:space="preserve">52115BZ040</t>
  </si>
  <si>
    <t xml:space="preserve">81130BZ050</t>
  </si>
  <si>
    <t xml:space="preserve">BODY ASSY, HEADLAMP,</t>
  </si>
  <si>
    <t xml:space="preserve">RETAINER, SIDE MUDGU</t>
  </si>
  <si>
    <t xml:space="preserve">CLIP, ROCKER PANEL M</t>
  </si>
  <si>
    <t xml:space="preserve">B000073164</t>
  </si>
  <si>
    <t xml:space="preserve">COMPRESSOR W/CLUTCH,</t>
  </si>
  <si>
    <t xml:space="preserve">XC285394</t>
  </si>
  <si>
    <t xml:space="preserve">B000073165</t>
  </si>
  <si>
    <t xml:space="preserve">SPIDER KIT,UNIVERSAL</t>
  </si>
  <si>
    <t xml:space="preserve">XS285395</t>
  </si>
  <si>
    <t xml:space="preserve">GRILLE ASSY, RADIATO</t>
  </si>
  <si>
    <t xml:space="preserve">8966102K61</t>
  </si>
  <si>
    <t xml:space="preserve">879310R010</t>
  </si>
  <si>
    <t xml:space="preserve">MIRROR GLASS, NO DEF</t>
  </si>
  <si>
    <t xml:space="preserve">B000073262</t>
  </si>
  <si>
    <t xml:space="preserve">81170BZ050</t>
  </si>
  <si>
    <t xml:space="preserve">XS290590</t>
  </si>
  <si>
    <t xml:space="preserve">53211BZ010</t>
  </si>
  <si>
    <t xml:space="preserve">SUPPORT, RADIATOR, R</t>
  </si>
  <si>
    <t xml:space="preserve">48520A9160</t>
  </si>
  <si>
    <t xml:space="preserve">48510A9240</t>
  </si>
  <si>
    <t xml:space="preserve">ABSORBER SET,SHOCK,</t>
  </si>
  <si>
    <t xml:space="preserve">9004A20058</t>
  </si>
  <si>
    <t xml:space="preserve">7599604060D0</t>
  </si>
  <si>
    <t xml:space="preserve">STRIPE, RR BODY, RH</t>
  </si>
  <si>
    <t xml:space="preserve">64777BZ010</t>
  </si>
  <si>
    <t xml:space="preserve">CUSHION, SPARE WHEEL</t>
  </si>
  <si>
    <t xml:space="preserve">51909BZ010</t>
  </si>
  <si>
    <t xml:space="preserve">RETAINER SUB-ASSY, S</t>
  </si>
  <si>
    <t xml:space="preserve">SENSOR, ULTRASONIC,</t>
  </si>
  <si>
    <t xml:space="preserve">LOUVER SUB-ASSY, COW</t>
  </si>
  <si>
    <t xml:space="preserve">BOOT, STEERING RACK,</t>
  </si>
  <si>
    <t xml:space="preserve">JOINT SET, LWR BALL,</t>
  </si>
  <si>
    <t xml:space="preserve">RING, E</t>
  </si>
  <si>
    <t xml:space="preserve">BOLT, HEXAGON</t>
  </si>
  <si>
    <t xml:space="preserve">B000073370</t>
  </si>
  <si>
    <t xml:space="preserve">XS295612</t>
  </si>
  <si>
    <t xml:space="preserve">53112BZ070</t>
  </si>
  <si>
    <t xml:space="preserve">B000073481</t>
  </si>
  <si>
    <t xml:space="preserve">WINDOW ASSY, BACK</t>
  </si>
  <si>
    <t xml:space="preserve">XS300461</t>
  </si>
  <si>
    <t xml:space="preserve">NUT</t>
  </si>
  <si>
    <t xml:space="preserve">04/13/2010</t>
  </si>
  <si>
    <t xml:space="preserve">B000073572</t>
  </si>
  <si>
    <t xml:space="preserve">XS305735</t>
  </si>
  <si>
    <t xml:space="preserve">135520T020</t>
  </si>
  <si>
    <t xml:space="preserve">GASKET, CHAIN TENSIO</t>
  </si>
  <si>
    <t xml:space="preserve">130500T011</t>
  </si>
  <si>
    <t xml:space="preserve">GEAR ASSY, CAMSHAFT</t>
  </si>
  <si>
    <t xml:space="preserve">GASKET, CYLINDER HEA</t>
  </si>
  <si>
    <t xml:space="preserve">GASKET, CAMSHAFT BEA</t>
  </si>
  <si>
    <t xml:space="preserve">53112BZ040</t>
  </si>
  <si>
    <t xml:space="preserve">COVER, DISC BRAKE DU</t>
  </si>
  <si>
    <t xml:space="preserve">RING, SHAFT SNAP</t>
  </si>
  <si>
    <t xml:space="preserve">04/14/2010</t>
  </si>
  <si>
    <t xml:space="preserve">B000073673</t>
  </si>
  <si>
    <t xml:space="preserve">XS311167</t>
  </si>
  <si>
    <t xml:space="preserve">488100K010</t>
  </si>
  <si>
    <t xml:space="preserve">PULLEY SUB-ASSY, CRA</t>
  </si>
  <si>
    <t xml:space="preserve">04/15/2010</t>
  </si>
  <si>
    <t xml:space="preserve">B000073803</t>
  </si>
  <si>
    <t xml:space="preserve">XS316274</t>
  </si>
  <si>
    <t xml:space="preserve">426110C120</t>
  </si>
  <si>
    <t xml:space="preserve">PT21235075</t>
  </si>
  <si>
    <t xml:space="preserve">SKID PLATE TACOMA</t>
  </si>
  <si>
    <t xml:space="preserve">BELT,VANE PUMP</t>
  </si>
  <si>
    <t xml:space="preserve">BLADE, RR WIPER</t>
  </si>
  <si>
    <t xml:space="preserve">ARM, RR WIPER</t>
  </si>
  <si>
    <t xml:space="preserve">04/16/2010</t>
  </si>
  <si>
    <t xml:space="preserve">B000073926</t>
  </si>
  <si>
    <t xml:space="preserve">XS321348</t>
  </si>
  <si>
    <t xml:space="preserve">166040P011</t>
  </si>
  <si>
    <t xml:space="preserve">PULLEY SUB-ASSY, IDL</t>
  </si>
  <si>
    <t xml:space="preserve">90981AD002</t>
  </si>
  <si>
    <t xml:space="preserve">04/19/2010</t>
  </si>
  <si>
    <t xml:space="preserve">B000074002</t>
  </si>
  <si>
    <t xml:space="preserve">426030C110</t>
  </si>
  <si>
    <t xml:space="preserve">XS326468</t>
  </si>
  <si>
    <t xml:space="preserve">178010S010</t>
  </si>
  <si>
    <t xml:space="preserve">04/20/2010</t>
  </si>
  <si>
    <t xml:space="preserve">B000074109</t>
  </si>
  <si>
    <t xml:space="preserve">TOYOTA SUPER LONG LIFE COOLANT</t>
  </si>
  <si>
    <t xml:space="preserve">B000074182</t>
  </si>
  <si>
    <t xml:space="preserve">XS331679</t>
  </si>
  <si>
    <t xml:space="preserve">BLADE, FR WIPER, LH</t>
  </si>
  <si>
    <t xml:space="preserve">BAR, RR BUMPER L/ CO</t>
  </si>
  <si>
    <t xml:space="preserve">04/21/2010</t>
  </si>
  <si>
    <t xml:space="preserve">B000074279</t>
  </si>
  <si>
    <t xml:space="preserve">TERMINAL ASSY, BATTE</t>
  </si>
  <si>
    <t xml:space="preserve">XS336952</t>
  </si>
  <si>
    <t xml:space="preserve">04/22/2010</t>
  </si>
  <si>
    <t xml:space="preserve">B000074404</t>
  </si>
  <si>
    <t xml:space="preserve">XC341940</t>
  </si>
  <si>
    <t xml:space="preserve">B000074405</t>
  </si>
  <si>
    <t xml:space="preserve">XS341941</t>
  </si>
  <si>
    <t xml:space="preserve">RING, O</t>
  </si>
  <si>
    <t xml:space="preserve">GROMMET, STEERING RA</t>
  </si>
  <si>
    <t xml:space="preserve">04/23/2010</t>
  </si>
  <si>
    <t xml:space="preserve">B000074489</t>
  </si>
  <si>
    <t xml:space="preserve">171040D040</t>
  </si>
  <si>
    <t xml:space="preserve">MANIFOLD SUB-ASSY, E</t>
  </si>
  <si>
    <t xml:space="preserve">XS346742</t>
  </si>
  <si>
    <t xml:space="preserve">CLASSIC SILVER MIC</t>
  </si>
  <si>
    <t xml:space="preserve">END SUB-ASSY SET, ST</t>
  </si>
  <si>
    <t xml:space="preserve">174510D020</t>
  </si>
  <si>
    <t xml:space="preserve">GASKET, EXHAUST PIPE</t>
  </si>
  <si>
    <t xml:space="preserve">171730D020</t>
  </si>
  <si>
    <t xml:space="preserve">GASKET, EXHAUST MANI</t>
  </si>
  <si>
    <t xml:space="preserve">861200K080</t>
  </si>
  <si>
    <t xml:space="preserve">RECEIVER ASSY, RADIO</t>
  </si>
  <si>
    <t xml:space="preserve">B000074524</t>
  </si>
  <si>
    <t xml:space="preserve">BLOCK ASSY, DRIVER S</t>
  </si>
  <si>
    <t xml:space="preserve">XC339475</t>
  </si>
  <si>
    <t xml:space="preserve">04/26/2010</t>
  </si>
  <si>
    <t xml:space="preserve">B000074577</t>
  </si>
  <si>
    <t xml:space="preserve">Z4599</t>
  </si>
  <si>
    <t xml:space="preserve">BAT NS40Z-320/55 N/N</t>
  </si>
  <si>
    <t xml:space="preserve">R033782</t>
  </si>
  <si>
    <t xml:space="preserve">R033778</t>
  </si>
  <si>
    <t xml:space="preserve">R033633</t>
  </si>
  <si>
    <t xml:space="preserve">B000074648</t>
  </si>
  <si>
    <t xml:space="preserve">XS351532</t>
  </si>
  <si>
    <t xml:space="preserve">DISC ASSY, CLUTCH</t>
  </si>
  <si>
    <t xml:space="preserve">COVER ASSY, CLUTCH</t>
  </si>
  <si>
    <t xml:space="preserve">PLUG ASSY, GLOW</t>
  </si>
  <si>
    <t xml:space="preserve">04/27/2010</t>
  </si>
  <si>
    <t xml:space="preserve">B000074802</t>
  </si>
  <si>
    <t xml:space="preserve">XS356508</t>
  </si>
  <si>
    <t xml:space="preserve">52119AE904</t>
  </si>
  <si>
    <t xml:space="preserve">812700C022</t>
  </si>
  <si>
    <t xml:space="preserve">LAMP ASSY, LICENSE P</t>
  </si>
  <si>
    <t xml:space="preserve">75101AE010</t>
  </si>
  <si>
    <t xml:space="preserve">BRACKET SUB-ASSY, FR</t>
  </si>
  <si>
    <t xml:space="preserve">5310004410B0</t>
  </si>
  <si>
    <t xml:space="preserve">PLATE, RR BUMPER, NO</t>
  </si>
  <si>
    <t xml:space="preserve">REINFORCEMENT, FR BU</t>
  </si>
  <si>
    <t xml:space="preserve">04/28/2010</t>
  </si>
  <si>
    <t xml:space="preserve">B000074880</t>
  </si>
  <si>
    <t xml:space="preserve">XS361576</t>
  </si>
  <si>
    <t xml:space="preserve">PT2083202004</t>
  </si>
  <si>
    <t xml:space="preserve">CAMRY F/M, TAUPE</t>
  </si>
  <si>
    <t xml:space="preserve">86160AC280</t>
  </si>
  <si>
    <t xml:space="preserve">SPEAKER ASSY, RADIO</t>
  </si>
  <si>
    <t xml:space="preserve">04/29/2010</t>
  </si>
  <si>
    <t xml:space="preserve">B000074961</t>
  </si>
  <si>
    <t xml:space="preserve">Z4660</t>
  </si>
  <si>
    <t xml:space="preserve">B000075031</t>
  </si>
  <si>
    <t xml:space="preserve">XS366514</t>
  </si>
  <si>
    <t xml:space="preserve">4852009M40</t>
  </si>
  <si>
    <t xml:space="preserve">STABILIZER, ENGINE M</t>
  </si>
  <si>
    <t xml:space="preserve">C48</t>
  </si>
  <si>
    <t xml:space="preserve">Taller de Tecnologia Toyota HS</t>
  </si>
  <si>
    <t xml:space="preserve">04/30/2010</t>
  </si>
  <si>
    <t xml:space="preserve">B000075188</t>
  </si>
  <si>
    <t xml:space="preserve">48510A9630</t>
  </si>
  <si>
    <t xml:space="preserve">ABSORBER ASSY SET, S</t>
  </si>
  <si>
    <t xml:space="preserve">XS371129</t>
  </si>
  <si>
    <t xml:space="preserve">TRANSMITTER ASSY, DO</t>
  </si>
  <si>
    <t xml:space="preserve">Edo. de Cuenta,Partes y Cap. Meses Anteriores</t>
  </si>
  <si>
    <t xml:space="preserve">PAGO POR</t>
  </si>
  <si>
    <t xml:space="preserve">2010-05-31</t>
  </si>
  <si>
    <t xml:space="preserve">B000077294</t>
  </si>
  <si>
    <t xml:space="preserve">B000077370</t>
  </si>
  <si>
    <t xml:space="preserve">B000077371</t>
  </si>
  <si>
    <t xml:space="preserve">2010-05-28</t>
  </si>
  <si>
    <t xml:space="preserve">B000077226</t>
  </si>
  <si>
    <t xml:space="preserve">2010-05-27</t>
  </si>
  <si>
    <t xml:space="preserve">B000077096</t>
  </si>
  <si>
    <t xml:space="preserve">2010-05-26</t>
  </si>
  <si>
    <t xml:space="preserve">B000077019</t>
  </si>
  <si>
    <t xml:space="preserve">2010-05-25</t>
  </si>
  <si>
    <t xml:space="preserve">B000076895</t>
  </si>
  <si>
    <t xml:space="preserve">B000076968</t>
  </si>
  <si>
    <t xml:space="preserve">2010-05-24</t>
  </si>
  <si>
    <t xml:space="preserve">B000076821</t>
  </si>
  <si>
    <t xml:space="preserve">2010-05-21</t>
  </si>
  <si>
    <t xml:space="preserve">B000076716</t>
  </si>
  <si>
    <t xml:space="preserve">2010-05-20</t>
  </si>
  <si>
    <t xml:space="preserve">B000076623</t>
  </si>
  <si>
    <t xml:space="preserve">2010-05-19</t>
  </si>
  <si>
    <t xml:space="preserve">B000076530</t>
  </si>
  <si>
    <t xml:space="preserve">2010-05-18</t>
  </si>
  <si>
    <t xml:space="preserve">B000076374</t>
  </si>
  <si>
    <t xml:space="preserve">B000076442</t>
  </si>
  <si>
    <t xml:space="preserve">2010-05-17</t>
  </si>
  <si>
    <t xml:space="preserve">B000076260</t>
  </si>
  <si>
    <t xml:space="preserve">2010-05-14</t>
  </si>
  <si>
    <t xml:space="preserve">B000076144</t>
  </si>
  <si>
    <t xml:space="preserve">2010-05-13</t>
  </si>
  <si>
    <t xml:space="preserve">B000076059</t>
  </si>
  <si>
    <t xml:space="preserve">2010-05-12</t>
  </si>
  <si>
    <t xml:space="preserve">B000075946</t>
  </si>
  <si>
    <t xml:space="preserve">2010-05-11</t>
  </si>
  <si>
    <t xml:space="preserve">B000075872</t>
  </si>
  <si>
    <t xml:space="preserve">2010-05-10</t>
  </si>
  <si>
    <t xml:space="preserve">B000075775</t>
  </si>
  <si>
    <t xml:space="preserve">2010-05-07</t>
  </si>
  <si>
    <t xml:space="preserve">B000075682</t>
  </si>
  <si>
    <t xml:space="preserve">2010-05-06</t>
  </si>
  <si>
    <t xml:space="preserve">B000075565</t>
  </si>
  <si>
    <t xml:space="preserve">2010-05-05</t>
  </si>
  <si>
    <t xml:space="preserve">B000075469</t>
  </si>
  <si>
    <t xml:space="preserve">2010-05-04</t>
  </si>
  <si>
    <t xml:space="preserve">B000075391</t>
  </si>
  <si>
    <t xml:space="preserve">2010-05-03</t>
  </si>
  <si>
    <t xml:space="preserve">B000075290</t>
  </si>
  <si>
    <t xml:space="preserve">FECHA DE FACT</t>
  </si>
  <si>
    <t xml:space="preserve">IMPORTE FACT</t>
  </si>
  <si>
    <t xml:space="preserve">NO. FACT</t>
  </si>
  <si>
    <t xml:space="preserve">B000079661</t>
  </si>
  <si>
    <t xml:space="preserve">B000079603</t>
  </si>
  <si>
    <t xml:space="preserve">B000079573</t>
  </si>
  <si>
    <t xml:space="preserve">B000079502</t>
  </si>
  <si>
    <t xml:space="preserve">B000079408</t>
  </si>
  <si>
    <t xml:space="preserve">B000079292</t>
  </si>
  <si>
    <t xml:space="preserve">B000079221</t>
  </si>
  <si>
    <t xml:space="preserve">B000079184</t>
  </si>
  <si>
    <t xml:space="preserve">B000079093</t>
  </si>
  <si>
    <t xml:space="preserve">B000079038</t>
  </si>
  <si>
    <t xml:space="preserve">B000079011</t>
  </si>
  <si>
    <t xml:space="preserve">B000078909</t>
  </si>
  <si>
    <t xml:space="preserve">B000078839</t>
  </si>
  <si>
    <t xml:space="preserve">B000078764</t>
  </si>
  <si>
    <t xml:space="preserve">B000078641</t>
  </si>
  <si>
    <t xml:space="preserve">A CTA 5,466.25  CH-7354</t>
  </si>
  <si>
    <t xml:space="preserve">B000078564</t>
  </si>
  <si>
    <t xml:space="preserve">CH-7354</t>
  </si>
  <si>
    <t xml:space="preserve">B000078476</t>
  </si>
  <si>
    <t xml:space="preserve">B000078364</t>
  </si>
  <si>
    <t xml:space="preserve">B000078254</t>
  </si>
  <si>
    <t xml:space="preserve">B000078175</t>
  </si>
  <si>
    <t xml:space="preserve">B000078094</t>
  </si>
  <si>
    <t xml:space="preserve">B000078095</t>
  </si>
  <si>
    <t xml:space="preserve">B000078032</t>
  </si>
  <si>
    <t xml:space="preserve">B000077963</t>
  </si>
  <si>
    <t xml:space="preserve">B000077884</t>
  </si>
  <si>
    <t xml:space="preserve">B000077751</t>
  </si>
  <si>
    <t xml:space="preserve">B000077677</t>
  </si>
  <si>
    <t xml:space="preserve">B000077579</t>
  </si>
  <si>
    <t xml:space="preserve">B000077495</t>
  </si>
  <si>
    <t xml:space="preserve">NÚM DE FACTURAS</t>
  </si>
  <si>
    <t xml:space="preserve">No.ASOCIADO</t>
  </si>
  <si>
    <t xml:space="preserve">No.DETALLE</t>
  </si>
  <si>
    <t xml:space="preserve">B000079760</t>
  </si>
  <si>
    <t xml:space="preserve">B000079855</t>
  </si>
  <si>
    <t xml:space="preserve">B000079943</t>
  </si>
  <si>
    <t xml:space="preserve">B000080027</t>
  </si>
  <si>
    <t xml:space="preserve">B000080125</t>
  </si>
  <si>
    <t xml:space="preserve">B000080224</t>
  </si>
  <si>
    <t xml:space="preserve">B000080272</t>
  </si>
  <si>
    <t xml:space="preserve">B000080330</t>
  </si>
  <si>
    <t xml:space="preserve">B000080445</t>
  </si>
  <si>
    <t xml:space="preserve">B000080478</t>
  </si>
  <si>
    <t xml:space="preserve">B000080542</t>
  </si>
  <si>
    <t xml:space="preserve">B000080614</t>
  </si>
  <si>
    <t xml:space="preserve">B000080699</t>
  </si>
  <si>
    <t xml:space="preserve">B000080737</t>
  </si>
  <si>
    <t xml:space="preserve">B000080833</t>
  </si>
  <si>
    <t xml:space="preserve">B000080925</t>
  </si>
  <si>
    <t xml:space="preserve">B000080926</t>
  </si>
  <si>
    <t xml:space="preserve">B000080958</t>
  </si>
  <si>
    <t xml:space="preserve">B000081045</t>
  </si>
  <si>
    <t xml:space="preserve">B000081078</t>
  </si>
  <si>
    <t xml:space="preserve">B000081136</t>
  </si>
  <si>
    <t xml:space="preserve">B000081230</t>
  </si>
  <si>
    <t xml:space="preserve">B000081318</t>
  </si>
  <si>
    <t xml:space="preserve">B000081420</t>
  </si>
  <si>
    <t xml:space="preserve">B000081421</t>
  </si>
  <si>
    <t xml:space="preserve">B000081422</t>
  </si>
  <si>
    <t xml:space="preserve">B000081566</t>
  </si>
  <si>
    <t xml:space="preserve">B000081567</t>
  </si>
  <si>
    <t xml:space="preserve">B000081707</t>
  </si>
  <si>
    <t xml:space="preserve">B000081810</t>
  </si>
  <si>
    <t xml:space="preserve">B000081886</t>
  </si>
  <si>
    <t xml:space="preserve">B000081955</t>
  </si>
  <si>
    <t xml:space="preserve">B000082060</t>
  </si>
  <si>
    <t xml:space="preserve">B000082061</t>
  </si>
  <si>
    <t xml:space="preserve">B000082177</t>
  </si>
  <si>
    <t xml:space="preserve">B000082178</t>
  </si>
  <si>
    <t xml:space="preserve">B000082267</t>
  </si>
  <si>
    <t xml:space="preserve">B000082377</t>
  </si>
  <si>
    <t xml:space="preserve">B000082489</t>
  </si>
  <si>
    <t xml:space="preserve">B000082488</t>
  </si>
  <si>
    <t xml:space="preserve">B000082490</t>
  </si>
  <si>
    <t xml:space="preserve">B000082592</t>
  </si>
  <si>
    <t xml:space="preserve">B000082627</t>
  </si>
  <si>
    <t xml:space="preserve">B000082593</t>
  </si>
  <si>
    <t xml:space="preserve">B000082728</t>
  </si>
  <si>
    <t xml:space="preserve">B000082686</t>
  </si>
  <si>
    <t xml:space="preserve">B000082793</t>
  </si>
  <si>
    <t xml:space="preserve">B000082885</t>
  </si>
  <si>
    <t xml:space="preserve">B000082986</t>
  </si>
  <si>
    <t xml:space="preserve">B000083063</t>
  </si>
  <si>
    <t xml:space="preserve">B000083179</t>
  </si>
  <si>
    <t xml:space="preserve">B000083274</t>
  </si>
  <si>
    <t xml:space="preserve">B000083367</t>
  </si>
  <si>
    <t xml:space="preserve">B000083486</t>
  </si>
  <si>
    <t xml:space="preserve">B000083626</t>
  </si>
  <si>
    <t xml:space="preserve">B000083747</t>
  </si>
  <si>
    <t xml:space="preserve">B000083748</t>
  </si>
  <si>
    <t xml:space="preserve">B000083843</t>
  </si>
  <si>
    <t xml:space="preserve">B000083989</t>
  </si>
  <si>
    <t xml:space="preserve">D000007207</t>
  </si>
  <si>
    <t xml:space="preserve">B000084090</t>
  </si>
  <si>
    <t xml:space="preserve">B000084164</t>
  </si>
  <si>
    <t xml:space="preserve">B000084235</t>
  </si>
  <si>
    <t xml:space="preserve">B000084319</t>
  </si>
  <si>
    <t xml:space="preserve">B000084497</t>
  </si>
  <si>
    <t xml:space="preserve">B000084552</t>
  </si>
  <si>
    <t xml:space="preserve">B000084498</t>
  </si>
  <si>
    <t xml:space="preserve">B000084424</t>
  </si>
  <si>
    <t xml:space="preserve">B000084608</t>
  </si>
  <si>
    <t xml:space="preserve">B000084703</t>
  </si>
  <si>
    <t xml:space="preserve">B000084704</t>
  </si>
  <si>
    <t xml:space="preserve">B000084832</t>
  </si>
  <si>
    <t xml:space="preserve">B000084953</t>
  </si>
  <si>
    <t xml:space="preserve">B000085052</t>
  </si>
  <si>
    <t xml:space="preserve">B000085148</t>
  </si>
  <si>
    <t xml:space="preserve">B000085236</t>
  </si>
  <si>
    <t xml:space="preserve">B000085330</t>
  </si>
  <si>
    <t xml:space="preserve">C000003903</t>
  </si>
  <si>
    <t xml:space="preserve">B000085402</t>
  </si>
  <si>
    <t xml:space="preserve">B000085510</t>
  </si>
  <si>
    <t xml:space="preserve">B000085620</t>
  </si>
  <si>
    <t xml:space="preserve">B000085784</t>
  </si>
  <si>
    <t xml:space="preserve">B000085720</t>
  </si>
  <si>
    <t xml:space="preserve">B000085857</t>
  </si>
  <si>
    <t xml:space="preserve">B000086006</t>
  </si>
  <si>
    <t xml:space="preserve">B000086109</t>
  </si>
  <si>
    <t xml:space="preserve">B000086267</t>
  </si>
  <si>
    <t xml:space="preserve">B000086268</t>
  </si>
  <si>
    <t xml:space="preserve">B000086423</t>
  </si>
  <si>
    <t xml:space="preserve">B000086507</t>
  </si>
  <si>
    <t xml:space="preserve">B000086569</t>
  </si>
  <si>
    <t xml:space="preserve">B000086508</t>
  </si>
  <si>
    <t xml:space="preserve">B000086624</t>
  </si>
  <si>
    <t xml:space="preserve">B000086695</t>
  </si>
  <si>
    <t xml:space="preserve">2010-10-01</t>
  </si>
  <si>
    <t xml:space="preserve">B000086759</t>
  </si>
  <si>
    <t xml:space="preserve">173548</t>
  </si>
  <si>
    <t xml:space="preserve">BAT 25-550/100 TOYOTA</t>
  </si>
  <si>
    <t xml:space="preserve">R038220</t>
  </si>
  <si>
    <t xml:space="preserve">172370</t>
  </si>
  <si>
    <t xml:space="preserve">R038414</t>
  </si>
  <si>
    <t xml:space="preserve">172336</t>
  </si>
  <si>
    <t xml:space="preserve">B000086826</t>
  </si>
  <si>
    <t xml:space="preserve">044650R010</t>
  </si>
  <si>
    <t xml:space="preserve">XS924410</t>
  </si>
  <si>
    <t xml:space="preserve">04152YZZA1</t>
  </si>
  <si>
    <t xml:space="preserve">815500C090</t>
  </si>
  <si>
    <t xml:space="preserve">LAMP ASSY, RR COMBIN</t>
  </si>
  <si>
    <t xml:space="preserve">7322002132E0</t>
  </si>
  <si>
    <t xml:space="preserve">BELT ASSY, FR SEAT,</t>
  </si>
  <si>
    <t xml:space="preserve">7321002142E0</t>
  </si>
  <si>
    <t xml:space="preserve">4875742040</t>
  </si>
  <si>
    <t xml:space="preserve">ATTACHMENT, RR SUSPE</t>
  </si>
  <si>
    <t xml:space="preserve">4875742030</t>
  </si>
  <si>
    <t xml:space="preserve">0449542080</t>
  </si>
  <si>
    <t xml:space="preserve">9043012031</t>
  </si>
  <si>
    <t xml:space="preserve">9008091180</t>
  </si>
  <si>
    <t xml:space="preserve">885685201083</t>
  </si>
  <si>
    <t xml:space="preserve">FILTER, AIR A/C</t>
  </si>
  <si>
    <t xml:space="preserve">8856802020</t>
  </si>
  <si>
    <t xml:space="preserve">0446606090</t>
  </si>
  <si>
    <t xml:space="preserve">2010-10-04</t>
  </si>
  <si>
    <t xml:space="preserve">B000086895</t>
  </si>
  <si>
    <t xml:space="preserve">9008494002</t>
  </si>
  <si>
    <t xml:space="preserve">NUT, HUB W/WASHER</t>
  </si>
  <si>
    <t xml:space="preserve">XS928972</t>
  </si>
  <si>
    <t xml:space="preserve">4550309420</t>
  </si>
  <si>
    <t xml:space="preserve">3142026200</t>
  </si>
  <si>
    <t xml:space="preserve">CYLINDER ASSY, MASTE</t>
  </si>
  <si>
    <t xml:space="preserve">9091901235</t>
  </si>
  <si>
    <t xml:space="preserve">0446642060</t>
  </si>
  <si>
    <t xml:space="preserve">0446542180</t>
  </si>
  <si>
    <t xml:space="preserve">0446542160</t>
  </si>
  <si>
    <t xml:space="preserve">8946508030</t>
  </si>
  <si>
    <t xml:space="preserve">8148252260</t>
  </si>
  <si>
    <t xml:space="preserve">8117052740</t>
  </si>
  <si>
    <t xml:space="preserve">5387652180</t>
  </si>
  <si>
    <t xml:space="preserve">525630R010</t>
  </si>
  <si>
    <t xml:space="preserve">RETAINER, RR BUMPER,</t>
  </si>
  <si>
    <t xml:space="preserve">5215942905</t>
  </si>
  <si>
    <t xml:space="preserve">5211952934</t>
  </si>
  <si>
    <t xml:space="preserve">2010-10-05</t>
  </si>
  <si>
    <t xml:space="preserve">B000087051</t>
  </si>
  <si>
    <t xml:space="preserve">0446548150</t>
  </si>
  <si>
    <t xml:space="preserve">XS933900</t>
  </si>
  <si>
    <t xml:space="preserve">0446508030</t>
  </si>
  <si>
    <t xml:space="preserve">8954206010</t>
  </si>
  <si>
    <t xml:space="preserve">SENSOR, SPEED, FR RH</t>
  </si>
  <si>
    <t xml:space="preserve">8917002411</t>
  </si>
  <si>
    <t xml:space="preserve">SENSOR ASSY, AIR BAG</t>
  </si>
  <si>
    <t xml:space="preserve">8430604080</t>
  </si>
  <si>
    <t xml:space="preserve">539320C901</t>
  </si>
  <si>
    <t xml:space="preserve">PANEL, FR END, LH L/</t>
  </si>
  <si>
    <t xml:space="preserve">539310C901</t>
  </si>
  <si>
    <t xml:space="preserve">PANEL, FR END, RH L/</t>
  </si>
  <si>
    <t xml:space="preserve">539110C030</t>
  </si>
  <si>
    <t xml:space="preserve">PANEL, FR VALANCE</t>
  </si>
  <si>
    <t xml:space="preserve">5380252080</t>
  </si>
  <si>
    <t xml:space="preserve">5258142030</t>
  </si>
  <si>
    <t xml:space="preserve">PROTECTOR, RR BUMPER</t>
  </si>
  <si>
    <t xml:space="preserve">521160C020</t>
  </si>
  <si>
    <t xml:space="preserve">4881506090</t>
  </si>
  <si>
    <t xml:space="preserve">BUSH, STABILIZER</t>
  </si>
  <si>
    <t xml:space="preserve">4806959125</t>
  </si>
  <si>
    <t xml:space="preserve">305100701084</t>
  </si>
  <si>
    <t xml:space="preserve">167110S010</t>
  </si>
  <si>
    <t xml:space="preserve">1636138020</t>
  </si>
  <si>
    <t xml:space="preserve">1603138010</t>
  </si>
  <si>
    <t xml:space="preserve">INLET SUB-ASSY, WATE</t>
  </si>
  <si>
    <t xml:space="preserve">0446645010</t>
  </si>
  <si>
    <t xml:space="preserve">044650D040</t>
  </si>
  <si>
    <t xml:space="preserve">2010-10-06</t>
  </si>
  <si>
    <t xml:space="preserve">B000087147</t>
  </si>
  <si>
    <t xml:space="preserve">XS938960</t>
  </si>
  <si>
    <t xml:space="preserve">0400933131</t>
  </si>
  <si>
    <t xml:space="preserve">KIT,OIL HOSE,NO.1</t>
  </si>
  <si>
    <t xml:space="preserve">1780131120</t>
  </si>
  <si>
    <t xml:space="preserve">8917309120</t>
  </si>
  <si>
    <t xml:space="preserve">SENSOR, AIR BAG, FR</t>
  </si>
  <si>
    <t xml:space="preserve">5211904040</t>
  </si>
  <si>
    <t xml:space="preserve">4545134010</t>
  </si>
  <si>
    <t xml:space="preserve">ROD, STEERING RELAY</t>
  </si>
  <si>
    <t xml:space="preserve">4522006114</t>
  </si>
  <si>
    <t xml:space="preserve">2010-10-07</t>
  </si>
  <si>
    <t xml:space="preserve">B000087228</t>
  </si>
  <si>
    <t xml:space="preserve">0449502050</t>
  </si>
  <si>
    <t xml:space="preserve">XS943772</t>
  </si>
  <si>
    <t xml:space="preserve">9098115012</t>
  </si>
  <si>
    <t xml:space="preserve">904670707122</t>
  </si>
  <si>
    <t xml:space="preserve">8342020020</t>
  </si>
  <si>
    <t xml:space="preserve">GAGE ASSY, WATER TEM</t>
  </si>
  <si>
    <t xml:space="preserve">8156135280</t>
  </si>
  <si>
    <t xml:space="preserve">812200D041</t>
  </si>
  <si>
    <t xml:space="preserve">4852009F70</t>
  </si>
  <si>
    <t xml:space="preserve">2330039035</t>
  </si>
  <si>
    <t xml:space="preserve">2010-10-08</t>
  </si>
  <si>
    <t xml:space="preserve">B000087353</t>
  </si>
  <si>
    <t xml:space="preserve">XS948306</t>
  </si>
  <si>
    <t xml:space="preserve">178010H050</t>
  </si>
  <si>
    <t xml:space="preserve">0446648020</t>
  </si>
  <si>
    <t xml:space="preserve">0446502050</t>
  </si>
  <si>
    <t xml:space="preserve">PAD KIT,DISC BRAKE L</t>
  </si>
  <si>
    <t xml:space="preserve">04152YZZA4</t>
  </si>
  <si>
    <t xml:space="preserve">9091901176</t>
  </si>
  <si>
    <t xml:space="preserve">9008031110</t>
  </si>
  <si>
    <t xml:space="preserve">852420D010</t>
  </si>
  <si>
    <t xml:space="preserve">5272152110B1</t>
  </si>
  <si>
    <t xml:space="preserve">4262102090</t>
  </si>
  <si>
    <t xml:space="preserve">CAP, WHEEL</t>
  </si>
  <si>
    <t xml:space="preserve">2010-10-11</t>
  </si>
  <si>
    <t xml:space="preserve">B000087444</t>
  </si>
  <si>
    <t xml:space="preserve">48510A9690</t>
  </si>
  <si>
    <t xml:space="preserve">ABSORBER SET, SHOCK,</t>
  </si>
  <si>
    <t xml:space="preserve">XS952816</t>
  </si>
  <si>
    <t xml:space="preserve">0437104030</t>
  </si>
  <si>
    <t xml:space="preserve">8965002320</t>
  </si>
  <si>
    <t xml:space="preserve">COMPUTER ASSY, POWER</t>
  </si>
  <si>
    <t xml:space="preserve">9031140001</t>
  </si>
  <si>
    <t xml:space="preserve">8978508020</t>
  </si>
  <si>
    <t xml:space="preserve">89742AE010</t>
  </si>
  <si>
    <t xml:space="preserve">TRANSMITTER, DOOR CO</t>
  </si>
  <si>
    <t xml:space="preserve">8942233030</t>
  </si>
  <si>
    <t xml:space="preserve">SENSOR, WATER TEMPER</t>
  </si>
  <si>
    <t xml:space="preserve">8791052790</t>
  </si>
  <si>
    <t xml:space="preserve">7574108040E0</t>
  </si>
  <si>
    <t xml:space="preserve">MOULDING, RR DOOR, O</t>
  </si>
  <si>
    <t xml:space="preserve">4860908020</t>
  </si>
  <si>
    <t xml:space="preserve">5212852110</t>
  </si>
  <si>
    <t xml:space="preserve">9091915477</t>
  </si>
  <si>
    <t xml:space="preserve">CORD, SPARK PLUG RES</t>
  </si>
  <si>
    <t xml:space="preserve">9091915476</t>
  </si>
  <si>
    <t xml:space="preserve">9091915475</t>
  </si>
  <si>
    <t xml:space="preserve">9091915474</t>
  </si>
  <si>
    <t xml:space="preserve">9043012005</t>
  </si>
  <si>
    <t xml:space="preserve">2010-10-12</t>
  </si>
  <si>
    <t xml:space="preserve">B000087525</t>
  </si>
  <si>
    <t xml:space="preserve">XS957975</t>
  </si>
  <si>
    <t xml:space="preserve">2330034100</t>
  </si>
  <si>
    <t xml:space="preserve">04005251AEB0</t>
  </si>
  <si>
    <t xml:space="preserve">BEZEL KIT, SEAT BELT</t>
  </si>
  <si>
    <t xml:space="preserve">9098113046</t>
  </si>
  <si>
    <t xml:space="preserve">8966142812</t>
  </si>
  <si>
    <t xml:space="preserve">8794552050</t>
  </si>
  <si>
    <t xml:space="preserve">8794052780</t>
  </si>
  <si>
    <t xml:space="preserve">81150BZ070</t>
  </si>
  <si>
    <t xml:space="preserve">7592252090</t>
  </si>
  <si>
    <t xml:space="preserve">6920152040</t>
  </si>
  <si>
    <t xml:space="preserve">FRAME SUB-ASSY, FR D</t>
  </si>
  <si>
    <t xml:space="preserve">6812052270</t>
  </si>
  <si>
    <t xml:space="preserve">GLASS ASSY, FR DOOR,</t>
  </si>
  <si>
    <t xml:space="preserve">6711452180</t>
  </si>
  <si>
    <t xml:space="preserve">5610108050</t>
  </si>
  <si>
    <t xml:space="preserve">53876BZ011</t>
  </si>
  <si>
    <t xml:space="preserve">53812BZ020</t>
  </si>
  <si>
    <t xml:space="preserve">52127BZ150</t>
  </si>
  <si>
    <t xml:space="preserve">2010-10-13</t>
  </si>
  <si>
    <t xml:space="preserve">B000087603</t>
  </si>
  <si>
    <t xml:space="preserve">7592452080</t>
  </si>
  <si>
    <t xml:space="preserve">XS963217</t>
  </si>
  <si>
    <t xml:space="preserve">4867035011</t>
  </si>
  <si>
    <t xml:space="preserve">BAR ASSY, STRUT, LH</t>
  </si>
  <si>
    <t xml:space="preserve">5202302080</t>
  </si>
  <si>
    <t xml:space="preserve">REINFORCEMENT SUB-AS</t>
  </si>
  <si>
    <t xml:space="preserve">9098113043</t>
  </si>
  <si>
    <t xml:space="preserve">7575608013</t>
  </si>
  <si>
    <t xml:space="preserve">MOULDING, FR DOOR WI</t>
  </si>
  <si>
    <t xml:space="preserve">6446102070</t>
  </si>
  <si>
    <t xml:space="preserve">5838702050B0</t>
  </si>
  <si>
    <t xml:space="preserve">PLATE, RR FLOOR FINI</t>
  </si>
  <si>
    <t xml:space="preserve">5830702110</t>
  </si>
  <si>
    <t xml:space="preserve">PANEL SUB-ASSY, BODY</t>
  </si>
  <si>
    <t xml:space="preserve">5610102730</t>
  </si>
  <si>
    <t xml:space="preserve">5351002230</t>
  </si>
  <si>
    <t xml:space="preserve">5261102100</t>
  </si>
  <si>
    <t xml:space="preserve">5215902911</t>
  </si>
  <si>
    <t xml:space="preserve">COVER, RR BUMPER L/</t>
  </si>
  <si>
    <t xml:space="preserve">B000087668</t>
  </si>
  <si>
    <t xml:space="preserve">1236174020</t>
  </si>
  <si>
    <t xml:space="preserve">XC950569</t>
  </si>
  <si>
    <t xml:space="preserve">8946741011</t>
  </si>
  <si>
    <t xml:space="preserve">1237174140</t>
  </si>
  <si>
    <t xml:space="preserve">9091012084</t>
  </si>
  <si>
    <t xml:space="preserve">VALVE, VACUUM SWITCH</t>
  </si>
  <si>
    <t xml:space="preserve">2010-10-14</t>
  </si>
  <si>
    <t xml:space="preserve">B000087809</t>
  </si>
  <si>
    <t xml:space="preserve">111590P010</t>
  </si>
  <si>
    <t xml:space="preserve">XC968183</t>
  </si>
  <si>
    <t xml:space="preserve">B000087810</t>
  </si>
  <si>
    <t xml:space="preserve">121510P010</t>
  </si>
  <si>
    <t xml:space="preserve">GASKET, OIL PAN</t>
  </si>
  <si>
    <t xml:space="preserve">XS968184</t>
  </si>
  <si>
    <t xml:space="preserve">113280P010</t>
  </si>
  <si>
    <t xml:space="preserve">GASKET, TIMING CHAIN</t>
  </si>
  <si>
    <t xml:space="preserve">112140P040</t>
  </si>
  <si>
    <t xml:space="preserve">112130P010</t>
  </si>
  <si>
    <t xml:space="preserve">111040P011</t>
  </si>
  <si>
    <t xml:space="preserve">HOUSING SUB-ASSY, CA</t>
  </si>
  <si>
    <t xml:space="preserve">111030P014</t>
  </si>
  <si>
    <t xml:space="preserve">9091901247</t>
  </si>
  <si>
    <t xml:space="preserve">9091901191</t>
  </si>
  <si>
    <t xml:space="preserve">8521468020</t>
  </si>
  <si>
    <t xml:space="preserve">8521468011</t>
  </si>
  <si>
    <t xml:space="preserve">8521450100</t>
  </si>
  <si>
    <t xml:space="preserve">8521450061</t>
  </si>
  <si>
    <t xml:space="preserve">8521444140</t>
  </si>
  <si>
    <t xml:space="preserve">8521431010</t>
  </si>
  <si>
    <t xml:space="preserve">8521428090</t>
  </si>
  <si>
    <t xml:space="preserve">8521412301</t>
  </si>
  <si>
    <t xml:space="preserve">8521406140</t>
  </si>
  <si>
    <t xml:space="preserve">8521406130</t>
  </si>
  <si>
    <t xml:space="preserve">8521405110</t>
  </si>
  <si>
    <t xml:space="preserve">8521402150</t>
  </si>
  <si>
    <t xml:space="preserve">8521402141</t>
  </si>
  <si>
    <t xml:space="preserve">8521401011</t>
  </si>
  <si>
    <t xml:space="preserve">852140E020</t>
  </si>
  <si>
    <t xml:space="preserve">8430622010</t>
  </si>
  <si>
    <t xml:space="preserve">1780175010</t>
  </si>
  <si>
    <t xml:space="preserve">0446642050</t>
  </si>
  <si>
    <t xml:space="preserve">0446542130</t>
  </si>
  <si>
    <t xml:space="preserve">0446504070</t>
  </si>
  <si>
    <t xml:space="preserve">0446502230</t>
  </si>
  <si>
    <t xml:space="preserve">9676124021</t>
  </si>
  <si>
    <t xml:space="preserve">9672119010</t>
  </si>
  <si>
    <t xml:space="preserve">9094202049</t>
  </si>
  <si>
    <t xml:space="preserve">9043016017</t>
  </si>
  <si>
    <t xml:space="preserve">9043016016</t>
  </si>
  <si>
    <t xml:space="preserve">90430A0001</t>
  </si>
  <si>
    <t xml:space="preserve">90311A0005</t>
  </si>
  <si>
    <t xml:space="preserve">9030112018</t>
  </si>
  <si>
    <t xml:space="preserve">900809113983</t>
  </si>
  <si>
    <t xml:space="preserve">9008043036</t>
  </si>
  <si>
    <t xml:space="preserve">9007560049</t>
  </si>
  <si>
    <t xml:space="preserve">SOCKET PLUG ASSY</t>
  </si>
  <si>
    <t xml:space="preserve">9004468320</t>
  </si>
  <si>
    <t xml:space="preserve">9004468040B0</t>
  </si>
  <si>
    <t xml:space="preserve">9004189075</t>
  </si>
  <si>
    <t xml:space="preserve">9004109231</t>
  </si>
  <si>
    <t xml:space="preserve">BOLT</t>
  </si>
  <si>
    <t xml:space="preserve">6700252420</t>
  </si>
  <si>
    <t xml:space="preserve">171780P020</t>
  </si>
  <si>
    <t xml:space="preserve">GASKET, INTAKE MANIF</t>
  </si>
  <si>
    <t xml:space="preserve">171770P020</t>
  </si>
  <si>
    <t xml:space="preserve">171760P020</t>
  </si>
  <si>
    <t xml:space="preserve">GASKET, AIR SURGE TA</t>
  </si>
  <si>
    <t xml:space="preserve">1632531010</t>
  </si>
  <si>
    <t xml:space="preserve">GASKET, WATER INLET</t>
  </si>
  <si>
    <t xml:space="preserve">162710P010</t>
  </si>
  <si>
    <t xml:space="preserve">GASKET, WATER PUMP</t>
  </si>
  <si>
    <t xml:space="preserve">151930P010</t>
  </si>
  <si>
    <t xml:space="preserve">GASKET, OIL PUMP</t>
  </si>
  <si>
    <t xml:space="preserve">151470P020</t>
  </si>
  <si>
    <t xml:space="preserve">GASKET, OIL STRAINER</t>
  </si>
  <si>
    <t xml:space="preserve">135020P021</t>
  </si>
  <si>
    <t xml:space="preserve">CAMSHAFT SUB-ASSY, N</t>
  </si>
  <si>
    <t xml:space="preserve">130800P040</t>
  </si>
  <si>
    <t xml:space="preserve">130540P021</t>
  </si>
  <si>
    <t xml:space="preserve">130500P070</t>
  </si>
  <si>
    <t xml:space="preserve">2010-10-15</t>
  </si>
  <si>
    <t xml:space="preserve">B000087928</t>
  </si>
  <si>
    <t xml:space="preserve">044650C020</t>
  </si>
  <si>
    <t xml:space="preserve">XS972814</t>
  </si>
  <si>
    <t xml:space="preserve">044660C010</t>
  </si>
  <si>
    <t xml:space="preserve">993662104083</t>
  </si>
  <si>
    <t xml:space="preserve">900809108883</t>
  </si>
  <si>
    <t xml:space="preserve">4356026010</t>
  </si>
  <si>
    <t xml:space="preserve">BEARING ASSY, FR AXL</t>
  </si>
  <si>
    <t xml:space="preserve">PT27635065</t>
  </si>
  <si>
    <t xml:space="preserve">WHL0L CK0W S/</t>
  </si>
  <si>
    <t xml:space="preserve">8790804180</t>
  </si>
  <si>
    <t xml:space="preserve">MIRROR SUB-ASSY, RH</t>
  </si>
  <si>
    <t xml:space="preserve">2010-10-18</t>
  </si>
  <si>
    <t xml:space="preserve">B000088026</t>
  </si>
  <si>
    <t xml:space="preserve">XC977446</t>
  </si>
  <si>
    <t xml:space="preserve">B000088027</t>
  </si>
  <si>
    <t xml:space="preserve">XS977447</t>
  </si>
  <si>
    <t xml:space="preserve">3533028010</t>
  </si>
  <si>
    <t xml:space="preserve">3516821011</t>
  </si>
  <si>
    <t xml:space="preserve">1131075073</t>
  </si>
  <si>
    <t xml:space="preserve">CASE ASSY, TIMING CH</t>
  </si>
  <si>
    <t xml:space="preserve">9008498027</t>
  </si>
  <si>
    <t xml:space="preserve">9008091184</t>
  </si>
  <si>
    <t xml:space="preserve">9008030077</t>
  </si>
  <si>
    <t xml:space="preserve">8790608020</t>
  </si>
  <si>
    <t xml:space="preserve">900809113483</t>
  </si>
  <si>
    <t xml:space="preserve">BELT, V RIBBED</t>
  </si>
  <si>
    <t xml:space="preserve">9008498039</t>
  </si>
  <si>
    <t xml:space="preserve">2010-10-19</t>
  </si>
  <si>
    <t xml:space="preserve">B000088123</t>
  </si>
  <si>
    <t xml:space="preserve">1743021641</t>
  </si>
  <si>
    <t xml:space="preserve">PIPE ASSY, EXHAUST T</t>
  </si>
  <si>
    <t xml:space="preserve">XS982377</t>
  </si>
  <si>
    <t xml:space="preserve">5363089114</t>
  </si>
  <si>
    <t xml:space="preserve">CABLE ASSY, HOOD LOC</t>
  </si>
  <si>
    <t xml:space="preserve">5761552907</t>
  </si>
  <si>
    <t xml:space="preserve">MEMBER, RR FLOOR SID</t>
  </si>
  <si>
    <t xml:space="preserve">5387602110</t>
  </si>
  <si>
    <t xml:space="preserve">5257552141</t>
  </si>
  <si>
    <t xml:space="preserve">RETAINER, RR BUMPER</t>
  </si>
  <si>
    <t xml:space="preserve">5216102020</t>
  </si>
  <si>
    <t xml:space="preserve">5215952929</t>
  </si>
  <si>
    <t xml:space="preserve">5215552090</t>
  </si>
  <si>
    <t xml:space="preserve">1756540010</t>
  </si>
  <si>
    <t xml:space="preserve">9008498037</t>
  </si>
  <si>
    <t xml:space="preserve">9008036136</t>
  </si>
  <si>
    <t xml:space="preserve">8155152600</t>
  </si>
  <si>
    <t xml:space="preserve">6921742010</t>
  </si>
  <si>
    <t xml:space="preserve">6921142010</t>
  </si>
  <si>
    <t xml:space="preserve">6920252020</t>
  </si>
  <si>
    <t xml:space="preserve">6905252350</t>
  </si>
  <si>
    <t xml:space="preserve">2010-10-20</t>
  </si>
  <si>
    <t xml:space="preserve">B000088238</t>
  </si>
  <si>
    <t xml:space="preserve">04465BZ010</t>
  </si>
  <si>
    <t xml:space="preserve">XS987402</t>
  </si>
  <si>
    <t xml:space="preserve">5211942955</t>
  </si>
  <si>
    <t xml:space="preserve">5202142082</t>
  </si>
  <si>
    <t xml:space="preserve">4244355020</t>
  </si>
  <si>
    <t xml:space="preserve">GASKET, BRAKE OIL DE</t>
  </si>
  <si>
    <t xml:space="preserve">1671121110</t>
  </si>
  <si>
    <t xml:space="preserve">8445071010</t>
  </si>
  <si>
    <t xml:space="preserve">SWITCH ASSY, IGNITIO</t>
  </si>
  <si>
    <t xml:space="preserve">9098113047</t>
  </si>
  <si>
    <t xml:space="preserve">9091901164</t>
  </si>
  <si>
    <t xml:space="preserve">9031354001</t>
  </si>
  <si>
    <t xml:space="preserve">8978608020</t>
  </si>
  <si>
    <t xml:space="preserve">8113042331</t>
  </si>
  <si>
    <t xml:space="preserve">5328542930</t>
  </si>
  <si>
    <t xml:space="preserve">5311342040</t>
  </si>
  <si>
    <t xml:space="preserve">5311242050</t>
  </si>
  <si>
    <t xml:space="preserve">2010-10-21</t>
  </si>
  <si>
    <t xml:space="preserve">B000088338</t>
  </si>
  <si>
    <t xml:space="preserve">2322075040</t>
  </si>
  <si>
    <t xml:space="preserve">PUMP ASSY, FUEL W/FI</t>
  </si>
  <si>
    <t xml:space="preserve">XS992285</t>
  </si>
  <si>
    <t xml:space="preserve">2010-10-22</t>
  </si>
  <si>
    <t xml:space="preserve">B000088414</t>
  </si>
  <si>
    <t xml:space="preserve">0411175961</t>
  </si>
  <si>
    <t xml:space="preserve">GASKET KIT, ENGINE O</t>
  </si>
  <si>
    <t xml:space="preserve">XS996936</t>
  </si>
  <si>
    <t xml:space="preserve">5212806040</t>
  </si>
  <si>
    <t xml:space="preserve">521270R010</t>
  </si>
  <si>
    <t xml:space="preserve">520570C030</t>
  </si>
  <si>
    <t xml:space="preserve">PAD SUB-ASSY, RR BUM</t>
  </si>
  <si>
    <t xml:space="preserve">1320475050</t>
  </si>
  <si>
    <t xml:space="preserve">BEARING SET, CONNECT</t>
  </si>
  <si>
    <t xml:space="preserve">1320179576</t>
  </si>
  <si>
    <t xml:space="preserve">ROD SUB-ASSY, CONNEC</t>
  </si>
  <si>
    <t xml:space="preserve">1301175110</t>
  </si>
  <si>
    <t xml:space="preserve">RING SET, PISTON</t>
  </si>
  <si>
    <t xml:space="preserve">0023400192</t>
  </si>
  <si>
    <t xml:space="preserve">811100R020</t>
  </si>
  <si>
    <t xml:space="preserve">538010R060</t>
  </si>
  <si>
    <t xml:space="preserve">5311206010</t>
  </si>
  <si>
    <t xml:space="preserve">2010-10-25</t>
  </si>
  <si>
    <t xml:space="preserve">B000088544</t>
  </si>
  <si>
    <t xml:space="preserve">7267944070B1</t>
  </si>
  <si>
    <t xml:space="preserve">BEZEL, RR SEAT BACK</t>
  </si>
  <si>
    <t xml:space="preserve">XS001681</t>
  </si>
  <si>
    <t xml:space="preserve">335540R010</t>
  </si>
  <si>
    <t xml:space="preserve">COVER, SHIFT LOCK RE</t>
  </si>
  <si>
    <t xml:space="preserve">1626875091</t>
  </si>
  <si>
    <t xml:space="preserve">PIPE, WATER BY-PASS,</t>
  </si>
  <si>
    <t xml:space="preserve">62730AE031</t>
  </si>
  <si>
    <t xml:space="preserve">WINDOW ASSY, SIDE, R</t>
  </si>
  <si>
    <t xml:space="preserve">9091603093</t>
  </si>
  <si>
    <t xml:space="preserve">THERMOSTAT</t>
  </si>
  <si>
    <t xml:space="preserve">90916A2001</t>
  </si>
  <si>
    <t xml:space="preserve">9356054010</t>
  </si>
  <si>
    <t xml:space="preserve">SCREW, TAPPING</t>
  </si>
  <si>
    <t xml:space="preserve">Modulo II Induccion de Product</t>
  </si>
  <si>
    <t xml:space="preserve">C15</t>
  </si>
  <si>
    <t xml:space="preserve">Dealer Daily</t>
  </si>
  <si>
    <t xml:space="preserve">C12</t>
  </si>
  <si>
    <t xml:space="preserve">Microcat Busqueda de Partes</t>
  </si>
  <si>
    <t xml:space="preserve">2010-10-26</t>
  </si>
  <si>
    <t xml:space="preserve">B000088666</t>
  </si>
  <si>
    <t xml:space="preserve">164000D240</t>
  </si>
  <si>
    <t xml:space="preserve">XS006565</t>
  </si>
  <si>
    <t xml:space="preserve">130417505004</t>
  </si>
  <si>
    <t xml:space="preserve">5144252110</t>
  </si>
  <si>
    <t xml:space="preserve">COVER, ENGINE UNDER,</t>
  </si>
  <si>
    <t xml:space="preserve">5144152250</t>
  </si>
  <si>
    <t xml:space="preserve">1652321030</t>
  </si>
  <si>
    <t xml:space="preserve">CUSHION, RADIATOR SU</t>
  </si>
  <si>
    <t xml:space="preserve">9048022025</t>
  </si>
  <si>
    <t xml:space="preserve">GROMMET</t>
  </si>
  <si>
    <t xml:space="preserve">8889152051</t>
  </si>
  <si>
    <t xml:space="preserve">8158006120</t>
  </si>
  <si>
    <t xml:space="preserve">LAMP ASSY, RR, RH</t>
  </si>
  <si>
    <t xml:space="preserve">5320152230</t>
  </si>
  <si>
    <t xml:space="preserve">5261752030</t>
  </si>
  <si>
    <t xml:space="preserve">ABSORBER, RADIATOR S</t>
  </si>
  <si>
    <t xml:space="preserve">C000004014</t>
  </si>
  <si>
    <t xml:space="preserve">D002</t>
  </si>
  <si>
    <t xml:space="preserve">Good Will5610108060</t>
  </si>
  <si>
    <t xml:space="preserve">C000004016</t>
  </si>
  <si>
    <t xml:space="preserve">2010-10-27</t>
  </si>
  <si>
    <t xml:space="preserve">B000088756</t>
  </si>
  <si>
    <t xml:space="preserve">6831026040</t>
  </si>
  <si>
    <t xml:space="preserve">ROLLER ASSY, SLIDE D</t>
  </si>
  <si>
    <t xml:space="preserve">XS011440</t>
  </si>
  <si>
    <t xml:space="preserve">5311252240</t>
  </si>
  <si>
    <t xml:space="preserve">0446506100</t>
  </si>
  <si>
    <t xml:space="preserve">9031150029</t>
  </si>
  <si>
    <t xml:space="preserve">9031140028</t>
  </si>
  <si>
    <t xml:space="preserve">9031050006</t>
  </si>
  <si>
    <t xml:space="preserve">SEAL, TYPE S OIL</t>
  </si>
  <si>
    <t xml:space="preserve">2010-10-28</t>
  </si>
  <si>
    <t xml:space="preserve">B000088831</t>
  </si>
  <si>
    <t xml:space="preserve">120608</t>
  </si>
  <si>
    <t xml:space="preserve">TGMO 5W30</t>
  </si>
  <si>
    <t xml:space="preserve">82317354</t>
  </si>
  <si>
    <t xml:space="preserve">R038742</t>
  </si>
  <si>
    <t xml:space="preserve">121501</t>
  </si>
  <si>
    <t xml:space="preserve">TOYOTA GENUINE ATF T-IV 12X1QT</t>
  </si>
  <si>
    <t xml:space="preserve">7404/21976</t>
  </si>
  <si>
    <t xml:space="preserve">119617</t>
  </si>
  <si>
    <t xml:space="preserve">TOYOTA RED COOLANT 6x3.785L</t>
  </si>
  <si>
    <t xml:space="preserve">119582</t>
  </si>
  <si>
    <t xml:space="preserve">TOYOTA BRAKE FLUID 24x0.35L</t>
  </si>
  <si>
    <t xml:space="preserve">82321976</t>
  </si>
  <si>
    <t xml:space="preserve">119571</t>
  </si>
  <si>
    <t xml:space="preserve">TOYOTA DRIVE CLEAN 5W30 12x0.9</t>
  </si>
  <si>
    <t xml:space="preserve">300540</t>
  </si>
  <si>
    <t xml:space="preserve">245/55R19 DUELER H/L 400</t>
  </si>
  <si>
    <t xml:space="preserve">40092312</t>
  </si>
  <si>
    <t xml:space="preserve">40091901</t>
  </si>
  <si>
    <t xml:space="preserve">R038745</t>
  </si>
  <si>
    <t xml:space="preserve">B000088900</t>
  </si>
  <si>
    <t xml:space="preserve">130417505005</t>
  </si>
  <si>
    <t xml:space="preserve">XS016233</t>
  </si>
  <si>
    <t xml:space="preserve">4853009M20</t>
  </si>
  <si>
    <t xml:space="preserve">330300K380</t>
  </si>
  <si>
    <t xml:space="preserve">TRANSMISSION UNIT AS</t>
  </si>
  <si>
    <t xml:space="preserve">0446535290</t>
  </si>
  <si>
    <t xml:space="preserve">617830K041B0</t>
  </si>
  <si>
    <t xml:space="preserve">PAD, RR WHEEL OPENIN</t>
  </si>
  <si>
    <t xml:space="preserve">616810K916</t>
  </si>
  <si>
    <t xml:space="preserve">EXTENSION, RR WHEEL</t>
  </si>
  <si>
    <t xml:space="preserve">4854009760</t>
  </si>
  <si>
    <t xml:space="preserve">9004851197</t>
  </si>
  <si>
    <t xml:space="preserve">8791552030</t>
  </si>
  <si>
    <t xml:space="preserve">8521412310</t>
  </si>
  <si>
    <t xml:space="preserve">75301AE010</t>
  </si>
  <si>
    <t xml:space="preserve">EMBLEM SUB-ASSY, FR</t>
  </si>
  <si>
    <t xml:space="preserve">4260B04020</t>
  </si>
  <si>
    <t xml:space="preserve">COVER SUB-ASSY, WHEE</t>
  </si>
  <si>
    <t xml:space="preserve">2010-10-29</t>
  </si>
  <si>
    <t xml:space="preserve">B000088981</t>
  </si>
  <si>
    <t xml:space="preserve">04152YZZA6</t>
  </si>
  <si>
    <t xml:space="preserve">XS020897</t>
  </si>
  <si>
    <t xml:space="preserve">9091602500</t>
  </si>
  <si>
    <t xml:space="preserve">5253652050</t>
  </si>
  <si>
    <t xml:space="preserve">3123035071</t>
  </si>
  <si>
    <t xml:space="preserve">3121026172</t>
  </si>
  <si>
    <t xml:space="preserve">2330075140</t>
  </si>
  <si>
    <t xml:space="preserve">D000007553</t>
  </si>
  <si>
    <t xml:space="preserve">B000089097</t>
  </si>
  <si>
    <t xml:space="preserve">B000089098</t>
  </si>
  <si>
    <t xml:space="preserve">B000089156</t>
  </si>
  <si>
    <t xml:space="preserve">B000089218</t>
  </si>
  <si>
    <t xml:space="preserve">B000089351</t>
  </si>
  <si>
    <t xml:space="preserve">B000089296</t>
  </si>
  <si>
    <t xml:space="preserve">B000089297</t>
  </si>
  <si>
    <t xml:space="preserve">B000089444</t>
  </si>
  <si>
    <t xml:space="preserve">B000089531</t>
  </si>
  <si>
    <t xml:space="preserve">B000089656</t>
  </si>
  <si>
    <t xml:space="preserve">B000089730</t>
  </si>
  <si>
    <t xml:space="preserve">B000089731</t>
  </si>
  <si>
    <t xml:space="preserve">B000089827</t>
  </si>
  <si>
    <t xml:space="preserve">B000089927</t>
  </si>
  <si>
    <t xml:space="preserve">B000090048</t>
  </si>
  <si>
    <t xml:space="preserve">B000090049</t>
  </si>
  <si>
    <t xml:space="preserve">B000090126</t>
  </si>
  <si>
    <t xml:space="preserve">B000090270</t>
  </si>
  <si>
    <t xml:space="preserve">B000090232</t>
  </si>
  <si>
    <t xml:space="preserve">B000090336</t>
  </si>
  <si>
    <t xml:space="preserve">B000090444</t>
  </si>
  <si>
    <t xml:space="preserve">B000090534</t>
  </si>
  <si>
    <t xml:space="preserve">B000090655</t>
  </si>
  <si>
    <t xml:space="preserve">B000090656</t>
  </si>
  <si>
    <t xml:space="preserve">B000090657</t>
  </si>
  <si>
    <t xml:space="preserve">B000090804</t>
  </si>
  <si>
    <t xml:space="preserve">B000090805</t>
  </si>
  <si>
    <t xml:space="preserve">B000090733</t>
  </si>
  <si>
    <t xml:space="preserve">B000090937</t>
  </si>
  <si>
    <t xml:space="preserve">B000091021</t>
  </si>
  <si>
    <t xml:space="preserve">B000090989</t>
  </si>
  <si>
    <t xml:space="preserve">B000091140</t>
  </si>
  <si>
    <t xml:space="preserve">B000091064</t>
  </si>
  <si>
    <t xml:space="preserve">B000091245</t>
  </si>
  <si>
    <t xml:space="preserve">B000091393</t>
  </si>
  <si>
    <t xml:space="preserve">B000091395</t>
  </si>
  <si>
    <t xml:space="preserve">B000091394</t>
  </si>
  <si>
    <t xml:space="preserve">B000091539</t>
  </si>
  <si>
    <t xml:space="preserve">C000004092</t>
  </si>
  <si>
    <t xml:space="preserve">B000091707</t>
  </si>
  <si>
    <t xml:space="preserve">B000091765</t>
  </si>
  <si>
    <t xml:space="preserve">B000091766</t>
  </si>
  <si>
    <t xml:space="preserve">B000091880</t>
  </si>
  <si>
    <t xml:space="preserve">B000091980</t>
  </si>
  <si>
    <t xml:space="preserve">B000092095</t>
  </si>
  <si>
    <t xml:space="preserve">B000092096</t>
  </si>
  <si>
    <t xml:space="preserve">B000092229</t>
  </si>
  <si>
    <t xml:space="preserve">B000092368</t>
  </si>
  <si>
    <t xml:space="preserve">B000092309</t>
  </si>
  <si>
    <t xml:space="preserve">B000092425</t>
  </si>
  <si>
    <t xml:space="preserve">B000092544</t>
  </si>
  <si>
    <t xml:space="preserve">B000092500</t>
  </si>
  <si>
    <t xml:space="preserve">B000092596</t>
  </si>
  <si>
    <t xml:space="preserve">B000092677</t>
  </si>
  <si>
    <t xml:space="preserve">B000092849</t>
  </si>
  <si>
    <t xml:space="preserve">B000092775</t>
  </si>
  <si>
    <t xml:space="preserve">B000092975</t>
  </si>
  <si>
    <t xml:space="preserve">B000092976</t>
  </si>
  <si>
    <t xml:space="preserve">B000093116</t>
  </si>
  <si>
    <t xml:space="preserve">B000093046</t>
  </si>
  <si>
    <t xml:space="preserve">B000093314</t>
  </si>
  <si>
    <t xml:space="preserve">B00009329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.00"/>
    <numFmt numFmtId="167" formatCode="_-* #,##0.00_-;\-* #,##0.00_-;_-* \-??_-;_-@_-"/>
    <numFmt numFmtId="168" formatCode="[$-409]m/d/yyyy"/>
    <numFmt numFmtId="169" formatCode="@"/>
    <numFmt numFmtId="170" formatCode="0"/>
    <numFmt numFmtId="171" formatCode="General"/>
    <numFmt numFmtId="172" formatCode="0.00E+00"/>
    <numFmt numFmtId="173" formatCode="\$#,##0.00;[RED]&quot;-$&quot;#,##0.00"/>
    <numFmt numFmtId="174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 Unicode MS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sz val="8"/>
      <name val="Verdana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>
        <color rgb="FFFFFFFF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1"/>
    <cellStyle name="PSDate" xfId="22"/>
    <cellStyle name="PSDec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gbs1.com.mx/Toyota/getNivel.do?paginaDetalle=0&amp;nivel=1&amp;referencia=B000070089&amp;nuDet=57040" TargetMode="External"/><Relationship Id="rId2" Type="http://schemas.openxmlformats.org/officeDocument/2006/relationships/hyperlink" Target="https://www.egbs1.com.mx/Toyota/getNivel.do?paginaDetalle=0&amp;nivel=1&amp;referencia=B000070245&amp;nuDet=57040" TargetMode="External"/><Relationship Id="rId3" Type="http://schemas.openxmlformats.org/officeDocument/2006/relationships/hyperlink" Target="https://www.egbs1.com.mx/Toyota/getNivel.do?paginaDetalle=0&amp;nivel=1&amp;referencia=B000069155&amp;nuDet=57040" TargetMode="External"/><Relationship Id="rId4" Type="http://schemas.openxmlformats.org/officeDocument/2006/relationships/hyperlink" Target="https://www.egbs1.com.mx/Toyota/getNivel.do?paginaDetalle=0&amp;nivel=1&amp;referencia=B000068917&amp;nuDet=57040" TargetMode="External"/><Relationship Id="rId5" Type="http://schemas.openxmlformats.org/officeDocument/2006/relationships/hyperlink" Target="https://www.egbs1.com.mx/Toyota/getNivel.do?paginaDetalle=0&amp;nivel=1&amp;referencia=B000068852&amp;nuDet=57040" TargetMode="External"/><Relationship Id="rId6" Type="http://schemas.openxmlformats.org/officeDocument/2006/relationships/hyperlink" Target="https://www.egbs1.com.mx/Toyota/getNivel.do?paginaDetalle=0&amp;nivel=1&amp;referencia=B000068682&amp;nuDet=57040" TargetMode="External"/><Relationship Id="rId7" Type="http://schemas.openxmlformats.org/officeDocument/2006/relationships/hyperlink" Target="https://www.egbs1.com.mx/Toyota/getNivel.do?paginaDetalle=0&amp;nivel=1&amp;referencia=B000068458&amp;nuDet=57040" TargetMode="External"/><Relationship Id="rId8" Type="http://schemas.openxmlformats.org/officeDocument/2006/relationships/hyperlink" Target="https://www.egbs1.com.mx/Toyota/getNivel.do?paginaDetalle=0&amp;nivel=1&amp;referencia=B000069436&amp;nuDet=57040" TargetMode="External"/><Relationship Id="rId9" Type="http://schemas.openxmlformats.org/officeDocument/2006/relationships/hyperlink" Target="https://www.egbs1.com.mx/Toyota/getNivel.do?paginaDetalle=0&amp;nivel=1&amp;referencia=D000006141&amp;nuDet=57040" TargetMode="External"/><Relationship Id="rId10" Type="http://schemas.openxmlformats.org/officeDocument/2006/relationships/hyperlink" Target="https://www.egbs1.com.mx/Toyota/getNivel.do?paginaDetalle=0&amp;nivel=1&amp;referencia=B000069435&amp;nuDet=57040" TargetMode="External"/><Relationship Id="rId11" Type="http://schemas.openxmlformats.org/officeDocument/2006/relationships/hyperlink" Target="https://www.egbs1.com.mx/Toyota/getNivel.do?paginaDetalle=1&amp;nivel=1&amp;referencia=B000068596&amp;nuDet=57040" TargetMode="External"/><Relationship Id="rId12" Type="http://schemas.openxmlformats.org/officeDocument/2006/relationships/hyperlink" Target="https://www.egbs1.com.mx/Toyota/getNivel.do?paginaDetalle=1&amp;nivel=1&amp;referencia=B000068990&amp;nuDet=57040" TargetMode="External"/><Relationship Id="rId13" Type="http://schemas.openxmlformats.org/officeDocument/2006/relationships/hyperlink" Target="https://www.egbs1.com.mx/Toyota/getNivel.do?paginaDetalle=1&amp;nivel=1&amp;referencia=D000006054&amp;nuDet=57040" TargetMode="External"/><Relationship Id="rId14" Type="http://schemas.openxmlformats.org/officeDocument/2006/relationships/hyperlink" Target="https://www.egbs1.com.mx/Toyota/getNivel.do?paginaDetalle=1&amp;nivel=1&amp;referencia=B000068286&amp;nuDet=57040" TargetMode="External"/><Relationship Id="rId15" Type="http://schemas.openxmlformats.org/officeDocument/2006/relationships/hyperlink" Target="https://www.egbs1.com.mx/Toyota/getNivel.do?paginaDetalle=1&amp;nivel=1&amp;referencia=B000069511&amp;nuDet=57040" TargetMode="External"/><Relationship Id="rId16" Type="http://schemas.openxmlformats.org/officeDocument/2006/relationships/hyperlink" Target="https://www.egbs1.com.mx/Toyota/getNivel.do?paginaDetalle=1&amp;nivel=1&amp;referencia=B000070142&amp;nuDet=57040" TargetMode="External"/><Relationship Id="rId17" Type="http://schemas.openxmlformats.org/officeDocument/2006/relationships/hyperlink" Target="https://www.egbs1.com.mx/Toyota/getNivel.do?paginaDetalle=1&amp;nivel=1&amp;referencia=B000069290&amp;nuDet=57040" TargetMode="External"/><Relationship Id="rId18" Type="http://schemas.openxmlformats.org/officeDocument/2006/relationships/hyperlink" Target="https://www.egbs1.com.mx/Toyota/getNivel.do?paginaDetalle=1&amp;nivel=1&amp;referencia=D000006211&amp;nuDet=57040" TargetMode="External"/><Relationship Id="rId19" Type="http://schemas.openxmlformats.org/officeDocument/2006/relationships/hyperlink" Target="https://www.egbs1.com.mx/Toyota/getNivel.do?paginaDetalle=1&amp;nivel=1&amp;referencia=B000068853&amp;nuDet=57040" TargetMode="External"/><Relationship Id="rId20" Type="http://schemas.openxmlformats.org/officeDocument/2006/relationships/hyperlink" Target="https://www.egbs1.com.mx/Toyota/getNivel.do?paginaDetalle=1&amp;nivel=1&amp;referencia=B000068419&amp;nuDet=57040" TargetMode="External"/><Relationship Id="rId21" Type="http://schemas.openxmlformats.org/officeDocument/2006/relationships/hyperlink" Target="https://www.egbs1.com.mx/Toyota/getNivel.do?paginaDetalle=2&amp;nivel=1&amp;referencia=B000070246&amp;nuDet=57040" TargetMode="External"/><Relationship Id="rId22" Type="http://schemas.openxmlformats.org/officeDocument/2006/relationships/hyperlink" Target="https://www.egbs1.com.mx/Toyota/getNivel.do?paginaDetalle=2&amp;nivel=1&amp;referencia=B000069156&amp;nuDet=57040" TargetMode="External"/><Relationship Id="rId23" Type="http://schemas.openxmlformats.org/officeDocument/2006/relationships/hyperlink" Target="https://www.egbs1.com.mx/Toyota/getNivel.do?paginaDetalle=2&amp;nivel=1&amp;referencia=B000069071&amp;nuDet=57040" TargetMode="External"/><Relationship Id="rId24" Type="http://schemas.openxmlformats.org/officeDocument/2006/relationships/hyperlink" Target="https://www.egbs1.com.mx/Toyota/getNivel.do?paginaDetalle=2&amp;nivel=1&amp;referencia=B000068780&amp;nuDet=57040" TargetMode="External"/><Relationship Id="rId25" Type="http://schemas.openxmlformats.org/officeDocument/2006/relationships/hyperlink" Target="https://www.egbs1.com.mx/Toyota/getNivel.do?paginaDetalle=2&amp;nivel=1&amp;referencia=B000070057&amp;nuDet=57040" TargetMode="External"/><Relationship Id="rId26" Type="http://schemas.openxmlformats.org/officeDocument/2006/relationships/hyperlink" Target="https://www.egbs1.com.mx/Toyota/getNivel.do?paginaDetalle=2&amp;nivel=1&amp;referencia=B000068206&amp;nuDet=57040" TargetMode="External"/><Relationship Id="rId27" Type="http://schemas.openxmlformats.org/officeDocument/2006/relationships/hyperlink" Target="https://www.egbs1.com.mx/Toyota/getNivel.do?paginaDetalle=2&amp;nivel=1&amp;referencia=B000069932&amp;nuDet=57040" TargetMode="External"/><Relationship Id="rId28" Type="http://schemas.openxmlformats.org/officeDocument/2006/relationships/hyperlink" Target="https://www.egbs1.com.mx/Toyota/getNivel.do?paginaDetalle=2&amp;nivel=1&amp;referencia=B000069608&amp;nuDet=57040" TargetMode="External"/><Relationship Id="rId29" Type="http://schemas.openxmlformats.org/officeDocument/2006/relationships/hyperlink" Target="https://www.egbs1.com.mx/Toyota/getNivel.do?paginaDetalle=2&amp;nivel=1&amp;referencia=B000069707&amp;nuDet=57040" TargetMode="External"/><Relationship Id="rId30" Type="http://schemas.openxmlformats.org/officeDocument/2006/relationships/hyperlink" Target="https://www.egbs1.com.mx/Toyota/getNivel.do?paginaDetalle=2&amp;nivel=1&amp;referencia=B000069931&amp;nuDet=57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8"/>
  <sheetViews>
    <sheetView showFormulas="false" showGridLines="true" showRowColHeaders="true" showZeros="true" rightToLeft="false" tabSelected="true" showOutlineSymbols="true" defaultGridColor="true" view="normal" topLeftCell="A406" colorId="64" zoomScale="85" zoomScaleNormal="85" zoomScalePageLayoutView="100" workbookViewId="0">
      <selection pane="topLeft" activeCell="A535" activeCellId="0" sqref="A53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7" min="5" style="1" width="11.56"/>
    <col collapsed="false" customWidth="true" hidden="false" outlineLevel="0" max="8" min="8" style="0" width="15.85"/>
    <col collapsed="false" customWidth="true" hidden="false" outlineLevel="0" max="11" min="9" style="0" width="11.56"/>
  </cols>
  <sheetData>
    <row r="1" s="2" customFormat="true" ht="12.75" hidden="false" customHeight="false" outlineLevel="0" collapsed="false">
      <c r="A1" s="2" t="s">
        <v>0</v>
      </c>
      <c r="E1" s="3"/>
      <c r="F1" s="3"/>
      <c r="G1" s="3"/>
    </row>
    <row r="2" s="2" customFormat="true" ht="12.75" hidden="false" customHeight="false" outlineLevel="0" collapsed="false">
      <c r="A2" s="2" t="s">
        <v>1</v>
      </c>
      <c r="E2" s="3"/>
      <c r="F2" s="3"/>
      <c r="G2" s="3"/>
    </row>
    <row r="3" s="2" customFormat="true" ht="12.75" hidden="false" customHeight="false" outlineLevel="0" collapsed="false">
      <c r="A3" s="2" t="s">
        <v>2</v>
      </c>
      <c r="E3" s="3"/>
      <c r="F3" s="3"/>
      <c r="G3" s="3"/>
    </row>
    <row r="4" s="2" customFormat="true" ht="12.75" hidden="false" customHeight="false" outlineLevel="0" collapsed="false">
      <c r="E4" s="3"/>
      <c r="F4" s="3"/>
      <c r="G4" s="3"/>
    </row>
    <row r="5" s="2" customFormat="true" ht="12.75" hidden="false" customHeight="false" outlineLevel="0" collapsed="false">
      <c r="A5" s="4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5"/>
    </row>
    <row r="7" customFormat="false" ht="13.5" hidden="false" customHeight="false" outlineLevel="0" collapsed="false">
      <c r="A7" s="6" t="s">
        <v>10</v>
      </c>
      <c r="B7" s="7"/>
      <c r="C7" s="7"/>
      <c r="D7" s="7"/>
      <c r="E7" s="8"/>
      <c r="F7" s="8"/>
      <c r="G7" s="8"/>
      <c r="H7" s="7"/>
    </row>
    <row r="8" customFormat="false" ht="12.75" hidden="true" customHeight="false" outlineLevel="1" collapsed="false">
      <c r="A8" s="5" t="s">
        <v>11</v>
      </c>
      <c r="B8" s="0" t="n">
        <v>1</v>
      </c>
      <c r="C8" s="9" t="n">
        <v>40183</v>
      </c>
      <c r="D8" s="9" t="n">
        <v>40183</v>
      </c>
      <c r="E8" s="1" t="n">
        <v>0</v>
      </c>
      <c r="F8" s="1" t="n">
        <v>13999.92</v>
      </c>
      <c r="G8" s="1" t="n">
        <v>13999.92</v>
      </c>
      <c r="H8" s="0" t="s">
        <v>12</v>
      </c>
      <c r="I8" s="1" t="n">
        <v>14000.07</v>
      </c>
      <c r="J8" s="10" t="n">
        <f aca="false">+G8-I8</f>
        <v>-0.149999999999636</v>
      </c>
    </row>
    <row r="9" customFormat="false" ht="12.75" hidden="true" customHeight="false" outlineLevel="1" collapsed="false">
      <c r="A9" s="5" t="s">
        <v>13</v>
      </c>
      <c r="B9" s="0" t="n">
        <v>1</v>
      </c>
      <c r="C9" s="9" t="n">
        <v>40184</v>
      </c>
      <c r="D9" s="9" t="n">
        <v>40184</v>
      </c>
      <c r="E9" s="1" t="n">
        <v>0</v>
      </c>
      <c r="F9" s="1" t="n">
        <v>3864.48</v>
      </c>
      <c r="G9" s="1" t="n">
        <v>3864.48</v>
      </c>
      <c r="H9" s="0" t="s">
        <v>14</v>
      </c>
      <c r="I9" s="1" t="n">
        <v>3864.49</v>
      </c>
      <c r="J9" s="10" t="n">
        <f aca="false">+G9-I9</f>
        <v>-0.00999999999976353</v>
      </c>
    </row>
    <row r="10" customFormat="false" ht="12.75" hidden="true" customHeight="false" outlineLevel="1" collapsed="false">
      <c r="A10" s="5" t="s">
        <v>15</v>
      </c>
      <c r="B10" s="0" t="n">
        <v>1</v>
      </c>
      <c r="C10" s="9" t="n">
        <v>40185</v>
      </c>
      <c r="D10" s="9" t="n">
        <v>40185</v>
      </c>
      <c r="E10" s="1" t="n">
        <v>0</v>
      </c>
      <c r="F10" s="1" t="n">
        <v>4813.3</v>
      </c>
      <c r="G10" s="1" t="n">
        <v>4813.3</v>
      </c>
      <c r="H10" s="0" t="s">
        <v>16</v>
      </c>
      <c r="I10" s="1" t="n">
        <v>4813.39</v>
      </c>
      <c r="J10" s="10" t="n">
        <f aca="false">+G10-I10</f>
        <v>-0.0900000000001455</v>
      </c>
    </row>
    <row r="11" customFormat="false" ht="12.75" hidden="true" customHeight="false" outlineLevel="1" collapsed="false">
      <c r="A11" s="5" t="s">
        <v>17</v>
      </c>
      <c r="B11" s="0" t="n">
        <v>1</v>
      </c>
      <c r="C11" s="9" t="n">
        <v>40185</v>
      </c>
      <c r="D11" s="9" t="n">
        <v>40185</v>
      </c>
      <c r="E11" s="1" t="n">
        <v>0</v>
      </c>
      <c r="F11" s="1" t="n">
        <v>889.06</v>
      </c>
      <c r="G11" s="1" t="n">
        <v>889.06</v>
      </c>
      <c r="H11" s="0" t="s">
        <v>18</v>
      </c>
      <c r="I11" s="1" t="n">
        <v>889.06</v>
      </c>
      <c r="J11" s="10" t="n">
        <f aca="false">+G11-I11</f>
        <v>0</v>
      </c>
    </row>
    <row r="12" customFormat="false" ht="12.75" hidden="true" customHeight="false" outlineLevel="1" collapsed="false">
      <c r="A12" s="5" t="s">
        <v>19</v>
      </c>
      <c r="B12" s="0" t="n">
        <v>1</v>
      </c>
      <c r="C12" s="9" t="n">
        <v>40185</v>
      </c>
      <c r="D12" s="9" t="n">
        <v>40185</v>
      </c>
      <c r="E12" s="1" t="n">
        <v>0</v>
      </c>
      <c r="F12" s="1" t="n">
        <v>3794.78</v>
      </c>
      <c r="G12" s="1" t="n">
        <v>3794.78</v>
      </c>
      <c r="H12" s="0" t="s">
        <v>20</v>
      </c>
      <c r="I12" s="1" t="n">
        <v>3795.03</v>
      </c>
      <c r="J12" s="10" t="n">
        <f aca="false">+G12-I12</f>
        <v>-0.25</v>
      </c>
    </row>
    <row r="13" customFormat="false" ht="12.75" hidden="true" customHeight="false" outlineLevel="1" collapsed="false">
      <c r="A13" s="5" t="n">
        <v>133752</v>
      </c>
      <c r="B13" s="0" t="n">
        <v>1</v>
      </c>
      <c r="C13" s="9" t="n">
        <v>40190</v>
      </c>
      <c r="D13" s="9" t="n">
        <v>40190</v>
      </c>
      <c r="E13" s="1" t="n">
        <v>0</v>
      </c>
      <c r="F13" s="1" t="n">
        <v>45.19</v>
      </c>
      <c r="G13" s="1" t="n">
        <v>45.19</v>
      </c>
      <c r="H13" s="0" t="s">
        <v>21</v>
      </c>
      <c r="I13" s="1" t="n">
        <v>45.18</v>
      </c>
      <c r="J13" s="10" t="n">
        <f aca="false">+G13-I13</f>
        <v>0.00999999999999801</v>
      </c>
    </row>
    <row r="14" customFormat="false" ht="12.75" hidden="true" customHeight="false" outlineLevel="1" collapsed="false">
      <c r="A14" s="5" t="s">
        <v>22</v>
      </c>
      <c r="B14" s="0" t="n">
        <v>1</v>
      </c>
      <c r="C14" s="9" t="n">
        <v>40190</v>
      </c>
      <c r="D14" s="9" t="n">
        <v>40190</v>
      </c>
      <c r="E14" s="1" t="n">
        <v>0</v>
      </c>
      <c r="F14" s="1" t="n">
        <v>2359.35</v>
      </c>
      <c r="G14" s="1" t="n">
        <v>2359.35</v>
      </c>
      <c r="H14" s="0" t="s">
        <v>23</v>
      </c>
      <c r="I14" s="1" t="n">
        <v>2359.35</v>
      </c>
      <c r="J14" s="10" t="n">
        <f aca="false">+G14-I14</f>
        <v>0</v>
      </c>
    </row>
    <row r="15" customFormat="false" ht="12.75" hidden="true" customHeight="false" outlineLevel="1" collapsed="false">
      <c r="A15" s="5" t="s">
        <v>24</v>
      </c>
      <c r="B15" s="0" t="n">
        <v>1</v>
      </c>
      <c r="C15" s="9" t="n">
        <v>40190</v>
      </c>
      <c r="D15" s="9" t="n">
        <v>40190</v>
      </c>
      <c r="E15" s="1" t="n">
        <v>0</v>
      </c>
      <c r="F15" s="1" t="n">
        <v>26857.76</v>
      </c>
      <c r="G15" s="1" t="n">
        <v>26857.76</v>
      </c>
      <c r="H15" s="0" t="s">
        <v>25</v>
      </c>
      <c r="I15" s="1" t="n">
        <v>26858.33</v>
      </c>
      <c r="J15" s="10" t="n">
        <f aca="false">+G15-I15</f>
        <v>-0.570000000003347</v>
      </c>
    </row>
    <row r="16" customFormat="false" ht="12.75" hidden="true" customHeight="false" outlineLevel="1" collapsed="false">
      <c r="A16" s="5" t="s">
        <v>26</v>
      </c>
      <c r="B16" s="0" t="n">
        <v>1</v>
      </c>
      <c r="C16" s="9" t="n">
        <v>40191</v>
      </c>
      <c r="D16" s="9" t="n">
        <v>40191</v>
      </c>
      <c r="E16" s="1" t="n">
        <v>0</v>
      </c>
      <c r="F16" s="1" t="n">
        <v>29035.28</v>
      </c>
      <c r="G16" s="1" t="n">
        <v>29035.28</v>
      </c>
      <c r="H16" s="0" t="s">
        <v>27</v>
      </c>
      <c r="I16" s="1" t="n">
        <v>29035.29</v>
      </c>
      <c r="J16" s="10" t="n">
        <f aca="false">+G16-I16</f>
        <v>-0.0100000000020373</v>
      </c>
    </row>
    <row r="17" customFormat="false" ht="12.75" hidden="true" customHeight="false" outlineLevel="1" collapsed="false">
      <c r="A17" s="5" t="s">
        <v>28</v>
      </c>
      <c r="B17" s="0" t="n">
        <v>1</v>
      </c>
      <c r="C17" s="9" t="n">
        <v>40192</v>
      </c>
      <c r="D17" s="9" t="n">
        <v>40192</v>
      </c>
      <c r="E17" s="1" t="n">
        <v>0</v>
      </c>
      <c r="F17" s="1" t="n">
        <v>12665.55</v>
      </c>
      <c r="G17" s="1" t="n">
        <v>12665.55</v>
      </c>
      <c r="H17" s="0" t="s">
        <v>29</v>
      </c>
      <c r="I17" s="1" t="n">
        <v>12665.62</v>
      </c>
      <c r="J17" s="10" t="n">
        <f aca="false">+G17-I17</f>
        <v>-0.070000000001528</v>
      </c>
    </row>
    <row r="18" customFormat="false" ht="12.75" hidden="true" customHeight="false" outlineLevel="1" collapsed="false">
      <c r="A18" s="5" t="s">
        <v>30</v>
      </c>
      <c r="B18" s="0" t="n">
        <v>1</v>
      </c>
      <c r="C18" s="9" t="n">
        <v>40193</v>
      </c>
      <c r="D18" s="9" t="n">
        <v>40193</v>
      </c>
      <c r="E18" s="1" t="n">
        <v>0</v>
      </c>
      <c r="F18" s="1" t="n">
        <v>12581.53</v>
      </c>
      <c r="G18" s="1" t="n">
        <v>12581.53</v>
      </c>
      <c r="H18" s="0" t="s">
        <v>31</v>
      </c>
      <c r="I18" s="1" t="n">
        <v>12581.68</v>
      </c>
      <c r="J18" s="10" t="n">
        <f aca="false">+G18-I18</f>
        <v>-0.149999999999636</v>
      </c>
    </row>
    <row r="19" customFormat="false" ht="12.75" hidden="true" customHeight="false" outlineLevel="1" collapsed="false">
      <c r="A19" s="5" t="s">
        <v>32</v>
      </c>
      <c r="B19" s="0" t="n">
        <v>1</v>
      </c>
      <c r="C19" s="9" t="n">
        <v>40194</v>
      </c>
      <c r="D19" s="9" t="n">
        <v>40194</v>
      </c>
      <c r="E19" s="1" t="n">
        <v>0</v>
      </c>
      <c r="F19" s="1" t="n">
        <v>7244.71</v>
      </c>
      <c r="G19" s="1" t="n">
        <v>7244.71</v>
      </c>
      <c r="H19" s="0" t="s">
        <v>33</v>
      </c>
      <c r="I19" s="1" t="n">
        <v>7244.88</v>
      </c>
      <c r="J19" s="10" t="n">
        <f aca="false">+G19-I19</f>
        <v>-0.170000000000073</v>
      </c>
    </row>
    <row r="20" customFormat="false" ht="12.75" hidden="true" customHeight="false" outlineLevel="1" collapsed="false">
      <c r="A20" s="5" t="s">
        <v>34</v>
      </c>
      <c r="B20" s="0" t="n">
        <v>1</v>
      </c>
      <c r="C20" s="9" t="n">
        <v>40197</v>
      </c>
      <c r="D20" s="9" t="n">
        <v>40197</v>
      </c>
      <c r="E20" s="1" t="n">
        <v>0</v>
      </c>
      <c r="F20" s="1" t="n">
        <v>21377.87</v>
      </c>
      <c r="G20" s="1" t="n">
        <v>21377.87</v>
      </c>
      <c r="H20" s="0" t="s">
        <v>35</v>
      </c>
      <c r="I20" s="1" t="n">
        <v>21377.91</v>
      </c>
      <c r="J20" s="10" t="n">
        <f aca="false">+G20-I20</f>
        <v>-0.0400000000008731</v>
      </c>
    </row>
    <row r="21" customFormat="false" ht="12.75" hidden="true" customHeight="false" outlineLevel="1" collapsed="false">
      <c r="A21" s="5" t="s">
        <v>36</v>
      </c>
      <c r="B21" s="0" t="n">
        <v>1</v>
      </c>
      <c r="C21" s="9" t="n">
        <v>40198</v>
      </c>
      <c r="D21" s="9" t="n">
        <v>40198</v>
      </c>
      <c r="E21" s="1" t="n">
        <v>0</v>
      </c>
      <c r="F21" s="1" t="n">
        <v>16868.31</v>
      </c>
      <c r="G21" s="1" t="n">
        <v>16868.31</v>
      </c>
      <c r="H21" s="0" t="s">
        <v>37</v>
      </c>
      <c r="I21" s="1" t="n">
        <v>16868.46</v>
      </c>
      <c r="J21" s="10" t="n">
        <f aca="false">+G21-I21</f>
        <v>-0.149999999997817</v>
      </c>
    </row>
    <row r="22" customFormat="false" ht="12.75" hidden="true" customHeight="false" outlineLevel="1" collapsed="false">
      <c r="A22" s="5" t="s">
        <v>38</v>
      </c>
      <c r="B22" s="0" t="n">
        <v>1</v>
      </c>
      <c r="C22" s="9" t="n">
        <v>40199</v>
      </c>
      <c r="D22" s="9" t="n">
        <v>40199</v>
      </c>
      <c r="E22" s="1" t="n">
        <v>0</v>
      </c>
      <c r="F22" s="1" t="n">
        <v>98552.68</v>
      </c>
      <c r="G22" s="1" t="n">
        <v>98552.68</v>
      </c>
      <c r="H22" s="0" t="s">
        <v>39</v>
      </c>
      <c r="I22" s="1" t="n">
        <v>98552.68</v>
      </c>
      <c r="J22" s="10" t="n">
        <f aca="false">+G22-I22</f>
        <v>0</v>
      </c>
    </row>
    <row r="23" customFormat="false" ht="12.75" hidden="true" customHeight="false" outlineLevel="1" collapsed="false">
      <c r="A23" s="5" t="s">
        <v>40</v>
      </c>
      <c r="B23" s="0" t="n">
        <v>1</v>
      </c>
      <c r="C23" s="9" t="n">
        <v>40199</v>
      </c>
      <c r="D23" s="9" t="n">
        <v>40199</v>
      </c>
      <c r="E23" s="1" t="n">
        <v>0</v>
      </c>
      <c r="F23" s="1" t="n">
        <v>7213.68</v>
      </c>
      <c r="G23" s="1" t="n">
        <v>7213.68</v>
      </c>
      <c r="H23" s="0" t="s">
        <v>41</v>
      </c>
      <c r="I23" s="1" t="n">
        <v>7213.74</v>
      </c>
      <c r="J23" s="10" t="n">
        <f aca="false">+G23-I23</f>
        <v>-0.0599999999994907</v>
      </c>
    </row>
    <row r="24" customFormat="false" ht="12.75" hidden="true" customHeight="false" outlineLevel="1" collapsed="false">
      <c r="A24" s="5" t="s">
        <v>42</v>
      </c>
      <c r="B24" s="0" t="n">
        <v>1</v>
      </c>
      <c r="C24" s="9" t="n">
        <v>40200</v>
      </c>
      <c r="D24" s="9" t="n">
        <v>40200</v>
      </c>
      <c r="E24" s="1" t="n">
        <v>0</v>
      </c>
      <c r="F24" s="1" t="n">
        <v>2334.67</v>
      </c>
      <c r="G24" s="1" t="n">
        <v>2334.67</v>
      </c>
      <c r="H24" s="0" t="s">
        <v>43</v>
      </c>
      <c r="I24" s="1" t="n">
        <v>2334.88</v>
      </c>
      <c r="J24" s="10" t="n">
        <f aca="false">+G24-I24</f>
        <v>-0.210000000000036</v>
      </c>
    </row>
    <row r="25" customFormat="false" ht="12.75" hidden="true" customHeight="false" outlineLevel="1" collapsed="false">
      <c r="A25" s="5" t="s">
        <v>44</v>
      </c>
      <c r="B25" s="0" t="n">
        <v>1</v>
      </c>
      <c r="C25" s="9" t="n">
        <v>40201</v>
      </c>
      <c r="D25" s="9" t="n">
        <v>40201</v>
      </c>
      <c r="E25" s="1" t="n">
        <v>0</v>
      </c>
      <c r="F25" s="1" t="n">
        <v>2824.83</v>
      </c>
      <c r="G25" s="1" t="n">
        <v>2824.83</v>
      </c>
      <c r="H25" s="0" t="s">
        <v>45</v>
      </c>
      <c r="I25" s="1" t="n">
        <v>2824.83</v>
      </c>
      <c r="J25" s="10" t="n">
        <f aca="false">+G25-I25</f>
        <v>0</v>
      </c>
    </row>
    <row r="26" customFormat="false" ht="12.75" hidden="true" customHeight="false" outlineLevel="1" collapsed="false">
      <c r="A26" s="5" t="s">
        <v>46</v>
      </c>
      <c r="B26" s="0" t="n">
        <v>1</v>
      </c>
      <c r="C26" s="9" t="n">
        <v>40201</v>
      </c>
      <c r="D26" s="9" t="n">
        <v>40201</v>
      </c>
      <c r="E26" s="1" t="n">
        <v>0</v>
      </c>
      <c r="F26" s="1" t="n">
        <v>4175.78</v>
      </c>
      <c r="G26" s="1" t="n">
        <v>4175.78</v>
      </c>
      <c r="H26" s="0" t="s">
        <v>47</v>
      </c>
      <c r="I26" s="1" t="n">
        <v>4175.93</v>
      </c>
      <c r="J26" s="10" t="n">
        <f aca="false">+G26-I26</f>
        <v>-0.150000000000546</v>
      </c>
    </row>
    <row r="27" customFormat="false" ht="12.75" hidden="true" customHeight="false" outlineLevel="1" collapsed="false">
      <c r="A27" s="5" t="n">
        <v>158798</v>
      </c>
      <c r="B27" s="0" t="n">
        <v>1</v>
      </c>
      <c r="C27" s="9" t="n">
        <v>40204</v>
      </c>
      <c r="D27" s="9" t="n">
        <v>40204</v>
      </c>
      <c r="E27" s="1" t="n">
        <v>0</v>
      </c>
      <c r="F27" s="1" t="n">
        <v>417.08</v>
      </c>
      <c r="G27" s="1" t="n">
        <v>417.08</v>
      </c>
      <c r="H27" s="0" t="s">
        <v>48</v>
      </c>
      <c r="I27" s="1" t="n">
        <v>417.08</v>
      </c>
      <c r="J27" s="10" t="n">
        <f aca="false">+G27-I27</f>
        <v>0</v>
      </c>
    </row>
    <row r="28" customFormat="false" ht="12.75" hidden="true" customHeight="false" outlineLevel="1" collapsed="false">
      <c r="A28" s="5" t="s">
        <v>49</v>
      </c>
      <c r="B28" s="0" t="n">
        <v>1</v>
      </c>
      <c r="C28" s="9" t="n">
        <v>40204</v>
      </c>
      <c r="D28" s="9" t="n">
        <v>40204</v>
      </c>
      <c r="E28" s="1" t="n">
        <v>0</v>
      </c>
      <c r="F28" s="1" t="n">
        <v>34353.66</v>
      </c>
      <c r="G28" s="1" t="n">
        <v>34353.66</v>
      </c>
      <c r="H28" s="0" t="s">
        <v>50</v>
      </c>
      <c r="I28" s="1" t="n">
        <v>34353.67</v>
      </c>
      <c r="J28" s="10" t="n">
        <f aca="false">+G28-I28</f>
        <v>-0.00999999999476131</v>
      </c>
    </row>
    <row r="29" customFormat="false" ht="12.75" hidden="true" customHeight="false" outlineLevel="1" collapsed="false">
      <c r="A29" s="5" t="s">
        <v>51</v>
      </c>
      <c r="B29" s="0" t="n">
        <v>1</v>
      </c>
      <c r="C29" s="9" t="n">
        <v>40205</v>
      </c>
      <c r="D29" s="9" t="n">
        <v>40205</v>
      </c>
      <c r="E29" s="1" t="n">
        <v>0</v>
      </c>
      <c r="F29" s="1" t="n">
        <v>3886.52</v>
      </c>
      <c r="G29" s="1" t="n">
        <v>3886.52</v>
      </c>
      <c r="H29" s="0" t="s">
        <v>52</v>
      </c>
      <c r="I29" s="1" t="n">
        <v>3886.7</v>
      </c>
      <c r="J29" s="10" t="n">
        <f aca="false">+G29-I29</f>
        <v>-0.179999999999836</v>
      </c>
    </row>
    <row r="30" customFormat="false" ht="12.75" hidden="true" customHeight="false" outlineLevel="1" collapsed="false">
      <c r="A30" s="5" t="s">
        <v>53</v>
      </c>
      <c r="B30" s="0" t="n">
        <v>1</v>
      </c>
      <c r="C30" s="9" t="n">
        <v>40206</v>
      </c>
      <c r="D30" s="9" t="n">
        <v>40206</v>
      </c>
      <c r="E30" s="1" t="n">
        <v>0</v>
      </c>
      <c r="F30" s="1" t="n">
        <v>12407.57</v>
      </c>
      <c r="G30" s="1" t="n">
        <v>12407.57</v>
      </c>
      <c r="H30" s="0" t="s">
        <v>54</v>
      </c>
      <c r="I30" s="1" t="n">
        <v>12407.58</v>
      </c>
      <c r="J30" s="10" t="n">
        <f aca="false">+G30-I30</f>
        <v>-0.0100000000002183</v>
      </c>
    </row>
    <row r="31" customFormat="false" ht="12.75" hidden="true" customHeight="false" outlineLevel="1" collapsed="false">
      <c r="A31" s="5" t="s">
        <v>55</v>
      </c>
      <c r="B31" s="0" t="n">
        <v>1</v>
      </c>
      <c r="C31" s="9" t="n">
        <v>40171</v>
      </c>
      <c r="D31" s="9" t="n">
        <v>40171</v>
      </c>
      <c r="E31" s="1" t="n">
        <v>0</v>
      </c>
      <c r="F31" s="1" t="n">
        <v>4116.39</v>
      </c>
      <c r="G31" s="1" t="n">
        <v>4116.39</v>
      </c>
      <c r="H31" s="0" t="s">
        <v>56</v>
      </c>
      <c r="J31" s="10"/>
    </row>
    <row r="32" customFormat="false" ht="12.75" hidden="true" customHeight="false" outlineLevel="1" collapsed="false">
      <c r="A32" s="5" t="s">
        <v>57</v>
      </c>
      <c r="B32" s="0" t="n">
        <v>1</v>
      </c>
      <c r="C32" s="9" t="n">
        <v>40185</v>
      </c>
      <c r="D32" s="9" t="n">
        <v>40185</v>
      </c>
      <c r="E32" s="1" t="n">
        <v>0</v>
      </c>
      <c r="F32" s="1" t="n">
        <v>1685.48</v>
      </c>
      <c r="G32" s="1" t="n">
        <v>1685.48</v>
      </c>
      <c r="H32" s="0" t="s">
        <v>56</v>
      </c>
      <c r="J32" s="10"/>
    </row>
    <row r="33" customFormat="false" ht="12.75" hidden="true" customHeight="false" outlineLevel="1" collapsed="false">
      <c r="A33" s="5" t="s">
        <v>58</v>
      </c>
      <c r="B33" s="0" t="n">
        <v>1</v>
      </c>
      <c r="C33" s="9" t="n">
        <v>40190</v>
      </c>
      <c r="D33" s="9" t="n">
        <v>40190</v>
      </c>
      <c r="E33" s="1" t="n">
        <v>0</v>
      </c>
      <c r="F33" s="1" t="n">
        <v>6326.5</v>
      </c>
      <c r="G33" s="1" t="n">
        <v>6326.5</v>
      </c>
      <c r="H33" s="0" t="s">
        <v>56</v>
      </c>
      <c r="J33" s="10"/>
    </row>
    <row r="34" customFormat="false" ht="12.75" hidden="true" customHeight="false" outlineLevel="1" collapsed="false">
      <c r="A34" s="5" t="s">
        <v>59</v>
      </c>
      <c r="B34" s="0" t="n">
        <v>1</v>
      </c>
      <c r="C34" s="9" t="n">
        <v>39987</v>
      </c>
      <c r="D34" s="9" t="n">
        <v>39987</v>
      </c>
      <c r="E34" s="1" t="n">
        <v>1747.66</v>
      </c>
      <c r="F34" s="1" t="n">
        <v>1796.3</v>
      </c>
      <c r="G34" s="1" t="n">
        <v>35.51</v>
      </c>
      <c r="H34" s="0" t="s">
        <v>60</v>
      </c>
      <c r="I34" s="1" t="n">
        <v>12163.88</v>
      </c>
      <c r="J34" s="10" t="n">
        <f aca="false">SUM(G31:G34)-I34</f>
        <v>0</v>
      </c>
    </row>
    <row r="35" customFormat="false" ht="12.75" hidden="true" customHeight="false" outlineLevel="1" collapsed="false">
      <c r="A35" s="5" t="s">
        <v>61</v>
      </c>
      <c r="B35" s="0" t="n">
        <v>1</v>
      </c>
      <c r="C35" s="9" t="n">
        <v>40207</v>
      </c>
      <c r="D35" s="9" t="n">
        <v>40207</v>
      </c>
      <c r="E35" s="1" t="n">
        <v>0</v>
      </c>
      <c r="F35" s="1" t="n">
        <v>16957.43</v>
      </c>
      <c r="G35" s="1" t="n">
        <v>16957.43</v>
      </c>
      <c r="H35" s="0" t="s">
        <v>62</v>
      </c>
      <c r="I35" s="1" t="n">
        <v>16957.66</v>
      </c>
      <c r="J35" s="10" t="n">
        <f aca="false">+G35-I35</f>
        <v>-0.229999999999563</v>
      </c>
    </row>
    <row r="36" s="12" customFormat="true" ht="12.75" hidden="true" customHeight="false" outlineLevel="1" collapsed="false">
      <c r="A36" s="11" t="n">
        <v>81974388</v>
      </c>
      <c r="B36" s="12" t="n">
        <v>1</v>
      </c>
      <c r="C36" s="13" t="n">
        <v>40184</v>
      </c>
      <c r="D36" s="13" t="n">
        <v>40184</v>
      </c>
      <c r="E36" s="1" t="n">
        <v>0</v>
      </c>
      <c r="F36" s="1" t="n">
        <v>18504.83</v>
      </c>
      <c r="G36" s="1" t="n">
        <v>18504.83</v>
      </c>
      <c r="H36" s="12" t="s">
        <v>63</v>
      </c>
      <c r="J36" s="14"/>
      <c r="K36" s="1"/>
    </row>
    <row r="37" s="12" customFormat="true" ht="12.75" hidden="true" customHeight="false" outlineLevel="1" collapsed="false">
      <c r="A37" s="11" t="n">
        <v>81983393</v>
      </c>
      <c r="B37" s="12" t="n">
        <v>1</v>
      </c>
      <c r="C37" s="13" t="n">
        <v>40191</v>
      </c>
      <c r="D37" s="13" t="n">
        <v>40191</v>
      </c>
      <c r="E37" s="1" t="n">
        <v>0</v>
      </c>
      <c r="F37" s="1" t="n">
        <v>16804.78</v>
      </c>
      <c r="G37" s="1" t="n">
        <v>16804.78</v>
      </c>
      <c r="H37" s="12" t="s">
        <v>63</v>
      </c>
      <c r="J37" s="14"/>
      <c r="K37" s="1"/>
    </row>
    <row r="38" s="12" customFormat="true" ht="12.75" hidden="true" customHeight="false" outlineLevel="1" collapsed="false">
      <c r="A38" s="11" t="n">
        <v>81994010</v>
      </c>
      <c r="B38" s="12" t="n">
        <v>1</v>
      </c>
      <c r="C38" s="13" t="n">
        <v>40198</v>
      </c>
      <c r="D38" s="13" t="n">
        <v>40198</v>
      </c>
      <c r="E38" s="1" t="n">
        <v>0</v>
      </c>
      <c r="F38" s="1" t="n">
        <v>16693</v>
      </c>
      <c r="G38" s="1" t="n">
        <v>16693</v>
      </c>
      <c r="H38" s="12" t="s">
        <v>63</v>
      </c>
      <c r="J38" s="14"/>
      <c r="K38" s="1"/>
    </row>
    <row r="39" s="12" customFormat="true" ht="12.75" hidden="true" customHeight="false" outlineLevel="1" collapsed="false">
      <c r="A39" s="11" t="n">
        <v>316</v>
      </c>
      <c r="B39" s="12" t="n">
        <v>1</v>
      </c>
      <c r="C39" s="15" t="n">
        <v>40002</v>
      </c>
      <c r="D39" s="15" t="n">
        <v>40002</v>
      </c>
      <c r="E39" s="1" t="n">
        <v>16037.68</v>
      </c>
      <c r="F39" s="1" t="n">
        <v>17020.44</v>
      </c>
      <c r="G39" s="1" t="n">
        <v>982.76</v>
      </c>
      <c r="H39" s="12" t="s">
        <v>63</v>
      </c>
    </row>
    <row r="40" s="12" customFormat="true" ht="12.75" hidden="true" customHeight="false" outlineLevel="1" collapsed="false">
      <c r="A40" s="11" t="s">
        <v>64</v>
      </c>
      <c r="B40" s="12" t="n">
        <v>1</v>
      </c>
      <c r="C40" s="15" t="n">
        <v>40011</v>
      </c>
      <c r="D40" s="15" t="n">
        <v>40011</v>
      </c>
      <c r="E40" s="1" t="n">
        <v>18031.43</v>
      </c>
      <c r="F40" s="1" t="n">
        <v>18033.54</v>
      </c>
      <c r="G40" s="1" t="n">
        <v>2.11</v>
      </c>
      <c r="H40" s="12" t="s">
        <v>63</v>
      </c>
    </row>
    <row r="41" s="12" customFormat="true" ht="12.75" hidden="true" customHeight="false" outlineLevel="1" collapsed="false">
      <c r="A41" s="11" t="n">
        <v>385</v>
      </c>
      <c r="B41" s="12" t="n">
        <v>1</v>
      </c>
      <c r="C41" s="15" t="n">
        <v>40150</v>
      </c>
      <c r="D41" s="15" t="n">
        <v>40150</v>
      </c>
      <c r="E41" s="1" t="n">
        <v>7948.34</v>
      </c>
      <c r="F41" s="1" t="n">
        <v>16004.55</v>
      </c>
      <c r="G41" s="1" t="n">
        <v>8056.21</v>
      </c>
      <c r="H41" s="12" t="s">
        <v>63</v>
      </c>
    </row>
    <row r="42" s="12" customFormat="true" ht="12.75" hidden="true" customHeight="false" outlineLevel="1" collapsed="false">
      <c r="A42" s="11" t="s">
        <v>59</v>
      </c>
      <c r="B42" s="12" t="n">
        <v>1</v>
      </c>
      <c r="C42" s="15" t="n">
        <v>39987</v>
      </c>
      <c r="D42" s="15" t="n">
        <v>39987</v>
      </c>
      <c r="E42" s="1" t="n">
        <v>1747.66</v>
      </c>
      <c r="F42" s="1" t="n">
        <v>1796.3</v>
      </c>
      <c r="G42" s="1" t="n">
        <v>13.38</v>
      </c>
      <c r="H42" s="12" t="s">
        <v>63</v>
      </c>
      <c r="I42" s="1" t="n">
        <v>61054.41</v>
      </c>
      <c r="J42" s="14" t="n">
        <f aca="false">SUM(G36:G42)-I42</f>
        <v>2.65999999999622</v>
      </c>
      <c r="K42" s="1"/>
    </row>
    <row r="43" customFormat="false" ht="12.75" hidden="true" customHeight="false" outlineLevel="1" collapsed="false">
      <c r="A43" s="5" t="s">
        <v>65</v>
      </c>
      <c r="B43" s="0" t="n">
        <v>1</v>
      </c>
      <c r="C43" s="9" t="n">
        <v>40208</v>
      </c>
      <c r="D43" s="9" t="n">
        <v>40208</v>
      </c>
      <c r="E43" s="16" t="n">
        <v>24229.71</v>
      </c>
      <c r="F43" s="1" t="n">
        <v>78526.91</v>
      </c>
      <c r="G43" s="1" t="n">
        <f aca="false">+F43-E43</f>
        <v>54297.2</v>
      </c>
      <c r="H43" s="0" t="s">
        <v>66</v>
      </c>
      <c r="I43" s="1" t="n">
        <v>78527.07</v>
      </c>
      <c r="J43" s="10" t="n">
        <f aca="false">+G43-I43</f>
        <v>-24229.87</v>
      </c>
    </row>
    <row r="44" customFormat="false" ht="12.75" hidden="true" customHeight="false" outlineLevel="1" collapsed="false">
      <c r="A44" s="5" t="s">
        <v>67</v>
      </c>
      <c r="B44" s="0" t="n">
        <v>1</v>
      </c>
      <c r="C44" s="9" t="n">
        <v>40209</v>
      </c>
      <c r="D44" s="9" t="n">
        <v>40209</v>
      </c>
      <c r="E44" s="1" t="n">
        <v>0</v>
      </c>
      <c r="F44" s="1" t="n">
        <v>2826.64</v>
      </c>
      <c r="G44" s="1" t="n">
        <v>2826.64</v>
      </c>
      <c r="H44" s="0" t="s">
        <v>68</v>
      </c>
      <c r="I44" s="1" t="n">
        <v>2826.64</v>
      </c>
      <c r="J44" s="10" t="n">
        <f aca="false">+G44-I44</f>
        <v>0</v>
      </c>
    </row>
    <row r="45" customFormat="false" ht="12.75" hidden="true" customHeight="false" outlineLevel="1" collapsed="false">
      <c r="A45" s="5" t="s">
        <v>69</v>
      </c>
      <c r="B45" s="0" t="n">
        <v>1</v>
      </c>
      <c r="C45" s="9" t="n">
        <v>40209</v>
      </c>
      <c r="D45" s="9" t="n">
        <v>40209</v>
      </c>
      <c r="E45" s="1" t="n">
        <v>0</v>
      </c>
      <c r="F45" s="1" t="n">
        <v>5503.55</v>
      </c>
      <c r="G45" s="1" t="n">
        <v>5503.55</v>
      </c>
      <c r="H45" s="0" t="s">
        <v>70</v>
      </c>
      <c r="I45" s="1" t="n">
        <v>5503.55</v>
      </c>
      <c r="J45" s="10" t="n">
        <f aca="false">+G45-I45</f>
        <v>0</v>
      </c>
    </row>
    <row r="46" customFormat="false" ht="12.75" hidden="true" customHeight="false" outlineLevel="1" collapsed="false">
      <c r="A46" s="5" t="s">
        <v>71</v>
      </c>
      <c r="B46" s="0" t="n">
        <v>1</v>
      </c>
      <c r="C46" s="9" t="n">
        <v>40209</v>
      </c>
      <c r="D46" s="9" t="n">
        <v>40209</v>
      </c>
      <c r="E46" s="1" t="n">
        <v>0</v>
      </c>
      <c r="F46" s="1" t="n">
        <v>2850.89</v>
      </c>
      <c r="G46" s="1" t="n">
        <v>2850.89</v>
      </c>
      <c r="H46" s="0" t="s">
        <v>72</v>
      </c>
      <c r="I46" s="1" t="n">
        <v>2850.89</v>
      </c>
      <c r="J46" s="10" t="n">
        <f aca="false">+G46-I46</f>
        <v>0</v>
      </c>
    </row>
    <row r="47" customFormat="false" ht="12.75" hidden="true" customHeight="false" outlineLevel="1" collapsed="false">
      <c r="A47" s="5" t="s">
        <v>73</v>
      </c>
      <c r="B47" s="0" t="n">
        <v>1</v>
      </c>
      <c r="C47" s="9" t="n">
        <v>40209</v>
      </c>
      <c r="D47" s="9" t="n">
        <v>40209</v>
      </c>
      <c r="E47" s="1" t="n">
        <v>0</v>
      </c>
      <c r="F47" s="1" t="n">
        <v>5220</v>
      </c>
      <c r="G47" s="1" t="n">
        <v>5220</v>
      </c>
      <c r="H47" s="0" t="s">
        <v>74</v>
      </c>
      <c r="I47" s="1" t="n">
        <v>5220</v>
      </c>
      <c r="J47" s="10" t="n">
        <f aca="false">+G47-I47</f>
        <v>0</v>
      </c>
    </row>
    <row r="48" customFormat="false" ht="13.5" hidden="true" customHeight="false" outlineLevel="1" collapsed="false">
      <c r="A48" s="5"/>
      <c r="C48" s="9"/>
      <c r="D48" s="9"/>
      <c r="I48" s="1" t="n">
        <v>-24229.71</v>
      </c>
    </row>
    <row r="49" customFormat="false" ht="13.5" hidden="false" customHeight="false" outlineLevel="0" collapsed="false">
      <c r="G49" s="17" t="n">
        <f aca="false">SUM(G8:G48)</f>
        <v>483440.22</v>
      </c>
      <c r="H49" s="2" t="s">
        <v>75</v>
      </c>
      <c r="I49" s="17" t="n">
        <f aca="false">SUM(I8:I48)</f>
        <v>483440.22</v>
      </c>
    </row>
    <row r="50" customFormat="false" ht="12.75" hidden="false" customHeight="false" outlineLevel="0" collapsed="false">
      <c r="G50" s="1" t="n">
        <f aca="false">+I49-G49</f>
        <v>0</v>
      </c>
    </row>
    <row r="52" customFormat="false" ht="13.5" hidden="false" customHeight="false" outlineLevel="0" collapsed="false">
      <c r="A52" s="6" t="s">
        <v>76</v>
      </c>
      <c r="B52" s="7"/>
      <c r="C52" s="7"/>
      <c r="D52" s="7"/>
      <c r="E52" s="8"/>
      <c r="F52" s="8"/>
      <c r="G52" s="8"/>
      <c r="H52" s="7"/>
    </row>
    <row r="53" customFormat="false" ht="12.75" hidden="true" customHeight="false" outlineLevel="1" collapsed="false">
      <c r="A53" s="5" t="s">
        <v>77</v>
      </c>
      <c r="B53" s="0" t="n">
        <v>1</v>
      </c>
      <c r="C53" s="9" t="n">
        <v>40212</v>
      </c>
      <c r="D53" s="9" t="n">
        <v>40212</v>
      </c>
      <c r="E53" s="1" t="n">
        <v>0</v>
      </c>
      <c r="F53" s="1" t="n">
        <v>23709.67</v>
      </c>
      <c r="G53" s="1" t="n">
        <v>23709.67</v>
      </c>
      <c r="H53" s="0" t="s">
        <v>78</v>
      </c>
    </row>
    <row r="54" customFormat="false" ht="12.75" hidden="true" customHeight="false" outlineLevel="1" collapsed="false">
      <c r="A54" s="5" t="s">
        <v>79</v>
      </c>
      <c r="B54" s="0" t="n">
        <v>1</v>
      </c>
      <c r="C54" s="9" t="n">
        <v>40213</v>
      </c>
      <c r="D54" s="9" t="n">
        <v>40213</v>
      </c>
      <c r="E54" s="1" t="n">
        <v>0</v>
      </c>
      <c r="F54" s="1" t="n">
        <v>7171.35</v>
      </c>
      <c r="G54" s="1" t="n">
        <v>7171.35</v>
      </c>
      <c r="H54" s="0" t="s">
        <v>80</v>
      </c>
    </row>
    <row r="55" customFormat="false" ht="12.75" hidden="true" customHeight="false" outlineLevel="1" collapsed="false">
      <c r="A55" s="5" t="s">
        <v>81</v>
      </c>
      <c r="B55" s="0" t="n">
        <v>1</v>
      </c>
      <c r="C55" s="9" t="n">
        <v>40214</v>
      </c>
      <c r="D55" s="9" t="n">
        <v>40214</v>
      </c>
      <c r="E55" s="1" t="n">
        <v>0</v>
      </c>
      <c r="F55" s="1" t="n">
        <v>11984.37</v>
      </c>
      <c r="G55" s="1" t="n">
        <v>11984.37</v>
      </c>
      <c r="H55" s="0" t="s">
        <v>82</v>
      </c>
    </row>
    <row r="56" customFormat="false" ht="12.75" hidden="true" customHeight="false" outlineLevel="1" collapsed="false">
      <c r="A56" s="5" t="s">
        <v>83</v>
      </c>
      <c r="B56" s="0" t="n">
        <v>1</v>
      </c>
      <c r="C56" s="9" t="n">
        <v>40214</v>
      </c>
      <c r="D56" s="9" t="n">
        <v>40214</v>
      </c>
      <c r="E56" s="1" t="n">
        <v>0</v>
      </c>
      <c r="F56" s="1" t="n">
        <v>1073.29</v>
      </c>
      <c r="G56" s="1" t="n">
        <v>1073.29</v>
      </c>
      <c r="H56" s="0" t="s">
        <v>84</v>
      </c>
    </row>
    <row r="57" customFormat="false" ht="12.75" hidden="true" customHeight="false" outlineLevel="1" collapsed="false">
      <c r="A57" s="5" t="s">
        <v>85</v>
      </c>
      <c r="B57" s="0" t="n">
        <v>1</v>
      </c>
      <c r="C57" s="9" t="n">
        <v>40215</v>
      </c>
      <c r="D57" s="9" t="n">
        <v>40215</v>
      </c>
      <c r="E57" s="1" t="n">
        <v>0</v>
      </c>
      <c r="F57" s="1" t="n">
        <v>4628.74</v>
      </c>
      <c r="G57" s="1" t="n">
        <v>4628.74</v>
      </c>
      <c r="H57" s="0" t="s">
        <v>86</v>
      </c>
    </row>
    <row r="58" customFormat="false" ht="12.75" hidden="true" customHeight="false" outlineLevel="1" collapsed="false">
      <c r="A58" s="5" t="s">
        <v>87</v>
      </c>
      <c r="B58" s="0" t="n">
        <v>1</v>
      </c>
      <c r="C58" s="9" t="n">
        <v>40215</v>
      </c>
      <c r="D58" s="9" t="n">
        <v>40215</v>
      </c>
      <c r="E58" s="1" t="n">
        <v>0</v>
      </c>
      <c r="F58" s="1" t="n">
        <v>724.58</v>
      </c>
      <c r="G58" s="1" t="n">
        <v>724.58</v>
      </c>
      <c r="H58" s="0" t="s">
        <v>88</v>
      </c>
    </row>
    <row r="59" customFormat="false" ht="12.75" hidden="true" customHeight="false" outlineLevel="1" collapsed="false">
      <c r="A59" s="5" t="s">
        <v>89</v>
      </c>
      <c r="B59" s="0" t="n">
        <v>1</v>
      </c>
      <c r="C59" s="9" t="n">
        <v>40218</v>
      </c>
      <c r="D59" s="9" t="n">
        <v>40218</v>
      </c>
      <c r="E59" s="1" t="n">
        <v>0</v>
      </c>
      <c r="F59" s="1" t="n">
        <v>16227.26</v>
      </c>
      <c r="G59" s="1" t="n">
        <v>16227.26</v>
      </c>
      <c r="H59" s="0" t="s">
        <v>90</v>
      </c>
    </row>
    <row r="60" customFormat="false" ht="12.75" hidden="true" customHeight="false" outlineLevel="1" collapsed="false">
      <c r="A60" s="5" t="s">
        <v>91</v>
      </c>
      <c r="B60" s="0" t="n">
        <v>1</v>
      </c>
      <c r="C60" s="9" t="n">
        <v>40219</v>
      </c>
      <c r="D60" s="9" t="n">
        <v>40219</v>
      </c>
      <c r="E60" s="1" t="n">
        <v>0</v>
      </c>
      <c r="F60" s="1" t="n">
        <v>380.02</v>
      </c>
      <c r="G60" s="1" t="n">
        <v>380.02</v>
      </c>
      <c r="H60" s="0" t="s">
        <v>92</v>
      </c>
    </row>
    <row r="61" customFormat="false" ht="12.75" hidden="true" customHeight="false" outlineLevel="1" collapsed="false">
      <c r="A61" s="5" t="s">
        <v>93</v>
      </c>
      <c r="B61" s="0" t="n">
        <v>1</v>
      </c>
      <c r="C61" s="9" t="n">
        <v>40219</v>
      </c>
      <c r="D61" s="9" t="n">
        <v>40219</v>
      </c>
      <c r="E61" s="1" t="n">
        <v>0</v>
      </c>
      <c r="F61" s="1" t="n">
        <v>10561.08</v>
      </c>
      <c r="G61" s="1" t="n">
        <v>10561.08</v>
      </c>
      <c r="H61" s="0" t="s">
        <v>94</v>
      </c>
    </row>
    <row r="62" customFormat="false" ht="12.75" hidden="true" customHeight="false" outlineLevel="1" collapsed="false">
      <c r="A62" s="5" t="n">
        <v>182674</v>
      </c>
      <c r="B62" s="0" t="n">
        <v>1</v>
      </c>
      <c r="C62" s="9" t="n">
        <v>40219</v>
      </c>
      <c r="D62" s="9" t="n">
        <v>40219</v>
      </c>
      <c r="E62" s="1" t="n">
        <v>0</v>
      </c>
      <c r="F62" s="1" t="n">
        <v>283.88</v>
      </c>
      <c r="G62" s="1" t="n">
        <v>283.88</v>
      </c>
      <c r="H62" s="0" t="s">
        <v>95</v>
      </c>
    </row>
    <row r="63" customFormat="false" ht="12.75" hidden="true" customHeight="false" outlineLevel="1" collapsed="false">
      <c r="A63" s="5" t="s">
        <v>96</v>
      </c>
      <c r="B63" s="0" t="n">
        <v>1</v>
      </c>
      <c r="C63" s="9" t="n">
        <v>40220</v>
      </c>
      <c r="D63" s="9" t="n">
        <v>40220</v>
      </c>
      <c r="E63" s="1" t="n">
        <v>0</v>
      </c>
      <c r="F63" s="1" t="n">
        <v>4951.43</v>
      </c>
      <c r="G63" s="1" t="n">
        <v>4951.43</v>
      </c>
      <c r="H63" s="0" t="s">
        <v>97</v>
      </c>
    </row>
    <row r="64" customFormat="false" ht="12.75" hidden="true" customHeight="false" outlineLevel="1" collapsed="false">
      <c r="A64" s="5" t="s">
        <v>98</v>
      </c>
      <c r="B64" s="0" t="n">
        <v>1</v>
      </c>
      <c r="C64" s="9" t="n">
        <v>40221</v>
      </c>
      <c r="D64" s="9" t="n">
        <v>40221</v>
      </c>
      <c r="E64" s="1" t="n">
        <v>0</v>
      </c>
      <c r="F64" s="1" t="n">
        <v>15779.63</v>
      </c>
      <c r="G64" s="1" t="n">
        <v>15779.63</v>
      </c>
      <c r="H64" s="0" t="s">
        <v>99</v>
      </c>
    </row>
    <row r="65" customFormat="false" ht="12.75" hidden="true" customHeight="false" outlineLevel="1" collapsed="false">
      <c r="A65" s="5" t="s">
        <v>100</v>
      </c>
      <c r="B65" s="0" t="n">
        <v>1</v>
      </c>
      <c r="C65" s="9" t="n">
        <v>40222</v>
      </c>
      <c r="D65" s="9" t="n">
        <v>40222</v>
      </c>
      <c r="E65" s="1" t="n">
        <v>0</v>
      </c>
      <c r="F65" s="1" t="n">
        <v>168.25</v>
      </c>
      <c r="G65" s="1" t="n">
        <v>168.25</v>
      </c>
      <c r="H65" s="0" t="s">
        <v>101</v>
      </c>
    </row>
    <row r="66" customFormat="false" ht="12.75" hidden="true" customHeight="false" outlineLevel="1" collapsed="false">
      <c r="A66" s="5" t="s">
        <v>102</v>
      </c>
      <c r="B66" s="0" t="n">
        <v>1</v>
      </c>
      <c r="C66" s="9" t="n">
        <v>40222</v>
      </c>
      <c r="D66" s="9" t="n">
        <v>40222</v>
      </c>
      <c r="E66" s="1" t="n">
        <v>0</v>
      </c>
      <c r="F66" s="1" t="n">
        <v>14584.4</v>
      </c>
      <c r="G66" s="1" t="n">
        <v>14584.4</v>
      </c>
      <c r="H66" s="0" t="s">
        <v>103</v>
      </c>
    </row>
    <row r="67" customFormat="false" ht="12.75" hidden="true" customHeight="false" outlineLevel="1" collapsed="false">
      <c r="A67" s="5" t="s">
        <v>104</v>
      </c>
      <c r="B67" s="0" t="n">
        <v>1</v>
      </c>
      <c r="C67" s="9" t="n">
        <v>40225</v>
      </c>
      <c r="D67" s="9" t="n">
        <v>40225</v>
      </c>
      <c r="E67" s="1" t="n">
        <v>0</v>
      </c>
      <c r="F67" s="1" t="n">
        <v>9412.09</v>
      </c>
      <c r="G67" s="1" t="n">
        <v>9412.09</v>
      </c>
      <c r="H67" s="0" t="s">
        <v>105</v>
      </c>
    </row>
    <row r="68" customFormat="false" ht="12.75" hidden="true" customHeight="false" outlineLevel="1" collapsed="false">
      <c r="A68" s="5" t="s">
        <v>106</v>
      </c>
      <c r="B68" s="0" t="n">
        <v>1</v>
      </c>
      <c r="C68" s="9" t="n">
        <v>40226</v>
      </c>
      <c r="D68" s="9" t="n">
        <v>40226</v>
      </c>
      <c r="E68" s="1" t="n">
        <v>0</v>
      </c>
      <c r="F68" s="1" t="n">
        <v>3276.84</v>
      </c>
      <c r="G68" s="1" t="n">
        <v>3276.84</v>
      </c>
      <c r="H68" s="0" t="s">
        <v>107</v>
      </c>
    </row>
    <row r="69" customFormat="false" ht="12.75" hidden="true" customHeight="false" outlineLevel="1" collapsed="false">
      <c r="A69" s="5" t="s">
        <v>108</v>
      </c>
      <c r="B69" s="0" t="n">
        <v>1</v>
      </c>
      <c r="C69" s="9" t="n">
        <v>40226</v>
      </c>
      <c r="D69" s="9" t="n">
        <v>40226</v>
      </c>
      <c r="E69" s="1" t="n">
        <v>0</v>
      </c>
      <c r="F69" s="1" t="n">
        <v>1121.5</v>
      </c>
      <c r="G69" s="1" t="n">
        <v>1121.5</v>
      </c>
      <c r="H69" s="0" t="s">
        <v>109</v>
      </c>
    </row>
    <row r="70" customFormat="false" ht="12.75" hidden="true" customHeight="false" outlineLevel="1" collapsed="false">
      <c r="A70" s="5" t="s">
        <v>110</v>
      </c>
      <c r="B70" s="0" t="n">
        <v>1</v>
      </c>
      <c r="C70" s="9" t="n">
        <v>40227</v>
      </c>
      <c r="D70" s="9" t="n">
        <v>40227</v>
      </c>
      <c r="E70" s="1" t="n">
        <v>0</v>
      </c>
      <c r="F70" s="1" t="n">
        <v>8591.24</v>
      </c>
      <c r="G70" s="1" t="n">
        <v>8591.24</v>
      </c>
      <c r="H70" s="0" t="s">
        <v>111</v>
      </c>
    </row>
    <row r="71" customFormat="false" ht="12.75" hidden="true" customHeight="false" outlineLevel="1" collapsed="false">
      <c r="A71" s="5" t="s">
        <v>112</v>
      </c>
      <c r="B71" s="0" t="n">
        <v>1</v>
      </c>
      <c r="C71" s="9" t="n">
        <v>40228</v>
      </c>
      <c r="D71" s="9" t="n">
        <v>40228</v>
      </c>
      <c r="E71" s="1" t="n">
        <v>0</v>
      </c>
      <c r="F71" s="1" t="n">
        <v>24987.65</v>
      </c>
      <c r="G71" s="1" t="n">
        <v>24987.65</v>
      </c>
      <c r="H71" s="0" t="s">
        <v>113</v>
      </c>
    </row>
    <row r="72" customFormat="false" ht="12.75" hidden="true" customHeight="false" outlineLevel="1" collapsed="false">
      <c r="A72" s="5" t="s">
        <v>114</v>
      </c>
      <c r="B72" s="0" t="n">
        <v>1</v>
      </c>
      <c r="C72" s="9" t="n">
        <v>40229</v>
      </c>
      <c r="D72" s="9" t="n">
        <v>40229</v>
      </c>
      <c r="E72" s="1" t="n">
        <v>0</v>
      </c>
      <c r="F72" s="1" t="n">
        <v>46745.05</v>
      </c>
      <c r="G72" s="1" t="n">
        <v>46745.05</v>
      </c>
      <c r="H72" s="0" t="s">
        <v>115</v>
      </c>
    </row>
    <row r="73" customFormat="false" ht="12.75" hidden="true" customHeight="false" outlineLevel="1" collapsed="false">
      <c r="A73" s="5" t="s">
        <v>116</v>
      </c>
      <c r="B73" s="0" t="n">
        <v>1</v>
      </c>
      <c r="C73" s="9" t="n">
        <v>40232</v>
      </c>
      <c r="D73" s="9" t="n">
        <v>40232</v>
      </c>
      <c r="E73" s="1" t="n">
        <v>0</v>
      </c>
      <c r="F73" s="1" t="n">
        <v>48740.02</v>
      </c>
      <c r="G73" s="1" t="n">
        <v>48740.02</v>
      </c>
      <c r="H73" s="0" t="s">
        <v>117</v>
      </c>
    </row>
    <row r="74" customFormat="false" ht="12.75" hidden="true" customHeight="false" outlineLevel="1" collapsed="false">
      <c r="A74" s="5" t="s">
        <v>118</v>
      </c>
      <c r="B74" s="0" t="n">
        <v>1</v>
      </c>
      <c r="C74" s="9" t="n">
        <v>40233</v>
      </c>
      <c r="D74" s="9" t="n">
        <v>40233</v>
      </c>
      <c r="E74" s="1" t="n">
        <v>0</v>
      </c>
      <c r="F74" s="1" t="n">
        <v>24672.81</v>
      </c>
      <c r="G74" s="1" t="n">
        <v>24672.81</v>
      </c>
      <c r="H74" s="0" t="s">
        <v>119</v>
      </c>
    </row>
    <row r="75" customFormat="false" ht="12.75" hidden="true" customHeight="false" outlineLevel="1" collapsed="false">
      <c r="A75" s="5" t="s">
        <v>120</v>
      </c>
      <c r="B75" s="0" t="n">
        <v>1</v>
      </c>
      <c r="C75" s="9" t="n">
        <v>40234</v>
      </c>
      <c r="D75" s="9" t="n">
        <v>40234</v>
      </c>
      <c r="E75" s="1" t="n">
        <v>0</v>
      </c>
      <c r="F75" s="1" t="n">
        <v>21375.24</v>
      </c>
      <c r="G75" s="1" t="n">
        <v>21375.24</v>
      </c>
      <c r="H75" s="0" t="s">
        <v>121</v>
      </c>
    </row>
    <row r="76" customFormat="false" ht="12.75" hidden="true" customHeight="false" outlineLevel="1" collapsed="false">
      <c r="A76" s="5" t="s">
        <v>122</v>
      </c>
      <c r="B76" s="0" t="n">
        <v>1</v>
      </c>
      <c r="C76" s="9" t="n">
        <v>40235</v>
      </c>
      <c r="D76" s="9" t="n">
        <v>40235</v>
      </c>
      <c r="E76" s="1" t="n">
        <v>0</v>
      </c>
      <c r="F76" s="1" t="n">
        <v>55.91</v>
      </c>
      <c r="G76" s="1" t="n">
        <v>55.91</v>
      </c>
      <c r="H76" s="0" t="s">
        <v>123</v>
      </c>
    </row>
    <row r="77" customFormat="false" ht="12.75" hidden="true" customHeight="false" outlineLevel="1" collapsed="false">
      <c r="A77" s="5" t="s">
        <v>124</v>
      </c>
      <c r="B77" s="0" t="n">
        <v>1</v>
      </c>
      <c r="C77" s="9" t="n">
        <v>40235</v>
      </c>
      <c r="D77" s="9" t="n">
        <v>40235</v>
      </c>
      <c r="E77" s="1" t="n">
        <v>0</v>
      </c>
      <c r="F77" s="1" t="n">
        <v>9290.52</v>
      </c>
      <c r="G77" s="1" t="n">
        <v>9290.52</v>
      </c>
      <c r="H77" s="0" t="s">
        <v>125</v>
      </c>
    </row>
    <row r="78" customFormat="false" ht="12.75" hidden="true" customHeight="false" outlineLevel="1" collapsed="false">
      <c r="A78" s="5" t="s">
        <v>126</v>
      </c>
      <c r="B78" s="0" t="n">
        <v>1</v>
      </c>
      <c r="C78" s="9" t="n">
        <v>40236</v>
      </c>
      <c r="D78" s="9" t="n">
        <v>40236</v>
      </c>
      <c r="E78" s="1" t="n">
        <v>0</v>
      </c>
      <c r="F78" s="1" t="n">
        <v>96.09</v>
      </c>
      <c r="G78" s="1" t="n">
        <v>96.09</v>
      </c>
      <c r="H78" s="0" t="s">
        <v>127</v>
      </c>
    </row>
    <row r="79" customFormat="false" ht="12.75" hidden="true" customHeight="false" outlineLevel="1" collapsed="false">
      <c r="A79" s="5" t="s">
        <v>128</v>
      </c>
      <c r="B79" s="0" t="n">
        <v>1</v>
      </c>
      <c r="C79" s="9" t="n">
        <v>40236</v>
      </c>
      <c r="D79" s="9" t="n">
        <v>40236</v>
      </c>
      <c r="E79" s="1" t="n">
        <v>0</v>
      </c>
      <c r="F79" s="1" t="n">
        <v>12261.01</v>
      </c>
      <c r="G79" s="1" t="n">
        <v>12261.01</v>
      </c>
      <c r="H79" s="0" t="s">
        <v>129</v>
      </c>
    </row>
    <row r="80" customFormat="false" ht="12.75" hidden="true" customHeight="false" outlineLevel="1" collapsed="false">
      <c r="A80" s="5" t="s">
        <v>130</v>
      </c>
      <c r="B80" s="0" t="n">
        <v>1</v>
      </c>
      <c r="C80" s="9" t="n">
        <v>40237</v>
      </c>
      <c r="D80" s="9" t="n">
        <v>40237</v>
      </c>
      <c r="E80" s="1" t="n">
        <v>0</v>
      </c>
      <c r="F80" s="1" t="n">
        <v>5503.55</v>
      </c>
      <c r="G80" s="1" t="n">
        <v>5503.55</v>
      </c>
      <c r="H80" s="0" t="s">
        <v>131</v>
      </c>
    </row>
    <row r="81" customFormat="false" ht="12.75" hidden="true" customHeight="false" outlineLevel="1" collapsed="false">
      <c r="A81" s="5" t="s">
        <v>132</v>
      </c>
      <c r="B81" s="0" t="n">
        <v>1</v>
      </c>
      <c r="C81" s="9" t="n">
        <v>40237</v>
      </c>
      <c r="D81" s="9" t="n">
        <v>40237</v>
      </c>
      <c r="E81" s="1" t="n">
        <v>0</v>
      </c>
      <c r="F81" s="1" t="n">
        <v>2826.64</v>
      </c>
      <c r="G81" s="1" t="n">
        <v>2826.64</v>
      </c>
      <c r="H81" s="0" t="s">
        <v>133</v>
      </c>
    </row>
    <row r="82" customFormat="false" ht="12.75" hidden="true" customHeight="false" outlineLevel="1" collapsed="false">
      <c r="A82" s="5" t="s">
        <v>134</v>
      </c>
      <c r="B82" s="0" t="n">
        <v>1</v>
      </c>
      <c r="C82" s="9" t="n">
        <v>40237</v>
      </c>
      <c r="D82" s="9" t="n">
        <v>40237</v>
      </c>
      <c r="E82" s="1" t="n">
        <v>0</v>
      </c>
      <c r="F82" s="1" t="n">
        <v>9860</v>
      </c>
      <c r="G82" s="1" t="n">
        <v>9860</v>
      </c>
      <c r="H82" s="0" t="s">
        <v>135</v>
      </c>
    </row>
    <row r="83" customFormat="false" ht="13.5" hidden="true" customHeight="false" outlineLevel="1" collapsed="false">
      <c r="A83" s="5" t="s">
        <v>136</v>
      </c>
      <c r="B83" s="0" t="n">
        <v>1</v>
      </c>
      <c r="C83" s="9" t="n">
        <v>39842</v>
      </c>
      <c r="D83" s="9" t="n">
        <v>39842</v>
      </c>
      <c r="E83" s="1" t="n">
        <v>148.52</v>
      </c>
      <c r="F83" s="1" t="n">
        <v>530.81</v>
      </c>
      <c r="G83" s="1" t="n">
        <v>2.65</v>
      </c>
    </row>
    <row r="84" customFormat="false" ht="13.5" hidden="false" customHeight="false" outlineLevel="0" collapsed="false">
      <c r="G84" s="17" t="n">
        <f aca="false">SUM(G53:G83)</f>
        <v>341046.76</v>
      </c>
      <c r="H84" s="2" t="s">
        <v>137</v>
      </c>
    </row>
    <row r="85" customFormat="false" ht="12.75" hidden="false" customHeight="false" outlineLevel="0" collapsed="false">
      <c r="G85" s="1" t="n">
        <f aca="false">341046.76-G84</f>
        <v>0</v>
      </c>
    </row>
    <row r="86" customFormat="false" ht="12.75" hidden="false" customHeight="false" outlineLevel="0" collapsed="false">
      <c r="E86" s="0"/>
      <c r="F86" s="0"/>
      <c r="G86" s="0"/>
    </row>
    <row r="87" customFormat="false" ht="13.5" hidden="false" customHeight="false" outlineLevel="0" collapsed="false">
      <c r="A87" s="6" t="s">
        <v>138</v>
      </c>
      <c r="B87" s="7"/>
      <c r="C87" s="7"/>
      <c r="D87" s="7"/>
      <c r="E87" s="8"/>
      <c r="F87" s="8"/>
      <c r="G87" s="8"/>
      <c r="H87" s="7"/>
    </row>
    <row r="88" customFormat="false" ht="12.75" hidden="true" customHeight="false" outlineLevel="1" collapsed="false">
      <c r="A88" s="5" t="s">
        <v>139</v>
      </c>
      <c r="B88" s="18" t="n">
        <v>1</v>
      </c>
      <c r="C88" s="9" t="n">
        <v>40239</v>
      </c>
      <c r="D88" s="15" t="n">
        <v>40239</v>
      </c>
      <c r="E88" s="1" t="n">
        <v>0</v>
      </c>
      <c r="F88" s="1" t="n">
        <v>9808.35</v>
      </c>
      <c r="G88" s="1" t="n">
        <v>9808.35</v>
      </c>
      <c r="H88" s="0" t="s">
        <v>140</v>
      </c>
    </row>
    <row r="89" customFormat="false" ht="12.75" hidden="true" customHeight="false" outlineLevel="1" collapsed="false">
      <c r="A89" s="5" t="s">
        <v>141</v>
      </c>
      <c r="B89" s="18" t="n">
        <v>1</v>
      </c>
      <c r="C89" s="9" t="n">
        <v>40207</v>
      </c>
      <c r="D89" s="15" t="n">
        <v>40207</v>
      </c>
      <c r="E89" s="1" t="n">
        <v>0</v>
      </c>
      <c r="F89" s="1" t="n">
        <v>2010.28</v>
      </c>
      <c r="G89" s="1" t="n">
        <v>2010.28</v>
      </c>
      <c r="H89" s="0" t="s">
        <v>142</v>
      </c>
      <c r="I89" s="1" t="n">
        <f aca="false">1732.67*1.16</f>
        <v>2009.8972</v>
      </c>
      <c r="J89" s="10" t="n">
        <f aca="false">+G89-I89</f>
        <v>0.382800000000088</v>
      </c>
    </row>
    <row r="90" customFormat="false" ht="12.75" hidden="true" customHeight="false" outlineLevel="1" collapsed="false">
      <c r="A90" s="5" t="s">
        <v>143</v>
      </c>
      <c r="B90" s="18" t="n">
        <v>1</v>
      </c>
      <c r="C90" s="9" t="n">
        <v>40208</v>
      </c>
      <c r="D90" s="15" t="n">
        <v>40208</v>
      </c>
      <c r="E90" s="1" t="n">
        <v>0</v>
      </c>
      <c r="F90" s="1" t="n">
        <v>2010.28</v>
      </c>
      <c r="G90" s="1" t="n">
        <v>2010.28</v>
      </c>
      <c r="H90" s="0" t="s">
        <v>142</v>
      </c>
      <c r="I90" s="1" t="n">
        <f aca="false">1732.67*1.16</f>
        <v>2009.8972</v>
      </c>
      <c r="J90" s="10" t="n">
        <f aca="false">+G90-I90</f>
        <v>0.382800000000088</v>
      </c>
    </row>
    <row r="91" customFormat="false" ht="12.75" hidden="true" customHeight="false" outlineLevel="1" collapsed="false">
      <c r="A91" s="5" t="s">
        <v>144</v>
      </c>
      <c r="B91" s="18" t="n">
        <v>1</v>
      </c>
      <c r="C91" s="9" t="n">
        <v>40222</v>
      </c>
      <c r="D91" s="15" t="n">
        <v>40222</v>
      </c>
      <c r="E91" s="1" t="n">
        <v>0</v>
      </c>
      <c r="F91" s="1" t="n">
        <v>2349</v>
      </c>
      <c r="G91" s="1" t="n">
        <v>2349</v>
      </c>
      <c r="H91" s="0" t="s">
        <v>142</v>
      </c>
      <c r="I91" s="1" t="n">
        <f aca="false">2025*1.16</f>
        <v>2349</v>
      </c>
      <c r="J91" s="10" t="n">
        <f aca="false">+G91-I91</f>
        <v>0</v>
      </c>
    </row>
    <row r="92" customFormat="false" ht="12.75" hidden="true" customHeight="false" outlineLevel="1" collapsed="false">
      <c r="A92" s="5" t="s">
        <v>145</v>
      </c>
      <c r="B92" s="18" t="n">
        <v>1</v>
      </c>
      <c r="C92" s="9" t="n">
        <v>40222</v>
      </c>
      <c r="D92" s="15" t="n">
        <v>40222</v>
      </c>
      <c r="E92" s="1" t="n">
        <v>0</v>
      </c>
      <c r="F92" s="1" t="n">
        <v>4861.56</v>
      </c>
      <c r="G92" s="1" t="n">
        <v>4861.56</v>
      </c>
      <c r="H92" s="0" t="s">
        <v>142</v>
      </c>
      <c r="I92" s="1" t="n">
        <f aca="false">(1732.67+468+1150.5+526.5+312)*1.16</f>
        <v>4860.0172</v>
      </c>
      <c r="J92" s="10" t="n">
        <f aca="false">+G92-I92</f>
        <v>1.54280000000108</v>
      </c>
    </row>
    <row r="93" customFormat="false" ht="12.75" hidden="true" customHeight="false" outlineLevel="1" collapsed="false">
      <c r="A93" s="5" t="s">
        <v>146</v>
      </c>
      <c r="B93" s="18" t="n">
        <v>1</v>
      </c>
      <c r="C93" s="9" t="n">
        <v>40212</v>
      </c>
      <c r="D93" s="15" t="n">
        <v>40212</v>
      </c>
      <c r="E93" s="1" t="n">
        <v>0</v>
      </c>
      <c r="F93" s="1" t="n">
        <v>10245.64</v>
      </c>
      <c r="G93" s="1" t="n">
        <v>10245.64</v>
      </c>
      <c r="H93" s="0" t="s">
        <v>142</v>
      </c>
      <c r="I93" s="1" t="n">
        <f aca="false">(4300+4532.45)*1.16</f>
        <v>10245.642</v>
      </c>
      <c r="J93" s="10" t="n">
        <f aca="false">+G93-I93</f>
        <v>-0.00200000000040745</v>
      </c>
    </row>
    <row r="94" customFormat="false" ht="12.75" hidden="true" customHeight="false" outlineLevel="1" collapsed="false">
      <c r="A94" s="5" t="n">
        <v>40083363</v>
      </c>
      <c r="B94" s="18" t="n">
        <v>1</v>
      </c>
      <c r="C94" s="9" t="n">
        <v>40226</v>
      </c>
      <c r="D94" s="15" t="n">
        <v>40226</v>
      </c>
      <c r="E94" s="1" t="n">
        <v>0</v>
      </c>
      <c r="F94" s="1" t="n">
        <v>2677.78</v>
      </c>
      <c r="G94" s="1" t="n">
        <v>2677.78</v>
      </c>
      <c r="H94" s="0" t="s">
        <v>142</v>
      </c>
      <c r="I94" s="1" t="n">
        <f aca="false">2308.43*1.16</f>
        <v>2677.7788</v>
      </c>
      <c r="J94" s="10" t="n">
        <f aca="false">+G94-I94</f>
        <v>0.00120000000060827</v>
      </c>
    </row>
    <row r="95" customFormat="false" ht="12.75" hidden="true" customHeight="false" outlineLevel="1" collapsed="false">
      <c r="A95" s="5" t="n">
        <v>40083364</v>
      </c>
      <c r="B95" s="18" t="n">
        <v>1</v>
      </c>
      <c r="C95" s="9" t="n">
        <v>40227</v>
      </c>
      <c r="D95" s="15" t="n">
        <v>40227</v>
      </c>
      <c r="E95" s="1" t="n">
        <v>0</v>
      </c>
      <c r="F95" s="1" t="n">
        <v>1717.28</v>
      </c>
      <c r="G95" s="1" t="n">
        <v>1717.28</v>
      </c>
      <c r="H95" s="0" t="s">
        <v>142</v>
      </c>
      <c r="I95" s="1" t="n">
        <f aca="false">1480.41*1.16</f>
        <v>1717.2756</v>
      </c>
      <c r="J95" s="10" t="n">
        <f aca="false">+G95-I95</f>
        <v>0.00440000000003238</v>
      </c>
    </row>
    <row r="96" customFormat="false" ht="12.75" hidden="true" customHeight="false" outlineLevel="1" collapsed="false">
      <c r="A96" s="5" t="n">
        <v>40083621</v>
      </c>
      <c r="B96" s="18" t="n">
        <v>1</v>
      </c>
      <c r="C96" s="9" t="n">
        <v>40233</v>
      </c>
      <c r="D96" s="15" t="n">
        <v>40233</v>
      </c>
      <c r="E96" s="1" t="n">
        <v>0</v>
      </c>
      <c r="F96" s="1" t="n">
        <v>1717.28</v>
      </c>
      <c r="G96" s="1" t="n">
        <v>1717.28</v>
      </c>
      <c r="H96" s="0" t="s">
        <v>142</v>
      </c>
      <c r="I96" s="1" t="n">
        <f aca="false">1480.41*1.16</f>
        <v>1717.2756</v>
      </c>
      <c r="J96" s="10" t="n">
        <f aca="false">+G96-I96</f>
        <v>0.00440000000003238</v>
      </c>
    </row>
    <row r="97" customFormat="false" ht="12.75" hidden="true" customHeight="false" outlineLevel="1" collapsed="false">
      <c r="A97" s="5" t="n">
        <v>40083808</v>
      </c>
      <c r="B97" s="18" t="n">
        <v>1</v>
      </c>
      <c r="C97" s="9" t="n">
        <v>40239</v>
      </c>
      <c r="D97" s="15" t="n">
        <v>40239</v>
      </c>
      <c r="E97" s="1" t="n">
        <v>0</v>
      </c>
      <c r="F97" s="1" t="n">
        <v>3015.77</v>
      </c>
      <c r="G97" s="1" t="n">
        <v>3015.77</v>
      </c>
      <c r="H97" s="0" t="s">
        <v>142</v>
      </c>
      <c r="I97" s="1" t="n">
        <f aca="false">2599.8*1.16</f>
        <v>3015.768</v>
      </c>
      <c r="J97" s="10" t="n">
        <f aca="false">+G97-I97</f>
        <v>0.00199999999995271</v>
      </c>
    </row>
    <row r="98" customFormat="false" ht="12.75" hidden="true" customHeight="false" outlineLevel="1" collapsed="false">
      <c r="A98" s="5" t="n">
        <v>81998547</v>
      </c>
      <c r="B98" s="18" t="n">
        <v>1</v>
      </c>
      <c r="C98" s="9" t="n">
        <v>40200</v>
      </c>
      <c r="D98" s="15" t="n">
        <v>40200</v>
      </c>
      <c r="E98" s="1" t="n">
        <v>0</v>
      </c>
      <c r="F98" s="1" t="n">
        <v>584.78</v>
      </c>
      <c r="G98" s="1" t="n">
        <v>584.78</v>
      </c>
      <c r="H98" s="0" t="s">
        <v>142</v>
      </c>
      <c r="I98" s="1" t="n">
        <f aca="false">504.21*1.16</f>
        <v>584.8836</v>
      </c>
      <c r="J98" s="10" t="n">
        <f aca="false">+G98-I98</f>
        <v>-0.103599999999915</v>
      </c>
    </row>
    <row r="99" customFormat="false" ht="12.75" hidden="true" customHeight="false" outlineLevel="1" collapsed="false">
      <c r="A99" s="5" t="n">
        <v>82011971</v>
      </c>
      <c r="B99" s="18" t="n">
        <v>1</v>
      </c>
      <c r="C99" s="9" t="n">
        <v>40212</v>
      </c>
      <c r="D99" s="15" t="n">
        <v>40212</v>
      </c>
      <c r="E99" s="1" t="n">
        <v>0</v>
      </c>
      <c r="F99" s="1" t="n">
        <v>13250.73</v>
      </c>
      <c r="G99" s="1" t="n">
        <v>13250.73</v>
      </c>
      <c r="H99" s="0" t="s">
        <v>142</v>
      </c>
      <c r="I99" s="1" t="n">
        <f aca="false">(10416+1008.42)*1.16</f>
        <v>13252.3272</v>
      </c>
      <c r="J99" s="10" t="n">
        <f aca="false">+G99-I99</f>
        <v>-1.59720000000016</v>
      </c>
    </row>
    <row r="100" customFormat="false" ht="12.75" hidden="true" customHeight="false" outlineLevel="1" collapsed="false">
      <c r="A100" s="5" t="n">
        <v>82025264</v>
      </c>
      <c r="B100" s="18" t="n">
        <v>1</v>
      </c>
      <c r="C100" s="9" t="n">
        <v>40224</v>
      </c>
      <c r="D100" s="15" t="n">
        <v>40224</v>
      </c>
      <c r="E100" s="1" t="n">
        <v>0</v>
      </c>
      <c r="F100" s="1" t="n">
        <v>2013.53</v>
      </c>
      <c r="G100" s="1" t="n">
        <v>2013.53</v>
      </c>
      <c r="H100" s="0" t="s">
        <v>142</v>
      </c>
      <c r="I100" s="1" t="n">
        <f aca="false">1736*1.16</f>
        <v>2013.76</v>
      </c>
      <c r="J100" s="10" t="n">
        <f aca="false">+G100-I100</f>
        <v>-0.229999999999791</v>
      </c>
    </row>
    <row r="101" customFormat="false" ht="12.75" hidden="true" customHeight="false" outlineLevel="1" collapsed="false">
      <c r="A101" s="5" t="n">
        <v>82025297</v>
      </c>
      <c r="B101" s="18" t="n">
        <v>1</v>
      </c>
      <c r="C101" s="9" t="n">
        <v>40224</v>
      </c>
      <c r="D101" s="15" t="n">
        <v>40224</v>
      </c>
      <c r="E101" s="1" t="n">
        <v>0</v>
      </c>
      <c r="F101" s="1" t="n">
        <v>4429.76</v>
      </c>
      <c r="G101" s="1" t="n">
        <v>4429.76</v>
      </c>
      <c r="H101" s="0" t="s">
        <v>142</v>
      </c>
      <c r="I101" s="1" t="n">
        <f aca="false">3819.2*1.16</f>
        <v>4430.272</v>
      </c>
      <c r="J101" s="10" t="n">
        <f aca="false">+G101-I101</f>
        <v>-0.511999999999716</v>
      </c>
    </row>
    <row r="102" customFormat="false" ht="12.75" hidden="true" customHeight="false" outlineLevel="1" collapsed="false">
      <c r="A102" s="5" t="s">
        <v>147</v>
      </c>
      <c r="B102" s="18" t="n">
        <v>1</v>
      </c>
      <c r="C102" s="9" t="n">
        <v>40240</v>
      </c>
      <c r="D102" s="15" t="n">
        <v>40240</v>
      </c>
      <c r="E102" s="1" t="n">
        <v>0</v>
      </c>
      <c r="F102" s="1" t="n">
        <v>16035.03</v>
      </c>
      <c r="G102" s="1" t="n">
        <v>16035.03</v>
      </c>
      <c r="H102" s="0" t="s">
        <v>148</v>
      </c>
    </row>
    <row r="103" customFormat="false" ht="12.75" hidden="true" customHeight="false" outlineLevel="1" collapsed="false">
      <c r="A103" s="5" t="s">
        <v>149</v>
      </c>
      <c r="B103" s="18" t="n">
        <v>1</v>
      </c>
      <c r="C103" s="9" t="n">
        <v>40242</v>
      </c>
      <c r="D103" s="15" t="n">
        <v>40242</v>
      </c>
      <c r="E103" s="1" t="n">
        <v>0</v>
      </c>
      <c r="F103" s="1" t="n">
        <v>823.43</v>
      </c>
      <c r="G103" s="1" t="n">
        <v>823.43</v>
      </c>
      <c r="H103" s="1" t="s">
        <v>150</v>
      </c>
    </row>
    <row r="104" customFormat="false" ht="12.75" hidden="true" customHeight="false" outlineLevel="1" collapsed="false">
      <c r="A104" s="5" t="s">
        <v>151</v>
      </c>
      <c r="B104" s="18" t="n">
        <v>1</v>
      </c>
      <c r="C104" s="9" t="n">
        <v>40241</v>
      </c>
      <c r="D104" s="15" t="n">
        <v>40241</v>
      </c>
      <c r="E104" s="1" t="n">
        <v>0</v>
      </c>
      <c r="F104" s="1" t="n">
        <v>10446.37</v>
      </c>
      <c r="G104" s="1" t="n">
        <v>10446.37</v>
      </c>
      <c r="H104" s="0" t="s">
        <v>152</v>
      </c>
    </row>
    <row r="105" customFormat="false" ht="12.75" hidden="true" customHeight="false" outlineLevel="1" collapsed="false">
      <c r="A105" s="5" t="s">
        <v>153</v>
      </c>
      <c r="B105" s="18" t="n">
        <v>1</v>
      </c>
      <c r="C105" s="9" t="n">
        <v>40242</v>
      </c>
      <c r="D105" s="15" t="n">
        <v>40242</v>
      </c>
      <c r="E105" s="1" t="n">
        <v>0</v>
      </c>
      <c r="F105" s="1" t="n">
        <v>12401.13</v>
      </c>
      <c r="G105" s="1" t="n">
        <v>12401.13</v>
      </c>
      <c r="H105" s="0" t="s">
        <v>154</v>
      </c>
    </row>
    <row r="106" customFormat="false" ht="12.75" hidden="true" customHeight="false" outlineLevel="1" collapsed="false">
      <c r="A106" s="5" t="n">
        <v>214443</v>
      </c>
      <c r="B106" s="18" t="n">
        <v>1</v>
      </c>
      <c r="C106" s="9" t="n">
        <v>40243</v>
      </c>
      <c r="D106" s="15" t="n">
        <v>40243</v>
      </c>
      <c r="E106" s="1" t="n">
        <v>0</v>
      </c>
      <c r="F106" s="1" t="n">
        <v>1958.71</v>
      </c>
      <c r="G106" s="1" t="n">
        <v>1958.71</v>
      </c>
      <c r="H106" s="0" t="s">
        <v>155</v>
      </c>
      <c r="I106" s="1"/>
    </row>
    <row r="107" customFormat="false" ht="12.75" hidden="true" customHeight="false" outlineLevel="1" collapsed="false">
      <c r="A107" s="5" t="s">
        <v>156</v>
      </c>
      <c r="B107" s="18" t="n">
        <v>1</v>
      </c>
      <c r="C107" s="9" t="n">
        <v>40243</v>
      </c>
      <c r="D107" s="15" t="n">
        <v>40243</v>
      </c>
      <c r="E107" s="1" t="n">
        <v>0</v>
      </c>
      <c r="F107" s="1" t="n">
        <v>6021.85</v>
      </c>
      <c r="G107" s="1" t="n">
        <v>6021.85</v>
      </c>
      <c r="H107" s="0" t="s">
        <v>157</v>
      </c>
    </row>
    <row r="108" customFormat="false" ht="12.75" hidden="true" customHeight="false" outlineLevel="1" collapsed="false">
      <c r="A108" s="5" t="s">
        <v>158</v>
      </c>
      <c r="B108" s="18" t="n">
        <v>1</v>
      </c>
      <c r="C108" s="9" t="n">
        <v>40246</v>
      </c>
      <c r="D108" s="15" t="n">
        <v>40246</v>
      </c>
      <c r="E108" s="1" t="n">
        <v>0</v>
      </c>
      <c r="F108" s="1" t="n">
        <v>13513.19</v>
      </c>
      <c r="G108" s="1" t="n">
        <v>13513.19</v>
      </c>
      <c r="H108" s="0" t="s">
        <v>159</v>
      </c>
    </row>
    <row r="109" customFormat="false" ht="12.75" hidden="true" customHeight="false" outlineLevel="1" collapsed="false">
      <c r="A109" s="5" t="s">
        <v>160</v>
      </c>
      <c r="B109" s="18" t="n">
        <v>1</v>
      </c>
      <c r="C109" s="9" t="n">
        <v>40247</v>
      </c>
      <c r="D109" s="15" t="n">
        <v>40247</v>
      </c>
      <c r="E109" s="1" t="n">
        <v>0</v>
      </c>
      <c r="F109" s="1" t="n">
        <v>377.46</v>
      </c>
      <c r="G109" s="1" t="n">
        <v>377.46</v>
      </c>
      <c r="H109" s="0" t="s">
        <v>161</v>
      </c>
    </row>
    <row r="110" customFormat="false" ht="12.75" hidden="true" customHeight="false" outlineLevel="1" collapsed="false">
      <c r="A110" s="5" t="s">
        <v>162</v>
      </c>
      <c r="B110" s="18" t="n">
        <v>1</v>
      </c>
      <c r="C110" s="9" t="n">
        <v>40247</v>
      </c>
      <c r="D110" s="15" t="n">
        <v>40247</v>
      </c>
      <c r="E110" s="1" t="n">
        <v>0</v>
      </c>
      <c r="F110" s="1" t="n">
        <v>1511.47</v>
      </c>
      <c r="G110" s="1" t="n">
        <v>1511.47</v>
      </c>
      <c r="H110" s="0" t="s">
        <v>163</v>
      </c>
    </row>
    <row r="111" customFormat="false" ht="12.75" hidden="true" customHeight="false" outlineLevel="1" collapsed="false">
      <c r="A111" s="5" t="s">
        <v>164</v>
      </c>
      <c r="B111" s="18" t="n">
        <v>1</v>
      </c>
      <c r="C111" s="9" t="n">
        <v>40248</v>
      </c>
      <c r="D111" s="15" t="n">
        <v>40248</v>
      </c>
      <c r="E111" s="1" t="n">
        <v>0</v>
      </c>
      <c r="F111" s="1" t="n">
        <v>13048.83</v>
      </c>
      <c r="G111" s="1" t="n">
        <v>13048.83</v>
      </c>
      <c r="H111" s="0" t="s">
        <v>165</v>
      </c>
    </row>
    <row r="112" customFormat="false" ht="12.75" hidden="true" customHeight="false" outlineLevel="1" collapsed="false">
      <c r="A112" s="5" t="s">
        <v>166</v>
      </c>
      <c r="B112" s="18" t="n">
        <v>1</v>
      </c>
      <c r="C112" s="9" t="n">
        <v>40249</v>
      </c>
      <c r="D112" s="15" t="n">
        <v>40249</v>
      </c>
      <c r="E112" s="1" t="n">
        <v>0</v>
      </c>
      <c r="F112" s="1" t="n">
        <v>13695.75</v>
      </c>
      <c r="G112" s="1" t="n">
        <v>13695.75</v>
      </c>
      <c r="H112" s="0" t="s">
        <v>167</v>
      </c>
    </row>
    <row r="113" customFormat="false" ht="12.75" hidden="true" customHeight="false" outlineLevel="1" collapsed="false">
      <c r="A113" s="5" t="s">
        <v>168</v>
      </c>
      <c r="B113" s="18" t="n">
        <v>1</v>
      </c>
      <c r="C113" s="9" t="n">
        <v>40250</v>
      </c>
      <c r="D113" s="15" t="n">
        <v>40250</v>
      </c>
      <c r="E113" s="1" t="n">
        <v>0</v>
      </c>
      <c r="F113" s="1" t="n">
        <v>9826.29</v>
      </c>
      <c r="G113" s="1" t="n">
        <v>9826.29</v>
      </c>
      <c r="H113" s="0" t="s">
        <v>169</v>
      </c>
    </row>
    <row r="114" customFormat="false" ht="12.75" hidden="true" customHeight="false" outlineLevel="1" collapsed="false">
      <c r="A114" s="5" t="s">
        <v>170</v>
      </c>
      <c r="B114" s="18" t="n">
        <v>1</v>
      </c>
      <c r="C114" s="9" t="n">
        <v>40254</v>
      </c>
      <c r="D114" s="15" t="n">
        <v>40254</v>
      </c>
      <c r="E114" s="1" t="n">
        <v>0</v>
      </c>
      <c r="F114" s="1" t="n">
        <v>26972.7</v>
      </c>
      <c r="G114" s="1" t="n">
        <v>26972.7</v>
      </c>
      <c r="H114" s="0" t="s">
        <v>171</v>
      </c>
    </row>
    <row r="115" customFormat="false" ht="12.75" hidden="true" customHeight="false" outlineLevel="1" collapsed="false">
      <c r="A115" s="5" t="n">
        <v>82032293</v>
      </c>
      <c r="B115" s="18" t="n">
        <v>1</v>
      </c>
      <c r="C115" s="9" t="n">
        <v>40227</v>
      </c>
      <c r="D115" s="15" t="n">
        <v>40227</v>
      </c>
      <c r="E115" s="1" t="n">
        <v>0</v>
      </c>
      <c r="F115" s="1" t="n">
        <v>9664.93</v>
      </c>
      <c r="G115" s="1" t="n">
        <v>9664.93</v>
      </c>
      <c r="H115" s="0" t="s">
        <v>172</v>
      </c>
      <c r="I115" s="1" t="n">
        <f aca="false">8332.8*1.16</f>
        <v>9666.048</v>
      </c>
      <c r="J115" s="10" t="n">
        <f aca="false">+G115-I115</f>
        <v>-1.11799999999857</v>
      </c>
    </row>
    <row r="116" customFormat="false" ht="12.75" hidden="true" customHeight="false" outlineLevel="1" collapsed="false">
      <c r="A116" s="5" t="s">
        <v>173</v>
      </c>
      <c r="B116" s="18" t="n">
        <v>1</v>
      </c>
      <c r="C116" s="9" t="n">
        <v>40234</v>
      </c>
      <c r="D116" s="15" t="n">
        <v>40234</v>
      </c>
      <c r="E116" s="1" t="n">
        <v>0</v>
      </c>
      <c r="F116" s="1" t="n">
        <v>3416.2</v>
      </c>
      <c r="G116" s="1" t="n">
        <v>3416.2</v>
      </c>
      <c r="H116" s="0" t="s">
        <v>172</v>
      </c>
      <c r="I116" s="1" t="n">
        <f aca="false">SUM(468+1306.5+945.75+312)*1.16</f>
        <v>3517.41</v>
      </c>
      <c r="J116" s="10" t="n">
        <f aca="false">+G116-I116</f>
        <v>-101.21</v>
      </c>
    </row>
    <row r="117" customFormat="false" ht="12.75" hidden="true" customHeight="false" outlineLevel="1" collapsed="false">
      <c r="A117" s="5" t="s">
        <v>174</v>
      </c>
      <c r="B117" s="18" t="n">
        <v>1</v>
      </c>
      <c r="C117" s="9" t="n">
        <v>40235</v>
      </c>
      <c r="D117" s="15" t="n">
        <v>40235</v>
      </c>
      <c r="E117" s="1" t="n">
        <v>0</v>
      </c>
      <c r="F117" s="1" t="n">
        <v>5405.6</v>
      </c>
      <c r="G117" s="1" t="n">
        <v>5405.6</v>
      </c>
      <c r="H117" s="0" t="s">
        <v>172</v>
      </c>
      <c r="I117" s="1" t="n">
        <f aca="false">SUM(2243.25+2556)*1.16</f>
        <v>5567.13</v>
      </c>
      <c r="J117" s="10" t="n">
        <f aca="false">+G117-I117</f>
        <v>-161.529999999999</v>
      </c>
    </row>
    <row r="118" customFormat="false" ht="12.75" hidden="true" customHeight="false" outlineLevel="1" collapsed="false">
      <c r="A118" s="5" t="s">
        <v>175</v>
      </c>
      <c r="B118" s="18" t="n">
        <v>1</v>
      </c>
      <c r="C118" s="9" t="n">
        <v>40239</v>
      </c>
      <c r="D118" s="15" t="n">
        <v>40239</v>
      </c>
      <c r="E118" s="1" t="n">
        <v>0</v>
      </c>
      <c r="F118" s="1" t="n">
        <v>2010.28</v>
      </c>
      <c r="G118" s="1" t="n">
        <v>2010.28</v>
      </c>
      <c r="H118" s="0" t="s">
        <v>172</v>
      </c>
      <c r="I118" s="1" t="n">
        <f aca="false">1732.67*1.16</f>
        <v>2009.8972</v>
      </c>
      <c r="J118" s="10" t="n">
        <f aca="false">+G118-I118</f>
        <v>0.382800000000088</v>
      </c>
    </row>
    <row r="119" customFormat="false" ht="12.75" hidden="true" customHeight="false" outlineLevel="1" collapsed="false">
      <c r="A119" s="5" t="n">
        <v>82038383</v>
      </c>
      <c r="B119" s="18" t="n">
        <v>1</v>
      </c>
      <c r="C119" s="9" t="n">
        <v>40234</v>
      </c>
      <c r="D119" s="15" t="n">
        <v>40234</v>
      </c>
      <c r="E119" s="1" t="n">
        <v>0</v>
      </c>
      <c r="F119" s="1" t="n">
        <v>4027.06</v>
      </c>
      <c r="G119" s="1" t="n">
        <v>4027.06</v>
      </c>
      <c r="H119" s="0" t="s">
        <v>172</v>
      </c>
      <c r="I119" s="1" t="n">
        <f aca="false">3472*1.16</f>
        <v>4027.52</v>
      </c>
      <c r="J119" s="10" t="n">
        <f aca="false">+G119-I119</f>
        <v>-0.459999999999582</v>
      </c>
    </row>
    <row r="120" customFormat="false" ht="12.75" hidden="true" customHeight="false" outlineLevel="1" collapsed="false">
      <c r="A120" s="5" t="n">
        <v>82040204</v>
      </c>
      <c r="B120" s="18" t="n">
        <v>1</v>
      </c>
      <c r="C120" s="9" t="n">
        <v>40234</v>
      </c>
      <c r="D120" s="15" t="n">
        <v>40234</v>
      </c>
      <c r="E120" s="1" t="n">
        <v>0</v>
      </c>
      <c r="F120" s="1" t="n">
        <v>2013.53</v>
      </c>
      <c r="G120" s="1" t="n">
        <v>2013.53</v>
      </c>
      <c r="H120" s="0" t="s">
        <v>172</v>
      </c>
      <c r="I120" s="1" t="n">
        <f aca="false">1736*1.16</f>
        <v>2013.76</v>
      </c>
      <c r="J120" s="10" t="n">
        <f aca="false">+G120-I120</f>
        <v>-0.229999999999791</v>
      </c>
    </row>
    <row r="121" customFormat="false" ht="12.75" hidden="true" customHeight="false" outlineLevel="1" collapsed="false">
      <c r="A121" s="5" t="n">
        <v>82048607</v>
      </c>
      <c r="B121" s="18" t="n">
        <v>1</v>
      </c>
      <c r="C121" s="9" t="n">
        <v>40239</v>
      </c>
      <c r="D121" s="15" t="n">
        <v>40239</v>
      </c>
      <c r="E121" s="1" t="n">
        <v>0</v>
      </c>
      <c r="F121" s="1" t="n">
        <v>4027.06</v>
      </c>
      <c r="G121" s="1" t="n">
        <v>4027.06</v>
      </c>
      <c r="H121" s="0" t="s">
        <v>172</v>
      </c>
      <c r="I121" s="1" t="n">
        <f aca="false">3472*1.16</f>
        <v>4027.52</v>
      </c>
      <c r="J121" s="10" t="n">
        <f aca="false">+G121-I121</f>
        <v>-0.459999999999582</v>
      </c>
    </row>
    <row r="122" customFormat="false" ht="12.75" hidden="true" customHeight="false" outlineLevel="1" collapsed="false">
      <c r="A122" s="5" t="s">
        <v>176</v>
      </c>
      <c r="B122" s="18" t="n">
        <v>1</v>
      </c>
      <c r="C122" s="9" t="n">
        <v>40255</v>
      </c>
      <c r="D122" s="15" t="n">
        <v>40255</v>
      </c>
      <c r="E122" s="1" t="n">
        <v>0</v>
      </c>
      <c r="F122" s="1" t="n">
        <v>10638.41</v>
      </c>
      <c r="G122" s="1" t="n">
        <v>10638.41</v>
      </c>
      <c r="H122" s="0" t="s">
        <v>177</v>
      </c>
    </row>
    <row r="123" customFormat="false" ht="12.75" hidden="true" customHeight="false" outlineLevel="1" collapsed="false">
      <c r="A123" s="5" t="s">
        <v>178</v>
      </c>
      <c r="B123" s="18" t="n">
        <v>1</v>
      </c>
      <c r="C123" s="9" t="n">
        <v>40255</v>
      </c>
      <c r="D123" s="15" t="n">
        <v>40255</v>
      </c>
      <c r="E123" s="1" t="n">
        <v>0</v>
      </c>
      <c r="F123" s="1" t="n">
        <v>1421.42</v>
      </c>
      <c r="G123" s="1" t="n">
        <v>1421.42</v>
      </c>
      <c r="H123" s="0" t="s">
        <v>179</v>
      </c>
    </row>
    <row r="124" customFormat="false" ht="12.75" hidden="true" customHeight="false" outlineLevel="1" collapsed="false">
      <c r="A124" s="5" t="s">
        <v>180</v>
      </c>
      <c r="B124" s="18" t="n">
        <v>1</v>
      </c>
      <c r="C124" s="9" t="n">
        <v>40256</v>
      </c>
      <c r="D124" s="15" t="n">
        <v>40256</v>
      </c>
      <c r="E124" s="1" t="n">
        <v>0</v>
      </c>
      <c r="F124" s="1" t="n">
        <v>9869.28</v>
      </c>
      <c r="G124" s="1" t="n">
        <v>9869.28</v>
      </c>
      <c r="H124" s="0" t="s">
        <v>181</v>
      </c>
    </row>
    <row r="125" customFormat="false" ht="12.75" hidden="true" customHeight="false" outlineLevel="1" collapsed="false">
      <c r="A125" s="5" t="n">
        <v>231991</v>
      </c>
      <c r="B125" s="18" t="n">
        <v>1</v>
      </c>
      <c r="C125" s="9" t="n">
        <v>40256</v>
      </c>
      <c r="D125" s="15" t="n">
        <v>40256</v>
      </c>
      <c r="E125" s="1" t="n">
        <v>0</v>
      </c>
      <c r="F125" s="1" t="n">
        <v>2137</v>
      </c>
      <c r="G125" s="1" t="n">
        <v>2137</v>
      </c>
      <c r="H125" s="0" t="s">
        <v>182</v>
      </c>
    </row>
    <row r="126" customFormat="false" ht="12.75" hidden="true" customHeight="false" outlineLevel="1" collapsed="false">
      <c r="A126" s="5" t="s">
        <v>183</v>
      </c>
      <c r="B126" s="18" t="n">
        <v>1</v>
      </c>
      <c r="C126" s="9" t="n">
        <v>40257</v>
      </c>
      <c r="D126" s="15" t="n">
        <v>40257</v>
      </c>
      <c r="E126" s="1" t="n">
        <v>0</v>
      </c>
      <c r="F126" s="1" t="n">
        <v>24059.4</v>
      </c>
      <c r="G126" s="1" t="n">
        <v>24059.4</v>
      </c>
      <c r="H126" s="0" t="s">
        <v>184</v>
      </c>
    </row>
    <row r="127" customFormat="false" ht="12.75" hidden="true" customHeight="false" outlineLevel="1" collapsed="false">
      <c r="A127" s="5" t="s">
        <v>185</v>
      </c>
      <c r="B127" s="18" t="n">
        <v>1</v>
      </c>
      <c r="C127" s="9" t="n">
        <v>40260</v>
      </c>
      <c r="D127" s="15" t="n">
        <v>40260</v>
      </c>
      <c r="E127" s="1" t="n">
        <v>0</v>
      </c>
      <c r="F127" s="1" t="n">
        <v>33831.69</v>
      </c>
      <c r="G127" s="1" t="n">
        <v>33831.69</v>
      </c>
      <c r="H127" s="0" t="s">
        <v>186</v>
      </c>
    </row>
    <row r="128" customFormat="false" ht="12.75" hidden="true" customHeight="false" outlineLevel="1" collapsed="false">
      <c r="A128" s="5" t="s">
        <v>187</v>
      </c>
      <c r="B128" s="18" t="n">
        <v>1</v>
      </c>
      <c r="C128" s="9" t="n">
        <v>40261</v>
      </c>
      <c r="D128" s="15" t="n">
        <v>40261</v>
      </c>
      <c r="E128" s="1" t="n">
        <v>0</v>
      </c>
      <c r="F128" s="1" t="n">
        <v>10837.75</v>
      </c>
      <c r="G128" s="1" t="n">
        <v>10837.75</v>
      </c>
      <c r="H128" s="0" t="s">
        <v>188</v>
      </c>
    </row>
    <row r="129" customFormat="false" ht="12.75" hidden="true" customHeight="false" outlineLevel="1" collapsed="false">
      <c r="A129" s="5" t="s">
        <v>189</v>
      </c>
      <c r="B129" s="18" t="n">
        <v>1</v>
      </c>
      <c r="C129" s="9" t="n">
        <v>40262</v>
      </c>
      <c r="D129" s="15" t="n">
        <v>40262</v>
      </c>
      <c r="E129" s="1" t="n">
        <v>0</v>
      </c>
      <c r="F129" s="1" t="n">
        <v>23713.64</v>
      </c>
      <c r="G129" s="1" t="n">
        <v>23713.64</v>
      </c>
      <c r="H129" s="0" t="s">
        <v>190</v>
      </c>
    </row>
    <row r="130" customFormat="false" ht="12.75" hidden="true" customHeight="false" outlineLevel="1" collapsed="false">
      <c r="A130" s="5" t="s">
        <v>191</v>
      </c>
      <c r="B130" s="18" t="n">
        <v>1</v>
      </c>
      <c r="C130" s="9" t="n">
        <v>40263</v>
      </c>
      <c r="D130" s="15" t="n">
        <v>40263</v>
      </c>
      <c r="E130" s="1" t="n">
        <v>0</v>
      </c>
      <c r="F130" s="1" t="n">
        <v>4163.17</v>
      </c>
      <c r="G130" s="1" t="n">
        <v>4163.17</v>
      </c>
      <c r="H130" s="0" t="s">
        <v>192</v>
      </c>
    </row>
    <row r="131" customFormat="false" ht="12.75" hidden="true" customHeight="false" outlineLevel="1" collapsed="false">
      <c r="A131" s="5" t="s">
        <v>193</v>
      </c>
      <c r="B131" s="18" t="n">
        <v>1</v>
      </c>
      <c r="C131" s="9" t="n">
        <v>40262</v>
      </c>
      <c r="D131" s="15" t="n">
        <v>40262</v>
      </c>
      <c r="E131" s="1" t="n">
        <v>0</v>
      </c>
      <c r="F131" s="1" t="n">
        <v>3159.03</v>
      </c>
      <c r="G131" s="1" t="n">
        <v>3159.03</v>
      </c>
      <c r="H131" s="0" t="s">
        <v>194</v>
      </c>
    </row>
    <row r="132" customFormat="false" ht="12.75" hidden="true" customHeight="false" outlineLevel="1" collapsed="false">
      <c r="A132" s="5" t="s">
        <v>195</v>
      </c>
      <c r="B132" s="18" t="n">
        <v>1</v>
      </c>
      <c r="C132" s="9" t="n">
        <v>40263</v>
      </c>
      <c r="D132" s="15" t="n">
        <v>40263</v>
      </c>
      <c r="E132" s="1" t="n">
        <v>0</v>
      </c>
      <c r="F132" s="1" t="n">
        <v>9739.2</v>
      </c>
      <c r="G132" s="1" t="n">
        <v>9739.2</v>
      </c>
      <c r="H132" s="0" t="s">
        <v>196</v>
      </c>
    </row>
    <row r="133" customFormat="false" ht="12.75" hidden="true" customHeight="false" outlineLevel="1" collapsed="false">
      <c r="A133" s="5" t="s">
        <v>197</v>
      </c>
      <c r="B133" s="18" t="n">
        <v>1</v>
      </c>
      <c r="C133" s="9" t="n">
        <v>40255</v>
      </c>
      <c r="D133" s="15" t="n">
        <v>40255</v>
      </c>
      <c r="E133" s="1" t="n">
        <v>0</v>
      </c>
      <c r="F133" s="1" t="n">
        <v>8142.59</v>
      </c>
      <c r="G133" s="1" t="n">
        <v>8142.59</v>
      </c>
      <c r="H133" s="0" t="s">
        <v>198</v>
      </c>
      <c r="I133" s="1" t="n">
        <f aca="false">(2719.47+4300)*1.16</f>
        <v>8142.5852</v>
      </c>
      <c r="J133" s="10" t="n">
        <f aca="false">+G133-I133</f>
        <v>0.00480000000152359</v>
      </c>
    </row>
    <row r="134" customFormat="false" ht="12.75" hidden="true" customHeight="false" outlineLevel="1" collapsed="false">
      <c r="A134" s="5" t="s">
        <v>199</v>
      </c>
      <c r="B134" s="18" t="n">
        <v>1</v>
      </c>
      <c r="C134" s="9" t="n">
        <v>40247</v>
      </c>
      <c r="D134" s="15" t="n">
        <v>40247</v>
      </c>
      <c r="E134" s="1" t="n">
        <v>0</v>
      </c>
      <c r="F134" s="1" t="n">
        <v>1730.72</v>
      </c>
      <c r="G134" s="1" t="n">
        <v>1730.72</v>
      </c>
      <c r="H134" s="0" t="s">
        <v>198</v>
      </c>
      <c r="I134" s="1" t="n">
        <f aca="false">1491.75*1.16</f>
        <v>1730.43</v>
      </c>
      <c r="J134" s="10" t="n">
        <f aca="false">+G134-I134</f>
        <v>0.290000000000191</v>
      </c>
    </row>
    <row r="135" customFormat="false" ht="12.75" hidden="true" customHeight="false" outlineLevel="1" collapsed="false">
      <c r="A135" s="5" t="s">
        <v>200</v>
      </c>
      <c r="B135" s="18" t="n">
        <v>1</v>
      </c>
      <c r="C135" s="9" t="n">
        <v>40249</v>
      </c>
      <c r="D135" s="15" t="n">
        <v>40249</v>
      </c>
      <c r="E135" s="1" t="n">
        <v>0</v>
      </c>
      <c r="F135" s="1" t="n">
        <v>3294.4</v>
      </c>
      <c r="G135" s="1" t="n">
        <v>3294.4</v>
      </c>
      <c r="H135" s="0" t="s">
        <v>198</v>
      </c>
      <c r="I135" s="1" t="n">
        <f aca="false">2839.5*1.16</f>
        <v>3293.82</v>
      </c>
      <c r="J135" s="10" t="n">
        <f aca="false">+G135-I135</f>
        <v>0.580000000000382</v>
      </c>
    </row>
    <row r="136" customFormat="false" ht="12.75" hidden="true" customHeight="false" outlineLevel="1" collapsed="false">
      <c r="A136" s="5" t="s">
        <v>201</v>
      </c>
      <c r="B136" s="18" t="n">
        <v>1</v>
      </c>
      <c r="C136" s="9" t="n">
        <v>40260</v>
      </c>
      <c r="D136" s="15" t="n">
        <v>40260</v>
      </c>
      <c r="E136" s="1" t="n">
        <v>0</v>
      </c>
      <c r="F136" s="1" t="n">
        <v>3518.28</v>
      </c>
      <c r="G136" s="1" t="n">
        <v>3518.28</v>
      </c>
      <c r="H136" s="0" t="s">
        <v>198</v>
      </c>
      <c r="I136" s="1" t="n">
        <f aca="false">(468+1306.5+945.75+312)*1.16</f>
        <v>3517.41</v>
      </c>
      <c r="J136" s="10" t="n">
        <f aca="false">+G136-I136</f>
        <v>0.870000000000346</v>
      </c>
    </row>
    <row r="137" customFormat="false" ht="12.75" hidden="true" customHeight="false" outlineLevel="1" collapsed="false">
      <c r="A137" s="5" t="n">
        <v>82051435</v>
      </c>
      <c r="B137" s="18" t="n">
        <v>1</v>
      </c>
      <c r="C137" s="9" t="n">
        <v>40242</v>
      </c>
      <c r="D137" s="15" t="n">
        <v>40242</v>
      </c>
      <c r="E137" s="1" t="n">
        <v>0</v>
      </c>
      <c r="F137" s="1" t="n">
        <v>28181.5</v>
      </c>
      <c r="G137" s="1" t="n">
        <f aca="false">25362.24+164.36</f>
        <v>25526.6</v>
      </c>
      <c r="H137" s="0" t="s">
        <v>198</v>
      </c>
      <c r="I137" s="1" t="n">
        <f aca="false">21864*1.16</f>
        <v>25362.24</v>
      </c>
      <c r="J137" s="10" t="n">
        <f aca="false">+G137-I137</f>
        <v>164.360000000004</v>
      </c>
    </row>
    <row r="138" customFormat="false" ht="12.75" hidden="true" customHeight="false" outlineLevel="1" collapsed="false">
      <c r="A138" s="5" t="n">
        <v>82052813</v>
      </c>
      <c r="B138" s="18" t="n">
        <v>1</v>
      </c>
      <c r="C138" s="9" t="n">
        <v>40243</v>
      </c>
      <c r="D138" s="15" t="n">
        <v>40243</v>
      </c>
      <c r="E138" s="1" t="n">
        <v>0</v>
      </c>
      <c r="F138" s="1" t="n">
        <v>1028.97</v>
      </c>
      <c r="G138" s="1" t="n">
        <f aca="false">+F138</f>
        <v>1028.97</v>
      </c>
      <c r="H138" s="0" t="s">
        <v>198</v>
      </c>
      <c r="I138" s="1" t="n">
        <f aca="false">798.33*1.16</f>
        <v>926.0628</v>
      </c>
      <c r="J138" s="10" t="n">
        <f aca="false">+G138-I138</f>
        <v>102.9072</v>
      </c>
    </row>
    <row r="139" customFormat="false" ht="12.75" hidden="true" customHeight="false" outlineLevel="1" collapsed="false">
      <c r="A139" s="5" t="n">
        <v>82061145</v>
      </c>
      <c r="B139" s="18" t="n">
        <v>1</v>
      </c>
      <c r="C139" s="9" t="n">
        <v>40249</v>
      </c>
      <c r="D139" s="15" t="n">
        <v>40249</v>
      </c>
      <c r="E139" s="1" t="n">
        <v>0</v>
      </c>
      <c r="F139" s="1" t="n">
        <v>8054.11</v>
      </c>
      <c r="G139" s="1" t="n">
        <v>8054.11</v>
      </c>
      <c r="H139" s="0" t="s">
        <v>198</v>
      </c>
      <c r="I139" s="1" t="n">
        <f aca="false">6944*1.16</f>
        <v>8055.04</v>
      </c>
      <c r="J139" s="10" t="n">
        <f aca="false">+G139-I139</f>
        <v>-0.929999999999382</v>
      </c>
    </row>
    <row r="140" customFormat="false" ht="12.75" hidden="true" customHeight="false" outlineLevel="1" collapsed="false">
      <c r="A140" s="5" t="n">
        <v>82091656</v>
      </c>
      <c r="B140" s="18" t="n">
        <v>1</v>
      </c>
      <c r="C140" s="9" t="n">
        <v>40276</v>
      </c>
      <c r="D140" s="15" t="n">
        <v>40276</v>
      </c>
      <c r="E140" s="1" t="n">
        <v>0</v>
      </c>
      <c r="F140" s="1" t="n">
        <v>29058</v>
      </c>
      <c r="G140" s="1" t="n">
        <v>29058</v>
      </c>
      <c r="H140" s="0" t="s">
        <v>198</v>
      </c>
      <c r="I140" s="1" t="n">
        <f aca="false">25050*1.16</f>
        <v>29058</v>
      </c>
      <c r="J140" s="10" t="n">
        <f aca="false">+G140-I140</f>
        <v>0</v>
      </c>
    </row>
    <row r="141" customFormat="false" ht="12.75" hidden="true" customHeight="false" outlineLevel="1" collapsed="false">
      <c r="A141" s="5" t="s">
        <v>202</v>
      </c>
      <c r="B141" s="18" t="n">
        <v>1</v>
      </c>
      <c r="C141" s="9" t="n">
        <v>40264</v>
      </c>
      <c r="D141" s="15" t="n">
        <v>40264</v>
      </c>
      <c r="E141" s="1" t="n">
        <v>0</v>
      </c>
      <c r="F141" s="1" t="n">
        <v>589.09</v>
      </c>
      <c r="G141" s="1" t="n">
        <v>589.09</v>
      </c>
      <c r="H141" s="0" t="s">
        <v>203</v>
      </c>
    </row>
    <row r="142" customFormat="false" ht="12.75" hidden="true" customHeight="false" outlineLevel="1" collapsed="false">
      <c r="A142" s="5" t="s">
        <v>204</v>
      </c>
      <c r="B142" s="18" t="n">
        <v>1</v>
      </c>
      <c r="C142" s="9" t="n">
        <v>40264</v>
      </c>
      <c r="D142" s="15" t="n">
        <v>40264</v>
      </c>
      <c r="E142" s="1" t="n">
        <v>0</v>
      </c>
      <c r="F142" s="1" t="n">
        <v>4926.02</v>
      </c>
      <c r="G142" s="1" t="n">
        <v>4926.02</v>
      </c>
      <c r="H142" s="0" t="s">
        <v>205</v>
      </c>
    </row>
    <row r="143" customFormat="false" ht="12.75" hidden="true" customHeight="false" outlineLevel="1" collapsed="false">
      <c r="A143" s="5" t="s">
        <v>206</v>
      </c>
      <c r="B143" s="18" t="n">
        <v>1</v>
      </c>
      <c r="C143" s="9" t="n">
        <v>40267</v>
      </c>
      <c r="D143" s="15" t="n">
        <v>40267</v>
      </c>
      <c r="E143" s="1" t="n">
        <v>0</v>
      </c>
      <c r="F143" s="1" t="n">
        <v>11690.78</v>
      </c>
      <c r="G143" s="1" t="n">
        <v>11690.78</v>
      </c>
      <c r="H143" s="0" t="s">
        <v>207</v>
      </c>
    </row>
    <row r="144" customFormat="false" ht="12.75" hidden="true" customHeight="false" outlineLevel="1" collapsed="false">
      <c r="A144" s="5" t="s">
        <v>208</v>
      </c>
      <c r="B144" s="18" t="n">
        <v>1</v>
      </c>
      <c r="C144" s="9" t="n">
        <v>40260</v>
      </c>
      <c r="D144" s="15" t="n">
        <v>40260</v>
      </c>
      <c r="E144" s="1" t="n">
        <v>0</v>
      </c>
      <c r="F144" s="1" t="n">
        <v>2010.28</v>
      </c>
      <c r="G144" s="1" t="n">
        <v>2010.28</v>
      </c>
      <c r="H144" s="0" t="s">
        <v>209</v>
      </c>
      <c r="I144" s="1" t="n">
        <f aca="false">1732.67*1.16</f>
        <v>2009.8972</v>
      </c>
      <c r="J144" s="10" t="n">
        <f aca="false">+G144-I144</f>
        <v>0.382800000000088</v>
      </c>
    </row>
    <row r="145" customFormat="false" ht="12.75" hidden="true" customHeight="false" outlineLevel="1" collapsed="false">
      <c r="A145" s="5" t="s">
        <v>210</v>
      </c>
      <c r="B145" s="18" t="n">
        <v>1</v>
      </c>
      <c r="C145" s="9" t="n">
        <v>40261</v>
      </c>
      <c r="D145" s="15" t="n">
        <v>40261</v>
      </c>
      <c r="E145" s="1" t="n">
        <v>0</v>
      </c>
      <c r="F145" s="1" t="n">
        <v>1209.88</v>
      </c>
      <c r="G145" s="1" t="n">
        <v>1209.88</v>
      </c>
      <c r="H145" s="0" t="s">
        <v>209</v>
      </c>
      <c r="I145" s="1" t="n">
        <f aca="false">1043.25*1.16</f>
        <v>1210.17</v>
      </c>
      <c r="J145" s="10" t="n">
        <f aca="false">+G145-I145</f>
        <v>-0.289999999999736</v>
      </c>
    </row>
    <row r="146" customFormat="false" ht="12.75" hidden="true" customHeight="false" outlineLevel="1" collapsed="false">
      <c r="A146" s="5" t="s">
        <v>211</v>
      </c>
      <c r="B146" s="18" t="n">
        <v>1</v>
      </c>
      <c r="C146" s="9" t="n">
        <v>40260</v>
      </c>
      <c r="D146" s="15" t="n">
        <v>40260</v>
      </c>
      <c r="E146" s="1" t="n">
        <v>0</v>
      </c>
      <c r="F146" s="1" t="n">
        <v>2349</v>
      </c>
      <c r="G146" s="1" t="n">
        <v>2349</v>
      </c>
      <c r="H146" s="0" t="s">
        <v>209</v>
      </c>
      <c r="I146" s="1" t="n">
        <f aca="false">2025*1.16</f>
        <v>2349</v>
      </c>
      <c r="J146" s="10" t="n">
        <f aca="false">+G146-I146</f>
        <v>0</v>
      </c>
    </row>
    <row r="147" customFormat="false" ht="12.75" hidden="true" customHeight="false" outlineLevel="1" collapsed="false">
      <c r="A147" s="5" t="s">
        <v>212</v>
      </c>
      <c r="B147" s="18" t="n">
        <v>1</v>
      </c>
      <c r="C147" s="9" t="n">
        <v>40268</v>
      </c>
      <c r="D147" s="15" t="n">
        <v>40268</v>
      </c>
      <c r="E147" s="1" t="n">
        <v>0</v>
      </c>
      <c r="F147" s="1" t="n">
        <v>9900.72</v>
      </c>
      <c r="G147" s="1" t="n">
        <v>9900.72</v>
      </c>
      <c r="H147" s="0" t="s">
        <v>213</v>
      </c>
    </row>
    <row r="148" customFormat="false" ht="12.75" hidden="true" customHeight="false" outlineLevel="1" collapsed="false">
      <c r="A148" s="5" t="s">
        <v>214</v>
      </c>
      <c r="B148" s="18" t="n">
        <v>1</v>
      </c>
      <c r="C148" s="9" t="n">
        <v>40269</v>
      </c>
      <c r="D148" s="15" t="n">
        <v>40269</v>
      </c>
      <c r="E148" s="1" t="n">
        <v>0</v>
      </c>
      <c r="F148" s="1" t="n">
        <v>7001.32</v>
      </c>
      <c r="G148" s="1" t="n">
        <v>7001.32</v>
      </c>
      <c r="H148" s="0" t="s">
        <v>215</v>
      </c>
    </row>
    <row r="149" customFormat="false" ht="12.75" hidden="true" customHeight="false" outlineLevel="1" collapsed="false">
      <c r="A149" s="5" t="s">
        <v>216</v>
      </c>
      <c r="B149" s="18" t="n">
        <v>1</v>
      </c>
      <c r="C149" s="9" t="n">
        <v>40267</v>
      </c>
      <c r="D149" s="15" t="n">
        <v>40267</v>
      </c>
      <c r="E149" s="1" t="n">
        <v>0</v>
      </c>
      <c r="F149" s="1" t="n">
        <v>40020.01</v>
      </c>
      <c r="G149" s="1" t="n">
        <v>40020.01</v>
      </c>
      <c r="H149" s="0" t="s">
        <v>217</v>
      </c>
    </row>
    <row r="150" customFormat="false" ht="12.75" hidden="true" customHeight="false" outlineLevel="1" collapsed="false">
      <c r="A150" s="5" t="s">
        <v>218</v>
      </c>
      <c r="B150" s="18" t="n">
        <v>1</v>
      </c>
      <c r="C150" s="9" t="n">
        <v>40268</v>
      </c>
      <c r="D150" s="15" t="n">
        <v>40268</v>
      </c>
      <c r="E150" s="1" t="n">
        <v>0</v>
      </c>
      <c r="F150" s="1" t="n">
        <v>2749.5</v>
      </c>
      <c r="G150" s="1" t="n">
        <v>2749.5</v>
      </c>
      <c r="H150" s="0" t="s">
        <v>219</v>
      </c>
    </row>
    <row r="151" customFormat="false" ht="13.5" hidden="true" customHeight="false" outlineLevel="1" collapsed="false">
      <c r="A151" s="5"/>
      <c r="B151" s="18"/>
      <c r="C151" s="9"/>
      <c r="D151" s="15"/>
    </row>
    <row r="152" customFormat="false" ht="13.5" hidden="false" customHeight="false" outlineLevel="0" collapsed="false">
      <c r="A152" s="5"/>
      <c r="B152" s="18"/>
      <c r="C152" s="9"/>
      <c r="D152" s="15"/>
      <c r="G152" s="17" t="n">
        <f aca="false">SUM(G88:G151)</f>
        <v>514259.15</v>
      </c>
      <c r="H152" s="2" t="s">
        <v>220</v>
      </c>
    </row>
    <row r="153" customFormat="false" ht="12.75" hidden="false" customHeight="false" outlineLevel="0" collapsed="false">
      <c r="A153" s="5"/>
      <c r="B153" s="18"/>
      <c r="C153" s="9"/>
      <c r="D153" s="15"/>
      <c r="G153" s="1" t="n">
        <f aca="false">514259.15-G152</f>
        <v>0</v>
      </c>
    </row>
    <row r="154" customFormat="false" ht="12.75" hidden="false" customHeight="false" outlineLevel="0" collapsed="false">
      <c r="A154" s="5"/>
      <c r="B154" s="18"/>
      <c r="C154" s="9"/>
      <c r="D154" s="15"/>
    </row>
    <row r="155" customFormat="false" ht="12.75" hidden="false" customHeight="false" outlineLevel="0" collapsed="false">
      <c r="A155" s="6" t="s">
        <v>221</v>
      </c>
      <c r="B155" s="7"/>
      <c r="C155" s="7"/>
      <c r="D155" s="7"/>
      <c r="E155" s="8"/>
      <c r="F155" s="8"/>
      <c r="G155" s="8"/>
      <c r="H155" s="7"/>
    </row>
    <row r="156" customFormat="false" ht="12.75" hidden="true" customHeight="false" outlineLevel="1" collapsed="false">
      <c r="A156" s="18" t="s">
        <v>222</v>
      </c>
      <c r="B156" s="0" t="n">
        <v>1</v>
      </c>
      <c r="C156" s="15" t="n">
        <v>40274</v>
      </c>
      <c r="D156" s="15" t="n">
        <v>40274</v>
      </c>
      <c r="E156" s="1" t="n">
        <v>0</v>
      </c>
      <c r="F156" s="1" t="n">
        <v>18552</v>
      </c>
      <c r="G156" s="19" t="n">
        <v>18552</v>
      </c>
      <c r="H156" s="0" t="s">
        <v>223</v>
      </c>
      <c r="I156" s="19" t="n">
        <v>18552.18</v>
      </c>
      <c r="J156" s="19"/>
    </row>
    <row r="157" customFormat="false" ht="12.75" hidden="true" customHeight="false" outlineLevel="1" collapsed="false">
      <c r="A157" s="18" t="s">
        <v>224</v>
      </c>
      <c r="B157" s="0" t="n">
        <v>1</v>
      </c>
      <c r="C157" s="15" t="n">
        <v>40275</v>
      </c>
      <c r="D157" s="15" t="n">
        <v>40275</v>
      </c>
      <c r="E157" s="1" t="n">
        <v>0</v>
      </c>
      <c r="F157" s="1" t="n">
        <v>428.61</v>
      </c>
      <c r="G157" s="0" t="n">
        <v>428.61</v>
      </c>
      <c r="H157" s="0" t="s">
        <v>225</v>
      </c>
      <c r="I157" s="19" t="n">
        <f aca="false">+G157</f>
        <v>428.61</v>
      </c>
      <c r="J157" s="19"/>
    </row>
    <row r="158" customFormat="false" ht="12.75" hidden="true" customHeight="false" outlineLevel="1" collapsed="false">
      <c r="A158" s="18" t="s">
        <v>226</v>
      </c>
      <c r="B158" s="0" t="n">
        <v>1</v>
      </c>
      <c r="C158" s="15" t="n">
        <v>40275</v>
      </c>
      <c r="D158" s="15" t="n">
        <v>40275</v>
      </c>
      <c r="E158" s="1" t="n">
        <v>0</v>
      </c>
      <c r="F158" s="1" t="n">
        <v>10130.94</v>
      </c>
      <c r="G158" s="19" t="n">
        <v>10130.94</v>
      </c>
      <c r="H158" s="0" t="s">
        <v>227</v>
      </c>
      <c r="I158" s="19" t="n">
        <v>10131</v>
      </c>
      <c r="J158" s="19"/>
    </row>
    <row r="159" customFormat="false" ht="12.75" hidden="true" customHeight="false" outlineLevel="1" collapsed="false">
      <c r="A159" s="18" t="s">
        <v>228</v>
      </c>
      <c r="B159" s="0" t="n">
        <v>1</v>
      </c>
      <c r="C159" s="15" t="n">
        <v>40276</v>
      </c>
      <c r="D159" s="15" t="n">
        <v>40276</v>
      </c>
      <c r="E159" s="1" t="n">
        <v>0</v>
      </c>
      <c r="F159" s="1" t="n">
        <v>5542.6</v>
      </c>
      <c r="G159" s="19" t="n">
        <v>5542.6</v>
      </c>
      <c r="H159" s="0" t="s">
        <v>229</v>
      </c>
      <c r="I159" s="19" t="n">
        <f aca="false">+G159</f>
        <v>5542.6</v>
      </c>
      <c r="J159" s="19"/>
    </row>
    <row r="160" customFormat="false" ht="12.75" hidden="true" customHeight="false" outlineLevel="1" collapsed="false">
      <c r="A160" s="18" t="s">
        <v>230</v>
      </c>
      <c r="B160" s="0" t="n">
        <v>1</v>
      </c>
      <c r="C160" s="15" t="n">
        <v>40276</v>
      </c>
      <c r="D160" s="15" t="n">
        <v>40276</v>
      </c>
      <c r="E160" s="1" t="n">
        <v>0</v>
      </c>
      <c r="F160" s="1" t="n">
        <v>17720.45</v>
      </c>
      <c r="G160" s="19" t="n">
        <v>17720.45</v>
      </c>
      <c r="H160" s="0" t="s">
        <v>231</v>
      </c>
      <c r="I160" s="19" t="n">
        <v>17720.53</v>
      </c>
      <c r="J160" s="19"/>
    </row>
    <row r="161" customFormat="false" ht="12.75" hidden="true" customHeight="false" outlineLevel="1" collapsed="false">
      <c r="A161" s="18" t="s">
        <v>232</v>
      </c>
      <c r="B161" s="0" t="n">
        <v>1</v>
      </c>
      <c r="C161" s="15" t="n">
        <v>40277</v>
      </c>
      <c r="D161" s="15" t="n">
        <v>40277</v>
      </c>
      <c r="E161" s="1" t="n">
        <v>0</v>
      </c>
      <c r="F161" s="1" t="n">
        <v>19681.11</v>
      </c>
      <c r="G161" s="19" t="n">
        <v>19681.11</v>
      </c>
      <c r="H161" s="0" t="s">
        <v>233</v>
      </c>
      <c r="I161" s="19" t="n">
        <v>19681.15</v>
      </c>
      <c r="J161" s="19"/>
    </row>
    <row r="162" customFormat="false" ht="12.75" hidden="true" customHeight="false" outlineLevel="1" collapsed="false">
      <c r="A162" s="18" t="s">
        <v>234</v>
      </c>
      <c r="B162" s="0" t="n">
        <v>1</v>
      </c>
      <c r="C162" s="15" t="n">
        <v>40278</v>
      </c>
      <c r="D162" s="15" t="n">
        <v>40278</v>
      </c>
      <c r="E162" s="1" t="n">
        <v>0</v>
      </c>
      <c r="F162" s="1" t="n">
        <v>8616.02</v>
      </c>
      <c r="G162" s="19" t="n">
        <v>8616.02</v>
      </c>
      <c r="H162" s="0" t="s">
        <v>235</v>
      </c>
      <c r="I162" s="19" t="n">
        <v>8616.22</v>
      </c>
      <c r="J162" s="19"/>
    </row>
    <row r="163" customFormat="false" ht="12.75" hidden="true" customHeight="false" outlineLevel="1" collapsed="false">
      <c r="A163" s="18" t="s">
        <v>236</v>
      </c>
      <c r="B163" s="0" t="n">
        <v>1</v>
      </c>
      <c r="C163" s="15" t="n">
        <v>40281</v>
      </c>
      <c r="D163" s="15" t="n">
        <v>40281</v>
      </c>
      <c r="E163" s="1" t="n">
        <v>0</v>
      </c>
      <c r="F163" s="1" t="n">
        <v>7752.19</v>
      </c>
      <c r="G163" s="19" t="n">
        <v>7752.19</v>
      </c>
      <c r="H163" s="0" t="s">
        <v>237</v>
      </c>
      <c r="I163" s="19" t="n">
        <f aca="false">+G163</f>
        <v>7752.19</v>
      </c>
      <c r="J163" s="19"/>
    </row>
    <row r="164" customFormat="false" ht="12.75" hidden="true" customHeight="false" outlineLevel="1" collapsed="false">
      <c r="A164" s="18" t="s">
        <v>238</v>
      </c>
      <c r="B164" s="0" t="n">
        <v>1</v>
      </c>
      <c r="C164" s="15" t="n">
        <v>40282</v>
      </c>
      <c r="D164" s="15" t="n">
        <v>40282</v>
      </c>
      <c r="E164" s="1" t="n">
        <v>0</v>
      </c>
      <c r="F164" s="1" t="n">
        <v>19173.07</v>
      </c>
      <c r="G164" s="19" t="n">
        <v>19173.07</v>
      </c>
      <c r="H164" s="0" t="s">
        <v>239</v>
      </c>
      <c r="I164" s="19" t="n">
        <v>19173.23</v>
      </c>
      <c r="J164" s="19"/>
    </row>
    <row r="165" customFormat="false" ht="12.75" hidden="true" customHeight="false" outlineLevel="1" collapsed="false">
      <c r="A165" s="18" t="s">
        <v>240</v>
      </c>
      <c r="B165" s="0" t="n">
        <v>1</v>
      </c>
      <c r="C165" s="15" t="n">
        <v>40283</v>
      </c>
      <c r="D165" s="15" t="n">
        <v>40283</v>
      </c>
      <c r="E165" s="1" t="n">
        <v>0</v>
      </c>
      <c r="F165" s="1" t="n">
        <v>10083.67</v>
      </c>
      <c r="G165" s="19" t="n">
        <v>10083.67</v>
      </c>
      <c r="H165" s="0" t="s">
        <v>241</v>
      </c>
      <c r="I165" s="19" t="n">
        <v>10083.87</v>
      </c>
      <c r="J165" s="19"/>
    </row>
    <row r="166" customFormat="false" ht="12.75" hidden="true" customHeight="false" outlineLevel="1" collapsed="false">
      <c r="A166" s="18" t="s">
        <v>242</v>
      </c>
      <c r="B166" s="0" t="n">
        <v>1</v>
      </c>
      <c r="C166" s="15" t="n">
        <v>40284</v>
      </c>
      <c r="D166" s="15" t="n">
        <v>40284</v>
      </c>
      <c r="E166" s="1" t="n">
        <v>0</v>
      </c>
      <c r="F166" s="1" t="n">
        <v>32846.79</v>
      </c>
      <c r="G166" s="19" t="n">
        <v>32846.79</v>
      </c>
      <c r="H166" s="0" t="s">
        <v>243</v>
      </c>
      <c r="I166" s="19" t="n">
        <v>32846.93</v>
      </c>
      <c r="J166" s="19"/>
    </row>
    <row r="167" customFormat="false" ht="12.75" hidden="true" customHeight="false" outlineLevel="1" collapsed="false">
      <c r="A167" s="18" t="s">
        <v>244</v>
      </c>
      <c r="B167" s="0" t="n">
        <v>1</v>
      </c>
      <c r="C167" s="15" t="n">
        <v>40285</v>
      </c>
      <c r="D167" s="15" t="n">
        <v>40285</v>
      </c>
      <c r="E167" s="1" t="n">
        <v>0</v>
      </c>
      <c r="F167" s="1" t="n">
        <v>5836.77</v>
      </c>
      <c r="G167" s="19" t="n">
        <v>5836.77</v>
      </c>
      <c r="H167" s="0" t="s">
        <v>245</v>
      </c>
      <c r="I167" s="19" t="n">
        <v>5836.95</v>
      </c>
      <c r="J167" s="19"/>
    </row>
    <row r="168" customFormat="false" ht="12.75" hidden="true" customHeight="false" outlineLevel="1" collapsed="false">
      <c r="A168" s="18" t="s">
        <v>246</v>
      </c>
      <c r="B168" s="0" t="n">
        <v>1</v>
      </c>
      <c r="C168" s="15" t="n">
        <v>40288</v>
      </c>
      <c r="D168" s="15" t="n">
        <v>40288</v>
      </c>
      <c r="E168" s="1" t="n">
        <v>0</v>
      </c>
      <c r="F168" s="1" t="n">
        <v>3072.09</v>
      </c>
      <c r="G168" s="19" t="n">
        <v>3072.09</v>
      </c>
      <c r="H168" s="0" t="s">
        <v>247</v>
      </c>
      <c r="I168" s="19" t="n">
        <v>3072.11</v>
      </c>
      <c r="J168" s="19"/>
    </row>
    <row r="169" customFormat="false" ht="12.75" hidden="true" customHeight="false" outlineLevel="1" collapsed="false">
      <c r="A169" s="18" t="n">
        <v>82025758</v>
      </c>
      <c r="B169" s="0" t="n">
        <v>1</v>
      </c>
      <c r="C169" s="15" t="n">
        <v>40283</v>
      </c>
      <c r="D169" s="15" t="n">
        <v>40283</v>
      </c>
      <c r="E169" s="1" t="n">
        <v>0</v>
      </c>
      <c r="F169" s="1" t="n">
        <v>6044.34</v>
      </c>
      <c r="G169" s="19" t="n">
        <v>6044.34</v>
      </c>
      <c r="H169" s="0" t="s">
        <v>248</v>
      </c>
      <c r="I169" s="19" t="n">
        <v>6048.91</v>
      </c>
      <c r="J169" s="19"/>
    </row>
    <row r="170" customFormat="false" ht="12.75" hidden="true" customHeight="false" outlineLevel="1" collapsed="false">
      <c r="A170" s="18" t="s">
        <v>249</v>
      </c>
      <c r="B170" s="0" t="n">
        <v>1</v>
      </c>
      <c r="C170" s="15" t="n">
        <v>40289</v>
      </c>
      <c r="D170" s="15" t="n">
        <v>40289</v>
      </c>
      <c r="E170" s="1" t="n">
        <v>0</v>
      </c>
      <c r="F170" s="1" t="n">
        <v>11571.87</v>
      </c>
      <c r="G170" s="19" t="n">
        <v>11571.87</v>
      </c>
      <c r="H170" s="0" t="s">
        <v>250</v>
      </c>
      <c r="I170" s="19" t="n">
        <v>11572.1</v>
      </c>
      <c r="J170" s="19"/>
    </row>
    <row r="171" customFormat="false" ht="12.75" hidden="true" customHeight="false" outlineLevel="1" collapsed="false">
      <c r="A171" s="0" t="s">
        <v>251</v>
      </c>
      <c r="B171" s="0" t="n">
        <v>1</v>
      </c>
      <c r="C171" s="9" t="n">
        <v>40290</v>
      </c>
      <c r="D171" s="15" t="n">
        <v>40290</v>
      </c>
      <c r="E171" s="1" t="n">
        <v>0</v>
      </c>
      <c r="F171" s="1" t="n">
        <v>9600.66</v>
      </c>
      <c r="G171" s="19" t="n">
        <v>9600.66</v>
      </c>
      <c r="H171" s="0" t="s">
        <v>252</v>
      </c>
      <c r="I171" s="19" t="n">
        <v>9600.73</v>
      </c>
      <c r="J171" s="19"/>
    </row>
    <row r="172" customFormat="false" ht="12.75" hidden="true" customHeight="false" outlineLevel="1" collapsed="false">
      <c r="A172" s="18" t="s">
        <v>253</v>
      </c>
      <c r="B172" s="0" t="n">
        <v>1</v>
      </c>
      <c r="C172" s="15" t="n">
        <v>40291</v>
      </c>
      <c r="D172" s="15" t="n">
        <v>40291</v>
      </c>
      <c r="E172" s="1" t="n">
        <v>0</v>
      </c>
      <c r="F172" s="1" t="n">
        <v>3965.92</v>
      </c>
      <c r="G172" s="19" t="n">
        <v>3965.92</v>
      </c>
      <c r="H172" s="0" t="s">
        <v>254</v>
      </c>
      <c r="I172" s="19" t="n">
        <f aca="false">+G172</f>
        <v>3965.92</v>
      </c>
      <c r="J172" s="19"/>
    </row>
    <row r="173" customFormat="false" ht="12.75" hidden="true" customHeight="false" outlineLevel="1" collapsed="false">
      <c r="A173" s="0" t="s">
        <v>255</v>
      </c>
      <c r="B173" s="0" t="n">
        <v>1</v>
      </c>
      <c r="C173" s="9" t="n">
        <v>40291</v>
      </c>
      <c r="D173" s="15" t="n">
        <v>40291</v>
      </c>
      <c r="E173" s="1" t="n">
        <v>0</v>
      </c>
      <c r="F173" s="1" t="n">
        <v>10091.7</v>
      </c>
      <c r="G173" s="19" t="n">
        <v>10091.7</v>
      </c>
      <c r="H173" s="0" t="s">
        <v>256</v>
      </c>
      <c r="I173" s="19" t="n">
        <v>10091.87</v>
      </c>
      <c r="J173" s="19"/>
    </row>
    <row r="174" customFormat="false" ht="12.75" hidden="true" customHeight="false" outlineLevel="1" collapsed="false">
      <c r="A174" s="0" t="s">
        <v>257</v>
      </c>
      <c r="B174" s="0" t="n">
        <v>1</v>
      </c>
      <c r="C174" s="9" t="n">
        <v>40292</v>
      </c>
      <c r="D174" s="15" t="n">
        <v>40292</v>
      </c>
      <c r="E174" s="1" t="n">
        <v>0</v>
      </c>
      <c r="F174" s="1" t="n">
        <v>25036.3</v>
      </c>
      <c r="G174" s="19" t="n">
        <v>25036.3</v>
      </c>
      <c r="H174" s="0" t="s">
        <v>258</v>
      </c>
      <c r="I174" s="19" t="n">
        <v>25036.52</v>
      </c>
      <c r="J174" s="19"/>
    </row>
    <row r="175" customFormat="false" ht="12.75" hidden="true" customHeight="false" outlineLevel="1" collapsed="false">
      <c r="A175" s="18" t="s">
        <v>259</v>
      </c>
      <c r="B175" s="0" t="n">
        <v>1</v>
      </c>
      <c r="C175" s="15" t="n">
        <v>40292</v>
      </c>
      <c r="D175" s="15" t="n">
        <v>40292</v>
      </c>
      <c r="E175" s="1" t="n">
        <v>0</v>
      </c>
      <c r="F175" s="1" t="n">
        <v>2840.24</v>
      </c>
      <c r="G175" s="19" t="n">
        <v>2840.24</v>
      </c>
      <c r="H175" s="0" t="s">
        <v>260</v>
      </c>
      <c r="I175" s="19" t="n">
        <f aca="false">+G175</f>
        <v>2840.24</v>
      </c>
      <c r="J175" s="19"/>
    </row>
    <row r="176" customFormat="false" ht="12.75" hidden="true" customHeight="false" outlineLevel="1" collapsed="false">
      <c r="A176" s="20" t="n">
        <v>82062391</v>
      </c>
      <c r="B176" s="0" t="n">
        <v>1</v>
      </c>
      <c r="C176" s="15" t="n">
        <v>40266</v>
      </c>
      <c r="D176" s="15" t="n">
        <v>40266</v>
      </c>
      <c r="E176" s="1" t="n">
        <v>0</v>
      </c>
      <c r="F176" s="1" t="n">
        <v>29058</v>
      </c>
      <c r="G176" s="19" t="n">
        <v>29058</v>
      </c>
      <c r="H176" s="0" t="s">
        <v>261</v>
      </c>
    </row>
    <row r="177" customFormat="false" ht="12.75" hidden="true" customHeight="false" outlineLevel="1" collapsed="false">
      <c r="A177" s="5" t="n">
        <v>820081556</v>
      </c>
      <c r="B177" s="0" t="n">
        <v>1</v>
      </c>
      <c r="C177" s="9" t="n">
        <v>40266</v>
      </c>
      <c r="D177" s="15" t="n">
        <v>40266</v>
      </c>
      <c r="E177" s="1" t="n">
        <v>0</v>
      </c>
      <c r="F177" s="1" t="n">
        <v>6044.34</v>
      </c>
      <c r="G177" s="19" t="n">
        <v>6044.34</v>
      </c>
      <c r="H177" s="0" t="s">
        <v>261</v>
      </c>
    </row>
    <row r="178" customFormat="false" ht="12.75" hidden="true" customHeight="false" outlineLevel="1" collapsed="false">
      <c r="A178" s="20" t="s">
        <v>262</v>
      </c>
      <c r="B178" s="0" t="n">
        <v>1</v>
      </c>
      <c r="C178" s="15" t="n">
        <v>40281</v>
      </c>
      <c r="D178" s="15" t="n">
        <v>40281</v>
      </c>
      <c r="E178" s="1" t="n">
        <v>0</v>
      </c>
      <c r="F178" s="1" t="n">
        <v>2010.28</v>
      </c>
      <c r="G178" s="19" t="n">
        <v>2010.28</v>
      </c>
      <c r="H178" s="0" t="s">
        <v>261</v>
      </c>
    </row>
    <row r="179" customFormat="false" ht="12.75" hidden="true" customHeight="false" outlineLevel="1" collapsed="false">
      <c r="A179" s="20" t="s">
        <v>263</v>
      </c>
      <c r="B179" s="0" t="n">
        <v>1</v>
      </c>
      <c r="C179" s="15" t="n">
        <v>40283</v>
      </c>
      <c r="D179" s="15" t="n">
        <v>40283</v>
      </c>
      <c r="E179" s="1" t="n">
        <v>0</v>
      </c>
      <c r="F179" s="1" t="n">
        <v>5041.93</v>
      </c>
      <c r="G179" s="19" t="n">
        <v>5041.93</v>
      </c>
      <c r="H179" s="0" t="s">
        <v>261</v>
      </c>
    </row>
    <row r="180" customFormat="false" ht="12.75" hidden="true" customHeight="false" outlineLevel="1" collapsed="false">
      <c r="A180" s="20" t="s">
        <v>264</v>
      </c>
      <c r="B180" s="0" t="n">
        <v>1</v>
      </c>
      <c r="C180" s="15" t="n">
        <v>40289</v>
      </c>
      <c r="D180" s="15" t="n">
        <v>40289</v>
      </c>
      <c r="E180" s="1" t="n">
        <v>0</v>
      </c>
      <c r="F180" s="1" t="n">
        <v>9364.56</v>
      </c>
      <c r="G180" s="19" t="n">
        <v>9364.56</v>
      </c>
      <c r="H180" s="0" t="s">
        <v>261</v>
      </c>
    </row>
    <row r="181" customFormat="false" ht="12.75" hidden="true" customHeight="false" outlineLevel="1" collapsed="false">
      <c r="A181" s="20" t="s">
        <v>265</v>
      </c>
      <c r="B181" s="0" t="n">
        <v>1</v>
      </c>
      <c r="C181" s="15" t="n">
        <v>40289</v>
      </c>
      <c r="D181" s="15" t="n">
        <v>40289</v>
      </c>
      <c r="E181" s="1" t="n">
        <v>0</v>
      </c>
      <c r="F181" s="1" t="n">
        <v>1720.19</v>
      </c>
      <c r="G181" s="19" t="n">
        <v>1720.19</v>
      </c>
      <c r="H181" s="0" t="s">
        <v>261</v>
      </c>
      <c r="I181" s="1" t="n">
        <v>53243.49</v>
      </c>
    </row>
    <row r="182" customFormat="false" ht="12.75" hidden="true" customHeight="false" outlineLevel="1" collapsed="false">
      <c r="A182" s="20" t="n">
        <v>316</v>
      </c>
      <c r="B182" s="0" t="n">
        <v>1</v>
      </c>
      <c r="C182" s="15" t="n">
        <v>40002</v>
      </c>
      <c r="D182" s="15" t="n">
        <v>40002</v>
      </c>
      <c r="E182" s="1" t="n">
        <v>0</v>
      </c>
      <c r="F182" s="1" t="n">
        <v>17020.44</v>
      </c>
      <c r="G182" s="19" t="n">
        <v>10.86</v>
      </c>
      <c r="I182" s="19"/>
      <c r="J182" s="19"/>
    </row>
    <row r="183" customFormat="false" ht="12.75" hidden="true" customHeight="false" outlineLevel="1" collapsed="false">
      <c r="A183" s="0" t="s">
        <v>266</v>
      </c>
      <c r="B183" s="0" t="n">
        <v>1</v>
      </c>
      <c r="C183" s="9" t="n">
        <v>40295</v>
      </c>
      <c r="D183" s="15" t="n">
        <v>40295</v>
      </c>
      <c r="E183" s="1" t="n">
        <v>0</v>
      </c>
      <c r="F183" s="1" t="n">
        <v>11127.39</v>
      </c>
      <c r="G183" s="19" t="n">
        <v>11127.39</v>
      </c>
      <c r="H183" s="0" t="s">
        <v>267</v>
      </c>
      <c r="I183" s="19" t="n">
        <v>11127.5</v>
      </c>
      <c r="J183" s="19"/>
    </row>
    <row r="184" customFormat="false" ht="12.75" hidden="true" customHeight="false" outlineLevel="1" collapsed="false">
      <c r="A184" s="0" t="s">
        <v>268</v>
      </c>
      <c r="B184" s="0" t="n">
        <v>1</v>
      </c>
      <c r="C184" s="9" t="n">
        <v>40296</v>
      </c>
      <c r="D184" s="15" t="n">
        <v>40296</v>
      </c>
      <c r="E184" s="1" t="n">
        <v>0</v>
      </c>
      <c r="F184" s="1" t="n">
        <v>17487.05</v>
      </c>
      <c r="G184" s="19" t="n">
        <v>17487.05</v>
      </c>
      <c r="H184" s="0" t="s">
        <v>269</v>
      </c>
      <c r="I184" s="19" t="n">
        <v>17487.13</v>
      </c>
      <c r="J184" s="19"/>
    </row>
    <row r="185" customFormat="false" ht="12.75" hidden="true" customHeight="false" outlineLevel="1" collapsed="false">
      <c r="A185" s="0" t="s">
        <v>270</v>
      </c>
      <c r="B185" s="0" t="n">
        <v>1</v>
      </c>
      <c r="C185" s="9" t="n">
        <v>40297</v>
      </c>
      <c r="D185" s="15" t="n">
        <v>40297</v>
      </c>
      <c r="E185" s="1" t="n">
        <v>0</v>
      </c>
      <c r="F185" s="1" t="n">
        <v>17990.41</v>
      </c>
      <c r="G185" s="19" t="n">
        <v>17990.41</v>
      </c>
      <c r="H185" s="0" t="s">
        <v>271</v>
      </c>
      <c r="I185" s="19" t="n">
        <v>17990.53</v>
      </c>
      <c r="J185" s="19"/>
    </row>
    <row r="186" customFormat="false" ht="12.75" hidden="true" customHeight="false" outlineLevel="1" collapsed="false">
      <c r="A186" s="18" t="s">
        <v>272</v>
      </c>
      <c r="B186" s="0" t="n">
        <v>1</v>
      </c>
      <c r="C186" s="15" t="n">
        <v>40298</v>
      </c>
      <c r="D186" s="15" t="n">
        <v>40298</v>
      </c>
      <c r="E186" s="1" t="n">
        <v>0</v>
      </c>
      <c r="F186" s="1" t="n">
        <v>2010.28</v>
      </c>
      <c r="G186" s="19" t="n">
        <v>2010.28</v>
      </c>
      <c r="H186" s="0" t="s">
        <v>273</v>
      </c>
      <c r="I186" s="19" t="n">
        <v>2009.9</v>
      </c>
      <c r="J186" s="19"/>
    </row>
    <row r="187" customFormat="false" ht="12.75" hidden="true" customHeight="false" outlineLevel="1" collapsed="false">
      <c r="A187" s="0" t="s">
        <v>274</v>
      </c>
      <c r="B187" s="0" t="n">
        <v>1</v>
      </c>
      <c r="C187" s="9" t="n">
        <v>40298</v>
      </c>
      <c r="D187" s="15" t="n">
        <v>40298</v>
      </c>
      <c r="E187" s="1" t="n">
        <v>0</v>
      </c>
      <c r="F187" s="1" t="n">
        <v>10441.73</v>
      </c>
      <c r="G187" s="19" t="n">
        <v>10441.73</v>
      </c>
      <c r="H187" s="0" t="s">
        <v>275</v>
      </c>
      <c r="I187" s="19" t="n">
        <v>10441.91</v>
      </c>
      <c r="J187" s="19"/>
    </row>
    <row r="188" customFormat="false" ht="12.75" hidden="true" customHeight="false" outlineLevel="1" collapsed="false">
      <c r="A188" s="0" t="s">
        <v>276</v>
      </c>
      <c r="B188" s="0" t="n">
        <v>1</v>
      </c>
      <c r="C188" s="9" t="n">
        <v>40301</v>
      </c>
      <c r="D188" s="15" t="n">
        <v>40301</v>
      </c>
      <c r="E188" s="1" t="n">
        <v>0</v>
      </c>
      <c r="F188" s="1" t="n">
        <v>6784.16</v>
      </c>
      <c r="G188" s="19" t="n">
        <v>6784.16</v>
      </c>
      <c r="H188" s="0" t="s">
        <v>277</v>
      </c>
      <c r="I188" s="19" t="n">
        <v>6784.2</v>
      </c>
      <c r="J188" s="19"/>
    </row>
    <row r="189" customFormat="false" ht="12.75" hidden="true" customHeight="false" outlineLevel="1" collapsed="false">
      <c r="A189" s="0" t="s">
        <v>278</v>
      </c>
      <c r="B189" s="0" t="n">
        <v>1</v>
      </c>
      <c r="C189" s="9" t="n">
        <v>40298</v>
      </c>
      <c r="D189" s="15" t="n">
        <v>40298</v>
      </c>
      <c r="E189" s="1" t="n">
        <v>0</v>
      </c>
      <c r="F189" s="1" t="n">
        <v>12180</v>
      </c>
      <c r="G189" s="19" t="n">
        <v>12180</v>
      </c>
      <c r="H189" s="0" t="s">
        <v>279</v>
      </c>
      <c r="I189" s="19" t="n">
        <v>12180</v>
      </c>
      <c r="J189" s="19"/>
    </row>
    <row r="190" customFormat="false" ht="12.75" hidden="true" customHeight="false" outlineLevel="1" collapsed="false">
      <c r="A190" s="5"/>
      <c r="B190" s="18"/>
      <c r="C190" s="9"/>
      <c r="D190" s="15"/>
    </row>
    <row r="191" customFormat="false" ht="12.75" hidden="false" customHeight="false" outlineLevel="0" collapsed="false">
      <c r="A191" s="5"/>
      <c r="B191" s="18"/>
      <c r="C191" s="9"/>
      <c r="D191" s="15"/>
      <c r="G191" s="21" t="n">
        <f aca="false">SUM(G156:G190)</f>
        <v>359858.52</v>
      </c>
      <c r="H191" s="2" t="s">
        <v>280</v>
      </c>
      <c r="I191" s="21" t="n">
        <f aca="false">SUM(I156:I190)</f>
        <v>359858.52</v>
      </c>
    </row>
    <row r="192" customFormat="false" ht="12.75" hidden="false" customHeight="false" outlineLevel="0" collapsed="false">
      <c r="A192" s="5"/>
      <c r="B192" s="18"/>
      <c r="C192" s="9"/>
      <c r="D192" s="15"/>
      <c r="G192" s="1" t="n">
        <f aca="false">359858.52-G191</f>
        <v>0</v>
      </c>
    </row>
    <row r="193" customFormat="false" ht="12.75" hidden="false" customHeight="false" outlineLevel="0" collapsed="false">
      <c r="A193" s="18"/>
      <c r="B193" s="9"/>
      <c r="C193" s="15"/>
      <c r="D193" s="1"/>
      <c r="G193" s="0"/>
    </row>
    <row r="194" customFormat="false" ht="13.5" hidden="false" customHeight="false" outlineLevel="0" collapsed="false">
      <c r="A194" s="6" t="s">
        <v>281</v>
      </c>
      <c r="B194" s="7"/>
      <c r="C194" s="7"/>
      <c r="D194" s="7"/>
      <c r="E194" s="8"/>
      <c r="F194" s="8"/>
      <c r="G194" s="8"/>
      <c r="H194" s="7"/>
    </row>
    <row r="195" customFormat="false" ht="12.75" hidden="true" customHeight="false" outlineLevel="1" collapsed="false">
      <c r="A195" s="5" t="s">
        <v>282</v>
      </c>
      <c r="B195" s="0" t="n">
        <v>1</v>
      </c>
      <c r="C195" s="15" t="n">
        <v>40302</v>
      </c>
      <c r="D195" s="15" t="n">
        <v>40302</v>
      </c>
      <c r="E195" s="1" t="n">
        <v>0</v>
      </c>
      <c r="F195" s="1" t="n">
        <v>4497.22</v>
      </c>
      <c r="G195" s="1" t="n">
        <v>4497.22</v>
      </c>
      <c r="H195" s="0" t="s">
        <v>283</v>
      </c>
    </row>
    <row r="196" customFormat="false" ht="12.75" hidden="true" customHeight="false" outlineLevel="1" collapsed="false">
      <c r="A196" s="5" t="s">
        <v>284</v>
      </c>
      <c r="B196" s="0" t="n">
        <v>1</v>
      </c>
      <c r="C196" s="15" t="n">
        <v>40303</v>
      </c>
      <c r="D196" s="15" t="n">
        <v>40303</v>
      </c>
      <c r="E196" s="1" t="n">
        <v>0</v>
      </c>
      <c r="F196" s="1" t="n">
        <v>19011.66</v>
      </c>
      <c r="G196" s="1" t="n">
        <v>19011.66</v>
      </c>
      <c r="H196" s="0" t="s">
        <v>285</v>
      </c>
    </row>
    <row r="197" customFormat="false" ht="12.75" hidden="true" customHeight="false" outlineLevel="1" collapsed="false">
      <c r="A197" s="5" t="s">
        <v>286</v>
      </c>
      <c r="B197" s="0" t="n">
        <v>1</v>
      </c>
      <c r="C197" s="9" t="n">
        <v>40298</v>
      </c>
      <c r="D197" s="15" t="n">
        <v>40298</v>
      </c>
      <c r="E197" s="1" t="n">
        <v>0</v>
      </c>
      <c r="F197" s="1" t="n">
        <v>2706.51</v>
      </c>
      <c r="G197" s="1" t="n">
        <v>2706.51</v>
      </c>
      <c r="H197" s="0" t="s">
        <v>287</v>
      </c>
    </row>
    <row r="198" customFormat="false" ht="12.75" hidden="true" customHeight="false" outlineLevel="1" collapsed="false">
      <c r="A198" s="5" t="s">
        <v>288</v>
      </c>
      <c r="B198" s="0" t="n">
        <v>1</v>
      </c>
      <c r="C198" s="15" t="n">
        <v>40304</v>
      </c>
      <c r="D198" s="15" t="n">
        <v>40304</v>
      </c>
      <c r="E198" s="1" t="n">
        <v>0</v>
      </c>
      <c r="F198" s="1" t="n">
        <v>4314.06</v>
      </c>
      <c r="G198" s="1" t="n">
        <v>4314.06</v>
      </c>
      <c r="H198" s="0" t="s">
        <v>289</v>
      </c>
    </row>
    <row r="199" customFormat="false" ht="12.75" hidden="true" customHeight="false" outlineLevel="1" collapsed="false">
      <c r="A199" s="5" t="s">
        <v>290</v>
      </c>
      <c r="B199" s="0" t="n">
        <v>1</v>
      </c>
      <c r="C199" s="15" t="n">
        <v>40305</v>
      </c>
      <c r="D199" s="15" t="n">
        <v>40305</v>
      </c>
      <c r="E199" s="1" t="n">
        <v>0</v>
      </c>
      <c r="F199" s="1" t="n">
        <v>7069.7</v>
      </c>
      <c r="G199" s="1" t="n">
        <v>7069.7</v>
      </c>
      <c r="H199" s="0" t="s">
        <v>291</v>
      </c>
    </row>
    <row r="200" customFormat="false" ht="12.75" hidden="true" customHeight="false" outlineLevel="1" collapsed="false">
      <c r="A200" s="5" t="s">
        <v>292</v>
      </c>
      <c r="B200" s="0" t="n">
        <v>1</v>
      </c>
      <c r="C200" s="15" t="n">
        <v>40306</v>
      </c>
      <c r="D200" s="15" t="n">
        <v>40306</v>
      </c>
      <c r="E200" s="1" t="n">
        <v>0</v>
      </c>
      <c r="F200" s="1" t="n">
        <v>15678.55</v>
      </c>
      <c r="G200" s="1" t="n">
        <v>15678.55</v>
      </c>
      <c r="H200" s="0" t="s">
        <v>293</v>
      </c>
    </row>
    <row r="201" customFormat="false" ht="12.75" hidden="true" customHeight="false" outlineLevel="1" collapsed="false">
      <c r="A201" s="5" t="s">
        <v>294</v>
      </c>
      <c r="B201" s="0" t="n">
        <v>1</v>
      </c>
      <c r="C201" s="15" t="n">
        <v>40309</v>
      </c>
      <c r="D201" s="15" t="n">
        <v>40309</v>
      </c>
      <c r="E201" s="1" t="n">
        <v>0</v>
      </c>
      <c r="F201" s="1" t="n">
        <v>26037.01</v>
      </c>
      <c r="G201" s="1" t="n">
        <v>26037.01</v>
      </c>
      <c r="H201" s="0" t="s">
        <v>295</v>
      </c>
    </row>
    <row r="202" customFormat="false" ht="12.75" hidden="true" customHeight="false" outlineLevel="1" collapsed="false">
      <c r="A202" s="5" t="s">
        <v>296</v>
      </c>
      <c r="B202" s="0" t="n">
        <v>1</v>
      </c>
      <c r="C202" s="9" t="n">
        <v>40310</v>
      </c>
      <c r="D202" s="15" t="n">
        <v>40310</v>
      </c>
      <c r="E202" s="1" t="n">
        <v>0</v>
      </c>
      <c r="F202" s="1" t="n">
        <v>6013.66</v>
      </c>
      <c r="G202" s="1" t="n">
        <v>6013.66</v>
      </c>
      <c r="H202" s="0" t="s">
        <v>297</v>
      </c>
    </row>
    <row r="203" customFormat="false" ht="12.75" hidden="true" customHeight="false" outlineLevel="1" collapsed="false">
      <c r="A203" s="5" t="s">
        <v>298</v>
      </c>
      <c r="B203" s="0" t="n">
        <v>1</v>
      </c>
      <c r="C203" s="9" t="n">
        <v>40311</v>
      </c>
      <c r="D203" s="15" t="n">
        <v>40311</v>
      </c>
      <c r="E203" s="1" t="n">
        <v>0</v>
      </c>
      <c r="F203" s="1" t="n">
        <v>5820.96</v>
      </c>
      <c r="G203" s="1" t="n">
        <v>5820.96</v>
      </c>
      <c r="H203" s="0" t="s">
        <v>299</v>
      </c>
    </row>
    <row r="204" customFormat="false" ht="12.75" hidden="true" customHeight="false" outlineLevel="1" collapsed="false">
      <c r="A204" s="5" t="s">
        <v>300</v>
      </c>
      <c r="B204" s="0" t="n">
        <v>1</v>
      </c>
      <c r="C204" s="9" t="n">
        <v>40312</v>
      </c>
      <c r="D204" s="15" t="n">
        <v>40312</v>
      </c>
      <c r="E204" s="1" t="n">
        <v>0</v>
      </c>
      <c r="F204" s="1" t="n">
        <v>19017.28</v>
      </c>
      <c r="G204" s="1" t="n">
        <v>19017.28</v>
      </c>
      <c r="H204" s="0" t="s">
        <v>301</v>
      </c>
    </row>
    <row r="205" customFormat="false" ht="12.75" hidden="true" customHeight="false" outlineLevel="1" collapsed="false">
      <c r="A205" s="5" t="s">
        <v>302</v>
      </c>
      <c r="B205" s="0" t="n">
        <v>1</v>
      </c>
      <c r="C205" s="9" t="n">
        <v>40313</v>
      </c>
      <c r="D205" s="15" t="n">
        <v>40313</v>
      </c>
      <c r="E205" s="1" t="n">
        <v>0</v>
      </c>
      <c r="F205" s="1" t="n">
        <v>10655.91</v>
      </c>
      <c r="G205" s="1" t="n">
        <v>10655.91</v>
      </c>
      <c r="H205" s="0" t="s">
        <v>303</v>
      </c>
    </row>
    <row r="206" customFormat="false" ht="12.75" hidden="true" customHeight="false" outlineLevel="1" collapsed="false">
      <c r="A206" s="5" t="s">
        <v>304</v>
      </c>
      <c r="B206" s="0" t="n">
        <v>1</v>
      </c>
      <c r="C206" s="9" t="n">
        <v>40316</v>
      </c>
      <c r="D206" s="15" t="n">
        <v>40316</v>
      </c>
      <c r="E206" s="1" t="n">
        <v>0</v>
      </c>
      <c r="F206" s="1" t="n">
        <v>22002.17</v>
      </c>
      <c r="G206" s="1" t="n">
        <v>22002.17</v>
      </c>
      <c r="H206" s="0" t="s">
        <v>305</v>
      </c>
    </row>
    <row r="207" customFormat="false" ht="12.75" hidden="true" customHeight="false" outlineLevel="1" collapsed="false">
      <c r="A207" s="5" t="s">
        <v>306</v>
      </c>
      <c r="B207" s="0" t="n">
        <v>1</v>
      </c>
      <c r="C207" s="9" t="n">
        <v>40317</v>
      </c>
      <c r="D207" s="15" t="n">
        <v>40317</v>
      </c>
      <c r="E207" s="1" t="n">
        <v>0</v>
      </c>
      <c r="F207" s="1" t="n">
        <v>13034.73</v>
      </c>
      <c r="G207" s="1" t="n">
        <v>13034.73</v>
      </c>
      <c r="H207" s="0" t="s">
        <v>307</v>
      </c>
    </row>
    <row r="208" customFormat="false" ht="12.75" hidden="true" customHeight="false" outlineLevel="1" collapsed="false">
      <c r="A208" s="5" t="n">
        <v>82115790</v>
      </c>
      <c r="B208" s="0" t="n">
        <v>1</v>
      </c>
      <c r="C208" s="15" t="n">
        <v>40295</v>
      </c>
      <c r="D208" s="15" t="n">
        <v>40295</v>
      </c>
      <c r="E208" s="1" t="n">
        <v>0</v>
      </c>
      <c r="F208" s="1" t="n">
        <v>6726.07</v>
      </c>
      <c r="G208" s="1" t="n">
        <v>6726.07</v>
      </c>
      <c r="H208" s="0" t="s">
        <v>308</v>
      </c>
    </row>
    <row r="209" customFormat="false" ht="12.75" hidden="true" customHeight="false" outlineLevel="1" collapsed="false">
      <c r="A209" s="5" t="n">
        <v>82117619</v>
      </c>
      <c r="B209" s="0" t="n">
        <v>1</v>
      </c>
      <c r="C209" s="15" t="n">
        <v>40295</v>
      </c>
      <c r="D209" s="15" t="n">
        <v>40295</v>
      </c>
      <c r="E209" s="1" t="n">
        <v>0</v>
      </c>
      <c r="F209" s="1" t="n">
        <v>31807.2</v>
      </c>
      <c r="G209" s="1" t="n">
        <v>31807.2</v>
      </c>
      <c r="H209" s="0" t="s">
        <v>308</v>
      </c>
    </row>
    <row r="210" customFormat="false" ht="12.75" hidden="true" customHeight="false" outlineLevel="1" collapsed="false">
      <c r="A210" s="5" t="s">
        <v>309</v>
      </c>
      <c r="B210" s="0" t="n">
        <v>1</v>
      </c>
      <c r="C210" s="15" t="n">
        <v>40312</v>
      </c>
      <c r="D210" s="15" t="n">
        <v>40312</v>
      </c>
      <c r="E210" s="1" t="n">
        <v>0</v>
      </c>
      <c r="F210" s="1" t="n">
        <v>2010.28</v>
      </c>
      <c r="G210" s="1" t="n">
        <v>2010.28</v>
      </c>
      <c r="H210" s="0" t="s">
        <v>308</v>
      </c>
      <c r="I210" s="10" t="n">
        <f aca="false">SUM(G208:G210)</f>
        <v>40543.55</v>
      </c>
      <c r="J210" s="10" t="n">
        <f aca="false">+I210-41116.58</f>
        <v>-573.029999999999</v>
      </c>
    </row>
    <row r="211" customFormat="false" ht="12.75" hidden="true" customHeight="false" outlineLevel="1" collapsed="false">
      <c r="A211" s="5" t="s">
        <v>310</v>
      </c>
      <c r="B211" s="0" t="n">
        <v>1</v>
      </c>
      <c r="C211" s="9" t="n">
        <v>40318</v>
      </c>
      <c r="D211" s="15" t="n">
        <v>40318</v>
      </c>
      <c r="E211" s="1" t="n">
        <v>0</v>
      </c>
      <c r="F211" s="1" t="n">
        <v>24306.7</v>
      </c>
      <c r="G211" s="1" t="n">
        <v>24306.7</v>
      </c>
      <c r="H211" s="0" t="s">
        <v>311</v>
      </c>
    </row>
    <row r="212" customFormat="false" ht="12.75" hidden="true" customHeight="false" outlineLevel="1" collapsed="false">
      <c r="A212" s="5" t="s">
        <v>312</v>
      </c>
      <c r="B212" s="0" t="n">
        <v>1</v>
      </c>
      <c r="C212" s="9" t="n">
        <v>40319</v>
      </c>
      <c r="D212" s="15" t="n">
        <v>40319</v>
      </c>
      <c r="E212" s="1" t="n">
        <v>0</v>
      </c>
      <c r="F212" s="1" t="n">
        <v>9672.44</v>
      </c>
      <c r="G212" s="1" t="n">
        <v>9672.44</v>
      </c>
      <c r="H212" s="0" t="s">
        <v>313</v>
      </c>
    </row>
    <row r="213" customFormat="false" ht="12.75" hidden="true" customHeight="false" outlineLevel="1" collapsed="false">
      <c r="A213" s="5" t="s">
        <v>314</v>
      </c>
      <c r="B213" s="0" t="n">
        <v>1</v>
      </c>
      <c r="C213" s="9" t="n">
        <v>40320</v>
      </c>
      <c r="D213" s="15" t="n">
        <v>40320</v>
      </c>
      <c r="E213" s="1" t="n">
        <v>0</v>
      </c>
      <c r="F213" s="1" t="n">
        <v>26824.27</v>
      </c>
      <c r="G213" s="1" t="n">
        <v>26824.27</v>
      </c>
      <c r="H213" s="0" t="s">
        <v>315</v>
      </c>
    </row>
    <row r="214" customFormat="false" ht="12.75" hidden="true" customHeight="false" outlineLevel="1" collapsed="false">
      <c r="A214" s="5" t="s">
        <v>316</v>
      </c>
      <c r="B214" s="0" t="n">
        <v>1</v>
      </c>
      <c r="C214" s="9" t="n">
        <v>40323</v>
      </c>
      <c r="D214" s="15" t="n">
        <v>40323</v>
      </c>
      <c r="E214" s="1" t="n">
        <v>0</v>
      </c>
      <c r="F214" s="1" t="n">
        <v>8835.53</v>
      </c>
      <c r="G214" s="1" t="n">
        <v>8835.53</v>
      </c>
      <c r="H214" s="0" t="s">
        <v>317</v>
      </c>
    </row>
    <row r="215" customFormat="false" ht="12.75" hidden="true" customHeight="false" outlineLevel="1" collapsed="false">
      <c r="A215" s="5" t="s">
        <v>318</v>
      </c>
      <c r="B215" s="0" t="n">
        <v>1</v>
      </c>
      <c r="C215" s="9" t="n">
        <v>40324</v>
      </c>
      <c r="D215" s="15" t="n">
        <v>40324</v>
      </c>
      <c r="E215" s="1" t="n">
        <v>0</v>
      </c>
      <c r="F215" s="1" t="n">
        <v>22318.25</v>
      </c>
      <c r="G215" s="1" t="n">
        <v>22318.25</v>
      </c>
      <c r="H215" s="0" t="s">
        <v>319</v>
      </c>
    </row>
    <row r="216" customFormat="false" ht="12.75" hidden="true" customHeight="false" outlineLevel="1" collapsed="false">
      <c r="A216" s="5" t="n">
        <v>318573</v>
      </c>
      <c r="B216" s="0" t="n">
        <v>1</v>
      </c>
      <c r="C216" s="15" t="n">
        <v>40324</v>
      </c>
      <c r="D216" s="15" t="n">
        <v>40324</v>
      </c>
      <c r="E216" s="1" t="n">
        <v>0</v>
      </c>
      <c r="F216" s="1" t="n">
        <v>326.68</v>
      </c>
      <c r="G216" s="1" t="n">
        <v>326.68</v>
      </c>
      <c r="H216" s="0" t="s">
        <v>320</v>
      </c>
    </row>
    <row r="217" customFormat="false" ht="12.75" hidden="true" customHeight="false" outlineLevel="1" collapsed="false">
      <c r="A217" s="5" t="s">
        <v>321</v>
      </c>
      <c r="B217" s="0" t="n">
        <v>1</v>
      </c>
      <c r="C217" s="9" t="n">
        <v>40325</v>
      </c>
      <c r="D217" s="15" t="n">
        <v>40325</v>
      </c>
      <c r="E217" s="1" t="n">
        <v>0</v>
      </c>
      <c r="F217" s="1" t="n">
        <v>13155.1</v>
      </c>
      <c r="G217" s="1" t="n">
        <v>13155.1</v>
      </c>
      <c r="H217" s="0" t="s">
        <v>322</v>
      </c>
    </row>
    <row r="218" customFormat="false" ht="12.75" hidden="true" customHeight="false" outlineLevel="1" collapsed="false">
      <c r="A218" s="5" t="s">
        <v>323</v>
      </c>
      <c r="B218" s="0" t="n">
        <v>1</v>
      </c>
      <c r="C218" s="9" t="n">
        <v>40326</v>
      </c>
      <c r="D218" s="15" t="n">
        <v>40326</v>
      </c>
      <c r="E218" s="1" t="n">
        <v>0</v>
      </c>
      <c r="F218" s="1" t="n">
        <v>31222.55</v>
      </c>
      <c r="G218" s="1" t="n">
        <v>31222.55</v>
      </c>
      <c r="H218" s="0" t="s">
        <v>324</v>
      </c>
    </row>
    <row r="219" customFormat="false" ht="12.75" hidden="true" customHeight="false" outlineLevel="1" collapsed="false">
      <c r="A219" s="5" t="s">
        <v>325</v>
      </c>
      <c r="B219" s="0" t="n">
        <v>1</v>
      </c>
      <c r="C219" s="9" t="n">
        <v>40327</v>
      </c>
      <c r="D219" s="15" t="n">
        <v>40327</v>
      </c>
      <c r="E219" s="1" t="n">
        <v>0</v>
      </c>
      <c r="F219" s="1" t="n">
        <v>32234.58</v>
      </c>
      <c r="G219" s="1" t="n">
        <v>32234.58</v>
      </c>
      <c r="H219" s="0" t="s">
        <v>326</v>
      </c>
    </row>
    <row r="220" customFormat="false" ht="12.75" hidden="true" customHeight="false" outlineLevel="1" collapsed="false">
      <c r="A220" s="5" t="s">
        <v>327</v>
      </c>
      <c r="B220" s="0" t="n">
        <v>1</v>
      </c>
      <c r="C220" s="9" t="n">
        <v>40329</v>
      </c>
      <c r="D220" s="15" t="n">
        <v>40329</v>
      </c>
      <c r="E220" s="1" t="n">
        <v>0</v>
      </c>
      <c r="F220" s="1" t="n">
        <v>5220</v>
      </c>
      <c r="G220" s="1" t="n">
        <v>5220</v>
      </c>
      <c r="H220" s="0" t="s">
        <v>328</v>
      </c>
    </row>
    <row r="221" customFormat="false" ht="12.75" hidden="true" customHeight="false" outlineLevel="1" collapsed="false">
      <c r="A221" s="5" t="s">
        <v>329</v>
      </c>
      <c r="B221" s="0" t="n">
        <v>1</v>
      </c>
      <c r="C221" s="15" t="n">
        <v>40329</v>
      </c>
      <c r="D221" s="15" t="n">
        <v>40329</v>
      </c>
      <c r="E221" s="1" t="n">
        <v>0</v>
      </c>
      <c r="F221" s="1" t="n">
        <v>11253.16</v>
      </c>
      <c r="G221" s="1" t="n">
        <v>11253.16</v>
      </c>
      <c r="H221" s="0" t="s">
        <v>330</v>
      </c>
    </row>
    <row r="222" customFormat="false" ht="12.75" hidden="true" customHeight="false" outlineLevel="1" collapsed="false">
      <c r="A222" s="5" t="s">
        <v>331</v>
      </c>
      <c r="B222" s="0" t="n">
        <v>1</v>
      </c>
      <c r="C222" s="9" t="n">
        <v>39962</v>
      </c>
      <c r="D222" s="15" t="n">
        <v>39962</v>
      </c>
      <c r="E222" s="1" t="n">
        <v>0</v>
      </c>
      <c r="F222" s="1" t="n">
        <v>19243.65</v>
      </c>
      <c r="G222" s="1" t="n">
        <v>7447.22</v>
      </c>
      <c r="H222" s="0" t="s">
        <v>330</v>
      </c>
    </row>
    <row r="223" customFormat="false" ht="12.75" hidden="true" customHeight="false" outlineLevel="1" collapsed="false">
      <c r="A223" s="5" t="s">
        <v>332</v>
      </c>
      <c r="B223" s="0" t="n">
        <v>1</v>
      </c>
      <c r="C223" s="15" t="n">
        <v>39963</v>
      </c>
      <c r="D223" s="15" t="n">
        <v>39963</v>
      </c>
      <c r="E223" s="1" t="n">
        <v>3635.69</v>
      </c>
      <c r="F223" s="1" t="n">
        <v>3998.93</v>
      </c>
      <c r="G223" s="1" t="n">
        <v>363.24</v>
      </c>
      <c r="H223" s="0" t="s">
        <v>330</v>
      </c>
    </row>
    <row r="224" customFormat="false" ht="12.75" hidden="true" customHeight="false" outlineLevel="1" collapsed="false">
      <c r="A224" s="5" t="s">
        <v>333</v>
      </c>
      <c r="B224" s="0" t="n">
        <v>1</v>
      </c>
      <c r="C224" s="15" t="n">
        <v>40178</v>
      </c>
      <c r="D224" s="15" t="n">
        <v>40178</v>
      </c>
      <c r="E224" s="1" t="n">
        <v>3863.33</v>
      </c>
      <c r="F224" s="1" t="n">
        <v>3990.4</v>
      </c>
      <c r="G224" s="1" t="n">
        <v>127.07</v>
      </c>
      <c r="H224" s="0" t="s">
        <v>330</v>
      </c>
    </row>
    <row r="225" customFormat="false" ht="12.75" hidden="true" customHeight="false" outlineLevel="1" collapsed="false">
      <c r="A225" s="5" t="s">
        <v>334</v>
      </c>
      <c r="B225" s="0" t="n">
        <v>1</v>
      </c>
      <c r="C225" s="9" t="n">
        <v>40330</v>
      </c>
      <c r="D225" s="15" t="n">
        <v>40330</v>
      </c>
      <c r="E225" s="1" t="n">
        <v>0</v>
      </c>
      <c r="F225" s="1" t="n">
        <v>119.39</v>
      </c>
      <c r="G225" s="1" t="n">
        <v>119.39</v>
      </c>
      <c r="H225" s="0" t="s">
        <v>335</v>
      </c>
    </row>
    <row r="226" customFormat="false" ht="13.5" hidden="true" customHeight="false" outlineLevel="1" collapsed="false">
      <c r="A226" s="5" t="s">
        <v>336</v>
      </c>
      <c r="B226" s="0" t="n">
        <v>1</v>
      </c>
      <c r="C226" s="9" t="n">
        <v>40330</v>
      </c>
      <c r="D226" s="15" t="n">
        <v>40330</v>
      </c>
      <c r="E226" s="1" t="n">
        <v>0</v>
      </c>
      <c r="F226" s="1" t="n">
        <v>28200.92</v>
      </c>
      <c r="G226" s="1" t="n">
        <v>28200.92</v>
      </c>
      <c r="H226" s="0" t="s">
        <v>337</v>
      </c>
    </row>
    <row r="227" customFormat="false" ht="13.5" hidden="false" customHeight="false" outlineLevel="0" collapsed="false">
      <c r="A227" s="5"/>
      <c r="C227" s="9"/>
      <c r="D227" s="15"/>
      <c r="G227" s="17" t="n">
        <f aca="false">SUM(G195:G226)</f>
        <v>418030.07</v>
      </c>
      <c r="H227" s="2" t="s">
        <v>338</v>
      </c>
    </row>
    <row r="228" customFormat="false" ht="12.75" hidden="false" customHeight="false" outlineLevel="0" collapsed="false">
      <c r="A228" s="5"/>
      <c r="C228" s="9"/>
      <c r="D228" s="15"/>
      <c r="G228" s="1" t="n">
        <f aca="false">+G227-418030.07</f>
        <v>0</v>
      </c>
    </row>
    <row r="229" customFormat="false" ht="12.75" hidden="false" customHeight="false" outlineLevel="0" collapsed="false">
      <c r="A229" s="20"/>
      <c r="C229" s="15"/>
      <c r="D229" s="15"/>
      <c r="G229" s="0"/>
    </row>
    <row r="230" customFormat="false" ht="13.5" hidden="false" customHeight="false" outlineLevel="0" collapsed="false">
      <c r="A230" s="6" t="s">
        <v>339</v>
      </c>
      <c r="B230" s="7"/>
      <c r="C230" s="7"/>
      <c r="D230" s="7"/>
      <c r="E230" s="8"/>
      <c r="F230" s="8"/>
      <c r="G230" s="8"/>
      <c r="H230" s="7"/>
    </row>
    <row r="231" customFormat="false" ht="12.75" hidden="true" customHeight="false" outlineLevel="1" collapsed="false">
      <c r="A231" s="5" t="s">
        <v>340</v>
      </c>
      <c r="B231" s="0" t="n">
        <v>1</v>
      </c>
      <c r="C231" s="9" t="n">
        <v>40331</v>
      </c>
      <c r="D231" s="15" t="n">
        <v>40331</v>
      </c>
      <c r="E231" s="1" t="n">
        <v>0</v>
      </c>
      <c r="F231" s="1" t="n">
        <v>11679.7</v>
      </c>
      <c r="G231" s="1" t="n">
        <v>11679.7</v>
      </c>
      <c r="H231" s="0" t="s">
        <v>341</v>
      </c>
    </row>
    <row r="232" customFormat="false" ht="12.75" hidden="true" customHeight="false" outlineLevel="1" collapsed="false">
      <c r="A232" s="5" t="s">
        <v>342</v>
      </c>
      <c r="B232" s="0" t="n">
        <v>1</v>
      </c>
      <c r="C232" s="9" t="n">
        <v>40332</v>
      </c>
      <c r="D232" s="15" t="n">
        <v>40332</v>
      </c>
      <c r="E232" s="1" t="n">
        <v>0</v>
      </c>
      <c r="F232" s="1" t="n">
        <v>29072.15</v>
      </c>
      <c r="G232" s="1" t="n">
        <v>29072.15</v>
      </c>
      <c r="H232" s="0" t="s">
        <v>343</v>
      </c>
    </row>
    <row r="233" customFormat="false" ht="12.75" hidden="true" customHeight="false" outlineLevel="1" collapsed="false">
      <c r="A233" s="5" t="s">
        <v>344</v>
      </c>
      <c r="B233" s="0" t="n">
        <v>1</v>
      </c>
      <c r="C233" s="9" t="n">
        <v>40333</v>
      </c>
      <c r="D233" s="15" t="n">
        <v>40333</v>
      </c>
      <c r="E233" s="1" t="n">
        <v>0</v>
      </c>
      <c r="F233" s="1" t="n">
        <v>1342.31</v>
      </c>
      <c r="G233" s="1" t="n">
        <v>1342.31</v>
      </c>
      <c r="H233" s="0" t="s">
        <v>345</v>
      </c>
    </row>
    <row r="234" customFormat="false" ht="12.75" hidden="true" customHeight="false" outlineLevel="1" collapsed="false">
      <c r="A234" s="5" t="s">
        <v>346</v>
      </c>
      <c r="B234" s="0" t="n">
        <v>1</v>
      </c>
      <c r="C234" s="9" t="n">
        <v>40334</v>
      </c>
      <c r="D234" s="15" t="n">
        <v>40334</v>
      </c>
      <c r="E234" s="1" t="n">
        <v>0</v>
      </c>
      <c r="F234" s="1" t="n">
        <v>50708.17</v>
      </c>
      <c r="G234" s="1" t="n">
        <v>50708.17</v>
      </c>
      <c r="H234" s="0" t="s">
        <v>347</v>
      </c>
    </row>
    <row r="235" customFormat="false" ht="12.75" hidden="true" customHeight="false" outlineLevel="1" collapsed="false">
      <c r="A235" s="5" t="s">
        <v>348</v>
      </c>
      <c r="B235" s="0" t="n">
        <v>1</v>
      </c>
      <c r="C235" s="9" t="n">
        <v>40337</v>
      </c>
      <c r="D235" s="15" t="n">
        <v>40337</v>
      </c>
      <c r="E235" s="1" t="n">
        <v>0</v>
      </c>
      <c r="F235" s="1" t="n">
        <v>40151.56</v>
      </c>
      <c r="G235" s="1" t="n">
        <v>40151.56</v>
      </c>
      <c r="H235" s="0" t="s">
        <v>349</v>
      </c>
    </row>
    <row r="236" customFormat="false" ht="12.75" hidden="true" customHeight="false" outlineLevel="1" collapsed="false">
      <c r="A236" s="5" t="s">
        <v>350</v>
      </c>
      <c r="B236" s="0" t="n">
        <v>1</v>
      </c>
      <c r="C236" s="9" t="n">
        <v>40338</v>
      </c>
      <c r="D236" s="15" t="n">
        <v>40338</v>
      </c>
      <c r="E236" s="1" t="n">
        <v>0</v>
      </c>
      <c r="F236" s="1" t="n">
        <v>15944.65</v>
      </c>
      <c r="G236" s="1" t="n">
        <v>15944.65</v>
      </c>
      <c r="H236" s="0" t="s">
        <v>351</v>
      </c>
    </row>
    <row r="237" customFormat="false" ht="12.75" hidden="true" customHeight="false" outlineLevel="1" collapsed="false">
      <c r="A237" s="5" t="s">
        <v>352</v>
      </c>
      <c r="B237" s="0" t="n">
        <v>1</v>
      </c>
      <c r="C237" s="9" t="n">
        <v>40359</v>
      </c>
      <c r="D237" s="9" t="n">
        <v>40359</v>
      </c>
      <c r="E237" s="1" t="n">
        <v>0</v>
      </c>
      <c r="F237" s="1" t="n">
        <v>2858.15</v>
      </c>
      <c r="G237" s="1" t="n">
        <v>2858.15</v>
      </c>
      <c r="H237" s="0" t="s">
        <v>353</v>
      </c>
    </row>
    <row r="238" customFormat="false" ht="12.75" hidden="true" customHeight="false" outlineLevel="1" collapsed="false">
      <c r="A238" s="5" t="s">
        <v>354</v>
      </c>
      <c r="B238" s="0" t="n">
        <v>1</v>
      </c>
      <c r="C238" s="15" t="n">
        <v>40338</v>
      </c>
      <c r="D238" s="15" t="n">
        <v>40338</v>
      </c>
      <c r="E238" s="1" t="n">
        <v>0</v>
      </c>
      <c r="F238" s="1" t="n">
        <v>388.43</v>
      </c>
      <c r="G238" s="1" t="n">
        <v>388.43</v>
      </c>
      <c r="H238" s="0" t="s">
        <v>355</v>
      </c>
    </row>
    <row r="239" customFormat="false" ht="12.75" hidden="true" customHeight="false" outlineLevel="1" collapsed="false">
      <c r="A239" s="5" t="s">
        <v>356</v>
      </c>
      <c r="B239" s="0" t="n">
        <v>1</v>
      </c>
      <c r="C239" s="15" t="n">
        <v>40339</v>
      </c>
      <c r="D239" s="15" t="n">
        <v>40339</v>
      </c>
      <c r="E239" s="1" t="n">
        <v>0</v>
      </c>
      <c r="F239" s="1" t="n">
        <v>2322.37</v>
      </c>
      <c r="G239" s="1" t="n">
        <v>2322.37</v>
      </c>
      <c r="H239" s="0" t="s">
        <v>357</v>
      </c>
    </row>
    <row r="240" customFormat="false" ht="12.75" hidden="true" customHeight="false" outlineLevel="1" collapsed="false">
      <c r="A240" s="5" t="s">
        <v>358</v>
      </c>
      <c r="B240" s="0" t="n">
        <v>1</v>
      </c>
      <c r="C240" s="9" t="n">
        <v>40339</v>
      </c>
      <c r="D240" s="15" t="n">
        <v>40339</v>
      </c>
      <c r="E240" s="1" t="n">
        <v>0</v>
      </c>
      <c r="F240" s="1" t="n">
        <v>23505.85</v>
      </c>
      <c r="G240" s="1" t="n">
        <v>23505.85</v>
      </c>
      <c r="H240" s="0" t="s">
        <v>359</v>
      </c>
    </row>
    <row r="241" customFormat="false" ht="12.75" hidden="true" customHeight="false" outlineLevel="1" collapsed="false">
      <c r="A241" s="5" t="s">
        <v>360</v>
      </c>
      <c r="B241" s="0" t="n">
        <v>1</v>
      </c>
      <c r="C241" s="9" t="n">
        <v>40340</v>
      </c>
      <c r="D241" s="15" t="n">
        <v>40340</v>
      </c>
      <c r="E241" s="1" t="n">
        <v>0</v>
      </c>
      <c r="F241" s="1" t="n">
        <v>5477.82</v>
      </c>
      <c r="G241" s="1" t="n">
        <v>5477.82</v>
      </c>
      <c r="H241" s="0" t="s">
        <v>361</v>
      </c>
    </row>
    <row r="242" customFormat="false" ht="12.75" hidden="true" customHeight="false" outlineLevel="1" collapsed="false">
      <c r="A242" s="5" t="s">
        <v>362</v>
      </c>
      <c r="B242" s="0" t="n">
        <v>1</v>
      </c>
      <c r="C242" s="9" t="n">
        <v>40341</v>
      </c>
      <c r="D242" s="15" t="n">
        <v>40341</v>
      </c>
      <c r="E242" s="1" t="n">
        <v>0</v>
      </c>
      <c r="F242" s="1" t="n">
        <v>20978.07</v>
      </c>
      <c r="G242" s="1" t="n">
        <v>20978.07</v>
      </c>
      <c r="H242" s="0" t="s">
        <v>363</v>
      </c>
    </row>
    <row r="243" customFormat="false" ht="12.75" hidden="true" customHeight="false" outlineLevel="1" collapsed="false">
      <c r="A243" s="5" t="s">
        <v>364</v>
      </c>
      <c r="B243" s="0" t="n">
        <v>1</v>
      </c>
      <c r="C243" s="9" t="n">
        <v>40344</v>
      </c>
      <c r="D243" s="15" t="n">
        <v>40344</v>
      </c>
      <c r="E243" s="1" t="n">
        <v>0</v>
      </c>
      <c r="F243" s="1" t="n">
        <v>5222.05</v>
      </c>
      <c r="G243" s="1" t="n">
        <v>5222.05</v>
      </c>
      <c r="H243" s="0" t="s">
        <v>365</v>
      </c>
    </row>
    <row r="244" customFormat="false" ht="12.75" hidden="true" customHeight="false" outlineLevel="1" collapsed="false">
      <c r="A244" s="5" t="s">
        <v>366</v>
      </c>
      <c r="B244" s="0" t="n">
        <v>1</v>
      </c>
      <c r="C244" s="9" t="n">
        <v>40345</v>
      </c>
      <c r="D244" s="15" t="n">
        <v>40345</v>
      </c>
      <c r="E244" s="1" t="n">
        <v>0</v>
      </c>
      <c r="F244" s="1" t="n">
        <v>12950.87</v>
      </c>
      <c r="G244" s="1" t="n">
        <v>12950.87</v>
      </c>
      <c r="H244" s="0" t="s">
        <v>367</v>
      </c>
    </row>
    <row r="245" customFormat="false" ht="12.75" hidden="true" customHeight="false" outlineLevel="1" collapsed="false">
      <c r="A245" s="5" t="s">
        <v>368</v>
      </c>
      <c r="B245" s="0" t="n">
        <v>1</v>
      </c>
      <c r="C245" s="9" t="n">
        <v>40345</v>
      </c>
      <c r="D245" s="15" t="n">
        <v>40345</v>
      </c>
      <c r="E245" s="1" t="n">
        <v>0</v>
      </c>
      <c r="F245" s="1" t="n">
        <v>26734.43</v>
      </c>
      <c r="G245" s="1" t="n">
        <v>26734.43</v>
      </c>
      <c r="H245" s="0" t="s">
        <v>369</v>
      </c>
    </row>
    <row r="246" customFormat="false" ht="13.5" hidden="true" customHeight="false" outlineLevel="1" collapsed="false">
      <c r="A246" s="5" t="s">
        <v>370</v>
      </c>
      <c r="B246" s="0" t="n">
        <v>1</v>
      </c>
      <c r="C246" s="9" t="n">
        <v>40347</v>
      </c>
      <c r="D246" s="15" t="n">
        <v>40347</v>
      </c>
      <c r="E246" s="1" t="n">
        <v>0</v>
      </c>
      <c r="F246" s="1" t="n">
        <v>14803.55</v>
      </c>
      <c r="G246" s="1" t="n">
        <v>5468.22</v>
      </c>
      <c r="H246" s="0" t="s">
        <v>371</v>
      </c>
    </row>
    <row r="247" customFormat="false" ht="13.5" hidden="false" customHeight="false" outlineLevel="0" collapsed="false">
      <c r="A247" s="5"/>
      <c r="C247" s="9"/>
      <c r="D247" s="15"/>
      <c r="G247" s="17" t="n">
        <f aca="false">SUM(G231:G246)</f>
        <v>254804.8</v>
      </c>
      <c r="H247" s="2" t="s">
        <v>372</v>
      </c>
    </row>
    <row r="248" customFormat="false" ht="12.75" hidden="false" customHeight="false" outlineLevel="0" collapsed="false">
      <c r="A248" s="5"/>
      <c r="C248" s="9"/>
      <c r="D248" s="15"/>
      <c r="G248" s="1" t="n">
        <f aca="false">254804.8-G247</f>
        <v>0</v>
      </c>
    </row>
    <row r="249" customFormat="false" ht="12.75" hidden="false" customHeight="false" outlineLevel="0" collapsed="false">
      <c r="A249" s="5"/>
      <c r="C249" s="9"/>
      <c r="D249" s="15"/>
    </row>
    <row r="250" customFormat="false" ht="13.5" hidden="false" customHeight="false" outlineLevel="0" collapsed="false">
      <c r="A250" s="6" t="s">
        <v>373</v>
      </c>
      <c r="B250" s="7"/>
      <c r="C250" s="7"/>
      <c r="D250" s="7"/>
      <c r="E250" s="8"/>
      <c r="F250" s="8"/>
      <c r="G250" s="8"/>
      <c r="H250" s="7"/>
    </row>
    <row r="251" customFormat="false" ht="12.75" hidden="true" customHeight="false" outlineLevel="1" collapsed="false">
      <c r="A251" s="5" t="s">
        <v>370</v>
      </c>
      <c r="B251" s="0" t="n">
        <v>1</v>
      </c>
      <c r="C251" s="9" t="n">
        <v>40347</v>
      </c>
      <c r="D251" s="15" t="n">
        <v>40347</v>
      </c>
      <c r="E251" s="1" t="n">
        <v>0</v>
      </c>
      <c r="F251" s="1" t="n">
        <v>14803.55</v>
      </c>
      <c r="G251" s="1" t="n">
        <f aca="false">+F251-G246</f>
        <v>9335.33</v>
      </c>
      <c r="H251" s="0" t="s">
        <v>371</v>
      </c>
    </row>
    <row r="252" customFormat="false" ht="12.75" hidden="true" customHeight="false" outlineLevel="1" collapsed="false">
      <c r="A252" s="5" t="s">
        <v>374</v>
      </c>
      <c r="B252" s="0" t="n">
        <v>1</v>
      </c>
      <c r="C252" s="9" t="n">
        <v>40348</v>
      </c>
      <c r="D252" s="15" t="n">
        <v>40348</v>
      </c>
      <c r="E252" s="1" t="n">
        <v>0</v>
      </c>
      <c r="F252" s="1" t="n">
        <v>6256.76</v>
      </c>
      <c r="G252" s="1" t="n">
        <v>6256.76</v>
      </c>
      <c r="H252" s="0" t="s">
        <v>375</v>
      </c>
    </row>
    <row r="253" customFormat="false" ht="12.75" hidden="true" customHeight="false" outlineLevel="1" collapsed="false">
      <c r="A253" s="5" t="n">
        <v>82158713</v>
      </c>
      <c r="B253" s="0" t="n">
        <v>1</v>
      </c>
      <c r="C253" s="15" t="n">
        <v>40333</v>
      </c>
      <c r="D253" s="15" t="n">
        <v>40333</v>
      </c>
      <c r="E253" s="1" t="n">
        <v>0</v>
      </c>
      <c r="F253" s="1" t="n">
        <v>31807.2</v>
      </c>
      <c r="G253" s="1" t="n">
        <v>31807.2</v>
      </c>
      <c r="H253" s="0" t="s">
        <v>376</v>
      </c>
    </row>
    <row r="254" customFormat="false" ht="12.75" hidden="true" customHeight="false" outlineLevel="1" collapsed="false">
      <c r="A254" s="5" t="n">
        <v>82158739</v>
      </c>
      <c r="B254" s="0" t="n">
        <v>1</v>
      </c>
      <c r="C254" s="15" t="n">
        <v>40333</v>
      </c>
      <c r="D254" s="15" t="n">
        <v>40333</v>
      </c>
      <c r="E254" s="1" t="n">
        <v>0</v>
      </c>
      <c r="F254" s="1" t="n">
        <v>6726.07</v>
      </c>
      <c r="G254" s="1" t="n">
        <v>6726.07</v>
      </c>
      <c r="H254" s="0" t="s">
        <v>376</v>
      </c>
    </row>
    <row r="255" customFormat="false" ht="12.75" hidden="true" customHeight="false" outlineLevel="1" collapsed="false">
      <c r="A255" s="5" t="n">
        <v>82169229</v>
      </c>
      <c r="B255" s="0" t="n">
        <v>1</v>
      </c>
      <c r="C255" s="15" t="n">
        <v>40343</v>
      </c>
      <c r="D255" s="15" t="n">
        <v>40343</v>
      </c>
      <c r="E255" s="1" t="n">
        <v>0</v>
      </c>
      <c r="F255" s="1" t="n">
        <v>1920.54</v>
      </c>
      <c r="G255" s="1" t="n">
        <v>1920.54</v>
      </c>
      <c r="H255" s="0" t="s">
        <v>376</v>
      </c>
    </row>
    <row r="256" customFormat="false" ht="12.75" hidden="true" customHeight="false" outlineLevel="1" collapsed="false">
      <c r="A256" s="5" t="s">
        <v>136</v>
      </c>
      <c r="B256" s="0" t="n">
        <v>1</v>
      </c>
      <c r="C256" s="15" t="n">
        <v>39842</v>
      </c>
      <c r="D256" s="15" t="n">
        <v>39842</v>
      </c>
      <c r="E256" s="1" t="n">
        <v>151.17</v>
      </c>
      <c r="F256" s="1" t="n">
        <v>530.81</v>
      </c>
      <c r="G256" s="1" t="n">
        <v>379.64</v>
      </c>
      <c r="H256" s="0" t="s">
        <v>376</v>
      </c>
    </row>
    <row r="257" customFormat="false" ht="12.75" hidden="true" customHeight="false" outlineLevel="1" collapsed="false">
      <c r="A257" s="5" t="s">
        <v>377</v>
      </c>
      <c r="B257" s="0" t="n">
        <v>1</v>
      </c>
      <c r="C257" s="15" t="n">
        <v>39933</v>
      </c>
      <c r="D257" s="15" t="n">
        <v>39933</v>
      </c>
      <c r="E257" s="1" t="n">
        <v>3714.46</v>
      </c>
      <c r="F257" s="1" t="n">
        <v>3967.11</v>
      </c>
      <c r="G257" s="1" t="n">
        <v>252.65</v>
      </c>
      <c r="H257" s="0" t="s">
        <v>376</v>
      </c>
    </row>
    <row r="258" customFormat="false" ht="12.75" hidden="true" customHeight="false" outlineLevel="1" collapsed="false">
      <c r="A258" s="5" t="s">
        <v>64</v>
      </c>
      <c r="B258" s="0" t="n">
        <v>1</v>
      </c>
      <c r="C258" s="15" t="n">
        <v>40011</v>
      </c>
      <c r="D258" s="15" t="n">
        <v>40011</v>
      </c>
      <c r="E258" s="1" t="n">
        <v>18031.43</v>
      </c>
      <c r="F258" s="1" t="n">
        <v>18033.54</v>
      </c>
      <c r="G258" s="1" t="n">
        <v>2.11</v>
      </c>
      <c r="H258" s="0" t="s">
        <v>376</v>
      </c>
    </row>
    <row r="259" customFormat="false" ht="12.75" hidden="true" customHeight="false" outlineLevel="1" collapsed="false">
      <c r="A259" s="5" t="s">
        <v>59</v>
      </c>
      <c r="B259" s="0" t="n">
        <v>1</v>
      </c>
      <c r="C259" s="15" t="n">
        <v>39987</v>
      </c>
      <c r="D259" s="15" t="n">
        <v>39987</v>
      </c>
      <c r="E259" s="1" t="n">
        <v>1747.66</v>
      </c>
      <c r="F259" s="1" t="n">
        <v>1796.3</v>
      </c>
      <c r="G259" s="1" t="n">
        <f aca="false">6.01+3.67</f>
        <v>9.68</v>
      </c>
      <c r="H259" s="0" t="s">
        <v>376</v>
      </c>
      <c r="I259" s="10"/>
      <c r="J259" s="10"/>
    </row>
    <row r="260" customFormat="false" ht="12.75" hidden="true" customHeight="false" outlineLevel="1" collapsed="false">
      <c r="A260" s="5" t="s">
        <v>378</v>
      </c>
      <c r="B260" s="0" t="n">
        <v>1</v>
      </c>
      <c r="C260" s="9" t="n">
        <v>40351</v>
      </c>
      <c r="D260" s="15" t="n">
        <v>40351</v>
      </c>
      <c r="E260" s="1" t="n">
        <v>0</v>
      </c>
      <c r="F260" s="1" t="n">
        <v>24855.35</v>
      </c>
      <c r="G260" s="1" t="n">
        <v>24855.35</v>
      </c>
      <c r="H260" s="0" t="s">
        <v>379</v>
      </c>
    </row>
    <row r="261" customFormat="false" ht="12.75" hidden="true" customHeight="false" outlineLevel="1" collapsed="false">
      <c r="A261" s="5" t="s">
        <v>380</v>
      </c>
      <c r="B261" s="0" t="n">
        <v>1</v>
      </c>
      <c r="C261" s="9" t="n">
        <v>40352</v>
      </c>
      <c r="D261" s="15" t="n">
        <v>40352</v>
      </c>
      <c r="E261" s="1" t="n">
        <v>0</v>
      </c>
      <c r="F261" s="1" t="n">
        <v>7090.01</v>
      </c>
      <c r="G261" s="1" t="n">
        <v>7090.01</v>
      </c>
      <c r="H261" s="0" t="s">
        <v>381</v>
      </c>
    </row>
    <row r="262" customFormat="false" ht="12.75" hidden="true" customHeight="false" outlineLevel="1" collapsed="false">
      <c r="A262" s="5" t="s">
        <v>382</v>
      </c>
      <c r="B262" s="0" t="n">
        <v>1</v>
      </c>
      <c r="C262" s="9" t="n">
        <v>40359</v>
      </c>
      <c r="D262" s="9" t="n">
        <v>40359</v>
      </c>
      <c r="E262" s="1" t="n">
        <v>0</v>
      </c>
      <c r="F262" s="1" t="n">
        <v>2749.5</v>
      </c>
      <c r="G262" s="1" t="n">
        <v>2749.5</v>
      </c>
      <c r="H262" s="0" t="s">
        <v>383</v>
      </c>
    </row>
    <row r="263" customFormat="false" ht="12.75" hidden="true" customHeight="false" outlineLevel="1" collapsed="false">
      <c r="A263" s="5" t="s">
        <v>384</v>
      </c>
      <c r="B263" s="0" t="n">
        <v>1</v>
      </c>
      <c r="C263" s="15" t="n">
        <v>40353</v>
      </c>
      <c r="D263" s="15" t="n">
        <v>40353</v>
      </c>
      <c r="E263" s="1" t="n">
        <v>0</v>
      </c>
      <c r="F263" s="1" t="n">
        <v>1905.74</v>
      </c>
      <c r="G263" s="1" t="n">
        <v>1905.74</v>
      </c>
      <c r="H263" s="0" t="s">
        <v>385</v>
      </c>
    </row>
    <row r="264" customFormat="false" ht="12.75" hidden="true" customHeight="false" outlineLevel="1" collapsed="false">
      <c r="A264" s="5" t="s">
        <v>386</v>
      </c>
      <c r="B264" s="0" t="n">
        <v>1</v>
      </c>
      <c r="C264" s="9" t="n">
        <v>40353</v>
      </c>
      <c r="D264" s="15" t="n">
        <v>40353</v>
      </c>
      <c r="E264" s="1" t="n">
        <v>0</v>
      </c>
      <c r="F264" s="1" t="n">
        <v>16253.73</v>
      </c>
      <c r="G264" s="1" t="n">
        <v>16253.73</v>
      </c>
      <c r="H264" s="0" t="s">
        <v>387</v>
      </c>
    </row>
    <row r="265" customFormat="false" ht="12.75" hidden="true" customHeight="false" outlineLevel="1" collapsed="false">
      <c r="A265" s="5" t="s">
        <v>388</v>
      </c>
      <c r="B265" s="0" t="n">
        <v>1</v>
      </c>
      <c r="C265" s="9" t="n">
        <v>40354</v>
      </c>
      <c r="D265" s="15" t="n">
        <v>40354</v>
      </c>
      <c r="E265" s="1" t="n">
        <v>0</v>
      </c>
      <c r="F265" s="1" t="n">
        <v>9516.63</v>
      </c>
      <c r="G265" s="1" t="n">
        <v>9516.63</v>
      </c>
      <c r="H265" s="0" t="s">
        <v>389</v>
      </c>
    </row>
    <row r="266" customFormat="false" ht="12.75" hidden="true" customHeight="false" outlineLevel="1" collapsed="false">
      <c r="A266" s="5" t="s">
        <v>390</v>
      </c>
      <c r="B266" s="0" t="n">
        <v>1</v>
      </c>
      <c r="C266" s="15" t="n">
        <v>40355</v>
      </c>
      <c r="D266" s="15" t="n">
        <v>40355</v>
      </c>
      <c r="E266" s="1" t="n">
        <v>0</v>
      </c>
      <c r="F266" s="1" t="n">
        <v>20.3</v>
      </c>
      <c r="G266" s="1" t="n">
        <v>20.3</v>
      </c>
      <c r="H266" s="0" t="s">
        <v>391</v>
      </c>
    </row>
    <row r="267" customFormat="false" ht="12.75" hidden="true" customHeight="false" outlineLevel="1" collapsed="false">
      <c r="A267" s="5" t="s">
        <v>392</v>
      </c>
      <c r="B267" s="0" t="n">
        <v>1</v>
      </c>
      <c r="C267" s="9" t="n">
        <v>40355</v>
      </c>
      <c r="D267" s="15" t="n">
        <v>40355</v>
      </c>
      <c r="E267" s="1" t="n">
        <v>0</v>
      </c>
      <c r="F267" s="1" t="n">
        <v>27241.07</v>
      </c>
      <c r="G267" s="1" t="n">
        <v>27241.07</v>
      </c>
      <c r="H267" s="0" t="s">
        <v>393</v>
      </c>
    </row>
    <row r="268" customFormat="false" ht="12.75" hidden="true" customHeight="false" outlineLevel="1" collapsed="false">
      <c r="A268" s="5" t="s">
        <v>394</v>
      </c>
      <c r="B268" s="0" t="n">
        <v>1</v>
      </c>
      <c r="C268" s="9" t="n">
        <v>40359</v>
      </c>
      <c r="D268" s="9" t="n">
        <v>40359</v>
      </c>
      <c r="E268" s="1" t="n">
        <v>0</v>
      </c>
      <c r="F268" s="1" t="n">
        <v>24940</v>
      </c>
      <c r="G268" s="1" t="n">
        <v>24940</v>
      </c>
      <c r="H268" s="0" t="s">
        <v>395</v>
      </c>
    </row>
    <row r="269" customFormat="false" ht="12.75" hidden="true" customHeight="false" outlineLevel="1" collapsed="false">
      <c r="A269" s="5" t="s">
        <v>396</v>
      </c>
      <c r="B269" s="0" t="n">
        <v>1</v>
      </c>
      <c r="C269" s="9" t="n">
        <v>40358</v>
      </c>
      <c r="D269" s="15" t="n">
        <v>40358</v>
      </c>
      <c r="E269" s="1" t="n">
        <v>0</v>
      </c>
      <c r="F269" s="1" t="n">
        <v>14771.87</v>
      </c>
      <c r="G269" s="1" t="n">
        <v>14771.87</v>
      </c>
      <c r="H269" s="0" t="s">
        <v>397</v>
      </c>
    </row>
    <row r="270" customFormat="false" ht="12.75" hidden="true" customHeight="false" outlineLevel="1" collapsed="false">
      <c r="A270" s="5" t="s">
        <v>398</v>
      </c>
      <c r="B270" s="0" t="n">
        <v>1</v>
      </c>
      <c r="C270" s="15" t="n">
        <v>40340</v>
      </c>
      <c r="D270" s="15" t="n">
        <v>40340</v>
      </c>
      <c r="E270" s="1" t="n">
        <v>0</v>
      </c>
      <c r="F270" s="1" t="n">
        <v>3990.4</v>
      </c>
      <c r="G270" s="1" t="n">
        <v>3990.4</v>
      </c>
      <c r="H270" s="0" t="s">
        <v>399</v>
      </c>
    </row>
    <row r="271" customFormat="false" ht="12.75" hidden="true" customHeight="false" outlineLevel="1" collapsed="false">
      <c r="A271" s="5" t="s">
        <v>400</v>
      </c>
      <c r="B271" s="0" t="n">
        <v>1</v>
      </c>
      <c r="C271" s="15" t="n">
        <v>40350</v>
      </c>
      <c r="D271" s="15" t="n">
        <v>40350</v>
      </c>
      <c r="E271" s="1" t="n">
        <v>0</v>
      </c>
      <c r="F271" s="1" t="n">
        <v>12240.84</v>
      </c>
      <c r="G271" s="1" t="n">
        <v>12240.84</v>
      </c>
      <c r="H271" s="0" t="s">
        <v>399</v>
      </c>
    </row>
    <row r="272" customFormat="false" ht="12.75" hidden="true" customHeight="false" outlineLevel="1" collapsed="false">
      <c r="A272" s="5" t="s">
        <v>401</v>
      </c>
      <c r="B272" s="0" t="n">
        <v>1</v>
      </c>
      <c r="C272" s="15" t="n">
        <v>40350</v>
      </c>
      <c r="D272" s="15" t="n">
        <v>40350</v>
      </c>
      <c r="E272" s="1" t="n">
        <v>0</v>
      </c>
      <c r="F272" s="1" t="n">
        <v>4206.11</v>
      </c>
      <c r="G272" s="1" t="n">
        <v>4206.11</v>
      </c>
      <c r="H272" s="0" t="s">
        <v>399</v>
      </c>
      <c r="I272" s="10"/>
    </row>
    <row r="273" customFormat="false" ht="12.75" hidden="true" customHeight="false" outlineLevel="1" collapsed="false">
      <c r="A273" s="5" t="s">
        <v>402</v>
      </c>
      <c r="B273" s="0" t="n">
        <v>1</v>
      </c>
      <c r="C273" s="9" t="n">
        <v>40359</v>
      </c>
      <c r="D273" s="9" t="n">
        <v>40359</v>
      </c>
      <c r="E273" s="1" t="n">
        <v>0</v>
      </c>
      <c r="F273" s="1" t="n">
        <v>10780.15</v>
      </c>
      <c r="G273" s="1" t="n">
        <v>10780.15</v>
      </c>
      <c r="H273" s="0" t="s">
        <v>403</v>
      </c>
    </row>
    <row r="274" customFormat="false" ht="12.75" hidden="true" customHeight="false" outlineLevel="1" collapsed="false">
      <c r="A274" s="5" t="s">
        <v>404</v>
      </c>
      <c r="B274" s="0" t="n">
        <v>1</v>
      </c>
      <c r="C274" s="9" t="n">
        <v>40359</v>
      </c>
      <c r="D274" s="9" t="n">
        <v>40359</v>
      </c>
      <c r="E274" s="1" t="n">
        <v>0</v>
      </c>
      <c r="F274" s="1" t="n">
        <v>9928.58</v>
      </c>
      <c r="G274" s="1" t="n">
        <v>9928.58</v>
      </c>
      <c r="H274" s="0" t="s">
        <v>405</v>
      </c>
    </row>
    <row r="275" customFormat="false" ht="13.5" hidden="true" customHeight="false" outlineLevel="1" collapsed="false">
      <c r="A275" s="5" t="s">
        <v>406</v>
      </c>
      <c r="B275" s="0" t="n">
        <v>1</v>
      </c>
      <c r="C275" s="9" t="n">
        <v>40360</v>
      </c>
      <c r="D275" s="9" t="n">
        <v>40360</v>
      </c>
      <c r="E275" s="1" t="n">
        <v>0</v>
      </c>
      <c r="F275" s="1" t="n">
        <v>15592.07</v>
      </c>
      <c r="G275" s="1" t="n">
        <v>15592.07</v>
      </c>
      <c r="H275" s="0" t="s">
        <v>407</v>
      </c>
    </row>
    <row r="276" customFormat="false" ht="13.5" hidden="false" customHeight="false" outlineLevel="0" collapsed="false">
      <c r="A276" s="20"/>
      <c r="C276" s="15"/>
      <c r="D276" s="15"/>
      <c r="G276" s="22" t="n">
        <f aca="false">SUM(G251:G275)</f>
        <v>242772.33</v>
      </c>
      <c r="H276" s="2" t="s">
        <v>408</v>
      </c>
    </row>
    <row r="277" customFormat="false" ht="12.75" hidden="false" customHeight="false" outlineLevel="0" collapsed="false">
      <c r="A277" s="20"/>
      <c r="C277" s="15"/>
      <c r="D277" s="15"/>
      <c r="G277" s="1" t="n">
        <f aca="false">242772.33-G276</f>
        <v>0</v>
      </c>
    </row>
    <row r="278" customFormat="false" ht="12.75" hidden="false" customHeight="false" outlineLevel="0" collapsed="false">
      <c r="A278" s="20"/>
      <c r="C278" s="15"/>
      <c r="D278" s="15"/>
      <c r="G278" s="19"/>
    </row>
    <row r="279" customFormat="false" ht="12.75" hidden="false" customHeight="false" outlineLevel="0" collapsed="false">
      <c r="A279" s="6" t="s">
        <v>409</v>
      </c>
      <c r="B279" s="7"/>
      <c r="C279" s="7"/>
      <c r="D279" s="7"/>
      <c r="E279" s="8"/>
      <c r="F279" s="8"/>
      <c r="G279" s="8"/>
      <c r="H279" s="7"/>
    </row>
    <row r="280" customFormat="false" ht="12.75" hidden="true" customHeight="false" outlineLevel="1" collapsed="false">
      <c r="A280" s="5" t="s">
        <v>410</v>
      </c>
      <c r="B280" s="0" t="n">
        <v>1</v>
      </c>
      <c r="C280" s="9" t="n">
        <v>40361</v>
      </c>
      <c r="D280" s="15" t="n">
        <v>40361</v>
      </c>
      <c r="E280" s="1" t="n">
        <v>0</v>
      </c>
      <c r="F280" s="1" t="n">
        <v>14359.28</v>
      </c>
      <c r="G280" s="1" t="n">
        <v>14359.28</v>
      </c>
      <c r="H280" s="0" t="s">
        <v>411</v>
      </c>
    </row>
    <row r="281" customFormat="false" ht="12.75" hidden="true" customHeight="false" outlineLevel="1" collapsed="false">
      <c r="A281" s="5" t="s">
        <v>412</v>
      </c>
      <c r="B281" s="0" t="n">
        <v>1</v>
      </c>
      <c r="C281" s="9" t="n">
        <v>40362</v>
      </c>
      <c r="D281" s="15" t="n">
        <v>40362</v>
      </c>
      <c r="E281" s="1" t="n">
        <v>0</v>
      </c>
      <c r="F281" s="1" t="n">
        <v>17356.43</v>
      </c>
      <c r="G281" s="1" t="n">
        <v>17356.43</v>
      </c>
      <c r="H281" s="0" t="s">
        <v>413</v>
      </c>
    </row>
    <row r="282" customFormat="false" ht="12.75" hidden="true" customHeight="false" outlineLevel="1" collapsed="false">
      <c r="A282" s="5" t="s">
        <v>414</v>
      </c>
      <c r="B282" s="0" t="n">
        <v>1</v>
      </c>
      <c r="C282" s="9" t="n">
        <v>40364</v>
      </c>
      <c r="D282" s="15" t="n">
        <v>40364</v>
      </c>
      <c r="E282" s="1" t="n">
        <v>0</v>
      </c>
      <c r="F282" s="1" t="n">
        <v>31345.79</v>
      </c>
      <c r="G282" s="1" t="n">
        <v>31345.79</v>
      </c>
      <c r="H282" s="0" t="s">
        <v>415</v>
      </c>
    </row>
    <row r="283" customFormat="false" ht="12.75" hidden="true" customHeight="false" outlineLevel="1" collapsed="false">
      <c r="A283" s="5" t="s">
        <v>416</v>
      </c>
      <c r="B283" s="0" t="n">
        <v>1</v>
      </c>
      <c r="C283" s="9" t="n">
        <v>40366</v>
      </c>
      <c r="D283" s="15" t="n">
        <v>40366</v>
      </c>
      <c r="E283" s="1" t="n">
        <v>0</v>
      </c>
      <c r="F283" s="1" t="n">
        <v>17285.64</v>
      </c>
      <c r="G283" s="1" t="n">
        <v>17285.64</v>
      </c>
      <c r="H283" s="0" t="s">
        <v>417</v>
      </c>
    </row>
    <row r="284" customFormat="false" ht="12.75" hidden="true" customHeight="false" outlineLevel="1" collapsed="false">
      <c r="A284" s="5" t="s">
        <v>418</v>
      </c>
      <c r="B284" s="0" t="n">
        <v>1</v>
      </c>
      <c r="C284" s="9" t="n">
        <v>40366</v>
      </c>
      <c r="D284" s="15" t="n">
        <v>40366</v>
      </c>
      <c r="E284" s="1" t="n">
        <v>0</v>
      </c>
      <c r="F284" s="1" t="n">
        <v>15310.97</v>
      </c>
      <c r="G284" s="1" t="n">
        <v>15310.97</v>
      </c>
      <c r="H284" s="0" t="s">
        <v>419</v>
      </c>
    </row>
    <row r="285" customFormat="false" ht="12.75" hidden="true" customHeight="false" outlineLevel="1" collapsed="false">
      <c r="A285" s="5" t="s">
        <v>420</v>
      </c>
      <c r="B285" s="0" t="n">
        <v>1</v>
      </c>
      <c r="C285" s="9" t="n">
        <v>40368</v>
      </c>
      <c r="D285" s="15" t="n">
        <v>40368</v>
      </c>
      <c r="E285" s="1" t="n">
        <v>0</v>
      </c>
      <c r="F285" s="1" t="n">
        <v>6427.11</v>
      </c>
      <c r="G285" s="1" t="n">
        <v>6427.11</v>
      </c>
      <c r="H285" s="0" t="s">
        <v>421</v>
      </c>
    </row>
    <row r="286" customFormat="false" ht="12.75" hidden="true" customHeight="false" outlineLevel="1" collapsed="false">
      <c r="A286" s="5" t="s">
        <v>422</v>
      </c>
      <c r="B286" s="0" t="n">
        <v>1</v>
      </c>
      <c r="C286" s="9" t="n">
        <v>40368</v>
      </c>
      <c r="D286" s="15" t="n">
        <v>40368</v>
      </c>
      <c r="E286" s="1" t="n">
        <v>0</v>
      </c>
      <c r="F286" s="1" t="n">
        <v>300.88</v>
      </c>
      <c r="G286" s="1" t="n">
        <v>300.88</v>
      </c>
      <c r="H286" s="0" t="s">
        <v>423</v>
      </c>
    </row>
    <row r="287" customFormat="false" ht="12.75" hidden="true" customHeight="false" outlineLevel="1" collapsed="false">
      <c r="A287" s="5" t="s">
        <v>424</v>
      </c>
      <c r="B287" s="0" t="n">
        <v>1</v>
      </c>
      <c r="C287" s="9" t="n">
        <v>40369</v>
      </c>
      <c r="D287" s="15" t="n">
        <v>40369</v>
      </c>
      <c r="E287" s="1" t="n">
        <v>0</v>
      </c>
      <c r="F287" s="1" t="n">
        <v>19741.08</v>
      </c>
      <c r="G287" s="1" t="n">
        <v>19741.08</v>
      </c>
      <c r="H287" s="0" t="s">
        <v>425</v>
      </c>
    </row>
    <row r="288" customFormat="false" ht="12.75" hidden="true" customHeight="false" outlineLevel="1" collapsed="false">
      <c r="A288" s="5" t="s">
        <v>426</v>
      </c>
      <c r="B288" s="0" t="n">
        <v>1</v>
      </c>
      <c r="C288" s="9" t="n">
        <v>40372</v>
      </c>
      <c r="D288" s="15" t="n">
        <v>40372</v>
      </c>
      <c r="E288" s="1" t="n">
        <v>0</v>
      </c>
      <c r="F288" s="1" t="n">
        <v>18390.41</v>
      </c>
      <c r="G288" s="1" t="n">
        <v>18390.41</v>
      </c>
      <c r="H288" s="0" t="s">
        <v>427</v>
      </c>
    </row>
    <row r="289" customFormat="false" ht="12.75" hidden="true" customHeight="false" outlineLevel="1" collapsed="false">
      <c r="A289" s="5" t="s">
        <v>428</v>
      </c>
      <c r="B289" s="0" t="n">
        <v>1</v>
      </c>
      <c r="C289" s="9" t="n">
        <v>40373</v>
      </c>
      <c r="D289" s="15" t="n">
        <v>40373</v>
      </c>
      <c r="E289" s="1" t="n">
        <v>0</v>
      </c>
      <c r="F289" s="1" t="n">
        <v>516.04</v>
      </c>
      <c r="G289" s="1" t="n">
        <v>516.04</v>
      </c>
      <c r="H289" s="0" t="s">
        <v>429</v>
      </c>
    </row>
    <row r="290" customFormat="false" ht="12.75" hidden="true" customHeight="false" outlineLevel="1" collapsed="false">
      <c r="A290" s="5" t="s">
        <v>430</v>
      </c>
      <c r="B290" s="0" t="n">
        <v>1</v>
      </c>
      <c r="C290" s="9" t="n">
        <v>40373</v>
      </c>
      <c r="D290" s="15" t="n">
        <v>40373</v>
      </c>
      <c r="E290" s="1" t="n">
        <v>0</v>
      </c>
      <c r="F290" s="1" t="n">
        <v>12811.94</v>
      </c>
      <c r="G290" s="1" t="n">
        <v>12811.94</v>
      </c>
      <c r="H290" s="0" t="s">
        <v>431</v>
      </c>
    </row>
    <row r="291" customFormat="false" ht="12.75" hidden="true" customHeight="false" outlineLevel="1" collapsed="false">
      <c r="A291" s="5" t="s">
        <v>432</v>
      </c>
      <c r="B291" s="0" t="n">
        <v>1</v>
      </c>
      <c r="C291" s="9" t="n">
        <v>40373</v>
      </c>
      <c r="D291" s="15" t="n">
        <v>40373</v>
      </c>
      <c r="E291" s="1" t="n">
        <v>0</v>
      </c>
      <c r="F291" s="1" t="n">
        <v>15243.95</v>
      </c>
      <c r="G291" s="1" t="n">
        <v>15243.95</v>
      </c>
      <c r="H291" s="0" t="s">
        <v>433</v>
      </c>
    </row>
    <row r="292" customFormat="false" ht="12.75" hidden="true" customHeight="false" outlineLevel="1" collapsed="false">
      <c r="A292" s="5" t="s">
        <v>434</v>
      </c>
      <c r="B292" s="0" t="n">
        <v>1</v>
      </c>
      <c r="C292" s="9" t="n">
        <v>40375</v>
      </c>
      <c r="D292" s="15" t="n">
        <v>40375</v>
      </c>
      <c r="E292" s="1" t="n">
        <v>0</v>
      </c>
      <c r="F292" s="1" t="n">
        <v>50247.59</v>
      </c>
      <c r="G292" s="1" t="n">
        <v>50247.59</v>
      </c>
      <c r="H292" s="0" t="s">
        <v>435</v>
      </c>
    </row>
    <row r="293" customFormat="false" ht="12.75" hidden="true" customHeight="false" outlineLevel="1" collapsed="false">
      <c r="A293" s="5" t="s">
        <v>436</v>
      </c>
      <c r="B293" s="0" t="n">
        <v>1</v>
      </c>
      <c r="C293" s="9" t="n">
        <v>40379</v>
      </c>
      <c r="D293" s="15" t="n">
        <v>40379</v>
      </c>
      <c r="E293" s="1" t="n">
        <v>0</v>
      </c>
      <c r="F293" s="1" t="n">
        <v>3754.31</v>
      </c>
      <c r="G293" s="1" t="n">
        <v>3754.31</v>
      </c>
      <c r="H293" s="0" t="s">
        <v>437</v>
      </c>
    </row>
    <row r="294" customFormat="false" ht="12.75" hidden="true" customHeight="false" outlineLevel="1" collapsed="false">
      <c r="A294" s="5" t="s">
        <v>438</v>
      </c>
      <c r="B294" s="0" t="n">
        <v>1</v>
      </c>
      <c r="C294" s="9" t="n">
        <v>40376</v>
      </c>
      <c r="D294" s="15" t="n">
        <v>40376</v>
      </c>
      <c r="E294" s="1" t="n">
        <v>0</v>
      </c>
      <c r="F294" s="1" t="n">
        <v>8900.77</v>
      </c>
      <c r="G294" s="1" t="n">
        <v>8900.77</v>
      </c>
      <c r="H294" s="0" t="s">
        <v>439</v>
      </c>
    </row>
    <row r="295" customFormat="false" ht="12.75" hidden="true" customHeight="false" outlineLevel="1" collapsed="false">
      <c r="A295" s="5" t="s">
        <v>440</v>
      </c>
      <c r="B295" s="0" t="n">
        <v>1</v>
      </c>
      <c r="C295" s="9" t="n">
        <v>40379</v>
      </c>
      <c r="D295" s="15" t="n">
        <v>40379</v>
      </c>
      <c r="E295" s="1" t="n">
        <v>0</v>
      </c>
      <c r="F295" s="1" t="n">
        <v>42.12</v>
      </c>
      <c r="G295" s="1" t="n">
        <v>42.12</v>
      </c>
      <c r="H295" s="0" t="s">
        <v>441</v>
      </c>
    </row>
    <row r="296" customFormat="false" ht="12.75" hidden="true" customHeight="false" outlineLevel="1" collapsed="false">
      <c r="A296" s="5" t="s">
        <v>442</v>
      </c>
      <c r="B296" s="0" t="n">
        <v>1</v>
      </c>
      <c r="C296" s="9" t="n">
        <v>40379</v>
      </c>
      <c r="D296" s="15" t="n">
        <v>40379</v>
      </c>
      <c r="E296" s="1" t="n">
        <v>0</v>
      </c>
      <c r="F296" s="1" t="n">
        <v>20340.88</v>
      </c>
      <c r="G296" s="1" t="n">
        <v>20340.88</v>
      </c>
      <c r="H296" s="0" t="s">
        <v>443</v>
      </c>
    </row>
    <row r="297" customFormat="false" ht="12.75" hidden="true" customHeight="false" outlineLevel="1" collapsed="false">
      <c r="A297" s="5" t="s">
        <v>444</v>
      </c>
      <c r="B297" s="0" t="n">
        <v>1</v>
      </c>
      <c r="C297" s="9" t="n">
        <v>40380</v>
      </c>
      <c r="D297" s="15" t="n">
        <v>40380</v>
      </c>
      <c r="E297" s="1" t="n">
        <v>0</v>
      </c>
      <c r="F297" s="1" t="n">
        <v>2425.65</v>
      </c>
      <c r="G297" s="1" t="n">
        <v>2425.65</v>
      </c>
      <c r="H297" s="0" t="s">
        <v>445</v>
      </c>
    </row>
    <row r="298" customFormat="false" ht="12.75" hidden="true" customHeight="false" outlineLevel="1" collapsed="false">
      <c r="A298" s="5" t="s">
        <v>446</v>
      </c>
      <c r="B298" s="0" t="n">
        <v>1</v>
      </c>
      <c r="C298" s="9" t="n">
        <v>40380</v>
      </c>
      <c r="D298" s="15" t="n">
        <v>40380</v>
      </c>
      <c r="E298" s="1" t="n">
        <v>0</v>
      </c>
      <c r="F298" s="1" t="n">
        <v>32737.72</v>
      </c>
      <c r="G298" s="1" t="n">
        <v>32737.72</v>
      </c>
      <c r="H298" s="0" t="s">
        <v>447</v>
      </c>
    </row>
    <row r="299" customFormat="false" ht="12.75" hidden="true" customHeight="false" outlineLevel="1" collapsed="false">
      <c r="A299" s="5" t="s">
        <v>448</v>
      </c>
      <c r="B299" s="0" t="n">
        <v>1</v>
      </c>
      <c r="C299" s="9" t="n">
        <v>40381</v>
      </c>
      <c r="D299" s="15" t="n">
        <v>40381</v>
      </c>
      <c r="E299" s="1" t="n">
        <v>0</v>
      </c>
      <c r="F299" s="1" t="n">
        <v>117.1</v>
      </c>
      <c r="G299" s="1" t="n">
        <v>117.1</v>
      </c>
      <c r="H299" s="0" t="s">
        <v>449</v>
      </c>
    </row>
    <row r="300" customFormat="false" ht="12.75" hidden="true" customHeight="false" outlineLevel="1" collapsed="false">
      <c r="A300" s="5" t="s">
        <v>450</v>
      </c>
      <c r="B300" s="0" t="n">
        <v>1</v>
      </c>
      <c r="C300" s="9" t="n">
        <v>40381</v>
      </c>
      <c r="D300" s="15" t="n">
        <v>40381</v>
      </c>
      <c r="E300" s="1" t="n">
        <v>0</v>
      </c>
      <c r="F300" s="1" t="n">
        <v>11218.14</v>
      </c>
      <c r="G300" s="1" t="n">
        <v>11218.14</v>
      </c>
      <c r="H300" s="0" t="s">
        <v>451</v>
      </c>
    </row>
    <row r="301" customFormat="false" ht="12.75" hidden="true" customHeight="false" outlineLevel="1" collapsed="false">
      <c r="A301" s="5" t="s">
        <v>452</v>
      </c>
      <c r="B301" s="0" t="n">
        <v>1</v>
      </c>
      <c r="C301" s="9" t="n">
        <v>40382</v>
      </c>
      <c r="D301" s="15" t="n">
        <v>40382</v>
      </c>
      <c r="E301" s="1" t="n">
        <v>0</v>
      </c>
      <c r="F301" s="1" t="n">
        <v>11909.65</v>
      </c>
      <c r="G301" s="1" t="n">
        <v>11909.65</v>
      </c>
      <c r="H301" s="0" t="s">
        <v>453</v>
      </c>
    </row>
    <row r="302" customFormat="false" ht="12.75" hidden="true" customHeight="false" outlineLevel="1" collapsed="false">
      <c r="A302" s="5" t="s">
        <v>454</v>
      </c>
      <c r="B302" s="0" t="n">
        <v>1</v>
      </c>
      <c r="C302" s="9" t="n">
        <v>40353</v>
      </c>
      <c r="D302" s="15" t="n">
        <v>40353</v>
      </c>
      <c r="E302" s="1" t="n">
        <v>0</v>
      </c>
      <c r="F302" s="1" t="n">
        <v>3746.8</v>
      </c>
      <c r="G302" s="23" t="n">
        <v>3746.8</v>
      </c>
      <c r="H302" s="0" t="s">
        <v>455</v>
      </c>
      <c r="I302" s="1" t="n">
        <f aca="false">(2759+249+222)*1.16</f>
        <v>3746.8</v>
      </c>
      <c r="J302" s="1" t="n">
        <f aca="false">+G302-I302</f>
        <v>0</v>
      </c>
    </row>
    <row r="303" customFormat="false" ht="12.75" hidden="true" customHeight="false" outlineLevel="1" collapsed="false">
      <c r="A303" s="5" t="n">
        <v>82186951</v>
      </c>
      <c r="B303" s="0" t="n">
        <v>1</v>
      </c>
      <c r="C303" s="9" t="n">
        <v>40354</v>
      </c>
      <c r="D303" s="15" t="n">
        <v>40354</v>
      </c>
      <c r="E303" s="1" t="n">
        <v>0</v>
      </c>
      <c r="F303" s="1" t="n">
        <v>7678.48</v>
      </c>
      <c r="G303" s="23" t="n">
        <v>7678.48</v>
      </c>
      <c r="H303" s="0" t="s">
        <v>455</v>
      </c>
      <c r="I303" s="1" t="n">
        <f aca="false">(1747.74+4924.5)*1.16</f>
        <v>7739.7984</v>
      </c>
      <c r="J303" s="1" t="n">
        <f aca="false">+G303-I303</f>
        <v>-61.3183999999992</v>
      </c>
    </row>
    <row r="304" customFormat="false" ht="12.75" hidden="true" customHeight="false" outlineLevel="1" collapsed="false">
      <c r="A304" s="5" t="n">
        <v>40088011</v>
      </c>
      <c r="B304" s="0" t="n">
        <v>1</v>
      </c>
      <c r="C304" s="9" t="n">
        <v>40361</v>
      </c>
      <c r="D304" s="15" t="n">
        <v>40361</v>
      </c>
      <c r="E304" s="1" t="n">
        <v>0</v>
      </c>
      <c r="F304" s="1" t="n">
        <v>12063.07</v>
      </c>
      <c r="G304" s="23" t="n">
        <v>12063.07</v>
      </c>
      <c r="H304" s="0" t="s">
        <v>455</v>
      </c>
      <c r="I304" s="1" t="n">
        <f aca="false">10399.2*1.16</f>
        <v>12063.072</v>
      </c>
      <c r="J304" s="1" t="n">
        <f aca="false">+G304-I304</f>
        <v>-0.00200000000040745</v>
      </c>
    </row>
    <row r="305" customFormat="false" ht="12.75" hidden="true" customHeight="false" outlineLevel="1" collapsed="false">
      <c r="A305" s="5" t="n">
        <v>40088019</v>
      </c>
      <c r="B305" s="0" t="n">
        <v>1</v>
      </c>
      <c r="C305" s="9" t="n">
        <v>40361</v>
      </c>
      <c r="D305" s="15" t="n">
        <v>40361</v>
      </c>
      <c r="E305" s="1" t="n">
        <v>0</v>
      </c>
      <c r="F305" s="1" t="n">
        <v>12063.07</v>
      </c>
      <c r="G305" s="23" t="n">
        <v>12063.07</v>
      </c>
      <c r="H305" s="0" t="s">
        <v>455</v>
      </c>
      <c r="I305" s="1" t="n">
        <f aca="false">10339.2*1.16</f>
        <v>11993.472</v>
      </c>
      <c r="J305" s="1" t="n">
        <f aca="false">+G305-I305</f>
        <v>69.598</v>
      </c>
    </row>
    <row r="306" customFormat="false" ht="12.75" hidden="true" customHeight="false" outlineLevel="1" collapsed="false">
      <c r="A306" s="5" t="n">
        <v>82193503</v>
      </c>
      <c r="B306" s="0" t="n">
        <v>1</v>
      </c>
      <c r="C306" s="9" t="n">
        <v>40361</v>
      </c>
      <c r="D306" s="15" t="n">
        <v>40361</v>
      </c>
      <c r="E306" s="1" t="n">
        <v>0</v>
      </c>
      <c r="F306" s="1" t="n">
        <v>31807.2</v>
      </c>
      <c r="G306" s="23" t="n">
        <v>31807.2</v>
      </c>
      <c r="H306" s="0" t="s">
        <v>455</v>
      </c>
      <c r="I306" s="1" t="n">
        <f aca="false">27420*1.16</f>
        <v>31807.2</v>
      </c>
      <c r="J306" s="1" t="n">
        <f aca="false">+G306-I306</f>
        <v>0</v>
      </c>
    </row>
    <row r="307" customFormat="false" ht="12.75" hidden="true" customHeight="false" outlineLevel="1" collapsed="false">
      <c r="A307" s="5" t="n">
        <v>82203021</v>
      </c>
      <c r="B307" s="0" t="n">
        <v>1</v>
      </c>
      <c r="C307" s="9" t="n">
        <v>40365</v>
      </c>
      <c r="D307" s="15" t="n">
        <v>40365</v>
      </c>
      <c r="E307" s="1" t="n">
        <v>0</v>
      </c>
      <c r="F307" s="1" t="n">
        <v>15572.51</v>
      </c>
      <c r="G307" s="23" t="n">
        <v>15572.51</v>
      </c>
      <c r="H307" s="0" t="s">
        <v>455</v>
      </c>
      <c r="I307" s="1" t="n">
        <f aca="false">(4560.6+8864.1)*1.16</f>
        <v>15572.652</v>
      </c>
      <c r="J307" s="1" t="n">
        <f aca="false">+G307-I307</f>
        <v>-0.141999999999825</v>
      </c>
      <c r="K307" s="10"/>
    </row>
    <row r="308" customFormat="false" ht="12.75" hidden="true" customHeight="false" outlineLevel="1" collapsed="false">
      <c r="A308" s="5" t="n">
        <v>82051435</v>
      </c>
      <c r="B308" s="0" t="n">
        <v>1</v>
      </c>
      <c r="C308" s="9" t="n">
        <v>40242</v>
      </c>
      <c r="D308" s="15" t="n">
        <v>40242</v>
      </c>
      <c r="E308" s="1" t="n">
        <v>25526.6</v>
      </c>
      <c r="F308" s="1" t="n">
        <v>28181.5</v>
      </c>
      <c r="G308" s="23" t="n">
        <v>2071.74</v>
      </c>
      <c r="H308" s="0" t="s">
        <v>455</v>
      </c>
      <c r="I308" s="10"/>
    </row>
    <row r="309" customFormat="false" ht="12.75" hidden="true" customHeight="false" outlineLevel="1" collapsed="false">
      <c r="A309" s="5" t="s">
        <v>456</v>
      </c>
      <c r="B309" s="0" t="n">
        <v>1</v>
      </c>
      <c r="C309" s="9" t="n">
        <v>40383</v>
      </c>
      <c r="D309" s="15" t="n">
        <v>40383</v>
      </c>
      <c r="E309" s="1" t="n">
        <v>0</v>
      </c>
      <c r="F309" s="1" t="n">
        <v>894.65</v>
      </c>
      <c r="G309" s="1" t="n">
        <v>894.65</v>
      </c>
      <c r="H309" s="0" t="s">
        <v>457</v>
      </c>
    </row>
    <row r="310" customFormat="false" ht="12.75" hidden="true" customHeight="false" outlineLevel="1" collapsed="false">
      <c r="A310" s="5" t="s">
        <v>458</v>
      </c>
      <c r="B310" s="0" t="n">
        <v>1</v>
      </c>
      <c r="C310" s="9" t="n">
        <v>40383</v>
      </c>
      <c r="D310" s="15" t="n">
        <v>40383</v>
      </c>
      <c r="E310" s="1" t="n">
        <v>0</v>
      </c>
      <c r="F310" s="1" t="n">
        <v>115.72</v>
      </c>
      <c r="G310" s="1" t="n">
        <v>115.72</v>
      </c>
      <c r="H310" s="0" t="s">
        <v>459</v>
      </c>
      <c r="I310" s="10"/>
    </row>
    <row r="311" customFormat="false" ht="12.75" hidden="true" customHeight="false" outlineLevel="1" collapsed="false">
      <c r="A311" s="5" t="s">
        <v>460</v>
      </c>
      <c r="B311" s="0" t="n">
        <v>1</v>
      </c>
      <c r="C311" s="9" t="n">
        <v>40383</v>
      </c>
      <c r="D311" s="15" t="n">
        <v>40383</v>
      </c>
      <c r="E311" s="1" t="n">
        <v>0</v>
      </c>
      <c r="F311" s="1" t="n">
        <v>4158.24</v>
      </c>
      <c r="G311" s="1" t="n">
        <v>4158.24</v>
      </c>
      <c r="H311" s="0" t="s">
        <v>461</v>
      </c>
    </row>
    <row r="312" customFormat="false" ht="12.75" hidden="true" customHeight="false" outlineLevel="1" collapsed="false">
      <c r="A312" s="5" t="s">
        <v>462</v>
      </c>
      <c r="B312" s="0" t="n">
        <v>1</v>
      </c>
      <c r="C312" s="9" t="n">
        <v>40386</v>
      </c>
      <c r="D312" s="15" t="n">
        <v>40386</v>
      </c>
      <c r="E312" s="1" t="n">
        <v>0</v>
      </c>
      <c r="F312" s="1" t="n">
        <v>759.85</v>
      </c>
      <c r="G312" s="1" t="n">
        <v>759.85</v>
      </c>
      <c r="H312" s="0" t="s">
        <v>463</v>
      </c>
    </row>
    <row r="313" customFormat="false" ht="12.75" hidden="true" customHeight="false" outlineLevel="1" collapsed="false">
      <c r="A313" s="5" t="s">
        <v>464</v>
      </c>
      <c r="B313" s="0" t="n">
        <v>1</v>
      </c>
      <c r="C313" s="9" t="n">
        <v>40386</v>
      </c>
      <c r="D313" s="15" t="n">
        <v>40386</v>
      </c>
      <c r="E313" s="1" t="n">
        <v>0</v>
      </c>
      <c r="F313" s="1" t="n">
        <v>21482.62</v>
      </c>
      <c r="G313" s="1" t="n">
        <v>21482.62</v>
      </c>
      <c r="H313" s="0" t="s">
        <v>465</v>
      </c>
    </row>
    <row r="314" customFormat="false" ht="12.75" hidden="true" customHeight="false" outlineLevel="1" collapsed="false">
      <c r="A314" s="5" t="s">
        <v>466</v>
      </c>
      <c r="B314" s="0" t="n">
        <v>1</v>
      </c>
      <c r="C314" s="9" t="n">
        <v>40387</v>
      </c>
      <c r="D314" s="15" t="n">
        <v>40387</v>
      </c>
      <c r="E314" s="1" t="n">
        <v>0</v>
      </c>
      <c r="F314" s="1" t="n">
        <v>13305.47</v>
      </c>
      <c r="G314" s="1" t="n">
        <v>13305.47</v>
      </c>
      <c r="H314" s="0" t="s">
        <v>467</v>
      </c>
    </row>
    <row r="315" customFormat="false" ht="12.75" hidden="true" customHeight="false" outlineLevel="1" collapsed="false">
      <c r="A315" s="5" t="s">
        <v>468</v>
      </c>
      <c r="B315" s="0" t="n">
        <v>1</v>
      </c>
      <c r="C315" s="9" t="n">
        <v>40388</v>
      </c>
      <c r="D315" s="15" t="n">
        <v>40388</v>
      </c>
      <c r="E315" s="1" t="n">
        <v>0</v>
      </c>
      <c r="F315" s="1" t="n">
        <v>14287.82</v>
      </c>
      <c r="G315" s="1" t="n">
        <v>14287.82</v>
      </c>
      <c r="H315" s="0" t="s">
        <v>469</v>
      </c>
    </row>
    <row r="316" customFormat="false" ht="12.75" hidden="true" customHeight="false" outlineLevel="1" collapsed="false">
      <c r="A316" s="5" t="s">
        <v>470</v>
      </c>
      <c r="B316" s="0" t="n">
        <v>1</v>
      </c>
      <c r="C316" s="9" t="n">
        <v>40378</v>
      </c>
      <c r="D316" s="15" t="n">
        <v>40378</v>
      </c>
      <c r="E316" s="1" t="n">
        <v>0</v>
      </c>
      <c r="F316" s="1" t="n">
        <v>3990.4</v>
      </c>
      <c r="G316" s="23" t="n">
        <v>3990.4</v>
      </c>
      <c r="H316" s="0" t="s">
        <v>471</v>
      </c>
      <c r="I316" s="1" t="n">
        <f aca="false">3440*1.16</f>
        <v>3990.4</v>
      </c>
      <c r="J316" s="10" t="n">
        <f aca="false">+G316-I316</f>
        <v>0</v>
      </c>
    </row>
    <row r="317" customFormat="false" ht="12.75" hidden="true" customHeight="false" outlineLevel="1" collapsed="false">
      <c r="A317" s="5" t="s">
        <v>472</v>
      </c>
      <c r="B317" s="0" t="n">
        <v>1</v>
      </c>
      <c r="C317" s="9" t="n">
        <v>40378</v>
      </c>
      <c r="D317" s="15" t="n">
        <v>40378</v>
      </c>
      <c r="E317" s="1" t="n">
        <v>0</v>
      </c>
      <c r="F317" s="1" t="n">
        <v>5985.6</v>
      </c>
      <c r="G317" s="23" t="n">
        <v>5985.6</v>
      </c>
      <c r="H317" s="0" t="s">
        <v>471</v>
      </c>
      <c r="I317" s="10" t="n">
        <f aca="false">5160*1.16</f>
        <v>5985.6</v>
      </c>
      <c r="J317" s="10" t="n">
        <f aca="false">+G317-I317</f>
        <v>0</v>
      </c>
      <c r="K317" s="10"/>
    </row>
    <row r="318" customFormat="false" ht="12.75" hidden="true" customHeight="false" outlineLevel="1" collapsed="false">
      <c r="A318" s="5" t="n">
        <v>82051435</v>
      </c>
      <c r="B318" s="0" t="n">
        <v>1</v>
      </c>
      <c r="C318" s="9" t="n">
        <v>40242</v>
      </c>
      <c r="D318" s="15" t="n">
        <v>40242</v>
      </c>
      <c r="E318" s="1" t="n">
        <v>25526.6</v>
      </c>
      <c r="F318" s="1" t="n">
        <v>28181.5</v>
      </c>
      <c r="G318" s="23" t="n">
        <f aca="false">2654.9-2071.74</f>
        <v>583.16</v>
      </c>
      <c r="H318" s="0" t="s">
        <v>471</v>
      </c>
    </row>
    <row r="319" customFormat="false" ht="12.75" hidden="true" customHeight="false" outlineLevel="1" collapsed="false">
      <c r="A319" s="5" t="n">
        <v>18684</v>
      </c>
      <c r="B319" s="0" t="n">
        <v>1</v>
      </c>
      <c r="C319" s="9" t="n">
        <v>40365</v>
      </c>
      <c r="D319" s="15" t="n">
        <v>40365</v>
      </c>
      <c r="E319" s="1" t="n">
        <v>3393.61</v>
      </c>
      <c r="F319" s="1" t="n">
        <v>3572.8</v>
      </c>
      <c r="G319" s="23" t="n">
        <v>179.19</v>
      </c>
      <c r="H319" s="0" t="s">
        <v>471</v>
      </c>
    </row>
    <row r="320" customFormat="false" ht="12.75" hidden="true" customHeight="false" outlineLevel="1" collapsed="false">
      <c r="A320" s="5" t="n">
        <v>82220897</v>
      </c>
      <c r="B320" s="0" t="n">
        <v>1</v>
      </c>
      <c r="C320" s="9" t="n">
        <v>40388</v>
      </c>
      <c r="D320" s="15" t="n">
        <v>40388</v>
      </c>
      <c r="E320" s="1" t="n">
        <v>0</v>
      </c>
      <c r="F320" s="1" t="n">
        <v>31807.2</v>
      </c>
      <c r="G320" s="23" t="n">
        <v>31807.2</v>
      </c>
      <c r="H320" s="0" t="s">
        <v>471</v>
      </c>
    </row>
    <row r="321" customFormat="false" ht="12.75" hidden="true" customHeight="false" outlineLevel="1" collapsed="false">
      <c r="A321" s="5" t="s">
        <v>331</v>
      </c>
      <c r="B321" s="0" t="n">
        <v>1</v>
      </c>
      <c r="C321" s="9" t="n">
        <v>39962</v>
      </c>
      <c r="D321" s="15" t="n">
        <v>39962</v>
      </c>
      <c r="E321" s="1" t="n">
        <v>7459.01</v>
      </c>
      <c r="F321" s="1" t="n">
        <v>19243.65</v>
      </c>
      <c r="G321" s="23" t="n">
        <v>7298.26</v>
      </c>
      <c r="H321" s="0" t="s">
        <v>471</v>
      </c>
    </row>
    <row r="322" customFormat="false" ht="12.75" hidden="true" customHeight="false" outlineLevel="1" collapsed="false">
      <c r="A322" s="5" t="s">
        <v>473</v>
      </c>
      <c r="B322" s="0" t="n">
        <v>1</v>
      </c>
      <c r="C322" s="9" t="n">
        <v>40389</v>
      </c>
      <c r="D322" s="15" t="n">
        <v>40389</v>
      </c>
      <c r="E322" s="1" t="n">
        <v>0</v>
      </c>
      <c r="F322" s="1" t="n">
        <v>9667.73</v>
      </c>
      <c r="G322" s="1" t="n">
        <v>9667.73</v>
      </c>
      <c r="H322" s="0" t="s">
        <v>474</v>
      </c>
    </row>
    <row r="323" customFormat="false" ht="12.75" hidden="true" customHeight="false" outlineLevel="1" collapsed="false">
      <c r="A323" s="5" t="s">
        <v>475</v>
      </c>
      <c r="B323" s="0" t="n">
        <v>1</v>
      </c>
      <c r="C323" s="9" t="n">
        <v>40390</v>
      </c>
      <c r="D323" s="15" t="n">
        <v>40390</v>
      </c>
      <c r="E323" s="1" t="n">
        <v>0</v>
      </c>
      <c r="F323" s="1" t="n">
        <v>117.32</v>
      </c>
      <c r="G323" s="1" t="n">
        <v>117.32</v>
      </c>
      <c r="H323" s="0" t="s">
        <v>476</v>
      </c>
    </row>
    <row r="324" customFormat="false" ht="12.75" hidden="true" customHeight="false" outlineLevel="1" collapsed="false">
      <c r="A324" s="5" t="s">
        <v>477</v>
      </c>
      <c r="B324" s="0" t="n">
        <v>1</v>
      </c>
      <c r="C324" s="9" t="n">
        <v>40390</v>
      </c>
      <c r="D324" s="15" t="n">
        <v>40390</v>
      </c>
      <c r="E324" s="1" t="n">
        <v>0</v>
      </c>
      <c r="F324" s="1" t="n">
        <v>3568.89</v>
      </c>
      <c r="G324" s="1" t="n">
        <v>3568.89</v>
      </c>
      <c r="H324" s="0" t="s">
        <v>478</v>
      </c>
    </row>
    <row r="325" customFormat="false" ht="12.75" hidden="true" customHeight="false" outlineLevel="1" collapsed="false">
      <c r="A325" s="5" t="s">
        <v>479</v>
      </c>
      <c r="B325" s="0" t="n">
        <v>1</v>
      </c>
      <c r="C325" s="9" t="n">
        <v>40386</v>
      </c>
      <c r="D325" s="15" t="n">
        <v>40386</v>
      </c>
      <c r="E325" s="1" t="n">
        <v>0</v>
      </c>
      <c r="F325" s="1" t="n">
        <v>2799.31</v>
      </c>
      <c r="G325" s="1" t="n">
        <v>2799.31</v>
      </c>
      <c r="H325" s="0" t="s">
        <v>480</v>
      </c>
    </row>
    <row r="326" customFormat="false" ht="12.75" hidden="true" customHeight="false" outlineLevel="1" collapsed="false">
      <c r="A326" s="5" t="s">
        <v>481</v>
      </c>
      <c r="B326" s="0" t="n">
        <v>1</v>
      </c>
      <c r="C326" s="9" t="n">
        <v>40387</v>
      </c>
      <c r="D326" s="15" t="n">
        <v>40387</v>
      </c>
      <c r="E326" s="1" t="n">
        <v>0</v>
      </c>
      <c r="F326" s="1" t="n">
        <v>19140</v>
      </c>
      <c r="G326" s="1" t="n">
        <v>19140</v>
      </c>
      <c r="H326" s="0" t="s">
        <v>482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G328" s="17" t="n">
        <f aca="false">SUM(G280:G327)</f>
        <v>535927.75</v>
      </c>
      <c r="H328" s="2" t="s">
        <v>483</v>
      </c>
    </row>
    <row r="329" customFormat="false" ht="12.75" hidden="false" customHeight="false" outlineLevel="0" collapsed="false">
      <c r="G329" s="1" t="n">
        <f aca="false">535927.75-G328</f>
        <v>0</v>
      </c>
    </row>
    <row r="331" customFormat="false" ht="12.75" hidden="false" customHeight="false" outlineLevel="0" collapsed="false">
      <c r="A331" s="6" t="s">
        <v>484</v>
      </c>
      <c r="B331" s="7"/>
      <c r="C331" s="7"/>
      <c r="D331" s="7"/>
      <c r="E331" s="8"/>
      <c r="F331" s="8"/>
      <c r="G331" s="8"/>
      <c r="H331" s="7"/>
    </row>
    <row r="332" customFormat="false" ht="12.75" hidden="true" customHeight="false" outlineLevel="1" collapsed="false">
      <c r="A332" s="5" t="s">
        <v>485</v>
      </c>
      <c r="B332" s="0" t="n">
        <v>1</v>
      </c>
      <c r="C332" s="9" t="n">
        <v>40393</v>
      </c>
      <c r="D332" s="15" t="n">
        <v>40393</v>
      </c>
      <c r="E332" s="1" t="n">
        <v>0</v>
      </c>
      <c r="F332" s="1" t="n">
        <v>1519.11</v>
      </c>
      <c r="G332" s="1" t="n">
        <v>1519.11</v>
      </c>
      <c r="H332" s="0" t="s">
        <v>486</v>
      </c>
    </row>
    <row r="333" customFormat="false" ht="12.75" hidden="true" customHeight="false" outlineLevel="1" collapsed="false">
      <c r="A333" s="5" t="s">
        <v>487</v>
      </c>
      <c r="B333" s="0" t="n">
        <v>1</v>
      </c>
      <c r="C333" s="9" t="n">
        <v>40393</v>
      </c>
      <c r="D333" s="15" t="n">
        <v>40393</v>
      </c>
      <c r="E333" s="1" t="n">
        <v>0</v>
      </c>
      <c r="F333" s="1" t="n">
        <v>17341.26</v>
      </c>
      <c r="G333" s="1" t="n">
        <v>17341.26</v>
      </c>
      <c r="H333" s="0" t="s">
        <v>488</v>
      </c>
    </row>
    <row r="334" customFormat="false" ht="12.75" hidden="true" customHeight="false" outlineLevel="1" collapsed="false">
      <c r="A334" s="5" t="s">
        <v>489</v>
      </c>
      <c r="B334" s="0" t="n">
        <v>1</v>
      </c>
      <c r="C334" s="9" t="n">
        <v>40394</v>
      </c>
      <c r="D334" s="15" t="n">
        <v>40394</v>
      </c>
      <c r="E334" s="1" t="n">
        <v>0</v>
      </c>
      <c r="F334" s="1" t="n">
        <v>8945.5</v>
      </c>
      <c r="G334" s="19" t="n">
        <v>8945.5</v>
      </c>
      <c r="H334" s="24" t="s">
        <v>490</v>
      </c>
    </row>
    <row r="335" customFormat="false" ht="12.75" hidden="true" customHeight="false" outlineLevel="1" collapsed="false">
      <c r="A335" s="5" t="s">
        <v>491</v>
      </c>
      <c r="B335" s="0" t="n">
        <v>1</v>
      </c>
      <c r="C335" s="9" t="n">
        <v>40395</v>
      </c>
      <c r="D335" s="15" t="n">
        <v>40395</v>
      </c>
      <c r="E335" s="1" t="n">
        <v>0</v>
      </c>
      <c r="F335" s="1" t="n">
        <v>12860.49</v>
      </c>
      <c r="G335" s="1" t="n">
        <v>12860.49</v>
      </c>
      <c r="H335" s="0" t="s">
        <v>492</v>
      </c>
    </row>
    <row r="336" customFormat="false" ht="12.75" hidden="true" customHeight="false" outlineLevel="1" collapsed="false">
      <c r="A336" s="5" t="s">
        <v>493</v>
      </c>
      <c r="B336" s="0" t="n">
        <v>1</v>
      </c>
      <c r="C336" s="9" t="n">
        <v>40396</v>
      </c>
      <c r="D336" s="15" t="n">
        <v>40396</v>
      </c>
      <c r="E336" s="1" t="n">
        <v>0</v>
      </c>
      <c r="F336" s="1" t="n">
        <v>1026.61</v>
      </c>
      <c r="G336" s="1" t="n">
        <v>1026.61</v>
      </c>
      <c r="H336" s="0" t="s">
        <v>494</v>
      </c>
    </row>
    <row r="337" customFormat="false" ht="12.75" hidden="true" customHeight="false" outlineLevel="1" collapsed="false">
      <c r="A337" s="5" t="s">
        <v>495</v>
      </c>
      <c r="B337" s="0" t="n">
        <v>1</v>
      </c>
      <c r="C337" s="9" t="n">
        <v>40396</v>
      </c>
      <c r="D337" s="15" t="n">
        <v>40396</v>
      </c>
      <c r="E337" s="1" t="n">
        <v>0</v>
      </c>
      <c r="F337" s="1" t="n">
        <v>72.24</v>
      </c>
      <c r="G337" s="1" t="n">
        <v>72.24</v>
      </c>
      <c r="H337" s="0" t="s">
        <v>496</v>
      </c>
    </row>
    <row r="338" customFormat="false" ht="12.75" hidden="true" customHeight="false" outlineLevel="1" collapsed="false">
      <c r="A338" s="5" t="s">
        <v>497</v>
      </c>
      <c r="B338" s="0" t="n">
        <v>1</v>
      </c>
      <c r="C338" s="9" t="n">
        <v>40396</v>
      </c>
      <c r="D338" s="15" t="n">
        <v>40396</v>
      </c>
      <c r="E338" s="1" t="n">
        <v>0</v>
      </c>
      <c r="F338" s="1" t="n">
        <v>10972.64</v>
      </c>
      <c r="G338" s="1" t="n">
        <v>10972.64</v>
      </c>
      <c r="H338" s="0" t="s">
        <v>498</v>
      </c>
    </row>
    <row r="339" customFormat="false" ht="12.75" hidden="true" customHeight="false" outlineLevel="1" collapsed="false">
      <c r="A339" s="5" t="s">
        <v>499</v>
      </c>
      <c r="B339" s="0" t="n">
        <v>1</v>
      </c>
      <c r="C339" s="9" t="n">
        <v>40397</v>
      </c>
      <c r="D339" s="15" t="n">
        <v>40397</v>
      </c>
      <c r="E339" s="1" t="n">
        <v>0</v>
      </c>
      <c r="F339" s="1" t="n">
        <v>434.2</v>
      </c>
      <c r="G339" s="1" t="n">
        <v>434.2</v>
      </c>
      <c r="H339" s="0" t="s">
        <v>500</v>
      </c>
    </row>
    <row r="340" customFormat="false" ht="12.75" hidden="true" customHeight="false" outlineLevel="1" collapsed="false">
      <c r="A340" s="5" t="s">
        <v>501</v>
      </c>
      <c r="B340" s="0" t="n">
        <v>1</v>
      </c>
      <c r="C340" s="9" t="n">
        <v>40397</v>
      </c>
      <c r="D340" s="15" t="n">
        <v>40397</v>
      </c>
      <c r="E340" s="1" t="n">
        <v>0</v>
      </c>
      <c r="F340" s="1" t="n">
        <v>16832.46</v>
      </c>
      <c r="G340" s="1" t="n">
        <v>16832.46</v>
      </c>
      <c r="H340" s="0" t="s">
        <v>502</v>
      </c>
    </row>
    <row r="341" customFormat="false" ht="12.75" hidden="true" customHeight="false" outlineLevel="1" collapsed="false">
      <c r="A341" s="5" t="n">
        <v>424463</v>
      </c>
      <c r="B341" s="0" t="n">
        <v>1</v>
      </c>
      <c r="C341" s="9" t="n">
        <v>40400</v>
      </c>
      <c r="D341" s="15" t="n">
        <v>40400</v>
      </c>
      <c r="E341" s="1" t="n">
        <v>0</v>
      </c>
      <c r="F341" s="1" t="n">
        <v>3616.18</v>
      </c>
      <c r="G341" s="1" t="n">
        <v>3616.18</v>
      </c>
      <c r="H341" s="0" t="s">
        <v>503</v>
      </c>
    </row>
    <row r="342" customFormat="false" ht="12.75" hidden="true" customHeight="false" outlineLevel="1" collapsed="false">
      <c r="A342" s="5" t="s">
        <v>504</v>
      </c>
      <c r="B342" s="0" t="n">
        <v>1</v>
      </c>
      <c r="C342" s="9" t="n">
        <v>40400</v>
      </c>
      <c r="D342" s="15" t="n">
        <v>40400</v>
      </c>
      <c r="E342" s="1" t="n">
        <v>0</v>
      </c>
      <c r="F342" s="1" t="n">
        <v>21560.11</v>
      </c>
      <c r="G342" s="1" t="n">
        <v>21560.11</v>
      </c>
      <c r="H342" s="0" t="s">
        <v>505</v>
      </c>
    </row>
    <row r="343" customFormat="false" ht="12.75" hidden="true" customHeight="false" outlineLevel="1" collapsed="false">
      <c r="A343" s="5" t="s">
        <v>506</v>
      </c>
      <c r="B343" s="0" t="n">
        <v>1</v>
      </c>
      <c r="C343" s="9" t="n">
        <v>40401</v>
      </c>
      <c r="D343" s="15" t="n">
        <v>40401</v>
      </c>
      <c r="E343" s="1" t="n">
        <v>0</v>
      </c>
      <c r="F343" s="1" t="n">
        <v>50.45</v>
      </c>
      <c r="G343" s="1" t="n">
        <v>50.45</v>
      </c>
      <c r="H343" s="0" t="s">
        <v>507</v>
      </c>
    </row>
    <row r="344" customFormat="false" ht="12.75" hidden="true" customHeight="false" outlineLevel="1" collapsed="false">
      <c r="A344" s="5" t="s">
        <v>508</v>
      </c>
      <c r="B344" s="0" t="n">
        <v>1</v>
      </c>
      <c r="C344" s="9" t="n">
        <v>40401</v>
      </c>
      <c r="D344" s="15" t="n">
        <v>40401</v>
      </c>
      <c r="E344" s="1" t="n">
        <v>0</v>
      </c>
      <c r="F344" s="1" t="n">
        <v>8253.49</v>
      </c>
      <c r="G344" s="1" t="n">
        <v>8253.49</v>
      </c>
      <c r="H344" s="0" t="s">
        <v>509</v>
      </c>
    </row>
    <row r="345" customFormat="false" ht="12.75" hidden="true" customHeight="false" outlineLevel="1" collapsed="false">
      <c r="A345" s="5" t="s">
        <v>510</v>
      </c>
      <c r="B345" s="0" t="n">
        <v>1</v>
      </c>
      <c r="C345" s="9" t="n">
        <v>40402</v>
      </c>
      <c r="D345" s="15" t="n">
        <v>40402</v>
      </c>
      <c r="E345" s="1" t="n">
        <v>0</v>
      </c>
      <c r="F345" s="1" t="n">
        <v>39669.69</v>
      </c>
      <c r="G345" s="1" t="n">
        <v>39669.69</v>
      </c>
      <c r="H345" s="0" t="s">
        <v>511</v>
      </c>
    </row>
    <row r="346" customFormat="false" ht="12.75" hidden="true" customHeight="false" outlineLevel="1" collapsed="false">
      <c r="A346" s="5" t="s">
        <v>512</v>
      </c>
      <c r="B346" s="0" t="n">
        <v>1</v>
      </c>
      <c r="C346" s="9" t="n">
        <v>40403</v>
      </c>
      <c r="D346" s="15" t="n">
        <v>40403</v>
      </c>
      <c r="E346" s="1" t="n">
        <v>0</v>
      </c>
      <c r="F346" s="1" t="n">
        <v>21716.96</v>
      </c>
      <c r="G346" s="1" t="n">
        <v>21716.96</v>
      </c>
      <c r="H346" s="0" t="s">
        <v>513</v>
      </c>
    </row>
    <row r="347" customFormat="false" ht="12.75" hidden="true" customHeight="false" outlineLevel="1" collapsed="false">
      <c r="A347" s="5" t="s">
        <v>514</v>
      </c>
      <c r="B347" s="0" t="n">
        <v>1</v>
      </c>
      <c r="C347" s="9" t="n">
        <v>40404</v>
      </c>
      <c r="D347" s="15" t="n">
        <v>40404</v>
      </c>
      <c r="E347" s="1" t="n">
        <v>0</v>
      </c>
      <c r="F347" s="1" t="n">
        <v>8163.66</v>
      </c>
      <c r="G347" s="1" t="n">
        <v>8163.66</v>
      </c>
      <c r="H347" s="0" t="s">
        <v>515</v>
      </c>
    </row>
    <row r="348" customFormat="false" ht="12.75" hidden="true" customHeight="false" outlineLevel="1" collapsed="false">
      <c r="A348" s="5" t="s">
        <v>516</v>
      </c>
      <c r="B348" s="0" t="n">
        <v>1</v>
      </c>
      <c r="C348" s="9" t="n">
        <v>40407</v>
      </c>
      <c r="D348" s="15" t="n">
        <v>40407</v>
      </c>
      <c r="E348" s="1" t="n">
        <v>0</v>
      </c>
      <c r="F348" s="1" t="n">
        <v>8513.98</v>
      </c>
      <c r="G348" s="1" t="n">
        <v>8513.98</v>
      </c>
      <c r="H348" s="0" t="s">
        <v>517</v>
      </c>
    </row>
    <row r="349" customFormat="false" ht="12.75" hidden="true" customHeight="false" outlineLevel="1" collapsed="false">
      <c r="A349" s="5" t="s">
        <v>518</v>
      </c>
      <c r="B349" s="0" t="n">
        <v>1</v>
      </c>
      <c r="C349" s="9" t="n">
        <v>40408</v>
      </c>
      <c r="D349" s="15" t="n">
        <v>40408</v>
      </c>
      <c r="E349" s="1" t="n">
        <v>0</v>
      </c>
      <c r="F349" s="1" t="n">
        <v>8122.18</v>
      </c>
      <c r="G349" s="1" t="n">
        <v>8122.18</v>
      </c>
      <c r="H349" s="0" t="s">
        <v>519</v>
      </c>
    </row>
    <row r="350" customFormat="false" ht="12.75" hidden="true" customHeight="false" outlineLevel="1" collapsed="false">
      <c r="A350" s="5" t="s">
        <v>520</v>
      </c>
      <c r="B350" s="0" t="n">
        <v>1</v>
      </c>
      <c r="C350" s="9" t="n">
        <v>40409</v>
      </c>
      <c r="D350" s="15" t="n">
        <v>40409</v>
      </c>
      <c r="E350" s="1" t="n">
        <v>0</v>
      </c>
      <c r="F350" s="1" t="n">
        <v>19910.68</v>
      </c>
      <c r="G350" s="1" t="n">
        <v>19910.68</v>
      </c>
      <c r="H350" s="0" t="s">
        <v>521</v>
      </c>
    </row>
    <row r="351" customFormat="false" ht="12.75" hidden="true" customHeight="false" outlineLevel="1" collapsed="false">
      <c r="A351" s="5" t="s">
        <v>522</v>
      </c>
      <c r="B351" s="0" t="n">
        <v>1</v>
      </c>
      <c r="C351" s="9" t="n">
        <v>40410</v>
      </c>
      <c r="D351" s="15" t="n">
        <v>40410</v>
      </c>
      <c r="E351" s="1" t="n">
        <v>0</v>
      </c>
      <c r="F351" s="1" t="n">
        <v>9261.67</v>
      </c>
      <c r="G351" s="1" t="n">
        <v>9261.67</v>
      </c>
      <c r="H351" s="0" t="s">
        <v>523</v>
      </c>
    </row>
    <row r="352" customFormat="false" ht="12.75" hidden="true" customHeight="false" outlineLevel="1" collapsed="false">
      <c r="A352" s="5" t="s">
        <v>524</v>
      </c>
      <c r="B352" s="0" t="n">
        <v>1</v>
      </c>
      <c r="C352" s="9" t="n">
        <v>40413</v>
      </c>
      <c r="D352" s="15" t="n">
        <v>40413</v>
      </c>
      <c r="E352" s="1" t="n">
        <v>0</v>
      </c>
      <c r="F352" s="1" t="n">
        <v>62972.98</v>
      </c>
      <c r="G352" s="1" t="n">
        <v>62972.98</v>
      </c>
      <c r="H352" s="0" t="s">
        <v>525</v>
      </c>
    </row>
    <row r="353" customFormat="false" ht="12.75" hidden="true" customHeight="false" outlineLevel="1" collapsed="false">
      <c r="A353" s="5" t="s">
        <v>526</v>
      </c>
      <c r="B353" s="0" t="n">
        <v>1</v>
      </c>
      <c r="C353" s="9" t="n">
        <v>40414</v>
      </c>
      <c r="D353" s="15" t="n">
        <v>40414</v>
      </c>
      <c r="E353" s="1" t="n">
        <v>0</v>
      </c>
      <c r="F353" s="1" t="n">
        <v>95.4</v>
      </c>
      <c r="G353" s="1" t="n">
        <v>95.4</v>
      </c>
      <c r="H353" s="0" t="s">
        <v>527</v>
      </c>
    </row>
    <row r="354" customFormat="false" ht="12.75" hidden="true" customHeight="false" outlineLevel="1" collapsed="false">
      <c r="A354" s="5" t="s">
        <v>528</v>
      </c>
      <c r="B354" s="0" t="n">
        <v>1</v>
      </c>
      <c r="C354" s="9" t="n">
        <v>40414</v>
      </c>
      <c r="D354" s="15" t="n">
        <v>40414</v>
      </c>
      <c r="E354" s="1" t="n">
        <v>0</v>
      </c>
      <c r="F354" s="1" t="n">
        <v>10323.57</v>
      </c>
      <c r="G354" s="1" t="n">
        <v>10323.57</v>
      </c>
      <c r="H354" s="0" t="s">
        <v>529</v>
      </c>
    </row>
    <row r="355" customFormat="false" ht="12.75" hidden="true" customHeight="false" outlineLevel="1" collapsed="false">
      <c r="A355" s="5" t="s">
        <v>530</v>
      </c>
      <c r="B355" s="0" t="n">
        <v>1</v>
      </c>
      <c r="C355" s="9" t="n">
        <v>40415</v>
      </c>
      <c r="D355" s="15" t="n">
        <v>40415</v>
      </c>
      <c r="E355" s="1" t="n">
        <v>0</v>
      </c>
      <c r="F355" s="1" t="n">
        <v>4095.09</v>
      </c>
      <c r="G355" s="1" t="n">
        <v>4095.09</v>
      </c>
      <c r="H355" s="0" t="s">
        <v>531</v>
      </c>
    </row>
    <row r="356" customFormat="false" ht="12.75" hidden="true" customHeight="false" outlineLevel="1" collapsed="false">
      <c r="A356" s="5" t="s">
        <v>532</v>
      </c>
      <c r="B356" s="0" t="n">
        <v>1</v>
      </c>
      <c r="C356" s="9" t="n">
        <v>40416</v>
      </c>
      <c r="D356" s="15" t="n">
        <v>40416</v>
      </c>
      <c r="E356" s="1" t="n">
        <v>0</v>
      </c>
      <c r="F356" s="1" t="n">
        <v>18707</v>
      </c>
      <c r="G356" s="1" t="n">
        <v>18707</v>
      </c>
      <c r="H356" s="0" t="s">
        <v>533</v>
      </c>
    </row>
    <row r="357" customFormat="false" ht="12.75" hidden="true" customHeight="false" outlineLevel="1" collapsed="false">
      <c r="A357" s="5" t="s">
        <v>534</v>
      </c>
      <c r="B357" s="0" t="n">
        <v>1</v>
      </c>
      <c r="C357" s="9" t="n">
        <v>40417</v>
      </c>
      <c r="D357" s="15" t="n">
        <v>40417</v>
      </c>
      <c r="E357" s="1" t="n">
        <v>0</v>
      </c>
      <c r="F357" s="1" t="n">
        <v>17331.78</v>
      </c>
      <c r="G357" s="1" t="n">
        <v>17331.78</v>
      </c>
      <c r="H357" s="0" t="s">
        <v>535</v>
      </c>
    </row>
    <row r="358" customFormat="false" ht="12.75" hidden="true" customHeight="false" outlineLevel="1" collapsed="false">
      <c r="A358" s="5" t="s">
        <v>536</v>
      </c>
      <c r="B358" s="0" t="n">
        <v>1</v>
      </c>
      <c r="C358" s="9" t="n">
        <v>40416</v>
      </c>
      <c r="D358" s="15" t="n">
        <v>40416</v>
      </c>
      <c r="E358" s="1" t="n">
        <v>0</v>
      </c>
      <c r="F358" s="1" t="n">
        <v>5257.64</v>
      </c>
      <c r="G358" s="1" t="n">
        <v>5257.64</v>
      </c>
      <c r="H358" s="0" t="s">
        <v>537</v>
      </c>
    </row>
    <row r="359" customFormat="false" ht="12.75" hidden="true" customHeight="false" outlineLevel="1" collapsed="false">
      <c r="A359" s="5" t="s">
        <v>538</v>
      </c>
      <c r="B359" s="0" t="n">
        <v>1</v>
      </c>
      <c r="C359" s="9" t="n">
        <v>40416</v>
      </c>
      <c r="D359" s="15" t="n">
        <v>40416</v>
      </c>
      <c r="E359" s="1" t="n">
        <v>0</v>
      </c>
      <c r="F359" s="1" t="n">
        <v>4206.11</v>
      </c>
      <c r="G359" s="1" t="n">
        <v>4206.11</v>
      </c>
      <c r="H359" s="0" t="s">
        <v>537</v>
      </c>
    </row>
    <row r="360" customFormat="false" ht="12.75" hidden="true" customHeight="false" outlineLevel="1" collapsed="false">
      <c r="A360" s="5" t="s">
        <v>539</v>
      </c>
      <c r="B360" s="0" t="n">
        <v>1</v>
      </c>
      <c r="C360" s="9" t="n">
        <v>40416</v>
      </c>
      <c r="D360" s="15" t="n">
        <v>40416</v>
      </c>
      <c r="E360" s="1" t="n">
        <v>0</v>
      </c>
      <c r="F360" s="1" t="n">
        <v>2580.28</v>
      </c>
      <c r="G360" s="1" t="n">
        <v>2580.28</v>
      </c>
      <c r="H360" s="0" t="s">
        <v>537</v>
      </c>
    </row>
    <row r="361" customFormat="false" ht="12.75" hidden="true" customHeight="false" outlineLevel="1" collapsed="false">
      <c r="A361" s="5" t="s">
        <v>540</v>
      </c>
      <c r="B361" s="0" t="n">
        <v>1</v>
      </c>
      <c r="C361" s="9" t="n">
        <v>40418</v>
      </c>
      <c r="D361" s="15" t="n">
        <v>40418</v>
      </c>
      <c r="E361" s="1" t="n">
        <v>0</v>
      </c>
      <c r="F361" s="1" t="n">
        <v>19609.37</v>
      </c>
      <c r="G361" s="1" t="n">
        <v>19609.37</v>
      </c>
      <c r="H361" s="0" t="s">
        <v>541</v>
      </c>
    </row>
    <row r="362" customFormat="false" ht="12.75" hidden="true" customHeight="false" outlineLevel="1" collapsed="false">
      <c r="A362" s="5" t="s">
        <v>542</v>
      </c>
      <c r="B362" s="0" t="n">
        <v>1</v>
      </c>
      <c r="C362" s="9" t="n">
        <v>40421</v>
      </c>
      <c r="D362" s="15" t="n">
        <v>40421</v>
      </c>
      <c r="E362" s="1" t="n">
        <v>0</v>
      </c>
      <c r="F362" s="1" t="n">
        <v>15125.25</v>
      </c>
      <c r="G362" s="1" t="n">
        <v>15125.25</v>
      </c>
      <c r="H362" s="0" t="s">
        <v>543</v>
      </c>
    </row>
    <row r="363" customFormat="false" ht="12.75" hidden="true" customHeight="false" outlineLevel="1" collapsed="false">
      <c r="A363" s="5" t="n">
        <v>1009324906</v>
      </c>
      <c r="B363" s="0" t="n">
        <v>1</v>
      </c>
      <c r="C363" s="9" t="n">
        <v>40408</v>
      </c>
      <c r="D363" s="15" t="n">
        <v>40408</v>
      </c>
      <c r="E363" s="1" t="n">
        <v>0</v>
      </c>
      <c r="F363" s="1" t="n">
        <v>31807.2</v>
      </c>
      <c r="G363" s="1" t="n">
        <v>31807.2</v>
      </c>
      <c r="H363" s="0" t="s">
        <v>544</v>
      </c>
    </row>
    <row r="364" customFormat="false" ht="12.75" hidden="true" customHeight="false" outlineLevel="1" collapsed="false">
      <c r="A364" s="5" t="n">
        <v>1009327190</v>
      </c>
      <c r="B364" s="0" t="n">
        <v>1</v>
      </c>
      <c r="C364" s="9" t="n">
        <v>40408</v>
      </c>
      <c r="D364" s="15" t="n">
        <v>40408</v>
      </c>
      <c r="E364" s="1" t="n">
        <v>0</v>
      </c>
      <c r="F364" s="1" t="n">
        <v>16985.18</v>
      </c>
      <c r="G364" s="1" t="n">
        <v>16985.18</v>
      </c>
      <c r="H364" s="0" t="s">
        <v>544</v>
      </c>
    </row>
    <row r="365" customFormat="false" ht="12.75" hidden="true" customHeight="false" outlineLevel="1" collapsed="false">
      <c r="A365" s="5" t="n">
        <v>70025</v>
      </c>
      <c r="B365" s="0" t="n">
        <v>1</v>
      </c>
      <c r="C365" s="9" t="n">
        <v>40416</v>
      </c>
      <c r="D365" s="15" t="n">
        <v>40416</v>
      </c>
      <c r="E365" s="1" t="n">
        <v>0</v>
      </c>
      <c r="F365" s="1" t="n">
        <v>6153.27</v>
      </c>
      <c r="G365" s="1" t="n">
        <v>6153.27</v>
      </c>
      <c r="H365" s="0" t="s">
        <v>544</v>
      </c>
    </row>
    <row r="366" customFormat="false" ht="12.75" hidden="true" customHeight="false" outlineLevel="1" collapsed="false">
      <c r="A366" s="5" t="s">
        <v>545</v>
      </c>
      <c r="B366" s="0" t="n">
        <v>1</v>
      </c>
      <c r="C366" s="9" t="n">
        <v>40422</v>
      </c>
      <c r="D366" s="15" t="n">
        <v>40422</v>
      </c>
      <c r="E366" s="1" t="n">
        <v>0</v>
      </c>
      <c r="F366" s="1" t="n">
        <v>214.65</v>
      </c>
      <c r="G366" s="1" t="n">
        <v>214.65</v>
      </c>
      <c r="H366" s="0" t="s">
        <v>546</v>
      </c>
    </row>
    <row r="367" customFormat="false" ht="12.75" hidden="true" customHeight="false" outlineLevel="1" collapsed="false">
      <c r="A367" s="5" t="s">
        <v>547</v>
      </c>
      <c r="B367" s="0" t="n">
        <v>1</v>
      </c>
      <c r="C367" s="9" t="n">
        <v>40422</v>
      </c>
      <c r="D367" s="15" t="n">
        <v>40422</v>
      </c>
      <c r="E367" s="1" t="n">
        <v>0</v>
      </c>
      <c r="F367" s="1" t="n">
        <v>10305.34</v>
      </c>
      <c r="G367" s="1" t="n">
        <v>10305.34</v>
      </c>
      <c r="H367" s="0" t="s">
        <v>548</v>
      </c>
    </row>
    <row r="368" customFormat="false" ht="12.75" hidden="true" customHeight="false" outlineLevel="1" collapsed="false">
      <c r="A368" s="5" t="n">
        <v>456372</v>
      </c>
      <c r="B368" s="0" t="n">
        <v>1</v>
      </c>
      <c r="C368" s="9" t="n">
        <v>40422</v>
      </c>
      <c r="D368" s="15" t="n">
        <v>40422</v>
      </c>
      <c r="E368" s="1" t="n">
        <v>0</v>
      </c>
      <c r="F368" s="1" t="n">
        <v>746.96</v>
      </c>
      <c r="G368" s="1" t="n">
        <v>746.96</v>
      </c>
      <c r="H368" s="0" t="s">
        <v>549</v>
      </c>
    </row>
    <row r="369" customFormat="false" ht="12.75" hidden="true" customHeight="false" outlineLevel="1" collapsed="false">
      <c r="A369" s="5" t="n">
        <v>456375</v>
      </c>
      <c r="B369" s="0" t="n">
        <v>1</v>
      </c>
      <c r="C369" s="9" t="n">
        <v>40422</v>
      </c>
      <c r="D369" s="15" t="n">
        <v>40422</v>
      </c>
      <c r="E369" s="1" t="n">
        <v>0</v>
      </c>
      <c r="F369" s="1" t="n">
        <v>746.96</v>
      </c>
      <c r="G369" s="1" t="n">
        <v>746.96</v>
      </c>
      <c r="H369" s="0" t="s">
        <v>549</v>
      </c>
    </row>
    <row r="370" customFormat="false" ht="12.75" hidden="true" customHeight="false" outlineLevel="1" collapsed="false">
      <c r="A370" s="5" t="s">
        <v>550</v>
      </c>
      <c r="B370" s="0" t="n">
        <v>1</v>
      </c>
      <c r="C370" s="9" t="n">
        <v>40415</v>
      </c>
      <c r="D370" s="15" t="n">
        <v>40415</v>
      </c>
      <c r="E370" s="1" t="n">
        <v>0</v>
      </c>
      <c r="F370" s="1" t="n">
        <v>1078.22</v>
      </c>
      <c r="G370" s="1" t="n">
        <v>1078.22</v>
      </c>
      <c r="H370" s="0" t="s">
        <v>551</v>
      </c>
    </row>
    <row r="371" customFormat="false" ht="12.75" hidden="true" customHeight="false" outlineLevel="1" collapsed="false">
      <c r="A371" s="5" t="s">
        <v>552</v>
      </c>
      <c r="B371" s="0" t="n">
        <v>1</v>
      </c>
      <c r="C371" s="9" t="n">
        <v>40416</v>
      </c>
      <c r="D371" s="15" t="n">
        <v>40416</v>
      </c>
      <c r="E371" s="1" t="n">
        <v>0</v>
      </c>
      <c r="F371" s="1" t="n">
        <v>20068</v>
      </c>
      <c r="G371" s="1" t="n">
        <v>20068</v>
      </c>
      <c r="H371" s="0" t="s">
        <v>553</v>
      </c>
    </row>
    <row r="372" customFormat="false" ht="12.75" hidden="true" customHeight="false" outlineLevel="1" collapsed="false">
      <c r="A372" s="5" t="s">
        <v>550</v>
      </c>
      <c r="B372" s="0" t="n">
        <v>1</v>
      </c>
      <c r="C372" s="9" t="n">
        <v>40417</v>
      </c>
      <c r="D372" s="9" t="n">
        <v>40417</v>
      </c>
      <c r="E372" s="1" t="n">
        <v>0</v>
      </c>
      <c r="F372" s="1" t="n">
        <v>2863</v>
      </c>
      <c r="G372" s="1" t="n">
        <v>2863</v>
      </c>
      <c r="H372" s="0" t="s">
        <v>554</v>
      </c>
    </row>
    <row r="373" customFormat="false" ht="12.75" hidden="true" customHeight="false" outlineLevel="1" collapsed="false">
      <c r="A373" s="5" t="s">
        <v>331</v>
      </c>
      <c r="B373" s="0" t="n">
        <v>1</v>
      </c>
      <c r="C373" s="9" t="n">
        <v>39962</v>
      </c>
      <c r="D373" s="15" t="n">
        <v>39962</v>
      </c>
      <c r="E373" s="1" t="n">
        <v>14757.27</v>
      </c>
      <c r="F373" s="1" t="n">
        <v>19243.65</v>
      </c>
      <c r="G373" s="19" t="n">
        <v>4.24</v>
      </c>
    </row>
    <row r="374" s="12" customFormat="true" ht="13.5" hidden="false" customHeight="false" outlineLevel="0" collapsed="false">
      <c r="D374" s="1"/>
      <c r="E374" s="1"/>
      <c r="F374" s="1"/>
    </row>
    <row r="375" s="12" customFormat="true" ht="13.5" hidden="false" customHeight="false" outlineLevel="0" collapsed="false">
      <c r="A375" s="11"/>
      <c r="C375" s="13"/>
      <c r="D375" s="15"/>
      <c r="E375" s="1"/>
      <c r="F375" s="1"/>
      <c r="G375" s="17" t="n">
        <f aca="false">SUM(G332:G374)</f>
        <v>470121.05</v>
      </c>
      <c r="H375" s="25" t="s">
        <v>555</v>
      </c>
    </row>
    <row r="376" s="12" customFormat="true" ht="12.75" hidden="false" customHeight="false" outlineLevel="0" collapsed="false">
      <c r="A376" s="11"/>
      <c r="C376" s="13"/>
      <c r="D376" s="15"/>
      <c r="E376" s="1"/>
      <c r="F376" s="1"/>
      <c r="G376" s="1" t="n">
        <f aca="false">470121.05-G375</f>
        <v>0</v>
      </c>
    </row>
    <row r="377" s="12" customFormat="true" ht="12.75" hidden="false" customHeight="false" outlineLevel="0" collapsed="false">
      <c r="A377" s="11"/>
      <c r="C377" s="13"/>
      <c r="D377" s="15"/>
      <c r="E377" s="1"/>
      <c r="F377" s="1"/>
      <c r="G377" s="1"/>
    </row>
    <row r="378" customFormat="false" ht="12.75" hidden="false" customHeight="false" outlineLevel="0" collapsed="false">
      <c r="A378" s="6" t="s">
        <v>556</v>
      </c>
      <c r="B378" s="7"/>
      <c r="C378" s="7"/>
      <c r="D378" s="7"/>
      <c r="E378" s="8"/>
      <c r="F378" s="8"/>
      <c r="G378" s="8"/>
      <c r="H378" s="7"/>
    </row>
    <row r="379" customFormat="false" ht="12.75" hidden="true" customHeight="false" outlineLevel="1" collapsed="false">
      <c r="A379" s="5" t="s">
        <v>557</v>
      </c>
      <c r="B379" s="0" t="n">
        <v>1</v>
      </c>
      <c r="C379" s="9" t="n">
        <v>40423</v>
      </c>
      <c r="D379" s="15" t="n">
        <v>40423</v>
      </c>
      <c r="E379" s="1" t="n">
        <v>0</v>
      </c>
      <c r="F379" s="1" t="n">
        <v>42899.49</v>
      </c>
      <c r="G379" s="26" t="n">
        <v>42899.49</v>
      </c>
      <c r="H379" s="0" t="s">
        <v>558</v>
      </c>
    </row>
    <row r="380" customFormat="false" ht="12.75" hidden="true" customHeight="false" outlineLevel="1" collapsed="false">
      <c r="A380" s="5" t="s">
        <v>559</v>
      </c>
      <c r="B380" s="0" t="n">
        <v>1</v>
      </c>
      <c r="C380" s="9" t="n">
        <v>40424</v>
      </c>
      <c r="D380" s="15" t="n">
        <v>40424</v>
      </c>
      <c r="E380" s="1" t="n">
        <v>0</v>
      </c>
      <c r="F380" s="1" t="n">
        <v>1850.15</v>
      </c>
      <c r="G380" s="26" t="n">
        <v>1850.15</v>
      </c>
      <c r="H380" s="0" t="s">
        <v>560</v>
      </c>
    </row>
    <row r="381" customFormat="false" ht="12.75" hidden="true" customHeight="false" outlineLevel="1" collapsed="false">
      <c r="A381" s="5" t="s">
        <v>561</v>
      </c>
      <c r="B381" s="0" t="n">
        <v>1</v>
      </c>
      <c r="C381" s="9" t="n">
        <v>40424</v>
      </c>
      <c r="D381" s="15" t="n">
        <v>40424</v>
      </c>
      <c r="E381" s="1" t="n">
        <v>0</v>
      </c>
      <c r="F381" s="1" t="n">
        <v>15885.7</v>
      </c>
      <c r="G381" s="26" t="n">
        <v>15885.7</v>
      </c>
      <c r="H381" s="0" t="s">
        <v>562</v>
      </c>
    </row>
    <row r="382" customFormat="false" ht="12.75" hidden="true" customHeight="false" outlineLevel="1" collapsed="false">
      <c r="A382" s="5" t="s">
        <v>563</v>
      </c>
      <c r="B382" s="0" t="n">
        <v>1</v>
      </c>
      <c r="C382" s="9" t="n">
        <v>40425</v>
      </c>
      <c r="D382" s="15" t="n">
        <v>40425</v>
      </c>
      <c r="E382" s="1" t="n">
        <v>0</v>
      </c>
      <c r="F382" s="1" t="n">
        <v>12992.13</v>
      </c>
      <c r="G382" s="26" t="n">
        <v>12992.13</v>
      </c>
      <c r="H382" s="0" t="s">
        <v>564</v>
      </c>
    </row>
    <row r="383" customFormat="false" ht="12.75" hidden="true" customHeight="false" outlineLevel="1" collapsed="false">
      <c r="A383" s="5" t="s">
        <v>565</v>
      </c>
      <c r="B383" s="0" t="n">
        <v>1</v>
      </c>
      <c r="C383" s="9" t="n">
        <v>40428</v>
      </c>
      <c r="D383" s="15" t="n">
        <v>40428</v>
      </c>
      <c r="E383" s="1" t="n">
        <v>0</v>
      </c>
      <c r="F383" s="1" t="n">
        <v>7971.06</v>
      </c>
      <c r="G383" s="26" t="n">
        <v>7971.06</v>
      </c>
      <c r="H383" s="0" t="s">
        <v>566</v>
      </c>
    </row>
    <row r="384" customFormat="false" ht="12.75" hidden="true" customHeight="false" outlineLevel="1" collapsed="false">
      <c r="A384" s="5" t="s">
        <v>567</v>
      </c>
      <c r="B384" s="0" t="n">
        <v>1</v>
      </c>
      <c r="C384" s="9" t="n">
        <v>40429</v>
      </c>
      <c r="D384" s="15" t="n">
        <v>40429</v>
      </c>
      <c r="E384" s="1" t="n">
        <v>0</v>
      </c>
      <c r="F384" s="1" t="n">
        <v>26551.17</v>
      </c>
      <c r="G384" s="26" t="n">
        <v>26551.17</v>
      </c>
      <c r="H384" s="0" t="s">
        <v>568</v>
      </c>
    </row>
    <row r="385" customFormat="false" ht="12.75" hidden="true" customHeight="false" outlineLevel="1" collapsed="false">
      <c r="A385" s="5" t="s">
        <v>569</v>
      </c>
      <c r="B385" s="0" t="n">
        <v>1</v>
      </c>
      <c r="C385" s="9" t="n">
        <v>40430</v>
      </c>
      <c r="D385" s="15" t="n">
        <v>40430</v>
      </c>
      <c r="E385" s="1" t="n">
        <v>0</v>
      </c>
      <c r="F385" s="1" t="n">
        <v>6632.73</v>
      </c>
      <c r="G385" s="26" t="n">
        <v>6632.73</v>
      </c>
      <c r="H385" s="0" t="s">
        <v>570</v>
      </c>
    </row>
    <row r="386" customFormat="false" ht="12.75" hidden="true" customHeight="false" outlineLevel="1" collapsed="false">
      <c r="A386" s="5" t="s">
        <v>571</v>
      </c>
      <c r="B386" s="0" t="n">
        <v>1</v>
      </c>
      <c r="C386" s="9" t="n">
        <v>40431</v>
      </c>
      <c r="D386" s="15" t="n">
        <v>40431</v>
      </c>
      <c r="E386" s="1" t="n">
        <v>0</v>
      </c>
      <c r="F386" s="1" t="n">
        <v>30402.89</v>
      </c>
      <c r="G386" s="26" t="n">
        <v>30402.89</v>
      </c>
      <c r="H386" s="0" t="s">
        <v>572</v>
      </c>
    </row>
    <row r="387" customFormat="false" ht="12.75" hidden="true" customHeight="false" outlineLevel="1" collapsed="false">
      <c r="A387" s="5" t="s">
        <v>573</v>
      </c>
      <c r="B387" s="0" t="n">
        <v>1</v>
      </c>
      <c r="C387" s="9" t="n">
        <v>40432</v>
      </c>
      <c r="D387" s="15" t="n">
        <v>40432</v>
      </c>
      <c r="E387" s="1" t="n">
        <v>0</v>
      </c>
      <c r="F387" s="1" t="n">
        <v>23256.18</v>
      </c>
      <c r="G387" s="26" t="n">
        <v>23256.18</v>
      </c>
      <c r="H387" s="0" t="s">
        <v>574</v>
      </c>
    </row>
    <row r="388" customFormat="false" ht="12.75" hidden="true" customHeight="false" outlineLevel="1" collapsed="false">
      <c r="A388" s="5" t="s">
        <v>575</v>
      </c>
      <c r="B388" s="0" t="n">
        <v>1</v>
      </c>
      <c r="C388" s="9" t="n">
        <v>40435</v>
      </c>
      <c r="D388" s="15" t="n">
        <v>40435</v>
      </c>
      <c r="E388" s="1" t="n">
        <v>0</v>
      </c>
      <c r="F388" s="1" t="n">
        <v>37966.02</v>
      </c>
      <c r="G388" s="26" t="n">
        <v>37966.02</v>
      </c>
      <c r="H388" s="0" t="s">
        <v>576</v>
      </c>
    </row>
    <row r="389" customFormat="false" ht="12.75" hidden="true" customHeight="false" outlineLevel="1" collapsed="false">
      <c r="A389" s="5" t="s">
        <v>577</v>
      </c>
      <c r="B389" s="0" t="n">
        <v>1</v>
      </c>
      <c r="C389" s="9" t="n">
        <v>40436</v>
      </c>
      <c r="D389" s="15" t="n">
        <v>40436</v>
      </c>
      <c r="E389" s="1" t="n">
        <v>0</v>
      </c>
      <c r="F389" s="1" t="n">
        <v>29443.11</v>
      </c>
      <c r="G389" s="26" t="n">
        <v>29443.11</v>
      </c>
      <c r="H389" s="0" t="s">
        <v>578</v>
      </c>
    </row>
    <row r="390" customFormat="false" ht="12.75" hidden="true" customHeight="false" outlineLevel="1" collapsed="false">
      <c r="A390" s="5" t="s">
        <v>579</v>
      </c>
      <c r="B390" s="0" t="n">
        <v>1</v>
      </c>
      <c r="C390" s="9" t="n">
        <v>40438</v>
      </c>
      <c r="D390" s="15" t="n">
        <v>40438</v>
      </c>
      <c r="E390" s="1" t="n">
        <v>0</v>
      </c>
      <c r="F390" s="1" t="n">
        <v>4237.42</v>
      </c>
      <c r="G390" s="26" t="n">
        <v>4237.42</v>
      </c>
      <c r="H390" s="0" t="s">
        <v>580</v>
      </c>
    </row>
    <row r="391" customFormat="false" ht="12.75" hidden="true" customHeight="false" outlineLevel="1" collapsed="false">
      <c r="A391" s="5" t="n">
        <v>1009378959</v>
      </c>
      <c r="B391" s="0" t="n">
        <v>1</v>
      </c>
      <c r="C391" s="9" t="n">
        <v>40438</v>
      </c>
      <c r="D391" s="15" t="n">
        <v>40438</v>
      </c>
      <c r="E391" s="1" t="n">
        <v>0</v>
      </c>
      <c r="F391" s="1" t="n">
        <v>31807.2</v>
      </c>
      <c r="G391" s="26" t="n">
        <v>31807.2</v>
      </c>
      <c r="H391" s="0" t="s">
        <v>581</v>
      </c>
    </row>
    <row r="392" customFormat="false" ht="12.75" hidden="true" customHeight="false" outlineLevel="1" collapsed="false">
      <c r="A392" s="5" t="s">
        <v>582</v>
      </c>
      <c r="B392" s="0" t="n">
        <v>1</v>
      </c>
      <c r="C392" s="9" t="n">
        <v>40439</v>
      </c>
      <c r="D392" s="15" t="n">
        <v>40439</v>
      </c>
      <c r="E392" s="1" t="n">
        <v>0</v>
      </c>
      <c r="F392" s="1" t="n">
        <v>5979.86</v>
      </c>
      <c r="G392" s="26" t="n">
        <v>5979.86</v>
      </c>
      <c r="H392" s="0" t="s">
        <v>583</v>
      </c>
    </row>
    <row r="393" customFormat="false" ht="12.75" hidden="true" customHeight="false" outlineLevel="1" collapsed="false">
      <c r="A393" s="5" t="s">
        <v>584</v>
      </c>
      <c r="B393" s="0" t="n">
        <v>1</v>
      </c>
      <c r="C393" s="9" t="n">
        <v>40442</v>
      </c>
      <c r="D393" s="15" t="n">
        <v>40442</v>
      </c>
      <c r="E393" s="1" t="n">
        <v>0</v>
      </c>
      <c r="F393" s="1" t="n">
        <v>20819.46</v>
      </c>
      <c r="G393" s="26" t="n">
        <v>20819.46</v>
      </c>
      <c r="H393" s="0" t="s">
        <v>585</v>
      </c>
    </row>
    <row r="394" customFormat="false" ht="12.75" hidden="true" customHeight="false" outlineLevel="1" collapsed="false">
      <c r="A394" s="5" t="s">
        <v>586</v>
      </c>
      <c r="B394" s="0" t="n">
        <v>1</v>
      </c>
      <c r="C394" s="9" t="n">
        <v>40443</v>
      </c>
      <c r="D394" s="15" t="n">
        <v>40443</v>
      </c>
      <c r="E394" s="1" t="n">
        <v>0</v>
      </c>
      <c r="F394" s="1" t="n">
        <v>5372.04</v>
      </c>
      <c r="G394" s="26" t="n">
        <v>5372.04</v>
      </c>
      <c r="H394" s="0" t="s">
        <v>587</v>
      </c>
    </row>
    <row r="395" customFormat="false" ht="12.75" hidden="true" customHeight="false" outlineLevel="1" collapsed="false">
      <c r="A395" s="5" t="s">
        <v>588</v>
      </c>
      <c r="B395" s="0" t="n">
        <v>1</v>
      </c>
      <c r="C395" s="9" t="n">
        <v>40444</v>
      </c>
      <c r="D395" s="15" t="n">
        <v>40444</v>
      </c>
      <c r="E395" s="1" t="n">
        <v>0</v>
      </c>
      <c r="F395" s="1" t="n">
        <v>24713.06</v>
      </c>
      <c r="G395" s="26" t="n">
        <v>24713.06</v>
      </c>
      <c r="H395" s="0" t="s">
        <v>589</v>
      </c>
    </row>
    <row r="396" customFormat="false" ht="12.75" hidden="true" customHeight="false" outlineLevel="1" collapsed="false">
      <c r="A396" s="5" t="s">
        <v>590</v>
      </c>
      <c r="B396" s="0" t="n">
        <v>1</v>
      </c>
      <c r="C396" s="9" t="n">
        <v>40445</v>
      </c>
      <c r="D396" s="15" t="n">
        <v>40445</v>
      </c>
      <c r="E396" s="1" t="n">
        <v>0</v>
      </c>
      <c r="F396" s="1" t="n">
        <v>7306.21</v>
      </c>
      <c r="G396" s="26" t="n">
        <v>7306.21</v>
      </c>
      <c r="H396" s="0" t="s">
        <v>591</v>
      </c>
    </row>
    <row r="397" customFormat="false" ht="12.75" hidden="true" customHeight="false" outlineLevel="1" collapsed="false">
      <c r="A397" s="5" t="s">
        <v>592</v>
      </c>
      <c r="B397" s="0" t="n">
        <v>1</v>
      </c>
      <c r="C397" s="9" t="n">
        <v>40446</v>
      </c>
      <c r="D397" s="15" t="n">
        <v>40446</v>
      </c>
      <c r="E397" s="1" t="n">
        <v>0</v>
      </c>
      <c r="F397" s="1" t="n">
        <v>22889.98</v>
      </c>
      <c r="G397" s="26" t="n">
        <v>22889.98</v>
      </c>
      <c r="H397" s="0" t="s">
        <v>593</v>
      </c>
    </row>
    <row r="398" customFormat="false" ht="12.75" hidden="true" customHeight="false" outlineLevel="1" collapsed="false">
      <c r="A398" s="5" t="s">
        <v>594</v>
      </c>
      <c r="B398" s="0" t="n">
        <v>1</v>
      </c>
      <c r="C398" s="9" t="n">
        <v>40449</v>
      </c>
      <c r="D398" s="15" t="n">
        <v>40449</v>
      </c>
      <c r="E398" s="1" t="n">
        <v>0</v>
      </c>
      <c r="F398" s="1" t="n">
        <v>9128.55</v>
      </c>
      <c r="G398" s="26" t="n">
        <v>9128.55</v>
      </c>
      <c r="H398" s="0" t="s">
        <v>595</v>
      </c>
    </row>
    <row r="399" customFormat="false" ht="12.75" hidden="true" customHeight="false" outlineLevel="1" collapsed="false">
      <c r="A399" s="5" t="s">
        <v>596</v>
      </c>
      <c r="B399" s="0" t="n">
        <v>1</v>
      </c>
      <c r="C399" s="9" t="n">
        <v>40450</v>
      </c>
      <c r="D399" s="15" t="n">
        <v>40450</v>
      </c>
      <c r="E399" s="1" t="n">
        <v>0</v>
      </c>
      <c r="F399" s="1" t="n">
        <v>187.42</v>
      </c>
      <c r="G399" s="27" t="n">
        <v>187.42</v>
      </c>
      <c r="H399" s="0" t="s">
        <v>597</v>
      </c>
    </row>
    <row r="400" customFormat="false" ht="12.75" hidden="true" customHeight="false" outlineLevel="1" collapsed="false">
      <c r="A400" s="5" t="s">
        <v>598</v>
      </c>
      <c r="B400" s="0" t="n">
        <v>1</v>
      </c>
      <c r="C400" s="9" t="n">
        <v>40450</v>
      </c>
      <c r="D400" s="15" t="n">
        <v>40450</v>
      </c>
      <c r="E400" s="1" t="n">
        <v>0</v>
      </c>
      <c r="F400" s="1" t="n">
        <v>8918.29</v>
      </c>
      <c r="G400" s="26" t="n">
        <v>8918.29</v>
      </c>
      <c r="H400" s="0" t="s">
        <v>599</v>
      </c>
    </row>
    <row r="401" customFormat="false" ht="12.75" hidden="true" customHeight="false" outlineLevel="1" collapsed="false">
      <c r="A401" s="5" t="n">
        <v>496427</v>
      </c>
      <c r="B401" s="0" t="n">
        <v>1</v>
      </c>
      <c r="C401" s="15" t="n">
        <v>40450</v>
      </c>
      <c r="D401" s="15" t="n">
        <v>40450</v>
      </c>
      <c r="E401" s="1" t="n">
        <v>0</v>
      </c>
      <c r="F401" s="0" t="n">
        <v>257.84</v>
      </c>
      <c r="G401" s="27" t="n">
        <v>257.84</v>
      </c>
      <c r="H401" s="0" t="s">
        <v>600</v>
      </c>
    </row>
    <row r="402" customFormat="false" ht="12.75" hidden="true" customHeight="false" outlineLevel="1" collapsed="false">
      <c r="A402" s="5" t="s">
        <v>601</v>
      </c>
      <c r="B402" s="0" t="n">
        <v>1</v>
      </c>
      <c r="C402" s="9" t="n">
        <v>40451</v>
      </c>
      <c r="D402" s="15" t="n">
        <v>40451</v>
      </c>
      <c r="E402" s="1" t="n">
        <v>0</v>
      </c>
      <c r="F402" s="1" t="n">
        <v>3965.92</v>
      </c>
      <c r="G402" s="26" t="n">
        <v>3965.92</v>
      </c>
      <c r="H402" s="0" t="s">
        <v>602</v>
      </c>
    </row>
    <row r="403" customFormat="false" ht="12.75" hidden="true" customHeight="false" outlineLevel="1" collapsed="false">
      <c r="A403" s="5" t="s">
        <v>603</v>
      </c>
      <c r="B403" s="0" t="n">
        <v>1</v>
      </c>
      <c r="C403" s="9" t="n">
        <v>40452</v>
      </c>
      <c r="D403" s="15" t="n">
        <v>40452</v>
      </c>
      <c r="E403" s="1" t="n">
        <v>2997.78</v>
      </c>
      <c r="F403" s="1" t="n">
        <v>14223.06</v>
      </c>
      <c r="G403" s="26" t="n">
        <f aca="false">+F403-E403</f>
        <v>11225.28</v>
      </c>
      <c r="H403" s="0" t="s">
        <v>604</v>
      </c>
    </row>
    <row r="404" customFormat="false" ht="12.75" hidden="true" customHeight="false" outlineLevel="1" collapsed="false">
      <c r="A404" s="5" t="s">
        <v>605</v>
      </c>
      <c r="B404" s="0" t="n">
        <v>1</v>
      </c>
      <c r="C404" s="9" t="n">
        <v>40449</v>
      </c>
      <c r="D404" s="15" t="n">
        <v>40449</v>
      </c>
      <c r="E404" s="1" t="n">
        <v>0</v>
      </c>
      <c r="F404" s="1" t="n">
        <v>19140</v>
      </c>
      <c r="G404" s="26" t="n">
        <v>19140</v>
      </c>
    </row>
    <row r="405" customFormat="false" ht="12.75" hidden="true" customHeight="false" outlineLevel="1" collapsed="false">
      <c r="A405" s="5" t="s">
        <v>606</v>
      </c>
      <c r="B405" s="0" t="n">
        <v>1</v>
      </c>
      <c r="C405" s="9" t="n">
        <v>40451</v>
      </c>
      <c r="D405" s="15" t="n">
        <v>40451</v>
      </c>
      <c r="E405" s="1" t="n">
        <v>0</v>
      </c>
      <c r="F405" s="1" t="n">
        <v>2761.61</v>
      </c>
      <c r="G405" s="26" t="n">
        <v>2761.61</v>
      </c>
    </row>
    <row r="406" customFormat="false" ht="13.5" hidden="false" customHeight="false" outlineLevel="0" collapsed="false">
      <c r="A406" s="5"/>
      <c r="C406" s="9"/>
      <c r="D406" s="15"/>
      <c r="G406" s="19"/>
    </row>
    <row r="407" s="12" customFormat="true" ht="13.5" hidden="false" customHeight="false" outlineLevel="0" collapsed="false">
      <c r="A407" s="11"/>
      <c r="C407" s="13"/>
      <c r="D407" s="15"/>
      <c r="E407" s="1"/>
      <c r="F407" s="1"/>
      <c r="G407" s="17" t="n">
        <f aca="false">SUM(G379:G406)</f>
        <v>414560.77</v>
      </c>
      <c r="H407" s="25" t="s">
        <v>607</v>
      </c>
    </row>
    <row r="408" s="12" customFormat="true" ht="12.75" hidden="false" customHeight="false" outlineLevel="0" collapsed="false">
      <c r="A408" s="11"/>
      <c r="C408" s="13"/>
      <c r="D408" s="15"/>
      <c r="E408" s="1"/>
      <c r="F408" s="1"/>
      <c r="G408" s="1" t="n">
        <f aca="false">414560.77-G407</f>
        <v>0</v>
      </c>
    </row>
    <row r="409" s="12" customFormat="true" ht="12.75" hidden="false" customHeight="false" outlineLevel="0" collapsed="false">
      <c r="A409" s="11"/>
      <c r="C409" s="13"/>
      <c r="D409" s="15"/>
      <c r="E409" s="1"/>
      <c r="F409" s="1"/>
      <c r="G409" s="1"/>
    </row>
    <row r="410" customFormat="false" ht="12.75" hidden="false" customHeight="false" outlineLevel="0" collapsed="false">
      <c r="A410" s="6" t="s">
        <v>608</v>
      </c>
      <c r="B410" s="7"/>
      <c r="C410" s="7"/>
      <c r="D410" s="7"/>
      <c r="E410" s="8"/>
      <c r="F410" s="8"/>
      <c r="G410" s="8"/>
      <c r="H410" s="7"/>
    </row>
    <row r="411" customFormat="false" ht="12.75" hidden="true" customHeight="false" outlineLevel="1" collapsed="false">
      <c r="A411" s="5" t="s">
        <v>609</v>
      </c>
      <c r="B411" s="0" t="n">
        <v>1</v>
      </c>
      <c r="C411" s="15" t="n">
        <v>40444</v>
      </c>
      <c r="D411" s="15" t="n">
        <v>40444</v>
      </c>
      <c r="E411" s="1" t="n">
        <v>0</v>
      </c>
      <c r="F411" s="19" t="n">
        <v>3990.4</v>
      </c>
      <c r="G411" s="19" t="n">
        <v>3990.4</v>
      </c>
      <c r="H411" s="0" t="s">
        <v>610</v>
      </c>
      <c r="I411" s="1" t="n">
        <f aca="false">(5438.94+1720)*1.16</f>
        <v>8304.3704</v>
      </c>
    </row>
    <row r="412" customFormat="false" ht="12.75" hidden="true" customHeight="false" outlineLevel="1" collapsed="false">
      <c r="A412" s="5" t="s">
        <v>611</v>
      </c>
      <c r="B412" s="0" t="n">
        <v>1</v>
      </c>
      <c r="C412" s="9" t="n">
        <v>40453</v>
      </c>
      <c r="D412" s="15" t="n">
        <v>40453</v>
      </c>
      <c r="E412" s="1" t="n">
        <v>0</v>
      </c>
      <c r="F412" s="1" t="n">
        <v>24094.13</v>
      </c>
      <c r="G412" s="26" t="n">
        <v>22853.33</v>
      </c>
      <c r="H412" s="0" t="s">
        <v>612</v>
      </c>
      <c r="I412" s="1" t="n">
        <v>22853.33</v>
      </c>
    </row>
    <row r="413" customFormat="false" ht="12.75" hidden="true" customHeight="false" outlineLevel="1" collapsed="false">
      <c r="A413" s="5" t="s">
        <v>613</v>
      </c>
      <c r="B413" s="0" t="n">
        <v>1</v>
      </c>
      <c r="C413" s="9" t="n">
        <v>40456</v>
      </c>
      <c r="D413" s="15" t="n">
        <v>40456</v>
      </c>
      <c r="E413" s="1" t="n">
        <v>0</v>
      </c>
      <c r="F413" s="1" t="n">
        <v>16936.13</v>
      </c>
      <c r="G413" s="26" t="n">
        <v>16936.13</v>
      </c>
      <c r="H413" s="0" t="s">
        <v>614</v>
      </c>
    </row>
    <row r="414" customFormat="false" ht="12.75" hidden="true" customHeight="false" outlineLevel="1" collapsed="false">
      <c r="A414" s="5" t="s">
        <v>615</v>
      </c>
      <c r="B414" s="0" t="n">
        <v>1</v>
      </c>
      <c r="C414" s="9" t="n">
        <v>40457</v>
      </c>
      <c r="D414" s="15" t="n">
        <v>40457</v>
      </c>
      <c r="E414" s="1" t="n">
        <v>0</v>
      </c>
      <c r="F414" s="1" t="n">
        <v>65732.24</v>
      </c>
      <c r="G414" s="26" t="n">
        <v>65732.24</v>
      </c>
      <c r="H414" s="0" t="s">
        <v>616</v>
      </c>
    </row>
    <row r="415" customFormat="false" ht="12.75" hidden="true" customHeight="false" outlineLevel="1" collapsed="false">
      <c r="A415" s="5" t="s">
        <v>617</v>
      </c>
      <c r="B415" s="0" t="n">
        <v>1</v>
      </c>
      <c r="C415" s="9" t="n">
        <v>40458</v>
      </c>
      <c r="D415" s="15" t="n">
        <v>40458</v>
      </c>
      <c r="E415" s="1" t="n">
        <v>0</v>
      </c>
      <c r="F415" s="1" t="n">
        <v>11118.51</v>
      </c>
      <c r="G415" s="26" t="n">
        <v>11118.51</v>
      </c>
      <c r="H415" s="0" t="s">
        <v>618</v>
      </c>
    </row>
    <row r="416" customFormat="false" ht="12.75" hidden="true" customHeight="false" outlineLevel="1" collapsed="false">
      <c r="A416" s="5" t="s">
        <v>619</v>
      </c>
      <c r="B416" s="0" t="n">
        <v>1</v>
      </c>
      <c r="C416" s="9" t="n">
        <v>40459</v>
      </c>
      <c r="D416" s="15" t="n">
        <v>40459</v>
      </c>
      <c r="E416" s="1" t="n">
        <v>0</v>
      </c>
      <c r="F416" s="1" t="n">
        <v>5762.38</v>
      </c>
      <c r="G416" s="26" t="n">
        <v>5762.38</v>
      </c>
      <c r="H416" s="0" t="s">
        <v>620</v>
      </c>
    </row>
    <row r="417" customFormat="false" ht="12.75" hidden="true" customHeight="false" outlineLevel="1" collapsed="false">
      <c r="A417" s="5" t="s">
        <v>621</v>
      </c>
      <c r="B417" s="0" t="n">
        <v>1</v>
      </c>
      <c r="C417" s="9" t="n">
        <v>40460</v>
      </c>
      <c r="D417" s="15" t="n">
        <v>40460</v>
      </c>
      <c r="E417" s="1" t="n">
        <v>0</v>
      </c>
      <c r="F417" s="1" t="n">
        <v>12055.08</v>
      </c>
      <c r="G417" s="26" t="n">
        <v>12055.08</v>
      </c>
      <c r="H417" s="0" t="s">
        <v>622</v>
      </c>
    </row>
    <row r="418" customFormat="false" ht="12.75" hidden="true" customHeight="false" outlineLevel="1" collapsed="false">
      <c r="A418" s="5" t="s">
        <v>623</v>
      </c>
      <c r="B418" s="0" t="n">
        <v>1</v>
      </c>
      <c r="C418" s="9" t="n">
        <v>40463</v>
      </c>
      <c r="D418" s="15" t="n">
        <v>40463</v>
      </c>
      <c r="E418" s="1" t="n">
        <v>0</v>
      </c>
      <c r="F418" s="1" t="n">
        <v>16555.44</v>
      </c>
      <c r="G418" s="26" t="n">
        <v>16555.44</v>
      </c>
      <c r="H418" s="0" t="s">
        <v>624</v>
      </c>
    </row>
    <row r="419" customFormat="false" ht="12.75" hidden="true" customHeight="false" outlineLevel="1" collapsed="false">
      <c r="A419" s="5" t="s">
        <v>625</v>
      </c>
      <c r="B419" s="0" t="n">
        <v>1</v>
      </c>
      <c r="C419" s="9" t="n">
        <v>40464</v>
      </c>
      <c r="D419" s="15" t="n">
        <v>40464</v>
      </c>
      <c r="E419" s="1" t="n">
        <v>0</v>
      </c>
      <c r="F419" s="1" t="n">
        <v>26653.44</v>
      </c>
      <c r="G419" s="26" t="n">
        <v>26653.44</v>
      </c>
      <c r="H419" s="0" t="s">
        <v>626</v>
      </c>
    </row>
    <row r="420" customFormat="false" ht="12.75" hidden="true" customHeight="false" outlineLevel="1" collapsed="false">
      <c r="A420" s="5" t="s">
        <v>627</v>
      </c>
      <c r="B420" s="0" t="n">
        <v>1</v>
      </c>
      <c r="C420" s="9" t="n">
        <v>40465</v>
      </c>
      <c r="D420" s="15" t="n">
        <v>40465</v>
      </c>
      <c r="E420" s="1" t="n">
        <v>0</v>
      </c>
      <c r="F420" s="1" t="n">
        <v>20761.13</v>
      </c>
      <c r="G420" s="26" t="n">
        <v>20761.13</v>
      </c>
      <c r="H420" s="0" t="s">
        <v>628</v>
      </c>
    </row>
    <row r="421" customFormat="false" ht="12.75" hidden="true" customHeight="false" outlineLevel="1" collapsed="false">
      <c r="A421" s="5" t="n">
        <v>519062</v>
      </c>
      <c r="B421" s="0" t="n">
        <v>1</v>
      </c>
      <c r="C421" s="15" t="n">
        <v>40466</v>
      </c>
      <c r="D421" s="15" t="n">
        <v>40466</v>
      </c>
      <c r="E421" s="1" t="n">
        <v>0</v>
      </c>
      <c r="F421" s="19" t="n">
        <v>4895.62</v>
      </c>
      <c r="G421" s="26" t="n">
        <v>4895.62</v>
      </c>
      <c r="H421" s="0" t="s">
        <v>629</v>
      </c>
    </row>
    <row r="422" customFormat="false" ht="12.75" hidden="true" customHeight="false" outlineLevel="1" collapsed="false">
      <c r="A422" s="5" t="s">
        <v>630</v>
      </c>
      <c r="B422" s="0" t="n">
        <v>1</v>
      </c>
      <c r="C422" s="9" t="n">
        <v>40466</v>
      </c>
      <c r="D422" s="15" t="n">
        <v>40466</v>
      </c>
      <c r="E422" s="1" t="n">
        <v>0</v>
      </c>
      <c r="F422" s="1" t="n">
        <v>48.27</v>
      </c>
      <c r="G422" s="27" t="n">
        <v>48.27</v>
      </c>
      <c r="H422" s="0" t="s">
        <v>631</v>
      </c>
    </row>
    <row r="423" customFormat="false" ht="12.75" hidden="true" customHeight="false" outlineLevel="1" collapsed="false">
      <c r="A423" s="5" t="s">
        <v>632</v>
      </c>
      <c r="B423" s="0" t="n">
        <v>1</v>
      </c>
      <c r="C423" s="9" t="n">
        <v>40466</v>
      </c>
      <c r="D423" s="15" t="n">
        <v>40466</v>
      </c>
      <c r="E423" s="1" t="n">
        <v>0</v>
      </c>
      <c r="F423" s="1" t="n">
        <v>48393.84</v>
      </c>
      <c r="G423" s="26" t="n">
        <v>48393.84</v>
      </c>
      <c r="H423" s="0" t="s">
        <v>633</v>
      </c>
    </row>
    <row r="424" customFormat="false" ht="12.75" hidden="true" customHeight="false" outlineLevel="1" collapsed="false">
      <c r="A424" s="5" t="s">
        <v>634</v>
      </c>
      <c r="B424" s="0" t="n">
        <v>1</v>
      </c>
      <c r="C424" s="9" t="n">
        <v>40467</v>
      </c>
      <c r="D424" s="15" t="n">
        <v>40467</v>
      </c>
      <c r="E424" s="1" t="n">
        <v>0</v>
      </c>
      <c r="F424" s="1" t="n">
        <v>5653.97</v>
      </c>
      <c r="G424" s="26" t="n">
        <v>5653.97</v>
      </c>
      <c r="H424" s="0" t="s">
        <v>635</v>
      </c>
    </row>
    <row r="425" customFormat="false" ht="12.75" hidden="true" customHeight="false" outlineLevel="1" collapsed="false">
      <c r="A425" s="5" t="s">
        <v>636</v>
      </c>
      <c r="B425" s="0" t="n">
        <v>1</v>
      </c>
      <c r="C425" s="9" t="n">
        <v>40470</v>
      </c>
      <c r="D425" s="15" t="n">
        <v>40470</v>
      </c>
      <c r="E425" s="1" t="n">
        <v>0</v>
      </c>
      <c r="F425" s="1" t="n">
        <v>16.09</v>
      </c>
      <c r="G425" s="27" t="n">
        <v>16.09</v>
      </c>
      <c r="H425" s="0" t="s">
        <v>637</v>
      </c>
    </row>
    <row r="426" customFormat="false" ht="12.75" hidden="true" customHeight="false" outlineLevel="1" collapsed="false">
      <c r="A426" s="5" t="s">
        <v>638</v>
      </c>
      <c r="B426" s="0" t="n">
        <v>1</v>
      </c>
      <c r="C426" s="9" t="n">
        <v>40470</v>
      </c>
      <c r="D426" s="15" t="n">
        <v>40470</v>
      </c>
      <c r="E426" s="1" t="n">
        <v>0</v>
      </c>
      <c r="F426" s="1" t="n">
        <v>15157.35</v>
      </c>
      <c r="G426" s="26" t="n">
        <v>15157.35</v>
      </c>
      <c r="H426" s="0" t="s">
        <v>639</v>
      </c>
    </row>
    <row r="427" customFormat="false" ht="12.75" hidden="true" customHeight="false" outlineLevel="1" collapsed="false">
      <c r="A427" s="5" t="s">
        <v>640</v>
      </c>
      <c r="B427" s="0" t="n">
        <v>1</v>
      </c>
      <c r="C427" s="9" t="n">
        <v>40471</v>
      </c>
      <c r="D427" s="15" t="n">
        <v>40471</v>
      </c>
      <c r="E427" s="1" t="n">
        <v>0</v>
      </c>
      <c r="F427" s="1" t="n">
        <v>11823.4</v>
      </c>
      <c r="G427" s="26" t="n">
        <v>11823.4</v>
      </c>
      <c r="H427" s="0" t="s">
        <v>641</v>
      </c>
    </row>
    <row r="428" customFormat="false" ht="12.75" hidden="true" customHeight="false" outlineLevel="1" collapsed="false">
      <c r="A428" s="5" t="s">
        <v>642</v>
      </c>
      <c r="B428" s="0" t="n">
        <v>1</v>
      </c>
      <c r="C428" s="9" t="n">
        <v>40472</v>
      </c>
      <c r="D428" s="15" t="n">
        <v>40472</v>
      </c>
      <c r="E428" s="1" t="n">
        <v>0</v>
      </c>
      <c r="F428" s="1" t="n">
        <v>13335.85</v>
      </c>
      <c r="G428" s="26" t="n">
        <v>13335.85</v>
      </c>
      <c r="H428" s="0" t="s">
        <v>643</v>
      </c>
    </row>
    <row r="429" customFormat="false" ht="12.75" hidden="true" customHeight="false" outlineLevel="1" collapsed="false">
      <c r="A429" s="5" t="s">
        <v>644</v>
      </c>
      <c r="B429" s="0" t="n">
        <v>1</v>
      </c>
      <c r="C429" s="9" t="n">
        <v>40473</v>
      </c>
      <c r="D429" s="15" t="n">
        <v>40473</v>
      </c>
      <c r="E429" s="1" t="n">
        <v>0</v>
      </c>
      <c r="F429" s="1" t="n">
        <v>3008.48</v>
      </c>
      <c r="G429" s="26" t="n">
        <v>3008.48</v>
      </c>
      <c r="H429" s="0" t="s">
        <v>645</v>
      </c>
    </row>
    <row r="430" customFormat="false" ht="12.75" hidden="true" customHeight="false" outlineLevel="1" collapsed="false">
      <c r="A430" s="5" t="s">
        <v>646</v>
      </c>
      <c r="B430" s="0" t="n">
        <v>1</v>
      </c>
      <c r="C430" s="9" t="n">
        <v>40474</v>
      </c>
      <c r="D430" s="15" t="n">
        <v>40474</v>
      </c>
      <c r="E430" s="1" t="n">
        <v>0</v>
      </c>
      <c r="F430" s="1" t="n">
        <v>15164.01</v>
      </c>
      <c r="G430" s="26" t="n">
        <v>15164.01</v>
      </c>
      <c r="H430" s="0" t="s">
        <v>647</v>
      </c>
    </row>
    <row r="431" customFormat="false" ht="12.75" hidden="true" customHeight="false" outlineLevel="1" collapsed="false">
      <c r="A431" s="5" t="s">
        <v>648</v>
      </c>
      <c r="B431" s="0" t="n">
        <v>1</v>
      </c>
      <c r="C431" s="9" t="n">
        <v>40477</v>
      </c>
      <c r="D431" s="15" t="n">
        <v>40477</v>
      </c>
      <c r="E431" s="1" t="n">
        <v>0</v>
      </c>
      <c r="F431" s="1" t="n">
        <v>11050.74</v>
      </c>
      <c r="G431" s="26" t="n">
        <v>11050.74</v>
      </c>
      <c r="H431" s="0" t="s">
        <v>649</v>
      </c>
    </row>
    <row r="432" customFormat="false" ht="12.75" hidden="true" customHeight="false" outlineLevel="1" collapsed="false">
      <c r="A432" s="5" t="s">
        <v>650</v>
      </c>
      <c r="B432" s="0" t="n">
        <v>1</v>
      </c>
      <c r="C432" s="9" t="n">
        <v>40478</v>
      </c>
      <c r="D432" s="15" t="n">
        <v>40478</v>
      </c>
      <c r="E432" s="1" t="n">
        <v>0</v>
      </c>
      <c r="F432" s="1" t="n">
        <v>12844.68</v>
      </c>
      <c r="G432" s="26" t="n">
        <v>12844.68</v>
      </c>
      <c r="H432" s="0" t="s">
        <v>651</v>
      </c>
    </row>
    <row r="433" customFormat="false" ht="12.75" hidden="true" customHeight="false" outlineLevel="1" collapsed="false">
      <c r="A433" s="5" t="s">
        <v>652</v>
      </c>
      <c r="B433" s="0" t="n">
        <v>1</v>
      </c>
      <c r="C433" s="9" t="n">
        <v>40479</v>
      </c>
      <c r="D433" s="15" t="n">
        <v>40479</v>
      </c>
      <c r="E433" s="1" t="n">
        <v>0</v>
      </c>
      <c r="F433" s="1" t="n">
        <v>3755.84</v>
      </c>
      <c r="G433" s="26" t="n">
        <v>3755.84</v>
      </c>
      <c r="H433" s="0" t="s">
        <v>653</v>
      </c>
    </row>
    <row r="434" customFormat="false" ht="12.75" hidden="true" customHeight="false" outlineLevel="1" collapsed="false">
      <c r="A434" s="5" t="s">
        <v>654</v>
      </c>
      <c r="B434" s="0" t="n">
        <v>1</v>
      </c>
      <c r="C434" s="15" t="n">
        <v>40453</v>
      </c>
      <c r="D434" s="15" t="n">
        <v>40453</v>
      </c>
      <c r="E434" s="1" t="n">
        <v>0</v>
      </c>
      <c r="F434" s="19" t="n">
        <v>1995.2</v>
      </c>
      <c r="G434" s="26" t="n">
        <v>1995.2</v>
      </c>
      <c r="H434" s="0" t="s">
        <v>655</v>
      </c>
    </row>
    <row r="435" s="12" customFormat="true" ht="12.75" hidden="true" customHeight="false" outlineLevel="1" collapsed="false">
      <c r="A435" s="11" t="s">
        <v>656</v>
      </c>
      <c r="B435" s="0" t="n">
        <v>1</v>
      </c>
      <c r="C435" s="15" t="n">
        <v>40453</v>
      </c>
      <c r="D435" s="15" t="n">
        <v>40453</v>
      </c>
      <c r="E435" s="1" t="n">
        <v>0</v>
      </c>
      <c r="F435" s="28" t="n">
        <v>18496.08</v>
      </c>
      <c r="G435" s="26" t="n">
        <v>18496.08</v>
      </c>
      <c r="H435" s="12" t="s">
        <v>655</v>
      </c>
    </row>
    <row r="436" customFormat="false" ht="12.75" hidden="true" customHeight="false" outlineLevel="1" collapsed="false">
      <c r="A436" s="5" t="n">
        <v>82317354</v>
      </c>
      <c r="B436" s="0" t="n">
        <v>1</v>
      </c>
      <c r="C436" s="15" t="n">
        <v>40456</v>
      </c>
      <c r="D436" s="15" t="n">
        <v>40456</v>
      </c>
      <c r="E436" s="1" t="n">
        <v>0</v>
      </c>
      <c r="F436" s="19" t="n">
        <v>31807.2</v>
      </c>
      <c r="G436" s="26" t="n">
        <v>31807.2</v>
      </c>
      <c r="H436" s="0" t="s">
        <v>655</v>
      </c>
    </row>
    <row r="437" customFormat="false" ht="12.75" hidden="true" customHeight="false" outlineLevel="1" collapsed="false">
      <c r="A437" s="5" t="n">
        <v>82317404</v>
      </c>
      <c r="B437" s="0" t="n">
        <v>1</v>
      </c>
      <c r="C437" s="15" t="n">
        <v>40459</v>
      </c>
      <c r="D437" s="15" t="n">
        <v>40459</v>
      </c>
      <c r="E437" s="1" t="n">
        <v>0</v>
      </c>
      <c r="F437" s="19" t="n">
        <v>14530.04</v>
      </c>
      <c r="G437" s="26" t="n">
        <v>14530.04</v>
      </c>
      <c r="H437" s="0" t="s">
        <v>655</v>
      </c>
    </row>
    <row r="438" customFormat="false" ht="12.75" hidden="true" customHeight="false" outlineLevel="1" collapsed="false">
      <c r="A438" s="5" t="n">
        <v>82321976</v>
      </c>
      <c r="B438" s="0" t="n">
        <v>1</v>
      </c>
      <c r="C438" s="15" t="n">
        <v>40459</v>
      </c>
      <c r="D438" s="15" t="n">
        <v>40459</v>
      </c>
      <c r="E438" s="1" t="n">
        <v>0</v>
      </c>
      <c r="F438" s="19" t="n">
        <v>8394.87</v>
      </c>
      <c r="G438" s="26" t="n">
        <v>8394.87</v>
      </c>
      <c r="H438" s="0" t="s">
        <v>655</v>
      </c>
    </row>
    <row r="439" customFormat="false" ht="12.75" hidden="true" customHeight="false" outlineLevel="1" collapsed="false">
      <c r="A439" s="5" t="n">
        <v>40091901</v>
      </c>
      <c r="B439" s="0" t="n">
        <v>1</v>
      </c>
      <c r="C439" s="15" t="n">
        <v>40476</v>
      </c>
      <c r="D439" s="15" t="n">
        <v>40476</v>
      </c>
      <c r="E439" s="1" t="n">
        <v>0</v>
      </c>
      <c r="F439" s="19" t="n">
        <v>6031.54</v>
      </c>
      <c r="G439" s="26" t="n">
        <v>6031.54</v>
      </c>
      <c r="H439" s="0" t="s">
        <v>655</v>
      </c>
    </row>
    <row r="440" customFormat="false" ht="12.75" hidden="true" customHeight="false" outlineLevel="1" collapsed="false">
      <c r="A440" s="5" t="n">
        <v>40092312</v>
      </c>
      <c r="B440" s="0" t="n">
        <v>1</v>
      </c>
      <c r="C440" s="15" t="n">
        <v>40476</v>
      </c>
      <c r="D440" s="15" t="n">
        <v>40476</v>
      </c>
      <c r="E440" s="1" t="n">
        <v>0</v>
      </c>
      <c r="F440" s="19" t="n">
        <v>3015.77</v>
      </c>
      <c r="G440" s="26" t="n">
        <v>3015.77</v>
      </c>
      <c r="H440" s="0" t="s">
        <v>655</v>
      </c>
    </row>
    <row r="441" customFormat="false" ht="12.75" hidden="true" customHeight="false" outlineLevel="1" collapsed="false">
      <c r="A441" s="5" t="s">
        <v>657</v>
      </c>
      <c r="B441" s="0" t="n">
        <v>1</v>
      </c>
      <c r="C441" s="9" t="n">
        <v>40480</v>
      </c>
      <c r="D441" s="15" t="n">
        <v>40480</v>
      </c>
      <c r="E441" s="1" t="n">
        <v>0</v>
      </c>
      <c r="F441" s="1" t="n">
        <v>40783.56</v>
      </c>
      <c r="G441" s="26" t="n">
        <v>40783.56</v>
      </c>
      <c r="H441" s="0" t="s">
        <v>658</v>
      </c>
    </row>
    <row r="442" customFormat="false" ht="12.75" hidden="true" customHeight="false" outlineLevel="1" collapsed="false">
      <c r="A442" s="5" t="s">
        <v>659</v>
      </c>
      <c r="B442" s="0" t="n">
        <v>1</v>
      </c>
      <c r="C442" s="9" t="n">
        <v>40481</v>
      </c>
      <c r="D442" s="15" t="n">
        <v>40481</v>
      </c>
      <c r="E442" s="1" t="n">
        <v>0</v>
      </c>
      <c r="F442" s="1" t="n">
        <v>8544.43</v>
      </c>
      <c r="G442" s="26" t="n">
        <v>8544.43</v>
      </c>
      <c r="H442" s="0" t="s">
        <v>660</v>
      </c>
    </row>
    <row r="443" customFormat="false" ht="12.75" hidden="true" customHeight="false" outlineLevel="1" collapsed="false">
      <c r="A443" s="5" t="s">
        <v>661</v>
      </c>
      <c r="B443" s="0" t="n">
        <v>1</v>
      </c>
      <c r="C443" s="9" t="n">
        <v>40482</v>
      </c>
      <c r="D443" s="15" t="n">
        <v>40497</v>
      </c>
      <c r="E443" s="1" t="n">
        <v>0</v>
      </c>
      <c r="F443" s="1" t="n">
        <v>27724</v>
      </c>
      <c r="G443" s="26" t="n">
        <v>27724</v>
      </c>
      <c r="H443" s="0" t="s">
        <v>662</v>
      </c>
    </row>
    <row r="444" customFormat="false" ht="12.75" hidden="true" customHeight="false" outlineLevel="1" collapsed="false">
      <c r="A444" s="5" t="s">
        <v>331</v>
      </c>
      <c r="B444" s="0" t="n">
        <v>1</v>
      </c>
      <c r="C444" s="9" t="n">
        <v>39962</v>
      </c>
      <c r="D444" s="15" t="n">
        <v>39962</v>
      </c>
      <c r="E444" s="1" t="n">
        <v>14761.51</v>
      </c>
      <c r="F444" s="1" t="n">
        <v>19243.65</v>
      </c>
      <c r="G444" s="19" t="n">
        <v>3236.4</v>
      </c>
      <c r="H444" s="0" t="s">
        <v>663</v>
      </c>
    </row>
    <row r="445" customFormat="false" ht="13.5" hidden="false" customHeight="false" outlineLevel="0" collapsed="false">
      <c r="A445" s="5"/>
      <c r="C445" s="9"/>
      <c r="D445" s="15"/>
      <c r="G445" s="19"/>
    </row>
    <row r="446" s="12" customFormat="true" ht="13.5" hidden="false" customHeight="false" outlineLevel="0" collapsed="false">
      <c r="A446" s="11"/>
      <c r="C446" s="13"/>
      <c r="D446" s="15"/>
      <c r="E446" s="1"/>
      <c r="F446" s="1"/>
      <c r="G446" s="17" t="n">
        <f aca="false">SUM(G411:G445)</f>
        <v>512125.31</v>
      </c>
      <c r="H446" s="25" t="s">
        <v>664</v>
      </c>
    </row>
    <row r="447" s="12" customFormat="true" ht="12.75" hidden="false" customHeight="false" outlineLevel="0" collapsed="false">
      <c r="A447" s="11"/>
      <c r="C447" s="13"/>
      <c r="D447" s="15"/>
      <c r="E447" s="1"/>
      <c r="F447" s="1"/>
      <c r="G447" s="1" t="n">
        <f aca="false">512125.31-G446</f>
        <v>0</v>
      </c>
    </row>
    <row r="448" s="12" customFormat="true" ht="12.75" hidden="false" customHeight="false" outlineLevel="0" collapsed="false">
      <c r="A448" s="11"/>
      <c r="C448" s="13"/>
      <c r="D448" s="15"/>
      <c r="E448" s="1"/>
      <c r="F448" s="1"/>
      <c r="G448" s="1"/>
    </row>
    <row r="449" customFormat="false" ht="12.75" hidden="false" customHeight="false" outlineLevel="0" collapsed="false">
      <c r="A449" s="6" t="s">
        <v>665</v>
      </c>
      <c r="B449" s="7"/>
      <c r="C449" s="7"/>
      <c r="D449" s="7"/>
      <c r="E449" s="8"/>
      <c r="F449" s="8"/>
      <c r="G449" s="8"/>
      <c r="H449" s="7"/>
    </row>
    <row r="450" customFormat="false" ht="12.75" hidden="true" customHeight="false" outlineLevel="1" collapsed="false">
      <c r="A450" s="5" t="s">
        <v>666</v>
      </c>
      <c r="B450" s="0" t="n">
        <v>1</v>
      </c>
      <c r="C450" s="15" t="n">
        <v>40484</v>
      </c>
      <c r="D450" s="15" t="n">
        <v>40484</v>
      </c>
      <c r="E450" s="1" t="n">
        <v>0</v>
      </c>
      <c r="F450" s="19" t="n">
        <v>1160.59</v>
      </c>
      <c r="G450" s="26" t="n">
        <v>1160.59</v>
      </c>
      <c r="H450" s="0" t="s">
        <v>667</v>
      </c>
    </row>
    <row r="451" customFormat="false" ht="12.75" hidden="true" customHeight="false" outlineLevel="1" collapsed="false">
      <c r="A451" s="5" t="s">
        <v>668</v>
      </c>
      <c r="B451" s="0" t="n">
        <v>1</v>
      </c>
      <c r="C451" s="9" t="n">
        <v>40484</v>
      </c>
      <c r="D451" s="15" t="n">
        <v>40484</v>
      </c>
      <c r="E451" s="1" t="n">
        <v>0</v>
      </c>
      <c r="F451" s="1" t="n">
        <v>12357.5</v>
      </c>
      <c r="G451" s="26" t="n">
        <v>12357.5</v>
      </c>
      <c r="H451" s="0" t="s">
        <v>669</v>
      </c>
    </row>
    <row r="452" customFormat="false" ht="12.75" hidden="true" customHeight="false" outlineLevel="1" collapsed="false">
      <c r="A452" s="5" t="s">
        <v>670</v>
      </c>
      <c r="B452" s="0" t="n">
        <v>1</v>
      </c>
      <c r="C452" s="15" t="n">
        <v>40486</v>
      </c>
      <c r="D452" s="15" t="n">
        <v>40486</v>
      </c>
      <c r="E452" s="1" t="n">
        <v>0</v>
      </c>
      <c r="F452" s="19" t="n">
        <v>41679.9</v>
      </c>
      <c r="G452" s="26" t="n">
        <v>41679.9</v>
      </c>
      <c r="H452" s="0" t="s">
        <v>671</v>
      </c>
    </row>
    <row r="453" customFormat="false" ht="12.75" hidden="true" customHeight="false" outlineLevel="1" collapsed="false">
      <c r="A453" s="5" t="s">
        <v>672</v>
      </c>
      <c r="B453" s="0" t="n">
        <v>1</v>
      </c>
      <c r="C453" s="9" t="n">
        <v>40486</v>
      </c>
      <c r="D453" s="15" t="n">
        <v>40486</v>
      </c>
      <c r="E453" s="1" t="n">
        <v>0</v>
      </c>
      <c r="F453" s="1" t="n">
        <v>32104.8</v>
      </c>
      <c r="G453" s="26" t="n">
        <v>32104.8</v>
      </c>
      <c r="H453" s="0" t="s">
        <v>673</v>
      </c>
    </row>
    <row r="454" customFormat="false" ht="12.75" hidden="true" customHeight="false" outlineLevel="1" collapsed="false">
      <c r="A454" s="5" t="s">
        <v>674</v>
      </c>
      <c r="B454" s="0" t="n">
        <v>1</v>
      </c>
      <c r="C454" s="15" t="n">
        <v>40487</v>
      </c>
      <c r="D454" s="15" t="n">
        <v>40487</v>
      </c>
      <c r="E454" s="1" t="n">
        <v>0</v>
      </c>
      <c r="F454" s="19" t="n">
        <v>1297.59</v>
      </c>
      <c r="G454" s="26" t="n">
        <v>1297.59</v>
      </c>
      <c r="H454" s="0" t="s">
        <v>675</v>
      </c>
    </row>
    <row r="455" customFormat="false" ht="12.75" hidden="true" customHeight="false" outlineLevel="1" collapsed="false">
      <c r="A455" s="5" t="s">
        <v>676</v>
      </c>
      <c r="B455" s="0" t="n">
        <v>1</v>
      </c>
      <c r="C455" s="9" t="n">
        <v>40487</v>
      </c>
      <c r="D455" s="15" t="n">
        <v>40487</v>
      </c>
      <c r="E455" s="1" t="n">
        <v>0</v>
      </c>
      <c r="F455" s="1" t="n">
        <v>4374.99</v>
      </c>
      <c r="G455" s="26" t="n">
        <v>4374.99</v>
      </c>
      <c r="H455" s="0" t="s">
        <v>677</v>
      </c>
    </row>
    <row r="456" s="12" customFormat="true" ht="12.75" hidden="true" customHeight="false" outlineLevel="1" collapsed="false">
      <c r="A456" s="11" t="n">
        <v>549045</v>
      </c>
      <c r="B456" s="0" t="n">
        <v>1</v>
      </c>
      <c r="C456" s="15" t="n">
        <v>40488</v>
      </c>
      <c r="D456" s="15" t="n">
        <v>40488</v>
      </c>
      <c r="E456" s="1" t="n">
        <v>0</v>
      </c>
      <c r="F456" s="28" t="n">
        <v>1281.6</v>
      </c>
      <c r="G456" s="26" t="n">
        <v>1281.6</v>
      </c>
      <c r="H456" s="12" t="s">
        <v>678</v>
      </c>
    </row>
    <row r="457" customFormat="false" ht="12.75" hidden="true" customHeight="false" outlineLevel="1" collapsed="false">
      <c r="A457" s="5" t="s">
        <v>679</v>
      </c>
      <c r="B457" s="0" t="n">
        <v>1</v>
      </c>
      <c r="C457" s="9" t="n">
        <v>40488</v>
      </c>
      <c r="D457" s="15" t="n">
        <v>40488</v>
      </c>
      <c r="E457" s="1" t="n">
        <v>0</v>
      </c>
      <c r="F457" s="1" t="n">
        <v>10526.52</v>
      </c>
      <c r="G457" s="26" t="n">
        <v>10526.52</v>
      </c>
      <c r="H457" s="12" t="s">
        <v>680</v>
      </c>
    </row>
    <row r="458" customFormat="false" ht="12.75" hidden="true" customHeight="false" outlineLevel="1" collapsed="false">
      <c r="A458" s="5" t="s">
        <v>681</v>
      </c>
      <c r="B458" s="0" t="n">
        <v>1</v>
      </c>
      <c r="C458" s="9" t="n">
        <v>40491</v>
      </c>
      <c r="D458" s="15" t="n">
        <v>40491</v>
      </c>
      <c r="E458" s="1" t="n">
        <v>0</v>
      </c>
      <c r="F458" s="1" t="n">
        <v>39159.02</v>
      </c>
      <c r="G458" s="26" t="n">
        <v>39159.02</v>
      </c>
      <c r="H458" s="0" t="s">
        <v>682</v>
      </c>
    </row>
    <row r="459" customFormat="false" ht="12.75" hidden="true" customHeight="false" outlineLevel="1" collapsed="false">
      <c r="A459" s="5" t="s">
        <v>683</v>
      </c>
      <c r="B459" s="0" t="n">
        <v>1</v>
      </c>
      <c r="C459" s="9" t="n">
        <v>40492</v>
      </c>
      <c r="D459" s="15" t="n">
        <v>40492</v>
      </c>
      <c r="E459" s="1" t="n">
        <v>0</v>
      </c>
      <c r="F459" s="1" t="n">
        <v>11626.97</v>
      </c>
      <c r="G459" s="26" t="n">
        <v>11626.97</v>
      </c>
      <c r="H459" s="0" t="s">
        <v>684</v>
      </c>
    </row>
    <row r="460" customFormat="false" ht="12.75" hidden="true" customHeight="false" outlineLevel="1" collapsed="false">
      <c r="A460" s="5" t="s">
        <v>685</v>
      </c>
      <c r="B460" s="0" t="n">
        <v>1</v>
      </c>
      <c r="C460" s="15" t="n">
        <v>40493</v>
      </c>
      <c r="D460" s="15" t="n">
        <v>40493</v>
      </c>
      <c r="E460" s="1" t="n">
        <v>0</v>
      </c>
      <c r="F460" s="19" t="n">
        <v>623.34</v>
      </c>
      <c r="G460" s="27" t="n">
        <v>623.34</v>
      </c>
      <c r="H460" s="0" t="s">
        <v>686</v>
      </c>
    </row>
    <row r="461" customFormat="false" ht="12.75" hidden="true" customHeight="false" outlineLevel="1" collapsed="false">
      <c r="A461" s="5" t="s">
        <v>687</v>
      </c>
      <c r="B461" s="0" t="n">
        <v>1</v>
      </c>
      <c r="C461" s="9" t="n">
        <v>40493</v>
      </c>
      <c r="D461" s="15" t="n">
        <v>40493</v>
      </c>
      <c r="E461" s="1" t="n">
        <v>0</v>
      </c>
      <c r="F461" s="1" t="n">
        <v>19046.42</v>
      </c>
      <c r="G461" s="26" t="n">
        <v>19046.42</v>
      </c>
      <c r="H461" s="0" t="s">
        <v>688</v>
      </c>
    </row>
    <row r="462" customFormat="false" ht="12.75" hidden="true" customHeight="false" outlineLevel="1" collapsed="false">
      <c r="A462" s="5" t="s">
        <v>689</v>
      </c>
      <c r="B462" s="0" t="n">
        <v>1</v>
      </c>
      <c r="C462" s="9" t="n">
        <v>40494</v>
      </c>
      <c r="D462" s="15" t="n">
        <v>40494</v>
      </c>
      <c r="E462" s="1" t="n">
        <v>0</v>
      </c>
      <c r="F462" s="1" t="n">
        <v>4039.31</v>
      </c>
      <c r="G462" s="19" t="n">
        <v>4039.31</v>
      </c>
      <c r="H462" s="0" t="s">
        <v>690</v>
      </c>
      <c r="I462" s="0" t="s">
        <v>691</v>
      </c>
    </row>
    <row r="463" customFormat="false" ht="12.75" hidden="true" customHeight="false" outlineLevel="1" collapsed="false">
      <c r="A463" s="5" t="s">
        <v>692</v>
      </c>
      <c r="B463" s="0" t="n">
        <v>1</v>
      </c>
      <c r="C463" s="9" t="n">
        <v>40495</v>
      </c>
      <c r="D463" s="15" t="n">
        <v>40495</v>
      </c>
      <c r="E463" s="1" t="n">
        <v>0</v>
      </c>
      <c r="F463" s="1" t="n">
        <v>12554.44</v>
      </c>
      <c r="G463" s="26" t="n">
        <v>12554.44</v>
      </c>
      <c r="H463" s="0" t="s">
        <v>693</v>
      </c>
    </row>
    <row r="464" customFormat="false" ht="12.75" hidden="true" customHeight="false" outlineLevel="1" collapsed="false">
      <c r="A464" s="5" t="s">
        <v>694</v>
      </c>
      <c r="B464" s="0" t="n">
        <v>1</v>
      </c>
      <c r="C464" s="15" t="n">
        <v>40499</v>
      </c>
      <c r="D464" s="15" t="n">
        <v>40499</v>
      </c>
      <c r="E464" s="1" t="n">
        <v>0</v>
      </c>
      <c r="F464" s="19" t="n">
        <v>209.22</v>
      </c>
      <c r="G464" s="27" t="n">
        <v>209.22</v>
      </c>
      <c r="H464" s="0" t="s">
        <v>695</v>
      </c>
    </row>
    <row r="465" customFormat="false" ht="12.75" hidden="true" customHeight="false" outlineLevel="1" collapsed="false">
      <c r="A465" s="5" t="s">
        <v>696</v>
      </c>
      <c r="B465" s="0" t="n">
        <v>1</v>
      </c>
      <c r="C465" s="9" t="n">
        <v>40499</v>
      </c>
      <c r="D465" s="15" t="n">
        <v>40499</v>
      </c>
      <c r="E465" s="1" t="n">
        <v>0</v>
      </c>
      <c r="F465" s="1" t="n">
        <v>15450.9</v>
      </c>
      <c r="G465" s="26" t="n">
        <v>15450.9</v>
      </c>
      <c r="H465" s="0" t="s">
        <v>697</v>
      </c>
    </row>
    <row r="466" customFormat="false" ht="12.75" hidden="true" customHeight="false" outlineLevel="1" collapsed="false">
      <c r="A466" s="5" t="s">
        <v>698</v>
      </c>
      <c r="B466" s="0" t="n">
        <v>1</v>
      </c>
      <c r="C466" s="9" t="n">
        <v>40500</v>
      </c>
      <c r="D466" s="15" t="n">
        <v>40500</v>
      </c>
      <c r="E466" s="1" t="n">
        <v>0</v>
      </c>
      <c r="F466" s="1" t="n">
        <v>29151.15</v>
      </c>
      <c r="G466" s="26" t="n">
        <v>29151.15</v>
      </c>
      <c r="H466" s="0" t="s">
        <v>699</v>
      </c>
    </row>
    <row r="467" customFormat="false" ht="12.75" hidden="true" customHeight="false" outlineLevel="1" collapsed="false">
      <c r="A467" s="5" t="s">
        <v>700</v>
      </c>
      <c r="B467" s="0" t="n">
        <v>1</v>
      </c>
      <c r="C467" s="9" t="n">
        <v>40501</v>
      </c>
      <c r="D467" s="15" t="n">
        <v>40501</v>
      </c>
      <c r="E467" s="1" t="n">
        <v>0</v>
      </c>
      <c r="F467" s="1" t="n">
        <v>3059.47</v>
      </c>
      <c r="G467" s="26" t="n">
        <v>3059.47</v>
      </c>
      <c r="H467" s="0" t="s">
        <v>701</v>
      </c>
    </row>
    <row r="468" customFormat="false" ht="12.75" hidden="true" customHeight="false" outlineLevel="1" collapsed="false">
      <c r="A468" s="5" t="n">
        <v>565650</v>
      </c>
      <c r="B468" s="0" t="n">
        <v>1</v>
      </c>
      <c r="C468" s="15" t="n">
        <v>40505</v>
      </c>
      <c r="D468" s="15" t="n">
        <v>40505</v>
      </c>
      <c r="E468" s="1" t="n">
        <v>0</v>
      </c>
      <c r="F468" s="19" t="n">
        <v>1394.73</v>
      </c>
      <c r="G468" s="26" t="n">
        <v>1394.73</v>
      </c>
      <c r="H468" s="0" t="s">
        <v>702</v>
      </c>
    </row>
    <row r="469" customFormat="false" ht="12.75" hidden="true" customHeight="false" outlineLevel="1" collapsed="false">
      <c r="A469" s="5" t="s">
        <v>703</v>
      </c>
      <c r="B469" s="0" t="n">
        <v>1</v>
      </c>
      <c r="C469" s="9" t="n">
        <v>40502</v>
      </c>
      <c r="D469" s="15" t="n">
        <v>40502</v>
      </c>
      <c r="E469" s="1" t="n">
        <v>0</v>
      </c>
      <c r="F469" s="1" t="n">
        <v>14263.97</v>
      </c>
      <c r="G469" s="26" t="n">
        <v>14263.97</v>
      </c>
      <c r="H469" s="0" t="s">
        <v>704</v>
      </c>
    </row>
    <row r="470" customFormat="false" ht="12.75" hidden="true" customHeight="false" outlineLevel="1" collapsed="false">
      <c r="A470" s="5" t="s">
        <v>705</v>
      </c>
      <c r="B470" s="0" t="n">
        <v>1</v>
      </c>
      <c r="C470" s="9" t="n">
        <v>40505</v>
      </c>
      <c r="D470" s="15" t="n">
        <v>40505</v>
      </c>
      <c r="E470" s="1" t="n">
        <v>0</v>
      </c>
      <c r="F470" s="1" t="n">
        <v>7657.14</v>
      </c>
      <c r="G470" s="26" t="n">
        <v>7657.14</v>
      </c>
      <c r="H470" s="0" t="s">
        <v>706</v>
      </c>
    </row>
    <row r="471" customFormat="false" ht="12.75" hidden="true" customHeight="false" outlineLevel="1" collapsed="false">
      <c r="A471" s="5" t="s">
        <v>707</v>
      </c>
      <c r="B471" s="0" t="n">
        <v>1</v>
      </c>
      <c r="C471" s="9" t="n">
        <v>40506</v>
      </c>
      <c r="D471" s="15" t="n">
        <v>40506</v>
      </c>
      <c r="E471" s="1" t="n">
        <v>0</v>
      </c>
      <c r="F471" s="1" t="n">
        <v>4464.72</v>
      </c>
      <c r="G471" s="26" t="n">
        <v>4464.72</v>
      </c>
      <c r="H471" s="0" t="s">
        <v>708</v>
      </c>
    </row>
    <row r="472" customFormat="false" ht="12.75" hidden="true" customHeight="false" outlineLevel="1" collapsed="false">
      <c r="A472" s="5" t="s">
        <v>709</v>
      </c>
      <c r="B472" s="0" t="n">
        <v>1</v>
      </c>
      <c r="C472" s="15" t="n">
        <v>40507</v>
      </c>
      <c r="D472" s="15" t="n">
        <v>40507</v>
      </c>
      <c r="E472" s="1" t="n">
        <v>0</v>
      </c>
      <c r="F472" s="19" t="n">
        <v>1475.65</v>
      </c>
      <c r="G472" s="26" t="n">
        <v>1475.65</v>
      </c>
      <c r="H472" s="0" t="s">
        <v>710</v>
      </c>
    </row>
    <row r="473" customFormat="false" ht="12.75" hidden="true" customHeight="false" outlineLevel="1" collapsed="false">
      <c r="A473" s="5" t="s">
        <v>711</v>
      </c>
      <c r="B473" s="0" t="n">
        <v>1</v>
      </c>
      <c r="C473" s="9" t="n">
        <v>40507</v>
      </c>
      <c r="D473" s="15" t="n">
        <v>40507</v>
      </c>
      <c r="E473" s="1" t="n">
        <v>0</v>
      </c>
      <c r="F473" s="1" t="n">
        <v>1516.51</v>
      </c>
      <c r="G473" s="26" t="n">
        <v>1516.51</v>
      </c>
      <c r="H473" s="0" t="s">
        <v>712</v>
      </c>
    </row>
    <row r="474" customFormat="false" ht="12.75" hidden="true" customHeight="false" outlineLevel="1" collapsed="false">
      <c r="A474" s="5" t="s">
        <v>713</v>
      </c>
      <c r="B474" s="0" t="n">
        <v>1</v>
      </c>
      <c r="C474" s="9" t="n">
        <v>40507</v>
      </c>
      <c r="D474" s="15" t="n">
        <v>40507</v>
      </c>
      <c r="E474" s="1" t="n">
        <v>0</v>
      </c>
      <c r="F474" s="1" t="n">
        <v>33923.86</v>
      </c>
      <c r="G474" s="26" t="n">
        <v>33923.86</v>
      </c>
      <c r="H474" s="0" t="s">
        <v>714</v>
      </c>
    </row>
    <row r="475" customFormat="false" ht="12.75" hidden="true" customHeight="false" outlineLevel="1" collapsed="false">
      <c r="A475" s="5" t="n">
        <v>1009532240</v>
      </c>
      <c r="B475" s="0" t="n">
        <v>1</v>
      </c>
      <c r="C475" s="9" t="n">
        <v>40505</v>
      </c>
      <c r="D475" s="15" t="n">
        <v>40505</v>
      </c>
      <c r="E475" s="1" t="n">
        <v>0</v>
      </c>
      <c r="F475" s="1" t="n">
        <v>31807.2</v>
      </c>
      <c r="G475" s="26" t="n">
        <v>31807.2</v>
      </c>
      <c r="H475" s="0" t="s">
        <v>715</v>
      </c>
      <c r="I475" s="1"/>
    </row>
    <row r="476" customFormat="false" ht="12.75" hidden="true" customHeight="false" outlineLevel="1" collapsed="false">
      <c r="A476" s="5" t="n">
        <v>73484</v>
      </c>
      <c r="B476" s="0" t="n">
        <v>1</v>
      </c>
      <c r="C476" s="15" t="n">
        <v>40492</v>
      </c>
      <c r="D476" s="15" t="n">
        <v>40492</v>
      </c>
      <c r="E476" s="1" t="n">
        <v>0</v>
      </c>
      <c r="F476" s="19" t="n">
        <v>16247.77</v>
      </c>
      <c r="G476" s="26" t="n">
        <v>16247.77</v>
      </c>
      <c r="H476" s="0" t="s">
        <v>715</v>
      </c>
    </row>
    <row r="477" customFormat="false" ht="12.75" hidden="false" customHeight="false" outlineLevel="0" collapsed="false">
      <c r="A477" s="5" t="n">
        <v>1009480415</v>
      </c>
      <c r="B477" s="0" t="n">
        <v>1</v>
      </c>
      <c r="C477" s="9" t="n">
        <v>40480</v>
      </c>
      <c r="D477" s="15" t="n">
        <v>40480</v>
      </c>
      <c r="E477" s="1" t="n">
        <v>0</v>
      </c>
      <c r="F477" s="1" t="n">
        <v>31807.2</v>
      </c>
      <c r="G477" s="26" t="n">
        <v>3841.46</v>
      </c>
      <c r="H477" s="0" t="s">
        <v>715</v>
      </c>
    </row>
    <row r="478" customFormat="false" ht="12.75" hidden="true" customHeight="false" outlineLevel="1" collapsed="false">
      <c r="A478" s="5" t="s">
        <v>716</v>
      </c>
      <c r="B478" s="0" t="n">
        <v>1</v>
      </c>
      <c r="C478" s="15" t="n">
        <v>40508</v>
      </c>
      <c r="D478" s="15" t="n">
        <v>40508</v>
      </c>
      <c r="E478" s="1" t="n">
        <v>0</v>
      </c>
      <c r="F478" s="19" t="n">
        <v>842.72</v>
      </c>
      <c r="G478" s="27" t="n">
        <v>842.72</v>
      </c>
      <c r="H478" s="0" t="s">
        <v>717</v>
      </c>
    </row>
    <row r="479" customFormat="false" ht="12.75" hidden="true" customHeight="false" outlineLevel="1" collapsed="false">
      <c r="A479" s="5" t="s">
        <v>718</v>
      </c>
      <c r="B479" s="0" t="n">
        <v>1</v>
      </c>
      <c r="C479" s="9" t="n">
        <v>40508</v>
      </c>
      <c r="D479" s="15" t="n">
        <v>40508</v>
      </c>
      <c r="E479" s="1" t="n">
        <v>0</v>
      </c>
      <c r="F479" s="1" t="n">
        <v>7939.43</v>
      </c>
      <c r="G479" s="26" t="n">
        <v>7939.43</v>
      </c>
      <c r="H479" s="0" t="s">
        <v>719</v>
      </c>
    </row>
    <row r="480" customFormat="false" ht="12.75" hidden="true" customHeight="false" outlineLevel="1" collapsed="false">
      <c r="A480" s="5" t="n">
        <v>575187</v>
      </c>
      <c r="B480" s="0" t="n">
        <v>1</v>
      </c>
      <c r="C480" s="15" t="n">
        <v>40509</v>
      </c>
      <c r="D480" s="15" t="n">
        <v>40509</v>
      </c>
      <c r="E480" s="1" t="n">
        <v>0</v>
      </c>
      <c r="F480" s="19" t="n">
        <v>1686.13</v>
      </c>
      <c r="G480" s="26" t="n">
        <v>1686.13</v>
      </c>
      <c r="H480" s="0" t="s">
        <v>720</v>
      </c>
    </row>
    <row r="481" customFormat="false" ht="12.75" hidden="true" customHeight="false" outlineLevel="1" collapsed="false">
      <c r="A481" s="5" t="s">
        <v>721</v>
      </c>
      <c r="B481" s="0" t="n">
        <v>1</v>
      </c>
      <c r="C481" s="9" t="n">
        <v>40512</v>
      </c>
      <c r="D481" s="15" t="n">
        <v>40512</v>
      </c>
      <c r="E481" s="1" t="n">
        <v>0</v>
      </c>
      <c r="F481" s="1" t="n">
        <v>16614.47</v>
      </c>
      <c r="G481" s="26" t="n">
        <v>16614.47</v>
      </c>
      <c r="H481" s="0" t="s">
        <v>722</v>
      </c>
    </row>
    <row r="482" customFormat="false" ht="12.75" hidden="true" customHeight="false" outlineLevel="1" collapsed="false">
      <c r="A482" s="5" t="n">
        <v>577375</v>
      </c>
      <c r="B482" s="0" t="n">
        <v>1</v>
      </c>
      <c r="C482" s="15" t="n">
        <v>40512</v>
      </c>
      <c r="D482" s="15" t="n">
        <v>40512</v>
      </c>
      <c r="E482" s="1" t="n">
        <v>0</v>
      </c>
      <c r="F482" s="19" t="n">
        <v>1394.73</v>
      </c>
      <c r="G482" s="26" t="n">
        <v>1394.73</v>
      </c>
      <c r="H482" s="0" t="s">
        <v>723</v>
      </c>
    </row>
    <row r="483" customFormat="false" ht="12.75" hidden="true" customHeight="false" outlineLevel="1" collapsed="false">
      <c r="A483" s="5" t="s">
        <v>724</v>
      </c>
      <c r="B483" s="0" t="n">
        <v>1</v>
      </c>
      <c r="C483" s="15" t="n">
        <v>40490</v>
      </c>
      <c r="D483" s="15" t="n">
        <v>40490</v>
      </c>
      <c r="E483" s="1" t="n">
        <v>0</v>
      </c>
      <c r="F483" s="19" t="n">
        <v>11251.91</v>
      </c>
      <c r="G483" s="26" t="n">
        <v>11251.91</v>
      </c>
      <c r="H483" s="0" t="s">
        <v>725</v>
      </c>
    </row>
    <row r="484" customFormat="false" ht="12.75" hidden="true" customHeight="false" outlineLevel="1" collapsed="false">
      <c r="A484" s="5" t="s">
        <v>726</v>
      </c>
      <c r="B484" s="0" t="n">
        <v>1</v>
      </c>
      <c r="C484" s="15" t="n">
        <v>40502</v>
      </c>
      <c r="D484" s="15" t="n">
        <v>40502</v>
      </c>
      <c r="E484" s="1" t="n">
        <v>0</v>
      </c>
      <c r="F484" s="19" t="n">
        <v>3823.24</v>
      </c>
      <c r="G484" s="26" t="n">
        <v>3823.24</v>
      </c>
      <c r="H484" s="0" t="s">
        <v>725</v>
      </c>
    </row>
    <row r="485" customFormat="false" ht="12.75" hidden="true" customHeight="false" outlineLevel="1" collapsed="false">
      <c r="A485" s="5" t="n">
        <v>40093440</v>
      </c>
      <c r="B485" s="0" t="n">
        <v>1</v>
      </c>
      <c r="C485" s="15" t="n">
        <v>40508</v>
      </c>
      <c r="D485" s="15" t="n">
        <v>40508</v>
      </c>
      <c r="E485" s="1" t="n">
        <v>0</v>
      </c>
      <c r="F485" s="19" t="n">
        <v>1813.59</v>
      </c>
      <c r="G485" s="26" t="n">
        <v>1813.59</v>
      </c>
      <c r="H485" s="0" t="s">
        <v>725</v>
      </c>
    </row>
    <row r="486" customFormat="false" ht="12.75" hidden="true" customHeight="false" outlineLevel="1" collapsed="false">
      <c r="A486" s="5" t="n">
        <v>40093661</v>
      </c>
      <c r="B486" s="0" t="n">
        <v>1</v>
      </c>
      <c r="C486" s="15" t="n">
        <v>40525</v>
      </c>
      <c r="D486" s="15" t="n">
        <v>40525</v>
      </c>
      <c r="E486" s="1" t="n">
        <v>0</v>
      </c>
      <c r="F486" s="19" t="n">
        <v>6031.56</v>
      </c>
      <c r="G486" s="26" t="n">
        <v>6031.56</v>
      </c>
      <c r="H486" s="0" t="s">
        <v>725</v>
      </c>
    </row>
    <row r="487" customFormat="false" ht="12.75" hidden="true" customHeight="false" outlineLevel="1" collapsed="false">
      <c r="A487" s="5" t="s">
        <v>727</v>
      </c>
      <c r="B487" s="0" t="n">
        <v>1</v>
      </c>
      <c r="C487" s="9" t="n">
        <v>40513</v>
      </c>
      <c r="D487" s="15" t="n">
        <v>40513</v>
      </c>
      <c r="E487" s="1" t="n">
        <v>0</v>
      </c>
      <c r="F487" s="1" t="n">
        <v>15260.7</v>
      </c>
      <c r="G487" s="26" t="n">
        <v>15260.7</v>
      </c>
      <c r="H487" s="0" t="s">
        <v>728</v>
      </c>
    </row>
    <row r="488" customFormat="false" ht="12.75" hidden="true" customHeight="false" outlineLevel="1" collapsed="false">
      <c r="A488" s="5" t="s">
        <v>729</v>
      </c>
      <c r="B488" s="0" t="n">
        <v>1</v>
      </c>
      <c r="C488" s="9" t="n">
        <v>40512</v>
      </c>
      <c r="D488" s="15" t="n">
        <v>40512</v>
      </c>
      <c r="E488" s="1" t="n">
        <v>0</v>
      </c>
      <c r="F488" s="1" t="n">
        <v>26100</v>
      </c>
      <c r="G488" s="26" t="n">
        <v>26100</v>
      </c>
    </row>
    <row r="489" s="12" customFormat="true" ht="13.5" hidden="false" customHeight="false" outlineLevel="0" collapsed="false">
      <c r="A489" s="11"/>
      <c r="C489" s="13"/>
      <c r="D489" s="15"/>
      <c r="E489" s="1"/>
      <c r="F489" s="1"/>
      <c r="G489" s="1"/>
    </row>
    <row r="490" s="12" customFormat="true" ht="13.5" hidden="false" customHeight="false" outlineLevel="0" collapsed="false">
      <c r="A490" s="11"/>
      <c r="C490" s="13"/>
      <c r="D490" s="15"/>
      <c r="E490" s="1"/>
      <c r="F490" s="1"/>
      <c r="G490" s="17" t="n">
        <f aca="false">SUM(G450:G489)</f>
        <v>449055.22</v>
      </c>
      <c r="H490" s="25" t="s">
        <v>730</v>
      </c>
    </row>
    <row r="491" s="12" customFormat="true" ht="12.75" hidden="false" customHeight="false" outlineLevel="0" collapsed="false">
      <c r="A491" s="11"/>
      <c r="C491" s="13"/>
      <c r="D491" s="15"/>
      <c r="E491" s="1"/>
      <c r="F491" s="1"/>
      <c r="G491" s="1" t="n">
        <f aca="false">449055.22-G490</f>
        <v>0</v>
      </c>
    </row>
    <row r="492" s="12" customFormat="true" ht="12.75" hidden="false" customHeight="false" outlineLevel="0" collapsed="false">
      <c r="A492" s="11"/>
      <c r="C492" s="13"/>
      <c r="D492" s="15"/>
      <c r="E492" s="1"/>
      <c r="F492" s="1"/>
      <c r="G492" s="1"/>
    </row>
    <row r="493" customFormat="false" ht="12.75" hidden="false" customHeight="false" outlineLevel="0" collapsed="false">
      <c r="A493" s="6" t="s">
        <v>731</v>
      </c>
      <c r="B493" s="7"/>
      <c r="C493" s="7"/>
      <c r="D493" s="7"/>
      <c r="E493" s="8"/>
      <c r="F493" s="8"/>
      <c r="G493" s="8"/>
      <c r="H493" s="7"/>
    </row>
    <row r="494" customFormat="false" ht="12.75" hidden="true" customHeight="false" outlineLevel="1" collapsed="false">
      <c r="A494" s="5" t="n">
        <v>583071</v>
      </c>
      <c r="B494" s="0" t="n">
        <v>1</v>
      </c>
      <c r="C494" s="15" t="n">
        <v>40520</v>
      </c>
      <c r="D494" s="15" t="n">
        <v>40520</v>
      </c>
      <c r="E494" s="1" t="n">
        <v>0</v>
      </c>
      <c r="F494" s="19" t="n">
        <v>318.22</v>
      </c>
      <c r="G494" s="0" t="n">
        <v>318.22</v>
      </c>
      <c r="H494" s="0" t="s">
        <v>732</v>
      </c>
    </row>
    <row r="495" customFormat="false" ht="12.75" hidden="true" customHeight="false" outlineLevel="1" collapsed="false">
      <c r="A495" s="5" t="s">
        <v>733</v>
      </c>
      <c r="B495" s="0" t="n">
        <v>1</v>
      </c>
      <c r="C495" s="15" t="n">
        <v>40514</v>
      </c>
      <c r="D495" s="15" t="n">
        <v>40514</v>
      </c>
      <c r="E495" s="1" t="n">
        <v>0</v>
      </c>
      <c r="F495" s="19" t="n">
        <v>8999.45</v>
      </c>
      <c r="G495" s="19" t="n">
        <v>8999.45</v>
      </c>
      <c r="H495" s="0" t="s">
        <v>734</v>
      </c>
    </row>
    <row r="496" customFormat="false" ht="12.75" hidden="true" customHeight="false" outlineLevel="1" collapsed="false">
      <c r="A496" s="5" t="s">
        <v>735</v>
      </c>
      <c r="B496" s="0" t="n">
        <v>1</v>
      </c>
      <c r="C496" s="15" t="n">
        <v>40515</v>
      </c>
      <c r="D496" s="15" t="n">
        <v>40515</v>
      </c>
      <c r="E496" s="1" t="n">
        <v>0</v>
      </c>
      <c r="F496" s="19" t="n">
        <v>1348.47</v>
      </c>
      <c r="G496" s="19" t="n">
        <v>1348.47</v>
      </c>
      <c r="H496" s="0" t="s">
        <v>736</v>
      </c>
    </row>
    <row r="497" customFormat="false" ht="12.75" hidden="true" customHeight="false" outlineLevel="1" collapsed="false">
      <c r="A497" s="5" t="s">
        <v>737</v>
      </c>
      <c r="B497" s="0" t="n">
        <v>1</v>
      </c>
      <c r="C497" s="15" t="n">
        <v>40515</v>
      </c>
      <c r="D497" s="15" t="n">
        <v>40515</v>
      </c>
      <c r="E497" s="19" t="n">
        <v>0</v>
      </c>
      <c r="F497" s="19" t="n">
        <v>25600.68</v>
      </c>
      <c r="G497" s="19" t="n">
        <v>25600.68</v>
      </c>
      <c r="H497" s="0" t="s">
        <v>738</v>
      </c>
    </row>
    <row r="498" customFormat="false" ht="12.75" hidden="true" customHeight="false" outlineLevel="1" collapsed="false">
      <c r="A498" s="5" t="s">
        <v>739</v>
      </c>
      <c r="B498" s="0" t="n">
        <v>1</v>
      </c>
      <c r="C498" s="15" t="n">
        <v>40516</v>
      </c>
      <c r="D498" s="15" t="n">
        <v>40516</v>
      </c>
      <c r="E498" s="1" t="n">
        <v>0</v>
      </c>
      <c r="F498" s="19" t="n">
        <v>6418.62</v>
      </c>
      <c r="G498" s="19" t="n">
        <v>6418.62</v>
      </c>
      <c r="H498" s="0" t="s">
        <v>740</v>
      </c>
    </row>
    <row r="499" customFormat="false" ht="12.75" hidden="true" customHeight="false" outlineLevel="1" collapsed="false">
      <c r="A499" s="5" t="s">
        <v>741</v>
      </c>
      <c r="B499" s="0" t="n">
        <v>1</v>
      </c>
      <c r="C499" s="15" t="n">
        <v>40519</v>
      </c>
      <c r="D499" s="15" t="n">
        <v>40519</v>
      </c>
      <c r="E499" s="1" t="n">
        <v>0</v>
      </c>
      <c r="F499" s="19" t="n">
        <v>8195.95</v>
      </c>
      <c r="G499" s="19" t="n">
        <v>8195.95</v>
      </c>
      <c r="H499" s="0" t="s">
        <v>742</v>
      </c>
    </row>
    <row r="500" customFormat="false" ht="12.75" hidden="true" customHeight="false" outlineLevel="1" collapsed="false">
      <c r="A500" s="5" t="s">
        <v>743</v>
      </c>
      <c r="B500" s="0" t="n">
        <v>1</v>
      </c>
      <c r="C500" s="15" t="n">
        <v>40521</v>
      </c>
      <c r="D500" s="15" t="n">
        <v>40521</v>
      </c>
      <c r="E500" s="1" t="n">
        <v>0</v>
      </c>
      <c r="F500" s="19" t="n">
        <v>1522.91</v>
      </c>
      <c r="G500" s="19" t="n">
        <v>1522.91</v>
      </c>
      <c r="H500" s="0" t="s">
        <v>744</v>
      </c>
    </row>
    <row r="501" customFormat="false" ht="12.75" hidden="true" customHeight="false" outlineLevel="1" collapsed="false">
      <c r="A501" s="5" t="s">
        <v>745</v>
      </c>
      <c r="B501" s="0" t="n">
        <v>1</v>
      </c>
      <c r="C501" s="15" t="n">
        <v>40521</v>
      </c>
      <c r="D501" s="15" t="n">
        <v>40521</v>
      </c>
      <c r="E501" s="19" t="n">
        <v>0</v>
      </c>
      <c r="F501" s="19" t="n">
        <v>16296.48</v>
      </c>
      <c r="G501" s="19" t="n">
        <v>16296.48</v>
      </c>
      <c r="H501" s="0" t="s">
        <v>746</v>
      </c>
    </row>
    <row r="502" customFormat="false" ht="12.75" hidden="true" customHeight="false" outlineLevel="1" collapsed="false">
      <c r="A502" s="5" t="s">
        <v>747</v>
      </c>
      <c r="B502" s="0" t="n">
        <v>1</v>
      </c>
      <c r="C502" s="15" t="n">
        <v>40522</v>
      </c>
      <c r="D502" s="15" t="n">
        <v>40522</v>
      </c>
      <c r="E502" s="1" t="n">
        <v>0</v>
      </c>
      <c r="F502" s="19" t="n">
        <v>9498.66</v>
      </c>
      <c r="G502" s="19" t="n">
        <v>9498.66</v>
      </c>
      <c r="H502" s="0" t="s">
        <v>748</v>
      </c>
    </row>
    <row r="503" customFormat="false" ht="12.75" hidden="true" customHeight="false" outlineLevel="1" collapsed="false">
      <c r="A503" s="5" t="s">
        <v>749</v>
      </c>
      <c r="B503" s="0" t="n">
        <v>1</v>
      </c>
      <c r="C503" s="15" t="n">
        <v>40523</v>
      </c>
      <c r="D503" s="15" t="n">
        <v>40523</v>
      </c>
      <c r="E503" s="1" t="n">
        <v>0</v>
      </c>
      <c r="F503" s="19" t="n">
        <v>21203.16</v>
      </c>
      <c r="G503" s="19" t="n">
        <v>21203.16</v>
      </c>
      <c r="H503" s="0" t="s">
        <v>750</v>
      </c>
    </row>
    <row r="504" customFormat="false" ht="12.75" hidden="true" customHeight="false" outlineLevel="1" collapsed="false">
      <c r="A504" s="5" t="s">
        <v>751</v>
      </c>
      <c r="B504" s="0" t="n">
        <v>1</v>
      </c>
      <c r="C504" s="15" t="n">
        <v>40526</v>
      </c>
      <c r="D504" s="15" t="n">
        <v>40526</v>
      </c>
      <c r="E504" s="1" t="n">
        <v>0</v>
      </c>
      <c r="F504" s="19" t="n">
        <v>210.02</v>
      </c>
      <c r="G504" s="0" t="n">
        <v>210.02</v>
      </c>
      <c r="H504" s="0" t="s">
        <v>752</v>
      </c>
    </row>
    <row r="505" customFormat="false" ht="12.75" hidden="true" customHeight="false" outlineLevel="1" collapsed="false">
      <c r="A505" s="5" t="s">
        <v>753</v>
      </c>
      <c r="B505" s="0" t="n">
        <v>1</v>
      </c>
      <c r="C505" s="15" t="n">
        <v>40526</v>
      </c>
      <c r="D505" s="15" t="n">
        <v>40526</v>
      </c>
      <c r="E505" s="19" t="n">
        <v>0</v>
      </c>
      <c r="F505" s="19" t="n">
        <v>4885.54</v>
      </c>
      <c r="G505" s="19" t="n">
        <v>4885.54</v>
      </c>
      <c r="H505" s="0" t="s">
        <v>754</v>
      </c>
    </row>
    <row r="506" customFormat="false" ht="12.75" hidden="true" customHeight="false" outlineLevel="1" collapsed="false">
      <c r="A506" s="5" t="s">
        <v>755</v>
      </c>
      <c r="B506" s="0" t="n">
        <v>1</v>
      </c>
      <c r="C506" s="15" t="n">
        <v>40527</v>
      </c>
      <c r="D506" s="15" t="n">
        <v>40527</v>
      </c>
      <c r="E506" s="1" t="n">
        <v>0</v>
      </c>
      <c r="F506" s="19" t="n">
        <v>60395.85</v>
      </c>
      <c r="G506" s="19" t="n">
        <v>60395.85</v>
      </c>
      <c r="H506" s="0" t="s">
        <v>756</v>
      </c>
    </row>
    <row r="507" customFormat="false" ht="12.75" hidden="true" customHeight="false" outlineLevel="1" collapsed="false">
      <c r="A507" s="5" t="s">
        <v>757</v>
      </c>
      <c r="B507" s="0" t="n">
        <v>1</v>
      </c>
      <c r="C507" s="15" t="n">
        <v>40528</v>
      </c>
      <c r="D507" s="15" t="n">
        <v>40528</v>
      </c>
      <c r="E507" s="19" t="n">
        <v>0</v>
      </c>
      <c r="F507" s="19" t="n">
        <v>12866.2</v>
      </c>
      <c r="G507" s="19" t="n">
        <v>12866.2</v>
      </c>
      <c r="H507" s="0" t="s">
        <v>758</v>
      </c>
    </row>
    <row r="508" customFormat="false" ht="12.75" hidden="true" customHeight="false" outlineLevel="1" collapsed="false">
      <c r="A508" s="5" t="n">
        <v>601854</v>
      </c>
      <c r="B508" s="0" t="n">
        <v>1</v>
      </c>
      <c r="C508" s="15" t="n">
        <v>40528</v>
      </c>
      <c r="D508" s="15" t="n">
        <v>40528</v>
      </c>
      <c r="E508" s="19" t="n">
        <v>0</v>
      </c>
      <c r="F508" s="19" t="n">
        <v>6517.38</v>
      </c>
      <c r="G508" s="19" t="n">
        <v>6517.38</v>
      </c>
      <c r="H508" s="0" t="s">
        <v>759</v>
      </c>
    </row>
    <row r="509" customFormat="false" ht="12.75" hidden="true" customHeight="false" outlineLevel="1" collapsed="false">
      <c r="A509" s="5" t="s">
        <v>760</v>
      </c>
      <c r="B509" s="0" t="n">
        <v>1</v>
      </c>
      <c r="C509" s="15" t="n">
        <v>40529</v>
      </c>
      <c r="D509" s="15" t="n">
        <v>40529</v>
      </c>
      <c r="E509" s="1" t="n">
        <v>0</v>
      </c>
      <c r="F509" s="19" t="n">
        <v>21487.09</v>
      </c>
      <c r="G509" s="19" t="n">
        <v>21487.09</v>
      </c>
      <c r="H509" s="0" t="s">
        <v>761</v>
      </c>
    </row>
    <row r="510" customFormat="false" ht="12.75" hidden="true" customHeight="false" outlineLevel="1" collapsed="false">
      <c r="A510" s="5" t="s">
        <v>762</v>
      </c>
      <c r="B510" s="0" t="n">
        <v>1</v>
      </c>
      <c r="C510" s="15" t="n">
        <v>40530</v>
      </c>
      <c r="D510" s="15" t="n">
        <v>40530</v>
      </c>
      <c r="E510" s="1" t="n">
        <v>0</v>
      </c>
      <c r="F510" s="19" t="n">
        <v>54084.03</v>
      </c>
      <c r="G510" s="19" t="n">
        <v>54084.03</v>
      </c>
      <c r="H510" s="0" t="s">
        <v>763</v>
      </c>
    </row>
    <row r="511" customFormat="false" ht="12.75" hidden="true" customHeight="false" outlineLevel="1" collapsed="false">
      <c r="A511" s="5" t="n">
        <v>604375</v>
      </c>
      <c r="B511" s="0" t="n">
        <v>1</v>
      </c>
      <c r="C511" s="15" t="n">
        <v>40530</v>
      </c>
      <c r="D511" s="15" t="n">
        <v>40530</v>
      </c>
      <c r="E511" s="19" t="n">
        <v>0</v>
      </c>
      <c r="F511" s="19" t="n">
        <v>3088.28</v>
      </c>
      <c r="G511" s="19" t="n">
        <v>3088.28</v>
      </c>
      <c r="H511" s="0" t="s">
        <v>764</v>
      </c>
    </row>
    <row r="512" customFormat="false" ht="12.75" hidden="true" customHeight="false" outlineLevel="1" collapsed="false">
      <c r="A512" s="5" t="s">
        <v>765</v>
      </c>
      <c r="B512" s="0" t="n">
        <v>1</v>
      </c>
      <c r="C512" s="15" t="n">
        <v>40533</v>
      </c>
      <c r="D512" s="15" t="n">
        <v>40533</v>
      </c>
      <c r="E512" s="1" t="n">
        <v>0</v>
      </c>
      <c r="F512" s="19" t="n">
        <v>9494.17</v>
      </c>
      <c r="G512" s="19" t="n">
        <v>9494.17</v>
      </c>
      <c r="H512" s="0" t="s">
        <v>766</v>
      </c>
    </row>
    <row r="513" customFormat="false" ht="12.75" hidden="true" customHeight="false" outlineLevel="1" collapsed="false">
      <c r="A513" s="5" t="s">
        <v>767</v>
      </c>
      <c r="B513" s="0" t="n">
        <v>1</v>
      </c>
      <c r="C513" s="15" t="n">
        <v>40534</v>
      </c>
      <c r="D513" s="15" t="n">
        <v>40534</v>
      </c>
      <c r="E513" s="1" t="n">
        <v>0</v>
      </c>
      <c r="F513" s="19" t="n">
        <v>44324.17</v>
      </c>
      <c r="G513" s="19" t="n">
        <v>44324.17</v>
      </c>
      <c r="H513" s="0" t="s">
        <v>768</v>
      </c>
    </row>
    <row r="514" customFormat="false" ht="12.75" hidden="true" customHeight="false" outlineLevel="1" collapsed="false">
      <c r="A514" s="5" t="s">
        <v>769</v>
      </c>
      <c r="B514" s="0" t="n">
        <v>1</v>
      </c>
      <c r="C514" s="15" t="n">
        <v>40535</v>
      </c>
      <c r="D514" s="15" t="n">
        <v>40535</v>
      </c>
      <c r="E514" s="12" t="n">
        <v>0</v>
      </c>
      <c r="F514" s="28" t="n">
        <v>18062.5</v>
      </c>
      <c r="G514" s="28" t="n">
        <v>18062.5</v>
      </c>
      <c r="H514" s="12" t="s">
        <v>770</v>
      </c>
    </row>
    <row r="515" customFormat="false" ht="12.75" hidden="true" customHeight="false" outlineLevel="1" collapsed="false">
      <c r="A515" s="5" t="s">
        <v>771</v>
      </c>
      <c r="B515" s="0" t="n">
        <v>1</v>
      </c>
      <c r="C515" s="15" t="n">
        <v>40540</v>
      </c>
      <c r="D515" s="15" t="n">
        <v>40540</v>
      </c>
      <c r="E515" s="28" t="n">
        <v>0</v>
      </c>
      <c r="F515" s="28" t="n">
        <v>746.96</v>
      </c>
      <c r="G515" s="12" t="n">
        <v>746.96</v>
      </c>
      <c r="H515" s="12" t="s">
        <v>772</v>
      </c>
    </row>
    <row r="516" customFormat="false" ht="12.75" hidden="true" customHeight="false" outlineLevel="1" collapsed="false">
      <c r="A516" s="5" t="s">
        <v>773</v>
      </c>
      <c r="B516" s="0" t="n">
        <v>1</v>
      </c>
      <c r="C516" s="15" t="n">
        <v>40540</v>
      </c>
      <c r="D516" s="15" t="n">
        <v>40540</v>
      </c>
      <c r="E516" s="1" t="n">
        <v>0</v>
      </c>
      <c r="F516" s="19" t="n">
        <v>34640.27</v>
      </c>
      <c r="G516" s="19" t="n">
        <v>34640.27</v>
      </c>
      <c r="H516" s="0" t="s">
        <v>774</v>
      </c>
    </row>
    <row r="517" customFormat="false" ht="12.75" hidden="true" customHeight="false" outlineLevel="1" collapsed="false">
      <c r="A517" s="11" t="s">
        <v>775</v>
      </c>
      <c r="B517" s="12" t="n">
        <v>1</v>
      </c>
      <c r="C517" s="15" t="n">
        <v>40516</v>
      </c>
      <c r="D517" s="15" t="n">
        <v>40516</v>
      </c>
      <c r="E517" s="1" t="n">
        <v>0</v>
      </c>
      <c r="F517" s="28" t="n">
        <v>18566.16</v>
      </c>
      <c r="G517" s="28" t="n">
        <v>18566.16</v>
      </c>
      <c r="H517" s="0" t="s">
        <v>776</v>
      </c>
      <c r="I517" s="19" t="n">
        <f aca="false">57682.97-G517-G518-G519</f>
        <v>875.249999999996</v>
      </c>
    </row>
    <row r="518" customFormat="false" ht="12.75" hidden="true" customHeight="false" outlineLevel="1" collapsed="false">
      <c r="A518" s="11" t="s">
        <v>777</v>
      </c>
      <c r="B518" s="12" t="n">
        <v>1</v>
      </c>
      <c r="C518" s="15" t="n">
        <v>40516</v>
      </c>
      <c r="D518" s="15" t="n">
        <v>40516</v>
      </c>
      <c r="E518" s="1" t="n">
        <v>0</v>
      </c>
      <c r="F518" s="28" t="n">
        <v>6434.36</v>
      </c>
      <c r="G518" s="28" t="n">
        <v>6434.36</v>
      </c>
      <c r="H518" s="0" t="s">
        <v>776</v>
      </c>
    </row>
    <row r="519" customFormat="false" ht="12.75" hidden="true" customHeight="false" outlineLevel="1" collapsed="false">
      <c r="A519" s="11" t="n">
        <v>1009604875</v>
      </c>
      <c r="B519" s="12" t="n">
        <v>1</v>
      </c>
      <c r="C519" s="13" t="n">
        <v>40539</v>
      </c>
      <c r="D519" s="15" t="n">
        <v>40539</v>
      </c>
      <c r="E519" s="1" t="n">
        <v>0</v>
      </c>
      <c r="F519" s="1" t="n">
        <v>31807.2</v>
      </c>
      <c r="G519" s="28" t="n">
        <v>31807.2</v>
      </c>
      <c r="H519" s="12" t="s">
        <v>776</v>
      </c>
    </row>
    <row r="520" customFormat="false" ht="12.75" hidden="true" customHeight="false" outlineLevel="1" collapsed="false">
      <c r="A520" s="5" t="s">
        <v>778</v>
      </c>
      <c r="B520" s="0" t="n">
        <v>1</v>
      </c>
      <c r="C520" s="15" t="n">
        <v>40541</v>
      </c>
      <c r="D520" s="15" t="n">
        <v>40541</v>
      </c>
      <c r="E520" s="1" t="n">
        <v>0</v>
      </c>
      <c r="F520" s="19" t="n">
        <v>26897.22</v>
      </c>
      <c r="G520" s="19" t="n">
        <v>26897.22</v>
      </c>
      <c r="H520" s="0" t="s">
        <v>779</v>
      </c>
    </row>
    <row r="521" customFormat="false" ht="12.75" hidden="true" customHeight="false" outlineLevel="1" collapsed="false">
      <c r="A521" s="11" t="n">
        <v>1009576598</v>
      </c>
      <c r="B521" s="12" t="n">
        <v>1</v>
      </c>
      <c r="C521" s="13" t="n">
        <v>40525</v>
      </c>
      <c r="D521" s="15" t="n">
        <v>40525</v>
      </c>
      <c r="E521" s="1" t="n">
        <v>0</v>
      </c>
      <c r="F521" s="1" t="n">
        <v>31807.2</v>
      </c>
      <c r="G521" s="28" t="n">
        <v>31807.2</v>
      </c>
      <c r="H521" s="0" t="s">
        <v>780</v>
      </c>
    </row>
    <row r="522" customFormat="false" ht="12.75" hidden="true" customHeight="false" outlineLevel="1" collapsed="false">
      <c r="A522" s="5" t="s">
        <v>781</v>
      </c>
      <c r="B522" s="0" t="n">
        <v>1</v>
      </c>
      <c r="C522" s="15" t="n">
        <v>40548</v>
      </c>
      <c r="D522" s="15" t="n">
        <v>40548</v>
      </c>
      <c r="E522" s="1" t="n">
        <v>0</v>
      </c>
      <c r="F522" s="19" t="n">
        <v>12.55</v>
      </c>
      <c r="G522" s="0" t="n">
        <v>12.55</v>
      </c>
      <c r="H522" s="0" t="s">
        <v>782</v>
      </c>
    </row>
    <row r="523" customFormat="false" ht="12.75" hidden="true" customHeight="false" outlineLevel="1" collapsed="false">
      <c r="A523" s="5" t="s">
        <v>783</v>
      </c>
      <c r="B523" s="0" t="n">
        <v>1</v>
      </c>
      <c r="C523" s="9" t="n">
        <v>40512</v>
      </c>
      <c r="D523" s="15" t="n">
        <v>40512</v>
      </c>
      <c r="E523" s="1" t="n">
        <v>0</v>
      </c>
      <c r="F523" s="1" t="n">
        <v>2851.51</v>
      </c>
      <c r="G523" s="19" t="n">
        <v>2851.51</v>
      </c>
      <c r="H523" s="0" t="s">
        <v>784</v>
      </c>
    </row>
    <row r="524" customFormat="false" ht="12.75" hidden="true" customHeight="false" outlineLevel="1" collapsed="false">
      <c r="A524" s="5" t="s">
        <v>785</v>
      </c>
      <c r="B524" s="0" t="n">
        <v>1</v>
      </c>
      <c r="C524" s="9" t="n">
        <v>40543</v>
      </c>
      <c r="D524" s="9" t="n">
        <v>40543</v>
      </c>
      <c r="G524" s="19" t="n">
        <v>19140</v>
      </c>
      <c r="H524" s="0" t="s">
        <v>786</v>
      </c>
    </row>
    <row r="525" customFormat="false" ht="12.75" hidden="true" customHeight="false" outlineLevel="1" collapsed="false">
      <c r="A525" s="5" t="s">
        <v>787</v>
      </c>
      <c r="B525" s="0" t="n">
        <v>1</v>
      </c>
      <c r="C525" s="9" t="n">
        <v>40543</v>
      </c>
      <c r="D525" s="9" t="n">
        <v>40543</v>
      </c>
      <c r="G525" s="19" t="n">
        <v>30064.49</v>
      </c>
      <c r="H525" s="0" t="s">
        <v>788</v>
      </c>
    </row>
    <row r="526" s="12" customFormat="true" ht="12.75" hidden="true" customHeight="false" outlineLevel="1" collapsed="false">
      <c r="A526" s="29" t="n">
        <v>1009480415</v>
      </c>
      <c r="B526" s="30" t="n">
        <v>1</v>
      </c>
      <c r="C526" s="31" t="n">
        <v>40480</v>
      </c>
      <c r="D526" s="32" t="n">
        <v>40480</v>
      </c>
      <c r="E526" s="33" t="n">
        <v>3841.46</v>
      </c>
      <c r="F526" s="33" t="n">
        <v>31807.2</v>
      </c>
      <c r="G526" s="34" t="n">
        <v>27965.74</v>
      </c>
      <c r="H526" s="0"/>
      <c r="I526" s="28" t="n">
        <f aca="false">74755.21-41163.11-G526-G527</f>
        <v>-874.959999999996</v>
      </c>
    </row>
    <row r="527" customFormat="false" ht="12.75" hidden="true" customHeight="false" outlineLevel="1" collapsed="false">
      <c r="A527" s="29" t="n">
        <v>1009577168</v>
      </c>
      <c r="B527" s="30" t="n">
        <v>1</v>
      </c>
      <c r="C527" s="31" t="n">
        <v>40532</v>
      </c>
      <c r="D527" s="32" t="n">
        <v>40532</v>
      </c>
      <c r="E527" s="33" t="n">
        <v>0</v>
      </c>
      <c r="F527" s="33" t="n">
        <v>6516.51</v>
      </c>
      <c r="G527" s="34" t="n">
        <f aca="false">6516.51-15.19</f>
        <v>6501.32</v>
      </c>
    </row>
    <row r="528" s="12" customFormat="true" ht="13.5" hidden="false" customHeight="false" outlineLevel="0" collapsed="false">
      <c r="A528" s="11"/>
      <c r="C528" s="13"/>
      <c r="D528" s="15"/>
      <c r="E528" s="1"/>
      <c r="F528" s="1"/>
      <c r="G528" s="28"/>
    </row>
    <row r="529" s="12" customFormat="true" ht="13.5" hidden="false" customHeight="false" outlineLevel="0" collapsed="false">
      <c r="A529" s="11"/>
      <c r="C529" s="13"/>
      <c r="D529" s="15"/>
      <c r="E529" s="1"/>
      <c r="F529" s="1"/>
      <c r="G529" s="35" t="n">
        <f aca="false">SUM(G494:G528)</f>
        <v>572252.81</v>
      </c>
      <c r="H529" s="25" t="s">
        <v>789</v>
      </c>
    </row>
    <row r="530" s="12" customFormat="true" ht="12.75" hidden="false" customHeight="false" outlineLevel="0" collapsed="false">
      <c r="A530" s="11"/>
      <c r="C530" s="13"/>
      <c r="D530" s="15"/>
      <c r="E530" s="1"/>
      <c r="F530" s="1"/>
      <c r="G530" s="3" t="n">
        <f aca="false">572252.81-G529</f>
        <v>0</v>
      </c>
      <c r="H530" s="25"/>
    </row>
    <row r="531" s="12" customFormat="true" ht="12.75" hidden="false" customHeight="false" outlineLevel="0" collapsed="false">
      <c r="A531" s="11"/>
      <c r="C531" s="13"/>
      <c r="D531" s="15"/>
      <c r="E531" s="1"/>
      <c r="F531" s="1"/>
      <c r="G531" s="1"/>
    </row>
    <row r="532" s="12" customFormat="true" ht="12.75" hidden="false" customHeight="false" outlineLevel="0" collapsed="false">
      <c r="A532" s="11"/>
      <c r="C532" s="13"/>
      <c r="D532" s="15"/>
      <c r="E532" s="1"/>
      <c r="F532" s="1"/>
      <c r="G532" s="1"/>
    </row>
    <row r="533" s="12" customFormat="true" ht="12.75" hidden="false" customHeight="false" outlineLevel="0" collapsed="false">
      <c r="A533" s="11"/>
      <c r="C533" s="13"/>
      <c r="D533" s="15"/>
      <c r="E533" s="1"/>
      <c r="F533" s="1"/>
      <c r="G533" s="1"/>
    </row>
    <row r="534" s="12" customFormat="true" ht="12.75" hidden="false" customHeight="false" outlineLevel="0" collapsed="false">
      <c r="A534" s="11"/>
      <c r="C534" s="13"/>
      <c r="D534" s="15"/>
      <c r="E534" s="1"/>
      <c r="F534" s="1"/>
      <c r="G534" s="1"/>
    </row>
    <row r="535" s="12" customFormat="true" ht="12.75" hidden="false" customHeight="false" outlineLevel="0" collapsed="false">
      <c r="A535" s="11"/>
      <c r="B535" s="13"/>
      <c r="C535" s="15"/>
      <c r="D535" s="1"/>
      <c r="E535" s="1"/>
      <c r="F535" s="28"/>
    </row>
    <row r="536" s="12" customFormat="true" ht="12.75" hidden="false" customHeight="false" outlineLevel="0" collapsed="false">
      <c r="A536" s="11"/>
      <c r="C536" s="13"/>
      <c r="D536" s="15"/>
      <c r="E536" s="1"/>
      <c r="F536" s="1"/>
      <c r="G536" s="28"/>
    </row>
    <row r="537" s="12" customFormat="true" ht="12.75" hidden="false" customHeight="false" outlineLevel="0" collapsed="false">
      <c r="A537" s="11"/>
      <c r="C537" s="15"/>
      <c r="D537" s="15"/>
      <c r="E537" s="28"/>
      <c r="F537" s="28"/>
      <c r="G537" s="28"/>
    </row>
    <row r="538" s="12" customFormat="true" ht="12.75" hidden="false" customHeight="false" outlineLevel="0" collapsed="false">
      <c r="A538" s="11"/>
      <c r="C538" s="13"/>
      <c r="D538" s="15"/>
      <c r="E538" s="1"/>
      <c r="F538" s="1"/>
      <c r="G538" s="28"/>
    </row>
    <row r="539" s="12" customFormat="true" ht="12.75" hidden="false" customHeight="false" outlineLevel="0" collapsed="false">
      <c r="A539" s="11"/>
      <c r="C539" s="13"/>
      <c r="D539" s="15"/>
      <c r="E539" s="1"/>
      <c r="F539" s="1"/>
      <c r="G539" s="28"/>
      <c r="I539" s="28"/>
    </row>
    <row r="540" s="12" customFormat="true" ht="12.75" hidden="false" customHeight="false" outlineLevel="0" collapsed="false">
      <c r="A540" s="11"/>
      <c r="C540" s="15"/>
      <c r="D540" s="15"/>
      <c r="E540" s="28"/>
      <c r="F540" s="28"/>
      <c r="G540" s="28"/>
    </row>
    <row r="541" s="12" customFormat="true" ht="12.75" hidden="false" customHeight="false" outlineLevel="0" collapsed="false">
      <c r="A541" s="11"/>
      <c r="C541" s="15"/>
      <c r="D541" s="15"/>
      <c r="E541" s="1"/>
      <c r="F541" s="28"/>
    </row>
    <row r="542" s="12" customFormat="true" ht="12.75" hidden="false" customHeight="false" outlineLevel="0" collapsed="false">
      <c r="A542" s="11"/>
      <c r="C542" s="15"/>
      <c r="D542" s="15"/>
      <c r="E542" s="1"/>
      <c r="F542" s="28"/>
      <c r="G542" s="28"/>
    </row>
    <row r="543" s="12" customFormat="true" ht="12.75" hidden="false" customHeight="false" outlineLevel="0" collapsed="false">
      <c r="A543" s="11"/>
      <c r="C543" s="15"/>
      <c r="D543" s="15"/>
      <c r="E543" s="1"/>
      <c r="F543" s="28"/>
      <c r="G543" s="28"/>
    </row>
    <row r="544" s="12" customFormat="true" ht="12.75" hidden="false" customHeight="false" outlineLevel="0" collapsed="false">
      <c r="A544" s="11"/>
      <c r="C544" s="15"/>
      <c r="D544" s="15"/>
      <c r="E544" s="28"/>
    </row>
    <row r="545" s="12" customFormat="true" ht="12.75" hidden="false" customHeight="false" outlineLevel="0" collapsed="false">
      <c r="A545" s="11"/>
      <c r="C545" s="15"/>
      <c r="D545" s="15"/>
      <c r="E545" s="1"/>
      <c r="F545" s="28"/>
      <c r="G545" s="28"/>
    </row>
    <row r="546" s="12" customFormat="true" ht="12.75" hidden="false" customHeight="false" outlineLevel="0" collapsed="false">
      <c r="A546" s="11"/>
      <c r="C546" s="15"/>
      <c r="D546" s="15"/>
      <c r="E546" s="1"/>
      <c r="F546" s="28"/>
    </row>
    <row r="547" s="12" customFormat="true" ht="12.75" hidden="false" customHeight="false" outlineLevel="0" collapsed="false">
      <c r="A547" s="11"/>
      <c r="C547" s="15"/>
      <c r="D547" s="15"/>
      <c r="E547" s="1"/>
      <c r="F547" s="28"/>
    </row>
    <row r="548" s="12" customFormat="true" ht="12.75" hidden="false" customHeight="false" outlineLevel="0" collapsed="false">
      <c r="A548" s="11"/>
      <c r="C548" s="15"/>
      <c r="D548" s="15"/>
      <c r="E548" s="1"/>
      <c r="F548" s="28"/>
      <c r="G548" s="28"/>
    </row>
    <row r="549" s="12" customFormat="true" ht="12.75" hidden="false" customHeight="false" outlineLevel="0" collapsed="false">
      <c r="A549" s="11"/>
      <c r="C549" s="15"/>
      <c r="D549" s="15"/>
      <c r="E549" s="1"/>
      <c r="F549" s="28"/>
      <c r="G549" s="28"/>
    </row>
    <row r="550" s="12" customFormat="true" ht="12.75" hidden="false" customHeight="false" outlineLevel="0" collapsed="false">
      <c r="A550" s="11"/>
      <c r="C550" s="15"/>
      <c r="D550" s="15"/>
      <c r="E550" s="1"/>
      <c r="F550" s="28"/>
      <c r="G550" s="28"/>
    </row>
    <row r="551" s="12" customFormat="true" ht="12.75" hidden="false" customHeight="false" outlineLevel="0" collapsed="false">
      <c r="A551" s="11"/>
      <c r="C551" s="15"/>
      <c r="D551" s="15"/>
      <c r="E551" s="1"/>
      <c r="F551" s="28"/>
      <c r="G551" s="28"/>
    </row>
    <row r="552" s="12" customFormat="true" ht="12.75" hidden="false" customHeight="false" outlineLevel="0" collapsed="false">
      <c r="A552" s="11"/>
      <c r="C552" s="15"/>
      <c r="D552" s="15"/>
      <c r="E552" s="1"/>
      <c r="F552" s="28"/>
      <c r="G552" s="28"/>
    </row>
    <row r="553" s="12" customFormat="true" ht="12.75" hidden="false" customHeight="false" outlineLevel="0" collapsed="false">
      <c r="A553" s="11"/>
      <c r="C553" s="15"/>
      <c r="D553" s="15"/>
      <c r="E553" s="1"/>
      <c r="F553" s="28"/>
      <c r="G553" s="28"/>
    </row>
    <row r="554" s="12" customFormat="true" ht="12.75" hidden="false" customHeight="false" outlineLevel="0" collapsed="false">
      <c r="A554" s="11"/>
      <c r="C554" s="15"/>
      <c r="D554" s="15"/>
      <c r="E554" s="1"/>
      <c r="F554" s="28"/>
      <c r="G554" s="28"/>
    </row>
    <row r="555" s="12" customFormat="true" ht="12.75" hidden="false" customHeight="false" outlineLevel="0" collapsed="false">
      <c r="A555" s="11"/>
      <c r="C555" s="15"/>
      <c r="D555" s="15"/>
      <c r="E555" s="1"/>
      <c r="F555" s="28"/>
      <c r="G555" s="28"/>
    </row>
    <row r="556" s="12" customFormat="true" ht="12.75" hidden="false" customHeight="false" outlineLevel="0" collapsed="false">
      <c r="A556" s="11"/>
      <c r="C556" s="15"/>
      <c r="D556" s="15"/>
      <c r="E556" s="1"/>
      <c r="F556" s="28"/>
      <c r="G556" s="28"/>
    </row>
    <row r="557" s="12" customFormat="true" ht="12.75" hidden="false" customHeight="false" outlineLevel="0" collapsed="false">
      <c r="A557" s="11"/>
      <c r="C557" s="15"/>
      <c r="D557" s="15"/>
      <c r="E557" s="1"/>
      <c r="F557" s="28"/>
      <c r="G557" s="28"/>
    </row>
    <row r="558" s="12" customFormat="true" ht="12.75" hidden="false" customHeight="false" outlineLevel="0" collapsed="false">
      <c r="A558" s="11"/>
      <c r="C558" s="15"/>
      <c r="D558" s="15"/>
      <c r="E558" s="28"/>
      <c r="F558" s="28"/>
      <c r="G558" s="28"/>
    </row>
    <row r="559" s="12" customFormat="true" ht="12.75" hidden="false" customHeight="false" outlineLevel="0" collapsed="false">
      <c r="A559" s="11"/>
      <c r="C559" s="15"/>
      <c r="D559" s="15"/>
      <c r="E559" s="28"/>
      <c r="F559" s="28"/>
      <c r="G559" s="28"/>
    </row>
    <row r="560" s="12" customFormat="true" ht="12.75" hidden="false" customHeight="false" outlineLevel="0" collapsed="false">
      <c r="A560" s="11"/>
      <c r="C560" s="15"/>
      <c r="D560" s="15"/>
      <c r="E560" s="1"/>
      <c r="F560" s="28"/>
      <c r="G560" s="28"/>
    </row>
    <row r="561" s="12" customFormat="true" ht="12.75" hidden="false" customHeight="false" outlineLevel="0" collapsed="false">
      <c r="A561" s="11"/>
      <c r="C561" s="15"/>
      <c r="D561" s="15"/>
      <c r="E561" s="1"/>
      <c r="F561" s="28"/>
      <c r="G561" s="28"/>
    </row>
    <row r="562" s="12" customFormat="true" ht="12.75" hidden="false" customHeight="false" outlineLevel="0" collapsed="false">
      <c r="A562" s="11"/>
      <c r="C562" s="15"/>
      <c r="D562" s="15"/>
      <c r="E562" s="1"/>
      <c r="F562" s="28"/>
      <c r="G562" s="28"/>
    </row>
    <row r="563" s="12" customFormat="true" ht="12.75" hidden="false" customHeight="false" outlineLevel="0" collapsed="false">
      <c r="A563" s="11"/>
      <c r="C563" s="15"/>
      <c r="D563" s="15"/>
      <c r="E563" s="28"/>
      <c r="F563" s="28"/>
      <c r="G563" s="28"/>
    </row>
    <row r="564" s="12" customFormat="true" ht="12.75" hidden="false" customHeight="false" outlineLevel="0" collapsed="false">
      <c r="A564" s="11"/>
      <c r="C564" s="15"/>
      <c r="D564" s="15"/>
      <c r="E564" s="28"/>
      <c r="F564" s="28"/>
      <c r="G564" s="28"/>
    </row>
    <row r="565" s="12" customFormat="true" ht="12.75" hidden="false" customHeight="false" outlineLevel="0" collapsed="false">
      <c r="A565" s="11"/>
      <c r="C565" s="15"/>
      <c r="D565" s="15"/>
      <c r="E565" s="1"/>
      <c r="F565" s="28"/>
      <c r="G565" s="28"/>
    </row>
    <row r="566" s="12" customFormat="true" ht="12.75" hidden="false" customHeight="false" outlineLevel="0" collapsed="false">
      <c r="A566" s="11"/>
      <c r="C566" s="15"/>
      <c r="D566" s="15"/>
      <c r="E566" s="1"/>
      <c r="F566" s="28"/>
      <c r="G566" s="28"/>
    </row>
    <row r="567" s="12" customFormat="true" ht="12.75" hidden="false" customHeight="false" outlineLevel="0" collapsed="false">
      <c r="A567" s="11"/>
      <c r="C567" s="15"/>
      <c r="D567" s="15"/>
      <c r="E567" s="1"/>
      <c r="F567" s="28"/>
    </row>
    <row r="568" s="12" customFormat="true" ht="12.75" hidden="false" customHeight="false" outlineLevel="0" collapsed="false">
      <c r="A568" s="11"/>
      <c r="C568" s="15"/>
      <c r="D568" s="15"/>
      <c r="E568" s="1"/>
      <c r="F568" s="28"/>
      <c r="G568" s="28"/>
    </row>
    <row r="569" s="12" customFormat="true" ht="12.75" hidden="false" customHeight="false" outlineLevel="0" collapsed="false">
      <c r="A569" s="11"/>
      <c r="C569" s="15"/>
      <c r="D569" s="15"/>
      <c r="E569" s="1"/>
      <c r="F569" s="28"/>
      <c r="G569" s="28"/>
    </row>
    <row r="570" s="12" customFormat="true" ht="12.75" hidden="false" customHeight="false" outlineLevel="0" collapsed="false">
      <c r="A570" s="11"/>
      <c r="C570" s="15"/>
      <c r="D570" s="15"/>
      <c r="E570" s="28"/>
      <c r="F570" s="28"/>
      <c r="G570" s="28"/>
    </row>
    <row r="571" s="12" customFormat="true" ht="12.75" hidden="false" customHeight="false" outlineLevel="0" collapsed="false">
      <c r="A571" s="11"/>
      <c r="C571" s="15"/>
      <c r="D571" s="15"/>
      <c r="E571" s="1"/>
      <c r="F571" s="28"/>
      <c r="G571" s="28"/>
    </row>
    <row r="572" s="12" customFormat="true" ht="12.75" hidden="false" customHeight="false" outlineLevel="0" collapsed="false">
      <c r="A572" s="11"/>
      <c r="C572" s="15"/>
      <c r="D572" s="15"/>
      <c r="E572" s="1"/>
      <c r="F572" s="28"/>
      <c r="G572" s="28"/>
    </row>
    <row r="573" s="12" customFormat="true" ht="12.75" hidden="false" customHeight="false" outlineLevel="0" collapsed="false">
      <c r="A573" s="11"/>
      <c r="C573" s="15"/>
      <c r="D573" s="15"/>
      <c r="E573" s="28"/>
    </row>
    <row r="574" s="12" customFormat="true" ht="12.75" hidden="false" customHeight="false" outlineLevel="0" collapsed="false">
      <c r="A574" s="11"/>
      <c r="C574" s="15"/>
      <c r="D574" s="15"/>
      <c r="E574" s="1"/>
      <c r="F574" s="28"/>
      <c r="G574" s="28"/>
    </row>
    <row r="575" s="12" customFormat="true" ht="12.75" hidden="false" customHeight="false" outlineLevel="0" collapsed="false">
      <c r="A575" s="11"/>
      <c r="C575" s="15"/>
      <c r="D575" s="15"/>
      <c r="E575" s="1"/>
      <c r="F575" s="28"/>
      <c r="G575" s="28"/>
    </row>
    <row r="576" s="12" customFormat="true" ht="12.75" hidden="false" customHeight="false" outlineLevel="0" collapsed="false">
      <c r="A576" s="11"/>
      <c r="C576" s="15"/>
      <c r="D576" s="15"/>
      <c r="E576" s="1"/>
      <c r="F576" s="28"/>
      <c r="G576" s="28"/>
    </row>
    <row r="577" s="12" customFormat="true" ht="12.75" hidden="false" customHeight="false" outlineLevel="0" collapsed="false">
      <c r="A577" s="11"/>
      <c r="C577" s="15"/>
      <c r="D577" s="15"/>
      <c r="E577" s="28"/>
      <c r="F577" s="28"/>
      <c r="G577" s="28"/>
    </row>
    <row r="578" s="12" customFormat="true" ht="12.75" hidden="false" customHeight="false" outlineLevel="0" collapsed="false">
      <c r="A578" s="11"/>
      <c r="C578" s="15"/>
      <c r="D578" s="15"/>
      <c r="E578" s="1"/>
      <c r="F578" s="28"/>
      <c r="G578" s="28"/>
    </row>
    <row r="579" s="12" customFormat="true" ht="12.75" hidden="false" customHeight="false" outlineLevel="0" collapsed="false">
      <c r="A579" s="11"/>
      <c r="C579" s="15"/>
      <c r="D579" s="15"/>
      <c r="E579" s="28"/>
      <c r="F579" s="28"/>
      <c r="G579" s="28"/>
    </row>
    <row r="580" s="12" customFormat="true" ht="12.75" hidden="false" customHeight="false" outlineLevel="0" collapsed="false">
      <c r="A580" s="11"/>
      <c r="C580" s="13"/>
      <c r="D580" s="15"/>
      <c r="E580" s="1"/>
      <c r="F580" s="1"/>
      <c r="G580" s="28"/>
    </row>
    <row r="581" s="12" customFormat="true" ht="12.75" hidden="false" customHeight="false" outlineLevel="0" collapsed="false">
      <c r="A581" s="11"/>
      <c r="C581" s="13"/>
      <c r="D581" s="15"/>
      <c r="E581" s="1"/>
      <c r="F581" s="1"/>
      <c r="G581" s="28"/>
    </row>
    <row r="582" s="12" customFormat="true" ht="12.75" hidden="false" customHeight="false" outlineLevel="0" collapsed="false">
      <c r="A582" s="11"/>
      <c r="C582" s="13"/>
      <c r="D582" s="15"/>
      <c r="E582" s="1"/>
      <c r="F582" s="1"/>
      <c r="G582" s="28"/>
    </row>
    <row r="583" s="12" customFormat="true" ht="12.75" hidden="false" customHeight="false" outlineLevel="0" collapsed="false">
      <c r="A583" s="11"/>
      <c r="C583" s="13"/>
      <c r="D583" s="15"/>
      <c r="E583" s="1"/>
      <c r="F583" s="1"/>
      <c r="G583" s="28"/>
    </row>
    <row r="584" s="12" customFormat="true" ht="12.75" hidden="false" customHeight="false" outlineLevel="0" collapsed="false">
      <c r="A584" s="11"/>
      <c r="C584" s="13"/>
      <c r="D584" s="15"/>
      <c r="E584" s="1"/>
      <c r="F584" s="1"/>
      <c r="G584" s="28"/>
    </row>
    <row r="585" s="12" customFormat="true" ht="12.75" hidden="false" customHeight="false" outlineLevel="0" collapsed="false">
      <c r="A585" s="11"/>
      <c r="C585" s="13"/>
      <c r="D585" s="15"/>
      <c r="E585" s="1"/>
      <c r="F585" s="1"/>
      <c r="G585" s="28"/>
    </row>
    <row r="586" s="12" customFormat="true" ht="12.75" hidden="false" customHeight="false" outlineLevel="0" collapsed="false">
      <c r="A586" s="11"/>
      <c r="C586" s="15"/>
      <c r="D586" s="15"/>
      <c r="E586" s="1"/>
      <c r="F586" s="28"/>
      <c r="G586" s="28"/>
    </row>
    <row r="587" s="12" customFormat="true" ht="12.75" hidden="false" customHeight="false" outlineLevel="0" collapsed="false">
      <c r="A587" s="11"/>
      <c r="C587" s="13"/>
      <c r="D587" s="15"/>
      <c r="E587" s="1"/>
      <c r="F587" s="1"/>
    </row>
    <row r="588" s="12" customFormat="true" ht="12.75" hidden="false" customHeight="false" outlineLevel="0" collapsed="false">
      <c r="A588" s="11"/>
      <c r="C588" s="13"/>
      <c r="D588" s="15"/>
      <c r="E588" s="1"/>
      <c r="F588" s="1"/>
      <c r="G588" s="28"/>
    </row>
    <row r="589" s="12" customFormat="true" ht="12.75" hidden="false" customHeight="false" outlineLevel="0" collapsed="false">
      <c r="A589" s="11"/>
      <c r="C589" s="15"/>
      <c r="D589" s="15"/>
      <c r="E589" s="28"/>
    </row>
    <row r="590" s="12" customFormat="true" ht="12.75" hidden="false" customHeight="false" outlineLevel="0" collapsed="false">
      <c r="A590" s="11"/>
      <c r="C590" s="13"/>
      <c r="D590" s="15"/>
      <c r="E590" s="1"/>
      <c r="F590" s="1"/>
      <c r="G590" s="28"/>
    </row>
    <row r="591" s="12" customFormat="true" ht="12.75" hidden="false" customHeight="false" outlineLevel="0" collapsed="false">
      <c r="A591" s="11"/>
      <c r="C591" s="13"/>
      <c r="D591" s="15"/>
      <c r="E591" s="1"/>
      <c r="F591" s="1"/>
      <c r="G591" s="28"/>
    </row>
    <row r="592" s="12" customFormat="true" ht="12.75" hidden="false" customHeight="false" outlineLevel="0" collapsed="false">
      <c r="A592" s="11"/>
      <c r="C592" s="15"/>
      <c r="D592" s="15"/>
      <c r="E592" s="1"/>
      <c r="F592" s="28"/>
      <c r="G592" s="28"/>
    </row>
    <row r="593" s="12" customFormat="true" ht="12.75" hidden="false" customHeight="false" outlineLevel="0" collapsed="false">
      <c r="A593" s="11"/>
      <c r="C593" s="13"/>
      <c r="D593" s="15"/>
      <c r="E593" s="1"/>
      <c r="F593" s="1"/>
      <c r="G593" s="28"/>
    </row>
    <row r="594" s="12" customFormat="true" ht="12.75" hidden="false" customHeight="false" outlineLevel="0" collapsed="false">
      <c r="A594" s="11"/>
      <c r="C594" s="15"/>
      <c r="D594" s="15"/>
      <c r="E594" s="28"/>
    </row>
    <row r="595" s="12" customFormat="true" ht="12.75" hidden="false" customHeight="false" outlineLevel="0" collapsed="false">
      <c r="A595" s="11"/>
      <c r="C595" s="13"/>
      <c r="D595" s="15"/>
      <c r="E595" s="1"/>
      <c r="F595" s="1"/>
      <c r="G595" s="28"/>
    </row>
    <row r="596" s="12" customFormat="true" ht="12.75" hidden="false" customHeight="false" outlineLevel="0" collapsed="false">
      <c r="A596" s="11"/>
      <c r="C596" s="13"/>
      <c r="D596" s="15"/>
      <c r="E596" s="1"/>
      <c r="F596" s="1"/>
      <c r="G596" s="28"/>
    </row>
    <row r="597" s="12" customFormat="true" ht="12.75" hidden="false" customHeight="false" outlineLevel="0" collapsed="false">
      <c r="A597" s="11"/>
      <c r="C597" s="13"/>
      <c r="D597" s="15"/>
      <c r="E597" s="1"/>
      <c r="F597" s="1"/>
      <c r="G597" s="28"/>
    </row>
    <row r="598" s="12" customFormat="true" ht="12.75" hidden="false" customHeight="false" outlineLevel="0" collapsed="false">
      <c r="A598" s="11"/>
      <c r="C598" s="13"/>
      <c r="D598" s="15"/>
      <c r="E598" s="1"/>
      <c r="F598" s="1"/>
      <c r="G598" s="28"/>
    </row>
    <row r="599" s="12" customFormat="true" ht="12.75" hidden="false" customHeight="false" outlineLevel="0" collapsed="false">
      <c r="A599" s="11"/>
      <c r="C599" s="15"/>
      <c r="D599" s="15"/>
      <c r="E599" s="1"/>
      <c r="F599" s="28"/>
    </row>
    <row r="600" s="12" customFormat="true" ht="12.75" hidden="false" customHeight="false" outlineLevel="0" collapsed="false">
      <c r="A600" s="11"/>
      <c r="C600" s="15"/>
      <c r="D600" s="15"/>
      <c r="E600" s="1"/>
      <c r="F600" s="28"/>
      <c r="G600" s="28"/>
    </row>
    <row r="601" s="12" customFormat="true" ht="12.75" hidden="false" customHeight="false" outlineLevel="0" collapsed="false">
      <c r="A601" s="11"/>
      <c r="C601" s="13"/>
      <c r="D601" s="15"/>
      <c r="E601" s="1"/>
      <c r="F601" s="1"/>
      <c r="G601" s="28"/>
    </row>
    <row r="602" s="12" customFormat="true" ht="12.75" hidden="false" customHeight="false" outlineLevel="0" collapsed="false">
      <c r="A602" s="11"/>
      <c r="C602" s="13"/>
      <c r="D602" s="15"/>
      <c r="E602" s="1"/>
      <c r="F602" s="1"/>
      <c r="G602" s="28"/>
    </row>
    <row r="603" s="12" customFormat="true" ht="12.75" hidden="false" customHeight="false" outlineLevel="0" collapsed="false">
      <c r="A603" s="11"/>
      <c r="C603" s="15"/>
      <c r="D603" s="15"/>
      <c r="E603" s="28"/>
      <c r="F603" s="28"/>
    </row>
    <row r="604" s="12" customFormat="true" ht="12.75" hidden="false" customHeight="false" outlineLevel="0" collapsed="false">
      <c r="A604" s="11"/>
      <c r="C604" s="13"/>
      <c r="D604" s="15"/>
      <c r="E604" s="1"/>
      <c r="F604" s="1"/>
      <c r="G604" s="28"/>
    </row>
    <row r="605" s="12" customFormat="true" ht="12.75" hidden="false" customHeight="false" outlineLevel="0" collapsed="false">
      <c r="A605" s="11"/>
      <c r="C605" s="13"/>
      <c r="D605" s="15"/>
      <c r="E605" s="1"/>
      <c r="F605" s="1"/>
      <c r="G605" s="28"/>
    </row>
    <row r="606" s="12" customFormat="true" ht="12.75" hidden="false" customHeight="false" outlineLevel="0" collapsed="false">
      <c r="A606" s="11"/>
      <c r="C606" s="13"/>
      <c r="D606" s="15"/>
      <c r="E606" s="1"/>
      <c r="F606" s="1"/>
      <c r="G606" s="28"/>
    </row>
    <row r="607" s="12" customFormat="true" ht="12.75" hidden="false" customHeight="false" outlineLevel="0" collapsed="false">
      <c r="A607" s="11"/>
      <c r="C607" s="13"/>
      <c r="D607" s="15"/>
      <c r="E607" s="1"/>
      <c r="F607" s="1"/>
      <c r="G607" s="28"/>
    </row>
    <row r="608" s="12" customFormat="true" ht="12.75" hidden="false" customHeight="false" outlineLevel="0" collapsed="false">
      <c r="A608" s="11"/>
      <c r="C608" s="13"/>
      <c r="D608" s="15"/>
      <c r="E608" s="1"/>
      <c r="F608" s="1"/>
      <c r="G608" s="28"/>
    </row>
    <row r="609" s="12" customFormat="true" ht="12.75" hidden="false" customHeight="false" outlineLevel="0" collapsed="false">
      <c r="A609" s="11"/>
      <c r="C609" s="13"/>
      <c r="D609" s="15"/>
      <c r="E609" s="1"/>
      <c r="F609" s="1"/>
      <c r="G609" s="28"/>
    </row>
    <row r="610" s="12" customFormat="true" ht="12.75" hidden="false" customHeight="false" outlineLevel="0" collapsed="false">
      <c r="A610" s="11"/>
      <c r="C610" s="13"/>
      <c r="D610" s="15"/>
      <c r="E610" s="1"/>
      <c r="F610" s="1"/>
      <c r="G610" s="28"/>
    </row>
    <row r="611" s="12" customFormat="true" ht="12.75" hidden="false" customHeight="false" outlineLevel="0" collapsed="false">
      <c r="A611" s="11"/>
      <c r="C611" s="13"/>
      <c r="D611" s="15"/>
      <c r="E611" s="1"/>
      <c r="F611" s="1"/>
      <c r="G611" s="28"/>
    </row>
    <row r="612" s="12" customFormat="true" ht="12.75" hidden="false" customHeight="false" outlineLevel="0" collapsed="false">
      <c r="A612" s="11"/>
      <c r="C612" s="13"/>
      <c r="D612" s="15"/>
      <c r="E612" s="1"/>
      <c r="F612" s="1"/>
      <c r="G612" s="28"/>
    </row>
    <row r="613" s="12" customFormat="true" ht="12.75" hidden="false" customHeight="false" outlineLevel="0" collapsed="false">
      <c r="A613" s="11"/>
      <c r="C613" s="15"/>
      <c r="D613" s="15"/>
      <c r="E613" s="1"/>
      <c r="F613" s="28"/>
      <c r="G613" s="28"/>
    </row>
    <row r="614" s="12" customFormat="true" ht="12.75" hidden="false" customHeight="false" outlineLevel="0" collapsed="false">
      <c r="A614" s="11"/>
      <c r="C614" s="15"/>
      <c r="D614" s="15"/>
      <c r="E614" s="1"/>
      <c r="F614" s="28"/>
      <c r="G614" s="28"/>
    </row>
    <row r="615" s="12" customFormat="true" ht="12.75" hidden="false" customHeight="false" outlineLevel="0" collapsed="false">
      <c r="A615" s="11"/>
      <c r="C615" s="13"/>
      <c r="D615" s="15"/>
      <c r="E615" s="1"/>
      <c r="F615" s="1"/>
      <c r="G615" s="28"/>
    </row>
    <row r="616" s="12" customFormat="true" ht="12.75" hidden="false" customHeight="false" outlineLevel="0" collapsed="false">
      <c r="A616" s="11"/>
      <c r="C616" s="15"/>
      <c r="D616" s="15"/>
      <c r="E616" s="1"/>
      <c r="F616" s="28"/>
      <c r="G616" s="28"/>
    </row>
    <row r="617" s="12" customFormat="true" ht="12.75" hidden="false" customHeight="false" outlineLevel="0" collapsed="false">
      <c r="A617" s="11"/>
      <c r="C617" s="15"/>
      <c r="D617" s="15"/>
      <c r="E617" s="1"/>
      <c r="F617" s="28"/>
      <c r="G617" s="28"/>
    </row>
    <row r="618" s="12" customFormat="true" ht="12.75" hidden="false" customHeight="false" outlineLevel="0" collapsed="false">
      <c r="A618" s="11"/>
      <c r="C618" s="13"/>
      <c r="D618" s="15"/>
      <c r="E618" s="1"/>
      <c r="F618" s="1"/>
      <c r="G618" s="28"/>
    </row>
    <row r="619" s="12" customFormat="true" ht="12.75" hidden="false" customHeight="false" outlineLevel="0" collapsed="false">
      <c r="A619" s="11"/>
      <c r="C619" s="13"/>
      <c r="D619" s="15"/>
      <c r="E619" s="1"/>
      <c r="F619" s="1"/>
      <c r="G619" s="28"/>
    </row>
    <row r="620" s="12" customFormat="true" ht="12.75" hidden="false" customHeight="false" outlineLevel="0" collapsed="false">
      <c r="A620" s="11"/>
      <c r="C620" s="13"/>
      <c r="D620" s="15"/>
      <c r="E620" s="1"/>
      <c r="F620" s="1"/>
      <c r="G620" s="28"/>
    </row>
    <row r="621" s="12" customFormat="true" ht="12.75" hidden="false" customHeight="false" outlineLevel="0" collapsed="false">
      <c r="A621" s="11"/>
      <c r="C621" s="15"/>
      <c r="D621" s="15"/>
      <c r="E621" s="1"/>
      <c r="F621" s="28"/>
    </row>
    <row r="622" s="12" customFormat="true" ht="12.75" hidden="false" customHeight="false" outlineLevel="0" collapsed="false">
      <c r="A622" s="11"/>
      <c r="C622" s="13"/>
      <c r="D622" s="15"/>
      <c r="E622" s="1"/>
      <c r="F622" s="1"/>
      <c r="G622" s="28"/>
    </row>
    <row r="623" s="12" customFormat="true" ht="12.75" hidden="false" customHeight="false" outlineLevel="0" collapsed="false">
      <c r="A623" s="11"/>
      <c r="C623" s="13"/>
      <c r="D623" s="15"/>
      <c r="E623" s="1"/>
      <c r="F623" s="1"/>
      <c r="G623" s="28"/>
    </row>
    <row r="624" s="12" customFormat="true" ht="12.75" hidden="false" customHeight="false" outlineLevel="0" collapsed="false">
      <c r="A624" s="11"/>
      <c r="C624" s="13"/>
      <c r="D624" s="15"/>
      <c r="E624" s="1"/>
      <c r="F624" s="1"/>
      <c r="G624" s="28"/>
    </row>
    <row r="625" s="12" customFormat="true" ht="12.75" hidden="false" customHeight="false" outlineLevel="0" collapsed="false">
      <c r="A625" s="11"/>
      <c r="C625" s="15"/>
      <c r="D625" s="15"/>
      <c r="E625" s="1"/>
      <c r="F625" s="28"/>
      <c r="G625" s="28"/>
    </row>
    <row r="626" s="12" customFormat="true" ht="12.75" hidden="false" customHeight="false" outlineLevel="0" collapsed="false">
      <c r="A626" s="11"/>
      <c r="C626" s="13"/>
      <c r="D626" s="15"/>
      <c r="E626" s="1"/>
      <c r="F626" s="1"/>
      <c r="G626" s="28"/>
    </row>
    <row r="627" s="12" customFormat="true" ht="12.75" hidden="false" customHeight="false" outlineLevel="0" collapsed="false">
      <c r="A627" s="11"/>
      <c r="C627" s="15"/>
      <c r="D627" s="15"/>
      <c r="E627" s="28"/>
      <c r="F627" s="28"/>
    </row>
    <row r="628" s="12" customFormat="true" ht="12.75" hidden="false" customHeight="false" outlineLevel="0" collapsed="false">
      <c r="A628" s="11"/>
      <c r="C628" s="13"/>
      <c r="D628" s="15"/>
      <c r="E628" s="1"/>
      <c r="F628" s="1"/>
      <c r="G628" s="28"/>
    </row>
    <row r="629" s="12" customFormat="true" ht="12.75" hidden="false" customHeight="false" outlineLevel="0" collapsed="false">
      <c r="A629" s="11"/>
      <c r="C629" s="13"/>
      <c r="D629" s="15"/>
      <c r="E629" s="1"/>
      <c r="F629" s="1"/>
      <c r="G629" s="28"/>
    </row>
    <row r="630" s="12" customFormat="true" ht="12.75" hidden="false" customHeight="false" outlineLevel="0" collapsed="false">
      <c r="A630" s="11"/>
      <c r="C630" s="13"/>
      <c r="D630" s="15"/>
      <c r="E630" s="1"/>
      <c r="F630" s="1"/>
      <c r="G630" s="28"/>
    </row>
    <row r="631" s="12" customFormat="true" ht="12.75" hidden="false" customHeight="false" outlineLevel="0" collapsed="false">
      <c r="A631" s="11"/>
      <c r="C631" s="13"/>
      <c r="D631" s="15"/>
      <c r="E631" s="1"/>
      <c r="F631" s="1"/>
      <c r="G631" s="28"/>
    </row>
    <row r="632" s="12" customFormat="true" ht="12.75" hidden="false" customHeight="false" outlineLevel="0" collapsed="false">
      <c r="A632" s="11"/>
      <c r="C632" s="13"/>
      <c r="D632" s="15"/>
      <c r="E632" s="1"/>
      <c r="F632" s="1"/>
      <c r="G632" s="28"/>
    </row>
    <row r="633" s="12" customFormat="true" ht="12.75" hidden="false" customHeight="false" outlineLevel="0" collapsed="false">
      <c r="A633" s="11"/>
      <c r="C633" s="13"/>
      <c r="D633" s="15"/>
      <c r="E633" s="1"/>
      <c r="F633" s="1"/>
    </row>
    <row r="634" s="12" customFormat="true" ht="12.75" hidden="false" customHeight="false" outlineLevel="0" collapsed="false">
      <c r="A634" s="11"/>
      <c r="C634" s="13"/>
      <c r="D634" s="15"/>
      <c r="E634" s="1"/>
      <c r="F634" s="1"/>
      <c r="G634" s="28"/>
    </row>
    <row r="635" s="12" customFormat="true" ht="12.75" hidden="false" customHeight="false" outlineLevel="0" collapsed="false">
      <c r="A635" s="11"/>
      <c r="C635" s="13"/>
      <c r="D635" s="15"/>
      <c r="E635" s="1"/>
      <c r="F635" s="1"/>
      <c r="G635" s="28"/>
    </row>
    <row r="636" s="12" customFormat="true" ht="12.75" hidden="false" customHeight="false" outlineLevel="0" collapsed="false">
      <c r="A636" s="11"/>
      <c r="C636" s="15"/>
      <c r="D636" s="15"/>
      <c r="E636" s="1"/>
      <c r="F636" s="28"/>
    </row>
    <row r="637" s="12" customFormat="true" ht="12.75" hidden="false" customHeight="false" outlineLevel="0" collapsed="false">
      <c r="A637" s="11"/>
      <c r="C637" s="13"/>
      <c r="D637" s="15"/>
      <c r="E637" s="1"/>
      <c r="F637" s="1"/>
      <c r="G637" s="28"/>
    </row>
    <row r="638" s="12" customFormat="true" ht="12.75" hidden="false" customHeight="false" outlineLevel="0" collapsed="false">
      <c r="A638" s="11"/>
      <c r="C638" s="15"/>
      <c r="D638" s="15"/>
      <c r="E638" s="1"/>
      <c r="F638" s="28"/>
    </row>
    <row r="639" s="12" customFormat="true" ht="12.75" hidden="false" customHeight="false" outlineLevel="0" collapsed="false">
      <c r="A639" s="11"/>
      <c r="C639" s="13"/>
      <c r="D639" s="15"/>
      <c r="E639" s="1"/>
      <c r="F639" s="1"/>
      <c r="G639" s="28"/>
    </row>
    <row r="640" s="12" customFormat="true" ht="12.75" hidden="false" customHeight="false" outlineLevel="0" collapsed="false">
      <c r="A640" s="11"/>
      <c r="C640" s="15"/>
      <c r="D640" s="15"/>
      <c r="E640" s="1"/>
      <c r="F640" s="28"/>
      <c r="G640" s="28"/>
    </row>
    <row r="641" s="12" customFormat="true" ht="12.75" hidden="false" customHeight="false" outlineLevel="0" collapsed="false">
      <c r="A641" s="11"/>
      <c r="C641" s="15"/>
      <c r="D641" s="15"/>
      <c r="E641" s="28"/>
      <c r="F641" s="28"/>
      <c r="G641" s="28"/>
    </row>
    <row r="642" s="12" customFormat="true" ht="12.75" hidden="false" customHeight="false" outlineLevel="0" collapsed="false">
      <c r="A642" s="11"/>
      <c r="C642" s="15"/>
      <c r="D642" s="15"/>
      <c r="E642" s="1"/>
      <c r="F642" s="28"/>
      <c r="G642" s="28"/>
    </row>
    <row r="643" s="12" customFormat="true" ht="12.75" hidden="false" customHeight="false" outlineLevel="0" collapsed="false">
      <c r="A643" s="11"/>
      <c r="C643" s="15"/>
      <c r="D643" s="15"/>
      <c r="E643" s="28"/>
      <c r="F643" s="28"/>
      <c r="G643" s="28"/>
    </row>
    <row r="644" s="12" customFormat="true" ht="12.75" hidden="false" customHeight="false" outlineLevel="0" collapsed="false">
      <c r="A644" s="11"/>
      <c r="C644" s="15"/>
      <c r="D644" s="15"/>
      <c r="E644" s="1"/>
      <c r="F644" s="28"/>
      <c r="G644" s="28"/>
    </row>
    <row r="645" s="12" customFormat="true" ht="12.75" hidden="false" customHeight="false" outlineLevel="0" collapsed="false">
      <c r="A645" s="11"/>
      <c r="C645" s="13"/>
      <c r="D645" s="15"/>
      <c r="E645" s="1"/>
      <c r="F645" s="1"/>
      <c r="G645" s="28"/>
    </row>
    <row r="646" s="12" customFormat="true" ht="12.75" hidden="false" customHeight="false" outlineLevel="0" collapsed="false">
      <c r="A646" s="11"/>
      <c r="C646" s="13"/>
      <c r="D646" s="15"/>
      <c r="E646" s="1"/>
      <c r="F646" s="1"/>
      <c r="G646" s="28"/>
    </row>
    <row r="647" s="12" customFormat="true" ht="12.75" hidden="false" customHeight="false" outlineLevel="0" collapsed="false">
      <c r="A647" s="11"/>
      <c r="C647" s="15"/>
      <c r="D647" s="15"/>
      <c r="E647" s="1"/>
      <c r="F647" s="28"/>
      <c r="G647" s="28"/>
    </row>
    <row r="648" s="12" customFormat="true" ht="12.75" hidden="false" customHeight="false" outlineLevel="0" collapsed="false">
      <c r="A648" s="11"/>
      <c r="C648" s="15"/>
      <c r="D648" s="15"/>
      <c r="E648" s="28"/>
      <c r="F648" s="28"/>
      <c r="G648" s="28"/>
    </row>
    <row r="649" s="12" customFormat="true" ht="12.75" hidden="false" customHeight="false" outlineLevel="0" collapsed="false">
      <c r="A649" s="11"/>
      <c r="C649" s="15"/>
      <c r="D649" s="15"/>
      <c r="E649" s="28"/>
      <c r="F649" s="28"/>
      <c r="G649" s="28"/>
    </row>
    <row r="650" s="12" customFormat="true" ht="12.75" hidden="false" customHeight="false" outlineLevel="0" collapsed="false">
      <c r="A650" s="11"/>
      <c r="C650" s="13"/>
      <c r="D650" s="15"/>
      <c r="E650" s="1"/>
      <c r="F650" s="1"/>
      <c r="G650" s="28"/>
    </row>
    <row r="651" s="12" customFormat="true" ht="12.75" hidden="false" customHeight="false" outlineLevel="0" collapsed="false">
      <c r="A651" s="11"/>
      <c r="C651" s="13"/>
      <c r="D651" s="15"/>
      <c r="E651" s="1"/>
      <c r="F651" s="1"/>
      <c r="G651" s="28"/>
    </row>
    <row r="652" s="12" customFormat="true" ht="12.75" hidden="false" customHeight="false" outlineLevel="0" collapsed="false">
      <c r="A652" s="11"/>
      <c r="C652" s="13"/>
      <c r="D652" s="15"/>
      <c r="E652" s="1"/>
      <c r="F652" s="1"/>
      <c r="G652" s="28"/>
    </row>
    <row r="653" s="12" customFormat="true" ht="12.75" hidden="false" customHeight="false" outlineLevel="0" collapsed="false">
      <c r="A653" s="11"/>
      <c r="C653" s="13"/>
      <c r="D653" s="15"/>
      <c r="E653" s="1"/>
      <c r="F653" s="1"/>
      <c r="G653" s="28"/>
    </row>
    <row r="654" s="12" customFormat="true" ht="12.75" hidden="false" customHeight="false" outlineLevel="0" collapsed="false">
      <c r="A654" s="11"/>
      <c r="C654" s="15"/>
      <c r="D654" s="15"/>
      <c r="E654" s="28"/>
      <c r="F654" s="28"/>
      <c r="G654" s="28"/>
    </row>
    <row r="655" s="12" customFormat="true" ht="12.75" hidden="false" customHeight="false" outlineLevel="0" collapsed="false">
      <c r="A655" s="11"/>
      <c r="C655" s="13"/>
      <c r="D655" s="15"/>
      <c r="E655" s="1"/>
      <c r="F655" s="1"/>
      <c r="G655" s="28"/>
    </row>
    <row r="656" s="12" customFormat="true" ht="12.75" hidden="false" customHeight="false" outlineLevel="0" collapsed="false">
      <c r="A656" s="11"/>
      <c r="C656" s="15"/>
      <c r="D656" s="15"/>
      <c r="E656" s="1"/>
      <c r="F656" s="28"/>
      <c r="G656" s="28"/>
    </row>
    <row r="657" s="12" customFormat="true" ht="12.75" hidden="false" customHeight="false" outlineLevel="0" collapsed="false">
      <c r="A657" s="11"/>
      <c r="C657" s="13"/>
      <c r="D657" s="15"/>
      <c r="E657" s="1"/>
      <c r="F657" s="1"/>
      <c r="G657" s="28"/>
    </row>
    <row r="658" s="12" customFormat="true" ht="12.75" hidden="false" customHeight="false" outlineLevel="0" collapsed="false">
      <c r="A658" s="11"/>
      <c r="C658" s="13"/>
      <c r="D658" s="15"/>
      <c r="E658" s="1"/>
      <c r="F658" s="1"/>
      <c r="G658" s="28"/>
    </row>
    <row r="659" s="12" customFormat="true" ht="12.75" hidden="false" customHeight="false" outlineLevel="0" collapsed="false">
      <c r="A659" s="11"/>
      <c r="C659" s="13"/>
      <c r="D659" s="15"/>
      <c r="E659" s="1"/>
      <c r="F659" s="1"/>
      <c r="G659" s="28"/>
    </row>
    <row r="660" s="12" customFormat="true" ht="12.75" hidden="false" customHeight="false" outlineLevel="0" collapsed="false">
      <c r="A660" s="11"/>
      <c r="C660" s="15"/>
      <c r="D660" s="15"/>
      <c r="E660" s="1"/>
      <c r="F660" s="28"/>
      <c r="G660" s="28"/>
    </row>
    <row r="661" s="12" customFormat="true" ht="12.75" hidden="false" customHeight="false" outlineLevel="0" collapsed="false">
      <c r="A661" s="11"/>
      <c r="C661" s="13"/>
      <c r="D661" s="15"/>
      <c r="E661" s="1"/>
      <c r="F661" s="1"/>
      <c r="G661" s="28"/>
    </row>
    <row r="662" s="12" customFormat="true" ht="12.75" hidden="false" customHeight="false" outlineLevel="0" collapsed="false">
      <c r="A662" s="11"/>
      <c r="C662" s="15"/>
      <c r="D662" s="15"/>
      <c r="E662" s="1"/>
      <c r="F662" s="28"/>
    </row>
    <row r="663" s="12" customFormat="true" ht="12.75" hidden="false" customHeight="false" outlineLevel="0" collapsed="false">
      <c r="A663" s="11"/>
      <c r="C663" s="15"/>
      <c r="D663" s="15"/>
      <c r="E663" s="1"/>
      <c r="F663" s="28"/>
    </row>
    <row r="664" s="12" customFormat="true" ht="12.75" hidden="false" customHeight="false" outlineLevel="0" collapsed="false">
      <c r="A664" s="11"/>
      <c r="C664" s="13"/>
      <c r="D664" s="15"/>
      <c r="E664" s="1"/>
      <c r="F664" s="1"/>
      <c r="G664" s="28"/>
    </row>
    <row r="665" s="12" customFormat="true" ht="12.75" hidden="false" customHeight="false" outlineLevel="0" collapsed="false">
      <c r="A665" s="11"/>
      <c r="C665" s="13"/>
      <c r="D665" s="15"/>
      <c r="E665" s="1"/>
      <c r="F665" s="1"/>
      <c r="G665" s="28"/>
    </row>
    <row r="666" s="12" customFormat="true" ht="12.75" hidden="false" customHeight="false" outlineLevel="0" collapsed="false">
      <c r="A666" s="11"/>
      <c r="C666" s="13"/>
      <c r="D666" s="15"/>
      <c r="E666" s="1"/>
      <c r="F666" s="1"/>
      <c r="G666" s="28"/>
    </row>
    <row r="667" s="12" customFormat="true" ht="12.75" hidden="false" customHeight="false" outlineLevel="0" collapsed="false">
      <c r="A667" s="11"/>
      <c r="C667" s="13"/>
      <c r="D667" s="15"/>
      <c r="E667" s="1"/>
      <c r="F667" s="1"/>
      <c r="G667" s="28"/>
    </row>
    <row r="668" s="12" customFormat="true" ht="12.75" hidden="false" customHeight="false" outlineLevel="0" collapsed="false">
      <c r="A668" s="11"/>
      <c r="C668" s="15"/>
      <c r="D668" s="15"/>
      <c r="F668" s="28"/>
      <c r="G668" s="28"/>
    </row>
  </sheetData>
  <printOptions headings="false" gridLines="false" gridLinesSet="true" horizontalCentered="false" verticalCentered="false"/>
  <pageMargins left="0.670138888888889" right="0.747916666666667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2" activePane="bottomLeft" state="frozen"/>
      <selection pane="topLeft" activeCell="E1" activeCellId="0" sqref="E1"/>
      <selection pane="bottom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9" min="14" style="0" width="14.41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6" customFormat="false" ht="12.75" hidden="false" customHeight="true" outlineLevel="0" collapsed="false">
      <c r="N6" s="109" t="s">
        <v>1123</v>
      </c>
      <c r="O6" s="109"/>
      <c r="P6" s="109"/>
      <c r="Q6" s="109"/>
      <c r="R6" s="109"/>
      <c r="S6" s="109"/>
    </row>
    <row r="7" customFormat="false" ht="13.5" hidden="false" customHeight="false" outlineLevel="0" collapsed="false">
      <c r="N7" s="48" t="s">
        <v>1124</v>
      </c>
      <c r="O7" s="49" t="s">
        <v>1125</v>
      </c>
      <c r="P7" s="110" t="s">
        <v>1126</v>
      </c>
      <c r="Q7" s="110"/>
      <c r="R7" s="49" t="s">
        <v>1679</v>
      </c>
      <c r="S7" s="50" t="s">
        <v>1128</v>
      </c>
    </row>
    <row r="8" customFormat="false" ht="12.75" hidden="false" customHeight="false" outlineLevel="0" collapsed="false">
      <c r="N8" s="111" t="n">
        <v>40451</v>
      </c>
      <c r="O8" s="112" t="n">
        <v>57040</v>
      </c>
      <c r="P8" s="113" t="s">
        <v>1129</v>
      </c>
      <c r="Q8" s="113"/>
      <c r="R8" s="112" t="n">
        <v>28</v>
      </c>
      <c r="S8" s="122" t="n">
        <f aca="false">+Q39:Q39</f>
        <v>414560.77</v>
      </c>
    </row>
    <row r="9" customFormat="false" ht="12.75" hidden="false" customHeight="false" outlineLevel="0" collapsed="false">
      <c r="N9" s="115"/>
      <c r="O9" s="116"/>
      <c r="P9" s="116"/>
      <c r="Q9" s="116"/>
      <c r="R9" s="116"/>
      <c r="S9" s="117"/>
    </row>
    <row r="10" customFormat="false" ht="12.75" hidden="false" customHeight="false" outlineLevel="0" collapsed="false">
      <c r="N10" s="118" t="s">
        <v>1680</v>
      </c>
      <c r="O10" s="119" t="s">
        <v>1681</v>
      </c>
      <c r="P10" s="119" t="s">
        <v>1132</v>
      </c>
      <c r="Q10" s="119" t="s">
        <v>1133</v>
      </c>
      <c r="R10" s="119" t="s">
        <v>1132</v>
      </c>
      <c r="S10" s="119" t="s">
        <v>1135</v>
      </c>
    </row>
    <row r="11" customFormat="false" ht="12.75" hidden="false" customHeight="false" outlineLevel="0" collapsed="false">
      <c r="N11" s="5" t="n">
        <v>57040</v>
      </c>
      <c r="O11" s="0" t="s">
        <v>1750</v>
      </c>
      <c r="P11" s="9" t="n">
        <v>40422</v>
      </c>
      <c r="Q11" s="1" t="n">
        <v>42899.51</v>
      </c>
      <c r="R11" s="9"/>
      <c r="S11" s="0" t="n">
        <v>26</v>
      </c>
    </row>
    <row r="12" customFormat="false" ht="12.75" hidden="false" customHeight="false" outlineLevel="0" collapsed="false">
      <c r="N12" s="5" t="n">
        <v>57040</v>
      </c>
      <c r="O12" s="0" t="s">
        <v>1751</v>
      </c>
      <c r="P12" s="9" t="n">
        <v>40423</v>
      </c>
      <c r="Q12" s="1" t="n">
        <v>1850.15</v>
      </c>
      <c r="R12" s="9"/>
      <c r="S12" s="0" t="n">
        <v>1</v>
      </c>
    </row>
    <row r="13" customFormat="false" ht="12.75" hidden="false" customHeight="false" outlineLevel="0" collapsed="false">
      <c r="N13" s="5" t="n">
        <v>57040</v>
      </c>
      <c r="O13" s="0" t="s">
        <v>1752</v>
      </c>
      <c r="P13" s="9" t="n">
        <v>40423</v>
      </c>
      <c r="Q13" s="1" t="n">
        <v>15885.92</v>
      </c>
      <c r="R13" s="9"/>
      <c r="S13" s="0" t="n">
        <v>16</v>
      </c>
    </row>
    <row r="14" customFormat="false" ht="12.75" hidden="false" customHeight="false" outlineLevel="0" collapsed="false">
      <c r="N14" s="5" t="n">
        <v>57040</v>
      </c>
      <c r="O14" s="0" t="s">
        <v>1753</v>
      </c>
      <c r="P14" s="9" t="n">
        <v>40424</v>
      </c>
      <c r="Q14" s="1" t="n">
        <v>12992.12</v>
      </c>
      <c r="R14" s="9"/>
      <c r="S14" s="0" t="n">
        <v>17</v>
      </c>
    </row>
    <row r="15" customFormat="false" ht="12.75" hidden="false" customHeight="false" outlineLevel="0" collapsed="false">
      <c r="N15" s="5" t="n">
        <v>57040</v>
      </c>
      <c r="O15" s="0" t="s">
        <v>1754</v>
      </c>
      <c r="P15" s="9" t="n">
        <v>40427</v>
      </c>
      <c r="Q15" s="1" t="n">
        <v>7971.08</v>
      </c>
      <c r="R15" s="9"/>
      <c r="S15" s="0" t="n">
        <v>11</v>
      </c>
    </row>
    <row r="16" customFormat="false" ht="12.75" hidden="false" customHeight="false" outlineLevel="0" collapsed="false">
      <c r="N16" s="5" t="n">
        <v>57040</v>
      </c>
      <c r="O16" s="0" t="s">
        <v>1755</v>
      </c>
      <c r="P16" s="9" t="n">
        <v>40428</v>
      </c>
      <c r="Q16" s="1" t="n">
        <v>26551.52</v>
      </c>
      <c r="R16" s="9"/>
      <c r="S16" s="0" t="n">
        <v>18</v>
      </c>
    </row>
    <row r="17" customFormat="false" ht="12.75" hidden="false" customHeight="false" outlineLevel="0" collapsed="false">
      <c r="N17" s="5" t="n">
        <v>57040</v>
      </c>
      <c r="O17" s="0" t="s">
        <v>1756</v>
      </c>
      <c r="P17" s="9" t="n">
        <v>40429</v>
      </c>
      <c r="Q17" s="1" t="n">
        <v>6633.1</v>
      </c>
      <c r="R17" s="9"/>
      <c r="S17" s="0" t="n">
        <v>23</v>
      </c>
    </row>
    <row r="18" customFormat="false" ht="12.75" hidden="false" customHeight="false" outlineLevel="0" collapsed="false">
      <c r="N18" s="5" t="n">
        <v>57040</v>
      </c>
      <c r="O18" s="0" t="s">
        <v>1757</v>
      </c>
      <c r="P18" s="9" t="n">
        <v>40430</v>
      </c>
      <c r="Q18" s="1" t="n">
        <v>30402.87</v>
      </c>
      <c r="R18" s="9"/>
      <c r="S18" s="0" t="n">
        <v>16</v>
      </c>
    </row>
    <row r="19" customFormat="false" ht="12.75" hidden="false" customHeight="false" outlineLevel="0" collapsed="false">
      <c r="N19" s="5" t="n">
        <v>57040</v>
      </c>
      <c r="O19" s="0" t="s">
        <v>1758</v>
      </c>
      <c r="P19" s="9" t="n">
        <v>40431</v>
      </c>
      <c r="Q19" s="1" t="n">
        <v>23256.69</v>
      </c>
      <c r="R19" s="9"/>
      <c r="S19" s="0" t="n">
        <v>27</v>
      </c>
    </row>
    <row r="20" customFormat="false" ht="12.75" hidden="false" customHeight="false" outlineLevel="0" collapsed="false">
      <c r="N20" s="5" t="n">
        <v>57040</v>
      </c>
      <c r="O20" s="0" t="s">
        <v>1759</v>
      </c>
      <c r="P20" s="9" t="n">
        <v>40434</v>
      </c>
      <c r="Q20" s="1" t="n">
        <v>-2999.82</v>
      </c>
      <c r="R20" s="9"/>
      <c r="S20" s="0" t="n">
        <v>1</v>
      </c>
    </row>
    <row r="21" customFormat="false" ht="12.75" hidden="false" customHeight="false" outlineLevel="0" collapsed="false">
      <c r="N21" s="5" t="n">
        <v>57040</v>
      </c>
      <c r="O21" s="0" t="s">
        <v>1760</v>
      </c>
      <c r="P21" s="9" t="n">
        <v>40434</v>
      </c>
      <c r="Q21" s="1" t="n">
        <v>37966.31</v>
      </c>
      <c r="R21" s="9"/>
      <c r="S21" s="0" t="n">
        <v>31</v>
      </c>
    </row>
    <row r="22" customFormat="false" ht="12.75" hidden="false" customHeight="false" outlineLevel="0" collapsed="false">
      <c r="N22" s="5" t="n">
        <v>57040</v>
      </c>
      <c r="O22" s="0" t="s">
        <v>1761</v>
      </c>
      <c r="P22" s="9" t="n">
        <v>40435</v>
      </c>
      <c r="Q22" s="1" t="n">
        <v>29443.06</v>
      </c>
      <c r="R22" s="9"/>
      <c r="S22" s="0" t="n">
        <v>30</v>
      </c>
    </row>
    <row r="23" customFormat="false" ht="12.75" hidden="false" customHeight="false" outlineLevel="0" collapsed="false">
      <c r="N23" s="5" t="n">
        <v>57040</v>
      </c>
      <c r="O23" s="0" t="s">
        <v>1762</v>
      </c>
      <c r="P23" s="9" t="n">
        <v>40436</v>
      </c>
      <c r="Q23" s="1" t="n">
        <v>4237.42</v>
      </c>
      <c r="R23" s="9"/>
      <c r="S23" s="0" t="n">
        <v>11</v>
      </c>
    </row>
    <row r="24" customFormat="false" ht="12.75" hidden="false" customHeight="false" outlineLevel="0" collapsed="false">
      <c r="N24" s="5" t="n">
        <v>57040</v>
      </c>
      <c r="O24" s="0" t="s">
        <v>1763</v>
      </c>
      <c r="P24" s="9" t="n">
        <v>40438</v>
      </c>
      <c r="Q24" s="1" t="n">
        <v>5979.86</v>
      </c>
      <c r="R24" s="9"/>
      <c r="S24" s="0" t="n">
        <v>8</v>
      </c>
    </row>
    <row r="25" customFormat="false" ht="12.75" hidden="false" customHeight="false" outlineLevel="0" collapsed="false">
      <c r="N25" s="5" t="n">
        <v>57040</v>
      </c>
      <c r="O25" s="0" t="s">
        <v>1764</v>
      </c>
      <c r="P25" s="9" t="n">
        <v>40438</v>
      </c>
      <c r="Q25" s="1" t="n">
        <v>31807.2</v>
      </c>
      <c r="R25" s="9"/>
      <c r="S25" s="0" t="n">
        <v>1</v>
      </c>
    </row>
    <row r="26" customFormat="false" ht="12.75" hidden="false" customHeight="false" outlineLevel="0" collapsed="false">
      <c r="N26" s="5" t="n">
        <v>57040</v>
      </c>
      <c r="O26" s="0" t="s">
        <v>1765</v>
      </c>
      <c r="P26" s="9" t="n">
        <v>40441</v>
      </c>
      <c r="Q26" s="1" t="n">
        <v>20819.45</v>
      </c>
      <c r="R26" s="9"/>
      <c r="S26" s="0" t="n">
        <v>14</v>
      </c>
    </row>
    <row r="27" customFormat="false" ht="12.75" hidden="false" customHeight="false" outlineLevel="0" collapsed="false">
      <c r="N27" s="5" t="n">
        <v>57040</v>
      </c>
      <c r="O27" s="0" t="s">
        <v>1766</v>
      </c>
      <c r="P27" s="9" t="n">
        <v>40442</v>
      </c>
      <c r="Q27" s="1" t="n">
        <v>5372.04</v>
      </c>
      <c r="R27" s="9"/>
      <c r="S27" s="0" t="n">
        <v>7</v>
      </c>
    </row>
    <row r="28" customFormat="false" ht="12.75" hidden="false" customHeight="false" outlineLevel="0" collapsed="false">
      <c r="N28" s="5" t="n">
        <v>57040</v>
      </c>
      <c r="O28" s="0" t="s">
        <v>1767</v>
      </c>
      <c r="P28" s="9" t="n">
        <v>40443</v>
      </c>
      <c r="Q28" s="1" t="n">
        <v>24713.34</v>
      </c>
      <c r="R28" s="9"/>
      <c r="S28" s="0" t="n">
        <v>20</v>
      </c>
    </row>
    <row r="29" customFormat="false" ht="12.75" hidden="false" customHeight="false" outlineLevel="0" collapsed="false">
      <c r="N29" s="5" t="n">
        <v>57040</v>
      </c>
      <c r="O29" s="0" t="s">
        <v>1768</v>
      </c>
      <c r="P29" s="9" t="n">
        <v>40445</v>
      </c>
      <c r="Q29" s="1" t="n">
        <v>7306.21</v>
      </c>
      <c r="R29" s="9"/>
      <c r="S29" s="0" t="n">
        <v>5</v>
      </c>
    </row>
    <row r="30" customFormat="false" ht="12.75" hidden="false" customHeight="false" outlineLevel="0" collapsed="false">
      <c r="N30" s="5" t="n">
        <v>57040</v>
      </c>
      <c r="O30" s="0" t="s">
        <v>1769</v>
      </c>
      <c r="P30" s="9" t="n">
        <v>40445</v>
      </c>
      <c r="Q30" s="1" t="n">
        <v>22889.97</v>
      </c>
      <c r="R30" s="9"/>
      <c r="S30" s="0" t="n">
        <v>26</v>
      </c>
    </row>
    <row r="31" customFormat="false" ht="12.75" hidden="false" customHeight="false" outlineLevel="0" collapsed="false">
      <c r="N31" s="5" t="n">
        <v>57040</v>
      </c>
      <c r="O31" s="0" t="s">
        <v>1770</v>
      </c>
      <c r="P31" s="9" t="n">
        <v>40448</v>
      </c>
      <c r="Q31" s="1" t="n">
        <v>9128.59</v>
      </c>
      <c r="R31" s="9"/>
      <c r="S31" s="0" t="n">
        <v>11</v>
      </c>
    </row>
    <row r="32" customFormat="false" ht="12.75" hidden="false" customHeight="false" outlineLevel="0" collapsed="false">
      <c r="N32" s="5" t="n">
        <v>57040</v>
      </c>
      <c r="O32" s="0" t="s">
        <v>605</v>
      </c>
      <c r="P32" s="9" t="n">
        <v>40448</v>
      </c>
      <c r="Q32" s="1" t="n">
        <v>19140</v>
      </c>
      <c r="R32" s="9"/>
      <c r="S32" s="0" t="n">
        <v>3</v>
      </c>
    </row>
    <row r="33" customFormat="false" ht="12.75" hidden="false" customHeight="false" outlineLevel="0" collapsed="false">
      <c r="N33" s="5" t="n">
        <v>57040</v>
      </c>
      <c r="O33" s="0" t="s">
        <v>1771</v>
      </c>
      <c r="P33" s="9" t="n">
        <v>40449</v>
      </c>
      <c r="Q33" s="1" t="n">
        <v>187.42</v>
      </c>
      <c r="R33" s="9"/>
      <c r="S33" s="0" t="n">
        <v>1</v>
      </c>
    </row>
    <row r="34" customFormat="false" ht="12.75" hidden="false" customHeight="false" outlineLevel="0" collapsed="false">
      <c r="N34" s="5" t="n">
        <v>57040</v>
      </c>
      <c r="O34" s="0" t="s">
        <v>1772</v>
      </c>
      <c r="P34" s="9" t="n">
        <v>40449</v>
      </c>
      <c r="Q34" s="1" t="n">
        <v>257.84</v>
      </c>
      <c r="R34" s="9"/>
      <c r="S34" s="0" t="n">
        <v>1</v>
      </c>
    </row>
    <row r="35" customFormat="false" ht="12.75" hidden="false" customHeight="false" outlineLevel="0" collapsed="false">
      <c r="N35" s="5" t="n">
        <v>57040</v>
      </c>
      <c r="O35" s="0" t="s">
        <v>1773</v>
      </c>
      <c r="P35" s="9" t="n">
        <v>40449</v>
      </c>
      <c r="Q35" s="1" t="n">
        <v>8918.34</v>
      </c>
      <c r="R35" s="9"/>
      <c r="S35" s="0" t="n">
        <v>15</v>
      </c>
    </row>
    <row r="36" customFormat="false" ht="12.75" hidden="false" customHeight="false" outlineLevel="0" collapsed="false">
      <c r="N36" s="5" t="n">
        <v>57040</v>
      </c>
      <c r="O36" s="0" t="s">
        <v>606</v>
      </c>
      <c r="P36" s="9" t="n">
        <v>40450</v>
      </c>
      <c r="Q36" s="1" t="n">
        <v>2761.61</v>
      </c>
      <c r="R36" s="9"/>
      <c r="S36" s="0" t="n">
        <v>2</v>
      </c>
    </row>
    <row r="37" customFormat="false" ht="12.75" hidden="false" customHeight="false" outlineLevel="0" collapsed="false">
      <c r="N37" s="5" t="n">
        <v>57040</v>
      </c>
      <c r="O37" s="0" t="s">
        <v>1774</v>
      </c>
      <c r="P37" s="9" t="n">
        <v>40450</v>
      </c>
      <c r="Q37" s="1" t="n">
        <v>3965.92</v>
      </c>
      <c r="R37" s="9"/>
      <c r="S37" s="0" t="n">
        <v>1</v>
      </c>
    </row>
    <row r="38" customFormat="false" ht="12.75" hidden="false" customHeight="false" outlineLevel="0" collapsed="false">
      <c r="N38" s="5" t="n">
        <v>57040</v>
      </c>
      <c r="O38" s="0" t="s">
        <v>1775</v>
      </c>
      <c r="P38" s="9" t="n">
        <v>40451</v>
      </c>
      <c r="Q38" s="1" t="n">
        <v>14223.05</v>
      </c>
      <c r="R38" s="9"/>
      <c r="S38" s="0" t="n">
        <v>17</v>
      </c>
    </row>
    <row r="39" customFormat="false" ht="12.75" hidden="false" customHeight="false" outlineLevel="0" collapsed="false">
      <c r="N39" s="120"/>
      <c r="O39" s="120"/>
      <c r="P39" s="120"/>
      <c r="Q39" s="121" t="n">
        <f aca="false">SUM(Q11:Q38)</f>
        <v>414560.77</v>
      </c>
      <c r="R39" s="120"/>
      <c r="S39" s="120"/>
    </row>
  </sheetData>
  <mergeCells count="3">
    <mergeCell ref="N6:S6"/>
    <mergeCell ref="P7:Q7"/>
    <mergeCell ref="P8:Q8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BM458" activePane="bottomLeft" state="frozen"/>
      <selection pane="topLeft" activeCell="F1" activeCellId="0" sqref="F1"/>
      <selection pane="bottomLeft" activeCell="P481" activeCellId="0" sqref="P48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9" min="14" style="0" width="14.41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2" s="44" customFormat="true" ht="12.75" hidden="true" customHeight="false" outlineLevel="1" collapsed="false">
      <c r="A2" s="123" t="n">
        <v>57040</v>
      </c>
      <c r="B2" s="124" t="s">
        <v>1776</v>
      </c>
      <c r="C2" s="123" t="s">
        <v>1777</v>
      </c>
      <c r="D2" s="123" t="s">
        <v>1778</v>
      </c>
      <c r="E2" s="123" t="s">
        <v>1779</v>
      </c>
      <c r="F2" s="125" t="n">
        <v>2</v>
      </c>
      <c r="G2" s="123" t="s">
        <v>804</v>
      </c>
      <c r="H2" s="125" t="n">
        <v>860</v>
      </c>
      <c r="I2" s="125" t="n">
        <v>1720</v>
      </c>
      <c r="J2" s="125" t="n">
        <v>275.2</v>
      </c>
      <c r="K2" s="125" t="n">
        <v>1995.2</v>
      </c>
      <c r="L2" s="123" t="s">
        <v>1780</v>
      </c>
    </row>
    <row r="3" s="44" customFormat="true" ht="12.75" hidden="true" customHeight="false" outlineLevel="1" collapsed="false">
      <c r="A3" s="123" t="n">
        <v>57040</v>
      </c>
      <c r="B3" s="124" t="s">
        <v>1776</v>
      </c>
      <c r="C3" s="123" t="s">
        <v>1777</v>
      </c>
      <c r="D3" s="123" t="s">
        <v>1781</v>
      </c>
      <c r="E3" s="123" t="s">
        <v>1074</v>
      </c>
      <c r="F3" s="125" t="n">
        <v>4</v>
      </c>
      <c r="G3" s="123" t="s">
        <v>804</v>
      </c>
      <c r="H3" s="125" t="n">
        <v>860</v>
      </c>
      <c r="I3" s="125" t="n">
        <v>3440</v>
      </c>
      <c r="J3" s="125" t="n">
        <v>550.4</v>
      </c>
      <c r="K3" s="125" t="n">
        <v>3990.4</v>
      </c>
      <c r="L3" s="123" t="s">
        <v>1782</v>
      </c>
    </row>
    <row r="4" s="44" customFormat="true" ht="12.75" hidden="true" customHeight="false" outlineLevel="1" collapsed="false">
      <c r="A4" s="123" t="n">
        <v>57040</v>
      </c>
      <c r="B4" s="124" t="s">
        <v>1776</v>
      </c>
      <c r="C4" s="123" t="s">
        <v>1777</v>
      </c>
      <c r="D4" s="123" t="s">
        <v>1783</v>
      </c>
      <c r="E4" s="123" t="s">
        <v>1070</v>
      </c>
      <c r="F4" s="125" t="n">
        <v>6</v>
      </c>
      <c r="G4" s="123" t="s">
        <v>804</v>
      </c>
      <c r="H4" s="125" t="n">
        <v>906.49</v>
      </c>
      <c r="I4" s="125" t="n">
        <v>5438.94</v>
      </c>
      <c r="J4" s="125" t="n">
        <v>870.23</v>
      </c>
      <c r="K4" s="125" t="n">
        <v>6309.17</v>
      </c>
      <c r="L4" s="123" t="s">
        <v>1780</v>
      </c>
    </row>
    <row r="5" s="44" customFormat="true" ht="12.75" hidden="true" customHeight="false" outlineLevel="1" collapsed="false">
      <c r="A5" s="123" t="n">
        <v>57040</v>
      </c>
      <c r="B5" s="124" t="s">
        <v>1776</v>
      </c>
      <c r="C5" s="123" t="s">
        <v>1784</v>
      </c>
      <c r="D5" s="123" t="s">
        <v>1785</v>
      </c>
      <c r="E5" s="123" t="s">
        <v>803</v>
      </c>
      <c r="F5" s="125" t="n">
        <v>1</v>
      </c>
      <c r="G5" s="123" t="s">
        <v>804</v>
      </c>
      <c r="H5" s="125" t="n">
        <v>434.3376</v>
      </c>
      <c r="I5" s="125" t="n">
        <v>434.33</v>
      </c>
      <c r="J5" s="125" t="n">
        <v>69.49</v>
      </c>
      <c r="K5" s="125" t="n">
        <v>503.82</v>
      </c>
      <c r="L5" s="123" t="s">
        <v>1786</v>
      </c>
    </row>
    <row r="6" s="44" customFormat="true" ht="12.75" hidden="true" customHeight="false" outlineLevel="1" collapsed="false">
      <c r="A6" s="123" t="n">
        <v>57040</v>
      </c>
      <c r="B6" s="124" t="s">
        <v>1776</v>
      </c>
      <c r="C6" s="123" t="s">
        <v>1784</v>
      </c>
      <c r="D6" s="123" t="s">
        <v>1787</v>
      </c>
      <c r="E6" s="123" t="s">
        <v>868</v>
      </c>
      <c r="F6" s="125" t="n">
        <v>10</v>
      </c>
      <c r="G6" s="123" t="s">
        <v>804</v>
      </c>
      <c r="H6" s="125" t="n">
        <v>38.376</v>
      </c>
      <c r="I6" s="125" t="n">
        <v>383.76</v>
      </c>
      <c r="J6" s="125" t="n">
        <v>61.4</v>
      </c>
      <c r="K6" s="125" t="n">
        <v>445.16</v>
      </c>
      <c r="L6" s="123" t="s">
        <v>1786</v>
      </c>
    </row>
    <row r="7" s="44" customFormat="true" ht="12.75" hidden="true" customHeight="false" outlineLevel="1" collapsed="false">
      <c r="A7" s="123" t="n">
        <v>57040</v>
      </c>
      <c r="B7" s="124" t="s">
        <v>1776</v>
      </c>
      <c r="C7" s="123" t="s">
        <v>1784</v>
      </c>
      <c r="D7" s="123" t="s">
        <v>1788</v>
      </c>
      <c r="E7" s="123" t="s">
        <v>1789</v>
      </c>
      <c r="F7" s="125" t="n">
        <v>1</v>
      </c>
      <c r="G7" s="123" t="s">
        <v>804</v>
      </c>
      <c r="H7" s="125" t="n">
        <v>1387.2432</v>
      </c>
      <c r="I7" s="125" t="n">
        <v>1387.24</v>
      </c>
      <c r="J7" s="125" t="n">
        <v>221.96</v>
      </c>
      <c r="K7" s="125" t="n">
        <v>1609.2</v>
      </c>
      <c r="L7" s="123" t="s">
        <v>1786</v>
      </c>
    </row>
    <row r="8" s="44" customFormat="true" ht="12.75" hidden="true" customHeight="false" outlineLevel="1" collapsed="false">
      <c r="A8" s="123" t="n">
        <v>57040</v>
      </c>
      <c r="B8" s="124" t="s">
        <v>1776</v>
      </c>
      <c r="C8" s="123" t="s">
        <v>1784</v>
      </c>
      <c r="D8" s="123" t="s">
        <v>1790</v>
      </c>
      <c r="E8" s="123" t="s">
        <v>1791</v>
      </c>
      <c r="F8" s="125" t="n">
        <v>1</v>
      </c>
      <c r="G8" s="123" t="s">
        <v>804</v>
      </c>
      <c r="H8" s="125" t="n">
        <v>1643.4768</v>
      </c>
      <c r="I8" s="125" t="n">
        <v>1643.47</v>
      </c>
      <c r="J8" s="125" t="n">
        <v>262.96</v>
      </c>
      <c r="K8" s="125" t="n">
        <v>1906.43</v>
      </c>
      <c r="L8" s="123" t="s">
        <v>1786</v>
      </c>
    </row>
    <row r="9" s="44" customFormat="true" ht="12.75" hidden="true" customHeight="false" outlineLevel="1" collapsed="false">
      <c r="A9" s="123" t="n">
        <v>57040</v>
      </c>
      <c r="B9" s="124" t="s">
        <v>1776</v>
      </c>
      <c r="C9" s="123" t="s">
        <v>1784</v>
      </c>
      <c r="D9" s="123" t="s">
        <v>1792</v>
      </c>
      <c r="E9" s="123" t="s">
        <v>1791</v>
      </c>
      <c r="F9" s="125" t="n">
        <v>1</v>
      </c>
      <c r="G9" s="123" t="s">
        <v>804</v>
      </c>
      <c r="H9" s="125" t="n">
        <v>1643.4768</v>
      </c>
      <c r="I9" s="125" t="n">
        <v>1643.47</v>
      </c>
      <c r="J9" s="125" t="n">
        <v>262.96</v>
      </c>
      <c r="K9" s="125" t="n">
        <v>1906.43</v>
      </c>
      <c r="L9" s="123" t="s">
        <v>1786</v>
      </c>
    </row>
    <row r="10" s="44" customFormat="true" ht="12.75" hidden="true" customHeight="false" outlineLevel="1" collapsed="false">
      <c r="A10" s="123" t="n">
        <v>57040</v>
      </c>
      <c r="B10" s="124" t="s">
        <v>1776</v>
      </c>
      <c r="C10" s="123" t="s">
        <v>1784</v>
      </c>
      <c r="D10" s="123" t="s">
        <v>1793</v>
      </c>
      <c r="E10" s="123" t="s">
        <v>1794</v>
      </c>
      <c r="F10" s="125" t="n">
        <v>1</v>
      </c>
      <c r="G10" s="123" t="s">
        <v>804</v>
      </c>
      <c r="H10" s="125" t="n">
        <v>38.1792</v>
      </c>
      <c r="I10" s="125" t="n">
        <v>38.17</v>
      </c>
      <c r="J10" s="125" t="n">
        <v>6.11</v>
      </c>
      <c r="K10" s="125" t="n">
        <v>44.28</v>
      </c>
      <c r="L10" s="123" t="s">
        <v>1786</v>
      </c>
    </row>
    <row r="11" s="44" customFormat="true" ht="12.75" hidden="true" customHeight="false" outlineLevel="1" collapsed="false">
      <c r="A11" s="123" t="n">
        <v>57040</v>
      </c>
      <c r="B11" s="124" t="s">
        <v>1776</v>
      </c>
      <c r="C11" s="123" t="s">
        <v>1784</v>
      </c>
      <c r="D11" s="123" t="s">
        <v>1795</v>
      </c>
      <c r="E11" s="123" t="s">
        <v>1794</v>
      </c>
      <c r="F11" s="125" t="n">
        <v>1</v>
      </c>
      <c r="G11" s="123" t="s">
        <v>804</v>
      </c>
      <c r="H11" s="125" t="n">
        <v>51.0696</v>
      </c>
      <c r="I11" s="125" t="n">
        <v>51.06</v>
      </c>
      <c r="J11" s="125" t="n">
        <v>8.17</v>
      </c>
      <c r="K11" s="125" t="n">
        <v>59.23</v>
      </c>
      <c r="L11" s="123" t="s">
        <v>1786</v>
      </c>
    </row>
    <row r="12" s="44" customFormat="true" ht="12.75" hidden="true" customHeight="false" outlineLevel="1" collapsed="false">
      <c r="A12" s="123" t="n">
        <v>57040</v>
      </c>
      <c r="B12" s="124" t="s">
        <v>1776</v>
      </c>
      <c r="C12" s="123" t="s">
        <v>1784</v>
      </c>
      <c r="D12" s="123" t="s">
        <v>1796</v>
      </c>
      <c r="E12" s="123" t="s">
        <v>1010</v>
      </c>
      <c r="F12" s="125" t="n">
        <v>1</v>
      </c>
      <c r="G12" s="123" t="s">
        <v>804</v>
      </c>
      <c r="H12" s="125" t="n">
        <v>425.7768</v>
      </c>
      <c r="I12" s="125" t="n">
        <v>425.77</v>
      </c>
      <c r="J12" s="125" t="n">
        <v>68.12</v>
      </c>
      <c r="K12" s="125" t="n">
        <v>493.89</v>
      </c>
      <c r="L12" s="123" t="s">
        <v>1786</v>
      </c>
    </row>
    <row r="13" s="44" customFormat="true" ht="12.75" hidden="true" customHeight="false" outlineLevel="1" collapsed="false">
      <c r="A13" s="123" t="n">
        <v>57040</v>
      </c>
      <c r="B13" s="124" t="s">
        <v>1776</v>
      </c>
      <c r="C13" s="123" t="s">
        <v>1784</v>
      </c>
      <c r="D13" s="123" t="s">
        <v>810</v>
      </c>
      <c r="E13" s="123" t="s">
        <v>811</v>
      </c>
      <c r="F13" s="125" t="n">
        <v>20</v>
      </c>
      <c r="G13" s="123" t="s">
        <v>804</v>
      </c>
      <c r="H13" s="125" t="n">
        <v>38.376</v>
      </c>
      <c r="I13" s="125" t="n">
        <v>767.52</v>
      </c>
      <c r="J13" s="125" t="n">
        <v>122.8</v>
      </c>
      <c r="K13" s="125" t="n">
        <v>890.32</v>
      </c>
      <c r="L13" s="123" t="s">
        <v>1786</v>
      </c>
    </row>
    <row r="14" s="44" customFormat="true" ht="12.75" hidden="true" customHeight="false" outlineLevel="1" collapsed="false">
      <c r="A14" s="123" t="n">
        <v>57040</v>
      </c>
      <c r="B14" s="124" t="s">
        <v>1776</v>
      </c>
      <c r="C14" s="123" t="s">
        <v>1784</v>
      </c>
      <c r="D14" s="123" t="s">
        <v>884</v>
      </c>
      <c r="E14" s="123" t="s">
        <v>811</v>
      </c>
      <c r="F14" s="125" t="n">
        <v>10</v>
      </c>
      <c r="G14" s="123" t="s">
        <v>804</v>
      </c>
      <c r="H14" s="125" t="n">
        <v>38.376</v>
      </c>
      <c r="I14" s="125" t="n">
        <v>383.76</v>
      </c>
      <c r="J14" s="125" t="n">
        <v>61.4</v>
      </c>
      <c r="K14" s="125" t="n">
        <v>445.16</v>
      </c>
      <c r="L14" s="123" t="s">
        <v>1786</v>
      </c>
    </row>
    <row r="15" s="44" customFormat="true" ht="12.75" hidden="true" customHeight="false" outlineLevel="1" collapsed="false">
      <c r="A15" s="123" t="n">
        <v>57040</v>
      </c>
      <c r="B15" s="124" t="s">
        <v>1776</v>
      </c>
      <c r="C15" s="123" t="s">
        <v>1784</v>
      </c>
      <c r="D15" s="123" t="s">
        <v>870</v>
      </c>
      <c r="E15" s="123" t="s">
        <v>871</v>
      </c>
      <c r="F15" s="125" t="n">
        <v>20</v>
      </c>
      <c r="G15" s="123" t="s">
        <v>804</v>
      </c>
      <c r="H15" s="125" t="n">
        <v>38.376</v>
      </c>
      <c r="I15" s="125" t="n">
        <v>767.52</v>
      </c>
      <c r="J15" s="125" t="n">
        <v>122.8</v>
      </c>
      <c r="K15" s="125" t="n">
        <v>890.32</v>
      </c>
      <c r="L15" s="123" t="s">
        <v>1786</v>
      </c>
    </row>
    <row r="16" s="44" customFormat="true" ht="12.75" hidden="true" customHeight="false" outlineLevel="1" collapsed="false">
      <c r="A16" s="123" t="n">
        <v>57040</v>
      </c>
      <c r="B16" s="124" t="s">
        <v>1776</v>
      </c>
      <c r="C16" s="123" t="s">
        <v>1784</v>
      </c>
      <c r="D16" s="123" t="s">
        <v>1797</v>
      </c>
      <c r="E16" s="123" t="s">
        <v>836</v>
      </c>
      <c r="F16" s="125" t="n">
        <v>10</v>
      </c>
      <c r="G16" s="123" t="s">
        <v>804</v>
      </c>
      <c r="H16" s="125" t="n">
        <v>8.5608</v>
      </c>
      <c r="I16" s="125" t="n">
        <v>85.6</v>
      </c>
      <c r="J16" s="125" t="n">
        <v>13.7</v>
      </c>
      <c r="K16" s="125" t="n">
        <v>99.3</v>
      </c>
      <c r="L16" s="123" t="s">
        <v>1786</v>
      </c>
    </row>
    <row r="17" s="44" customFormat="true" ht="12.75" hidden="true" customHeight="false" outlineLevel="1" collapsed="false">
      <c r="A17" s="123" t="n">
        <v>57040</v>
      </c>
      <c r="B17" s="124" t="s">
        <v>1776</v>
      </c>
      <c r="C17" s="123" t="s">
        <v>1784</v>
      </c>
      <c r="D17" s="123" t="s">
        <v>1798</v>
      </c>
      <c r="E17" s="123" t="s">
        <v>869</v>
      </c>
      <c r="F17" s="125" t="n">
        <v>10</v>
      </c>
      <c r="G17" s="123" t="s">
        <v>804</v>
      </c>
      <c r="H17" s="125" t="n">
        <v>73.8</v>
      </c>
      <c r="I17" s="125" t="n">
        <v>738</v>
      </c>
      <c r="J17" s="125" t="n">
        <v>118.08</v>
      </c>
      <c r="K17" s="125" t="n">
        <v>856.08</v>
      </c>
      <c r="L17" s="123" t="s">
        <v>1786</v>
      </c>
    </row>
    <row r="18" s="44" customFormat="true" ht="12.75" hidden="true" customHeight="false" outlineLevel="1" collapsed="false">
      <c r="A18" s="123" t="n">
        <v>57040</v>
      </c>
      <c r="B18" s="124" t="s">
        <v>1776</v>
      </c>
      <c r="C18" s="123" t="s">
        <v>1784</v>
      </c>
      <c r="D18" s="123" t="s">
        <v>1799</v>
      </c>
      <c r="E18" s="123" t="s">
        <v>1800</v>
      </c>
      <c r="F18" s="125" t="n">
        <v>10</v>
      </c>
      <c r="G18" s="123" t="s">
        <v>804</v>
      </c>
      <c r="H18" s="125" t="n">
        <v>152.8152</v>
      </c>
      <c r="I18" s="125" t="n">
        <v>1528.15</v>
      </c>
      <c r="J18" s="125" t="n">
        <v>244.5</v>
      </c>
      <c r="K18" s="125" t="n">
        <v>1772.65</v>
      </c>
      <c r="L18" s="123" t="s">
        <v>1786</v>
      </c>
    </row>
    <row r="19" s="44" customFormat="true" ht="12.75" hidden="true" customHeight="false" outlineLevel="1" collapsed="false">
      <c r="A19" s="123" t="n">
        <v>57040</v>
      </c>
      <c r="B19" s="124" t="s">
        <v>1776</v>
      </c>
      <c r="C19" s="123" t="s">
        <v>1784</v>
      </c>
      <c r="D19" s="123" t="s">
        <v>1801</v>
      </c>
      <c r="E19" s="123" t="s">
        <v>1011</v>
      </c>
      <c r="F19" s="125" t="n">
        <v>10</v>
      </c>
      <c r="G19" s="123" t="s">
        <v>804</v>
      </c>
      <c r="H19" s="125" t="n">
        <v>178.2024</v>
      </c>
      <c r="I19" s="125" t="n">
        <v>1782.02</v>
      </c>
      <c r="J19" s="125" t="n">
        <v>285.12</v>
      </c>
      <c r="K19" s="125" t="n">
        <v>2067.14</v>
      </c>
      <c r="L19" s="123" t="s">
        <v>1786</v>
      </c>
    </row>
    <row r="20" s="44" customFormat="true" ht="12.75" hidden="true" customHeight="false" outlineLevel="1" collapsed="false">
      <c r="A20" s="123" t="n">
        <v>57040</v>
      </c>
      <c r="B20" s="124" t="s">
        <v>1776</v>
      </c>
      <c r="C20" s="123" t="s">
        <v>1784</v>
      </c>
      <c r="D20" s="123" t="s">
        <v>815</v>
      </c>
      <c r="E20" s="123" t="s">
        <v>816</v>
      </c>
      <c r="F20" s="125" t="n">
        <v>10</v>
      </c>
      <c r="G20" s="123" t="s">
        <v>804</v>
      </c>
      <c r="H20" s="125" t="n">
        <v>142.5816</v>
      </c>
      <c r="I20" s="125" t="n">
        <v>1425.81</v>
      </c>
      <c r="J20" s="125" t="n">
        <v>228.13</v>
      </c>
      <c r="K20" s="125" t="n">
        <v>1653.94</v>
      </c>
      <c r="L20" s="123" t="s">
        <v>1786</v>
      </c>
    </row>
    <row r="21" s="44" customFormat="true" ht="12.75" hidden="true" customHeight="false" outlineLevel="1" collapsed="false">
      <c r="A21" s="123" t="n">
        <v>57040</v>
      </c>
      <c r="B21" s="124" t="s">
        <v>1776</v>
      </c>
      <c r="C21" s="123" t="s">
        <v>1784</v>
      </c>
      <c r="D21" s="123" t="s">
        <v>817</v>
      </c>
      <c r="E21" s="123" t="s">
        <v>818</v>
      </c>
      <c r="F21" s="125" t="n">
        <v>15</v>
      </c>
      <c r="G21" s="123" t="s">
        <v>804</v>
      </c>
      <c r="H21" s="125" t="n">
        <v>178.2024</v>
      </c>
      <c r="I21" s="125" t="n">
        <v>2673.03</v>
      </c>
      <c r="J21" s="125" t="n">
        <v>427.7</v>
      </c>
      <c r="K21" s="125" t="n">
        <v>3100.73</v>
      </c>
      <c r="L21" s="123" t="s">
        <v>1786</v>
      </c>
    </row>
    <row r="22" s="44" customFormat="true" ht="12.75" hidden="true" customHeight="false" outlineLevel="1" collapsed="false">
      <c r="A22" s="123" t="n">
        <v>57040</v>
      </c>
      <c r="B22" s="124" t="s">
        <v>1776</v>
      </c>
      <c r="C22" s="123" t="s">
        <v>1784</v>
      </c>
      <c r="D22" s="123" t="s">
        <v>817</v>
      </c>
      <c r="E22" s="123" t="s">
        <v>818</v>
      </c>
      <c r="F22" s="125" t="n">
        <v>5</v>
      </c>
      <c r="G22" s="123" t="s">
        <v>804</v>
      </c>
      <c r="H22" s="125" t="n">
        <v>178.2024</v>
      </c>
      <c r="I22" s="125" t="n">
        <v>891.01</v>
      </c>
      <c r="J22" s="125" t="n">
        <v>142.56</v>
      </c>
      <c r="K22" s="125" t="n">
        <v>1033.57</v>
      </c>
      <c r="L22" s="123" t="s">
        <v>1786</v>
      </c>
    </row>
    <row r="23" s="44" customFormat="true" ht="12.75" hidden="true" customHeight="false" outlineLevel="1" collapsed="false">
      <c r="A23" s="123" t="n">
        <v>57040</v>
      </c>
      <c r="B23" s="124" t="s">
        <v>1776</v>
      </c>
      <c r="C23" s="123" t="s">
        <v>1784</v>
      </c>
      <c r="D23" s="123" t="s">
        <v>806</v>
      </c>
      <c r="E23" s="123" t="s">
        <v>807</v>
      </c>
      <c r="F23" s="125" t="n">
        <v>6</v>
      </c>
      <c r="G23" s="123" t="s">
        <v>804</v>
      </c>
      <c r="H23" s="125" t="n">
        <v>106.9608</v>
      </c>
      <c r="I23" s="125" t="n">
        <v>641.76</v>
      </c>
      <c r="J23" s="125" t="n">
        <v>102.68</v>
      </c>
      <c r="K23" s="125" t="n">
        <v>744.44</v>
      </c>
      <c r="L23" s="123" t="s">
        <v>1786</v>
      </c>
    </row>
    <row r="24" s="44" customFormat="true" ht="12.75" hidden="true" customHeight="false" outlineLevel="1" collapsed="false">
      <c r="A24" s="123" t="n">
        <v>57040</v>
      </c>
      <c r="B24" s="124" t="s">
        <v>1776</v>
      </c>
      <c r="C24" s="123" t="s">
        <v>1784</v>
      </c>
      <c r="D24" s="123" t="s">
        <v>867</v>
      </c>
      <c r="E24" s="123" t="s">
        <v>807</v>
      </c>
      <c r="F24" s="125" t="n">
        <v>10</v>
      </c>
      <c r="G24" s="123" t="s">
        <v>804</v>
      </c>
      <c r="H24" s="125" t="n">
        <v>121.2288</v>
      </c>
      <c r="I24" s="125" t="n">
        <v>1212.28</v>
      </c>
      <c r="J24" s="125" t="n">
        <v>193.96</v>
      </c>
      <c r="K24" s="125" t="n">
        <v>1406.24</v>
      </c>
      <c r="L24" s="123" t="s">
        <v>1786</v>
      </c>
    </row>
    <row r="25" s="44" customFormat="true" ht="12.75" hidden="true" customHeight="false" outlineLevel="1" collapsed="false">
      <c r="A25" s="123" t="n">
        <v>57040</v>
      </c>
      <c r="B25" s="124" t="s">
        <v>1776</v>
      </c>
      <c r="C25" s="123" t="s">
        <v>1784</v>
      </c>
      <c r="D25" s="123" t="s">
        <v>1802</v>
      </c>
      <c r="E25" s="123" t="s">
        <v>803</v>
      </c>
      <c r="F25" s="125" t="n">
        <v>1</v>
      </c>
      <c r="G25" s="123" t="s">
        <v>804</v>
      </c>
      <c r="H25" s="125" t="n">
        <v>363.096</v>
      </c>
      <c r="I25" s="125" t="n">
        <v>363.09</v>
      </c>
      <c r="J25" s="125" t="n">
        <v>58.09</v>
      </c>
      <c r="K25" s="125" t="n">
        <v>421.18</v>
      </c>
      <c r="L25" s="123" t="s">
        <v>1786</v>
      </c>
    </row>
    <row r="26" s="44" customFormat="true" ht="12.75" hidden="true" customHeight="false" outlineLevel="1" collapsed="false">
      <c r="A26" s="123" t="n">
        <v>57040</v>
      </c>
      <c r="B26" s="124" t="s">
        <v>1776</v>
      </c>
      <c r="C26" s="123" t="s">
        <v>1784</v>
      </c>
      <c r="D26" s="123" t="s">
        <v>1785</v>
      </c>
      <c r="E26" s="123" t="s">
        <v>803</v>
      </c>
      <c r="F26" s="125" t="n">
        <v>1</v>
      </c>
      <c r="G26" s="123" t="s">
        <v>804</v>
      </c>
      <c r="H26" s="125" t="n">
        <v>434.3376</v>
      </c>
      <c r="I26" s="125" t="n">
        <v>434.33</v>
      </c>
      <c r="J26" s="125" t="n">
        <v>69.49</v>
      </c>
      <c r="K26" s="125" t="n">
        <v>503.82</v>
      </c>
      <c r="L26" s="123" t="s">
        <v>1786</v>
      </c>
    </row>
    <row r="27" s="44" customFormat="true" ht="12.75" hidden="true" customHeight="false" outlineLevel="1" collapsed="false">
      <c r="A27" s="123" t="n">
        <v>57040</v>
      </c>
      <c r="B27" s="124" t="s">
        <v>1803</v>
      </c>
      <c r="C27" s="123" t="s">
        <v>1804</v>
      </c>
      <c r="D27" s="123" t="s">
        <v>1805</v>
      </c>
      <c r="E27" s="123" t="s">
        <v>1806</v>
      </c>
      <c r="F27" s="125" t="n">
        <v>6</v>
      </c>
      <c r="G27" s="123" t="s">
        <v>804</v>
      </c>
      <c r="H27" s="125" t="n">
        <v>27.1584</v>
      </c>
      <c r="I27" s="125" t="n">
        <v>162.95</v>
      </c>
      <c r="J27" s="125" t="n">
        <v>26.07</v>
      </c>
      <c r="K27" s="125" t="n">
        <v>189.02</v>
      </c>
      <c r="L27" s="123" t="s">
        <v>1807</v>
      </c>
    </row>
    <row r="28" s="44" customFormat="true" ht="12.75" hidden="true" customHeight="false" outlineLevel="1" collapsed="false">
      <c r="A28" s="123" t="n">
        <v>57040</v>
      </c>
      <c r="B28" s="124" t="s">
        <v>1803</v>
      </c>
      <c r="C28" s="123" t="s">
        <v>1804</v>
      </c>
      <c r="D28" s="123" t="s">
        <v>1808</v>
      </c>
      <c r="E28" s="123" t="s">
        <v>1542</v>
      </c>
      <c r="F28" s="125" t="n">
        <v>1</v>
      </c>
      <c r="G28" s="123" t="s">
        <v>804</v>
      </c>
      <c r="H28" s="125" t="n">
        <v>1111.0344</v>
      </c>
      <c r="I28" s="125" t="n">
        <v>1111.03</v>
      </c>
      <c r="J28" s="125" t="n">
        <v>177.76</v>
      </c>
      <c r="K28" s="125" t="n">
        <v>1288.79</v>
      </c>
      <c r="L28" s="123" t="s">
        <v>1807</v>
      </c>
    </row>
    <row r="29" s="44" customFormat="true" ht="12.75" hidden="true" customHeight="false" outlineLevel="1" collapsed="false">
      <c r="A29" s="123" t="n">
        <v>57040</v>
      </c>
      <c r="B29" s="124" t="s">
        <v>1803</v>
      </c>
      <c r="C29" s="123" t="s">
        <v>1804</v>
      </c>
      <c r="D29" s="123" t="s">
        <v>1809</v>
      </c>
      <c r="E29" s="123" t="s">
        <v>1810</v>
      </c>
      <c r="F29" s="125" t="n">
        <v>1</v>
      </c>
      <c r="G29" s="123" t="s">
        <v>804</v>
      </c>
      <c r="H29" s="125" t="n">
        <v>801.3696</v>
      </c>
      <c r="I29" s="125" t="n">
        <v>801.36</v>
      </c>
      <c r="J29" s="125" t="n">
        <v>128.22</v>
      </c>
      <c r="K29" s="125" t="n">
        <v>929.58</v>
      </c>
      <c r="L29" s="123" t="s">
        <v>1807</v>
      </c>
    </row>
    <row r="30" s="44" customFormat="true" ht="12.75" hidden="true" customHeight="false" outlineLevel="1" collapsed="false">
      <c r="A30" s="123" t="n">
        <v>57040</v>
      </c>
      <c r="B30" s="124" t="s">
        <v>1803</v>
      </c>
      <c r="C30" s="123" t="s">
        <v>1804</v>
      </c>
      <c r="D30" s="123" t="s">
        <v>1805</v>
      </c>
      <c r="E30" s="123" t="s">
        <v>1806</v>
      </c>
      <c r="F30" s="125" t="n">
        <v>9</v>
      </c>
      <c r="G30" s="123" t="s">
        <v>804</v>
      </c>
      <c r="H30" s="125" t="n">
        <v>27.1584</v>
      </c>
      <c r="I30" s="125" t="n">
        <v>244.42</v>
      </c>
      <c r="J30" s="125" t="n">
        <v>39.11</v>
      </c>
      <c r="K30" s="125" t="n">
        <v>283.53</v>
      </c>
      <c r="L30" s="123" t="s">
        <v>1807</v>
      </c>
    </row>
    <row r="31" s="44" customFormat="true" ht="12.75" hidden="true" customHeight="false" outlineLevel="1" collapsed="false">
      <c r="A31" s="123" t="n">
        <v>57040</v>
      </c>
      <c r="B31" s="124" t="s">
        <v>1803</v>
      </c>
      <c r="C31" s="123" t="s">
        <v>1804</v>
      </c>
      <c r="D31" s="123" t="s">
        <v>1805</v>
      </c>
      <c r="E31" s="123" t="s">
        <v>1806</v>
      </c>
      <c r="F31" s="125" t="n">
        <v>5</v>
      </c>
      <c r="G31" s="123" t="s">
        <v>804</v>
      </c>
      <c r="H31" s="125" t="n">
        <v>27.1584</v>
      </c>
      <c r="I31" s="125" t="n">
        <v>135.79</v>
      </c>
      <c r="J31" s="125" t="n">
        <v>21.73</v>
      </c>
      <c r="K31" s="125" t="n">
        <v>157.52</v>
      </c>
      <c r="L31" s="123" t="s">
        <v>1807</v>
      </c>
    </row>
    <row r="32" s="44" customFormat="true" ht="12.75" hidden="true" customHeight="false" outlineLevel="1" collapsed="false">
      <c r="A32" s="123" t="n">
        <v>57040</v>
      </c>
      <c r="B32" s="124" t="s">
        <v>1803</v>
      </c>
      <c r="C32" s="123" t="s">
        <v>1804</v>
      </c>
      <c r="D32" s="123" t="s">
        <v>1811</v>
      </c>
      <c r="E32" s="123" t="s">
        <v>869</v>
      </c>
      <c r="F32" s="125" t="n">
        <v>10</v>
      </c>
      <c r="G32" s="123" t="s">
        <v>804</v>
      </c>
      <c r="H32" s="125" t="n">
        <v>27.2568</v>
      </c>
      <c r="I32" s="125" t="n">
        <v>272.56</v>
      </c>
      <c r="J32" s="125" t="n">
        <v>43.61</v>
      </c>
      <c r="K32" s="125" t="n">
        <v>316.17</v>
      </c>
      <c r="L32" s="123" t="s">
        <v>1807</v>
      </c>
    </row>
    <row r="33" s="44" customFormat="true" ht="12.75" hidden="true" customHeight="false" outlineLevel="1" collapsed="false">
      <c r="A33" s="123" t="n">
        <v>57040</v>
      </c>
      <c r="B33" s="124" t="s">
        <v>1803</v>
      </c>
      <c r="C33" s="123" t="s">
        <v>1804</v>
      </c>
      <c r="D33" s="123" t="s">
        <v>810</v>
      </c>
      <c r="E33" s="123" t="s">
        <v>811</v>
      </c>
      <c r="F33" s="125" t="n">
        <v>10</v>
      </c>
      <c r="G33" s="123" t="s">
        <v>804</v>
      </c>
      <c r="H33" s="125" t="n">
        <v>38.376</v>
      </c>
      <c r="I33" s="125" t="n">
        <v>383.76</v>
      </c>
      <c r="J33" s="125" t="n">
        <v>61.4</v>
      </c>
      <c r="K33" s="125" t="n">
        <v>445.16</v>
      </c>
      <c r="L33" s="123" t="s">
        <v>1807</v>
      </c>
    </row>
    <row r="34" s="44" customFormat="true" ht="12.75" hidden="true" customHeight="false" outlineLevel="1" collapsed="false">
      <c r="A34" s="123" t="n">
        <v>57040</v>
      </c>
      <c r="B34" s="124" t="s">
        <v>1803</v>
      </c>
      <c r="C34" s="123" t="s">
        <v>1804</v>
      </c>
      <c r="D34" s="123" t="s">
        <v>1024</v>
      </c>
      <c r="E34" s="123" t="s">
        <v>871</v>
      </c>
      <c r="F34" s="125" t="n">
        <v>10</v>
      </c>
      <c r="G34" s="123" t="s">
        <v>804</v>
      </c>
      <c r="H34" s="125" t="n">
        <v>38.376</v>
      </c>
      <c r="I34" s="125" t="n">
        <v>383.76</v>
      </c>
      <c r="J34" s="125" t="n">
        <v>61.4</v>
      </c>
      <c r="K34" s="125" t="n">
        <v>445.16</v>
      </c>
      <c r="L34" s="123" t="s">
        <v>1807</v>
      </c>
    </row>
    <row r="35" s="44" customFormat="true" ht="12.75" hidden="true" customHeight="false" outlineLevel="1" collapsed="false">
      <c r="A35" s="123" t="n">
        <v>57040</v>
      </c>
      <c r="B35" s="124" t="s">
        <v>1803</v>
      </c>
      <c r="C35" s="123" t="s">
        <v>1804</v>
      </c>
      <c r="D35" s="123" t="s">
        <v>1798</v>
      </c>
      <c r="E35" s="123" t="s">
        <v>869</v>
      </c>
      <c r="F35" s="125" t="n">
        <v>10</v>
      </c>
      <c r="G35" s="123" t="s">
        <v>804</v>
      </c>
      <c r="H35" s="125" t="n">
        <v>73.8</v>
      </c>
      <c r="I35" s="125" t="n">
        <v>738</v>
      </c>
      <c r="J35" s="125" t="n">
        <v>118.08</v>
      </c>
      <c r="K35" s="125" t="n">
        <v>856.08</v>
      </c>
      <c r="L35" s="123" t="s">
        <v>1807</v>
      </c>
    </row>
    <row r="36" s="44" customFormat="true" ht="12.75" hidden="true" customHeight="false" outlineLevel="1" collapsed="false">
      <c r="A36" s="123" t="n">
        <v>57040</v>
      </c>
      <c r="B36" s="124" t="s">
        <v>1803</v>
      </c>
      <c r="C36" s="123" t="s">
        <v>1804</v>
      </c>
      <c r="D36" s="123" t="s">
        <v>1812</v>
      </c>
      <c r="E36" s="123" t="s">
        <v>803</v>
      </c>
      <c r="F36" s="125" t="n">
        <v>1</v>
      </c>
      <c r="G36" s="123" t="s">
        <v>804</v>
      </c>
      <c r="H36" s="125" t="n">
        <v>434.3376</v>
      </c>
      <c r="I36" s="125" t="n">
        <v>434.33</v>
      </c>
      <c r="J36" s="125" t="n">
        <v>69.49</v>
      </c>
      <c r="K36" s="125" t="n">
        <v>503.82</v>
      </c>
      <c r="L36" s="123" t="s">
        <v>1807</v>
      </c>
    </row>
    <row r="37" s="44" customFormat="true" ht="12.75" hidden="true" customHeight="false" outlineLevel="1" collapsed="false">
      <c r="A37" s="123" t="n">
        <v>57040</v>
      </c>
      <c r="B37" s="124" t="s">
        <v>1803</v>
      </c>
      <c r="C37" s="123" t="s">
        <v>1804</v>
      </c>
      <c r="D37" s="123" t="s">
        <v>1813</v>
      </c>
      <c r="E37" s="123" t="s">
        <v>803</v>
      </c>
      <c r="F37" s="125" t="n">
        <v>2</v>
      </c>
      <c r="G37" s="123" t="s">
        <v>804</v>
      </c>
      <c r="H37" s="125" t="n">
        <v>434.3376</v>
      </c>
      <c r="I37" s="125" t="n">
        <v>868.67</v>
      </c>
      <c r="J37" s="125" t="n">
        <v>138.99</v>
      </c>
      <c r="K37" s="125" t="n">
        <v>1007.66</v>
      </c>
      <c r="L37" s="123" t="s">
        <v>1807</v>
      </c>
    </row>
    <row r="38" s="44" customFormat="true" ht="12.75" hidden="true" customHeight="false" outlineLevel="1" collapsed="false">
      <c r="A38" s="123" t="n">
        <v>57040</v>
      </c>
      <c r="B38" s="124" t="s">
        <v>1803</v>
      </c>
      <c r="C38" s="123" t="s">
        <v>1804</v>
      </c>
      <c r="D38" s="123" t="s">
        <v>1814</v>
      </c>
      <c r="E38" s="123" t="s">
        <v>803</v>
      </c>
      <c r="F38" s="125" t="n">
        <v>1</v>
      </c>
      <c r="G38" s="123" t="s">
        <v>804</v>
      </c>
      <c r="H38" s="125" t="n">
        <v>434.3376</v>
      </c>
      <c r="I38" s="125" t="n">
        <v>434.33</v>
      </c>
      <c r="J38" s="125" t="n">
        <v>69.49</v>
      </c>
      <c r="K38" s="125" t="n">
        <v>503.82</v>
      </c>
      <c r="L38" s="123" t="s">
        <v>1807</v>
      </c>
    </row>
    <row r="39" s="44" customFormat="true" ht="12.75" hidden="true" customHeight="false" outlineLevel="1" collapsed="false">
      <c r="A39" s="123" t="n">
        <v>57040</v>
      </c>
      <c r="B39" s="124" t="s">
        <v>1803</v>
      </c>
      <c r="C39" s="123" t="s">
        <v>1804</v>
      </c>
      <c r="D39" s="123" t="s">
        <v>1815</v>
      </c>
      <c r="E39" s="123" t="s">
        <v>1385</v>
      </c>
      <c r="F39" s="125" t="n">
        <v>1</v>
      </c>
      <c r="G39" s="123" t="s">
        <v>804</v>
      </c>
      <c r="H39" s="125" t="n">
        <v>1021.0968</v>
      </c>
      <c r="I39" s="125" t="n">
        <v>1021.09</v>
      </c>
      <c r="J39" s="125" t="n">
        <v>163.37</v>
      </c>
      <c r="K39" s="125" t="n">
        <v>1184.46</v>
      </c>
      <c r="L39" s="123" t="s">
        <v>1807</v>
      </c>
    </row>
    <row r="40" s="44" customFormat="true" ht="12.75" hidden="true" customHeight="false" outlineLevel="1" collapsed="false">
      <c r="A40" s="123" t="n">
        <v>57040</v>
      </c>
      <c r="B40" s="124" t="s">
        <v>1803</v>
      </c>
      <c r="C40" s="123" t="s">
        <v>1804</v>
      </c>
      <c r="D40" s="123" t="s">
        <v>1816</v>
      </c>
      <c r="E40" s="123" t="s">
        <v>1271</v>
      </c>
      <c r="F40" s="125" t="n">
        <v>1</v>
      </c>
      <c r="G40" s="123" t="s">
        <v>804</v>
      </c>
      <c r="H40" s="125" t="n">
        <v>187.7472</v>
      </c>
      <c r="I40" s="125" t="n">
        <v>187.74</v>
      </c>
      <c r="J40" s="125" t="n">
        <v>30.04</v>
      </c>
      <c r="K40" s="125" t="n">
        <v>217.78</v>
      </c>
      <c r="L40" s="123" t="s">
        <v>1807</v>
      </c>
    </row>
    <row r="41" s="44" customFormat="true" ht="12.75" hidden="true" customHeight="false" outlineLevel="1" collapsed="false">
      <c r="A41" s="123" t="n">
        <v>57040</v>
      </c>
      <c r="B41" s="124" t="s">
        <v>1803</v>
      </c>
      <c r="C41" s="123" t="s">
        <v>1804</v>
      </c>
      <c r="D41" s="123" t="s">
        <v>1817</v>
      </c>
      <c r="E41" s="123" t="s">
        <v>937</v>
      </c>
      <c r="F41" s="125" t="n">
        <v>1</v>
      </c>
      <c r="G41" s="123" t="s">
        <v>804</v>
      </c>
      <c r="H41" s="125" t="n">
        <v>1430.6376</v>
      </c>
      <c r="I41" s="125" t="n">
        <v>1430.63</v>
      </c>
      <c r="J41" s="125" t="n">
        <v>228.9</v>
      </c>
      <c r="K41" s="125" t="n">
        <v>1659.53</v>
      </c>
      <c r="L41" s="123" t="s">
        <v>1807</v>
      </c>
    </row>
    <row r="42" s="44" customFormat="true" ht="12.75" hidden="true" customHeight="false" outlineLevel="1" collapsed="false">
      <c r="A42" s="123" t="n">
        <v>57040</v>
      </c>
      <c r="B42" s="124" t="s">
        <v>1803</v>
      </c>
      <c r="C42" s="123" t="s">
        <v>1804</v>
      </c>
      <c r="D42" s="123" t="s">
        <v>1818</v>
      </c>
      <c r="E42" s="123" t="s">
        <v>860</v>
      </c>
      <c r="F42" s="125" t="n">
        <v>1</v>
      </c>
      <c r="G42" s="123" t="s">
        <v>804</v>
      </c>
      <c r="H42" s="125" t="n">
        <v>679.2552</v>
      </c>
      <c r="I42" s="125" t="n">
        <v>679.25</v>
      </c>
      <c r="J42" s="125" t="n">
        <v>108.68</v>
      </c>
      <c r="K42" s="125" t="n">
        <v>787.93</v>
      </c>
      <c r="L42" s="123" t="s">
        <v>1807</v>
      </c>
    </row>
    <row r="43" s="44" customFormat="true" ht="12.75" hidden="true" customHeight="false" outlineLevel="1" collapsed="false">
      <c r="A43" s="123" t="n">
        <v>57040</v>
      </c>
      <c r="B43" s="124" t="s">
        <v>1803</v>
      </c>
      <c r="C43" s="123" t="s">
        <v>1804</v>
      </c>
      <c r="D43" s="123" t="s">
        <v>1819</v>
      </c>
      <c r="E43" s="123" t="s">
        <v>1820</v>
      </c>
      <c r="F43" s="125" t="n">
        <v>1</v>
      </c>
      <c r="G43" s="123" t="s">
        <v>804</v>
      </c>
      <c r="H43" s="125" t="n">
        <v>159.408</v>
      </c>
      <c r="I43" s="125" t="n">
        <v>159.4</v>
      </c>
      <c r="J43" s="125" t="n">
        <v>25.5</v>
      </c>
      <c r="K43" s="125" t="n">
        <v>184.9</v>
      </c>
      <c r="L43" s="123" t="s">
        <v>1807</v>
      </c>
    </row>
    <row r="44" s="44" customFormat="true" ht="12.75" hidden="true" customHeight="false" outlineLevel="1" collapsed="false">
      <c r="A44" s="123" t="n">
        <v>57040</v>
      </c>
      <c r="B44" s="124" t="s">
        <v>1803</v>
      </c>
      <c r="C44" s="123" t="s">
        <v>1804</v>
      </c>
      <c r="D44" s="123" t="s">
        <v>1821</v>
      </c>
      <c r="E44" s="123" t="s">
        <v>831</v>
      </c>
      <c r="F44" s="125" t="n">
        <v>1</v>
      </c>
      <c r="G44" s="123" t="s">
        <v>804</v>
      </c>
      <c r="H44" s="125" t="n">
        <v>2020.7424</v>
      </c>
      <c r="I44" s="125" t="n">
        <v>2020.74</v>
      </c>
      <c r="J44" s="125" t="n">
        <v>323.34</v>
      </c>
      <c r="K44" s="125" t="n">
        <v>2344.08</v>
      </c>
      <c r="L44" s="123" t="s">
        <v>1807</v>
      </c>
    </row>
    <row r="45" s="44" customFormat="true" ht="12.75" hidden="true" customHeight="false" outlineLevel="1" collapsed="false">
      <c r="A45" s="123" t="n">
        <v>57040</v>
      </c>
      <c r="B45" s="124" t="s">
        <v>1803</v>
      </c>
      <c r="C45" s="123" t="s">
        <v>1804</v>
      </c>
      <c r="D45" s="123" t="s">
        <v>1044</v>
      </c>
      <c r="E45" s="123" t="s">
        <v>891</v>
      </c>
      <c r="F45" s="125" t="n">
        <v>1</v>
      </c>
      <c r="G45" s="123" t="s">
        <v>804</v>
      </c>
      <c r="H45" s="125" t="n">
        <v>307.992</v>
      </c>
      <c r="I45" s="125" t="n">
        <v>307.99</v>
      </c>
      <c r="J45" s="125" t="n">
        <v>49.28</v>
      </c>
      <c r="K45" s="125" t="n">
        <v>357.27</v>
      </c>
      <c r="L45" s="123" t="s">
        <v>1807</v>
      </c>
    </row>
    <row r="46" s="44" customFormat="true" ht="12.75" hidden="true" customHeight="false" outlineLevel="1" collapsed="false">
      <c r="A46" s="123" t="n">
        <v>57040</v>
      </c>
      <c r="B46" s="124" t="s">
        <v>1803</v>
      </c>
      <c r="C46" s="123" t="s">
        <v>1804</v>
      </c>
      <c r="D46" s="123" t="s">
        <v>1822</v>
      </c>
      <c r="E46" s="123" t="s">
        <v>1240</v>
      </c>
      <c r="F46" s="125" t="n">
        <v>1</v>
      </c>
      <c r="G46" s="123" t="s">
        <v>804</v>
      </c>
      <c r="H46" s="125" t="n">
        <v>1711.2744</v>
      </c>
      <c r="I46" s="125" t="n">
        <v>1711.27</v>
      </c>
      <c r="J46" s="125" t="n">
        <v>273.8</v>
      </c>
      <c r="K46" s="125" t="n">
        <v>1985.07</v>
      </c>
      <c r="L46" s="123" t="s">
        <v>1807</v>
      </c>
    </row>
    <row r="47" s="44" customFormat="true" ht="12.75" hidden="true" customHeight="false" outlineLevel="1" collapsed="false">
      <c r="A47" s="123" t="n">
        <v>57040</v>
      </c>
      <c r="B47" s="124" t="s">
        <v>1803</v>
      </c>
      <c r="C47" s="123" t="s">
        <v>1804</v>
      </c>
      <c r="D47" s="123" t="s">
        <v>1808</v>
      </c>
      <c r="E47" s="123" t="s">
        <v>1542</v>
      </c>
      <c r="F47" s="125" t="n">
        <v>1</v>
      </c>
      <c r="G47" s="123" t="s">
        <v>804</v>
      </c>
      <c r="H47" s="125" t="n">
        <v>1111.0344</v>
      </c>
      <c r="I47" s="125" t="n">
        <v>1111.03</v>
      </c>
      <c r="J47" s="125" t="n">
        <v>177.76</v>
      </c>
      <c r="K47" s="125" t="n">
        <v>1288.79</v>
      </c>
      <c r="L47" s="123" t="s">
        <v>1807</v>
      </c>
    </row>
    <row r="48" s="44" customFormat="true" ht="12.75" hidden="true" customHeight="false" outlineLevel="1" collapsed="false">
      <c r="A48" s="123" t="n">
        <v>57040</v>
      </c>
      <c r="B48" s="124" t="s">
        <v>1823</v>
      </c>
      <c r="C48" s="123" t="s">
        <v>1824</v>
      </c>
      <c r="D48" s="123" t="s">
        <v>1825</v>
      </c>
      <c r="E48" s="123" t="s">
        <v>803</v>
      </c>
      <c r="F48" s="125" t="n">
        <v>1</v>
      </c>
      <c r="G48" s="123" t="s">
        <v>804</v>
      </c>
      <c r="H48" s="125" t="n">
        <v>434.3376</v>
      </c>
      <c r="I48" s="125" t="n">
        <v>434.33</v>
      </c>
      <c r="J48" s="125" t="n">
        <v>69.49</v>
      </c>
      <c r="K48" s="125" t="n">
        <v>503.82</v>
      </c>
      <c r="L48" s="123" t="s">
        <v>1826</v>
      </c>
    </row>
    <row r="49" s="44" customFormat="true" ht="12.75" hidden="true" customHeight="false" outlineLevel="1" collapsed="false">
      <c r="A49" s="123" t="n">
        <v>57040</v>
      </c>
      <c r="B49" s="124" t="s">
        <v>1823</v>
      </c>
      <c r="C49" s="123" t="s">
        <v>1824</v>
      </c>
      <c r="D49" s="123" t="s">
        <v>1827</v>
      </c>
      <c r="E49" s="123" t="s">
        <v>803</v>
      </c>
      <c r="F49" s="125" t="n">
        <v>2</v>
      </c>
      <c r="G49" s="123" t="s">
        <v>804</v>
      </c>
      <c r="H49" s="125" t="n">
        <v>363.096</v>
      </c>
      <c r="I49" s="125" t="n">
        <v>726.19</v>
      </c>
      <c r="J49" s="125" t="n">
        <v>116.19</v>
      </c>
      <c r="K49" s="125" t="n">
        <v>842.38</v>
      </c>
      <c r="L49" s="123" t="s">
        <v>1826</v>
      </c>
    </row>
    <row r="50" s="44" customFormat="true" ht="12.75" hidden="true" customHeight="false" outlineLevel="1" collapsed="false">
      <c r="A50" s="123" t="n">
        <v>57040</v>
      </c>
      <c r="B50" s="124" t="s">
        <v>1823</v>
      </c>
      <c r="C50" s="123" t="s">
        <v>1824</v>
      </c>
      <c r="D50" s="123" t="s">
        <v>1811</v>
      </c>
      <c r="E50" s="123" t="s">
        <v>869</v>
      </c>
      <c r="F50" s="125" t="n">
        <v>10</v>
      </c>
      <c r="G50" s="123" t="s">
        <v>804</v>
      </c>
      <c r="H50" s="125" t="n">
        <v>27.2568</v>
      </c>
      <c r="I50" s="125" t="n">
        <v>272.56</v>
      </c>
      <c r="J50" s="125" t="n">
        <v>43.61</v>
      </c>
      <c r="K50" s="125" t="n">
        <v>316.17</v>
      </c>
      <c r="L50" s="123" t="s">
        <v>1826</v>
      </c>
    </row>
    <row r="51" s="44" customFormat="true" ht="12.75" hidden="true" customHeight="false" outlineLevel="1" collapsed="false">
      <c r="A51" s="123" t="n">
        <v>57040</v>
      </c>
      <c r="B51" s="124" t="s">
        <v>1823</v>
      </c>
      <c r="C51" s="123" t="s">
        <v>1824</v>
      </c>
      <c r="D51" s="123" t="s">
        <v>1828</v>
      </c>
      <c r="E51" s="123" t="s">
        <v>1829</v>
      </c>
      <c r="F51" s="125" t="n">
        <v>1</v>
      </c>
      <c r="G51" s="123" t="s">
        <v>804</v>
      </c>
      <c r="H51" s="125" t="n">
        <v>1639.4424</v>
      </c>
      <c r="I51" s="125" t="n">
        <v>1639.44</v>
      </c>
      <c r="J51" s="125" t="n">
        <v>262.31</v>
      </c>
      <c r="K51" s="125" t="n">
        <v>1901.75</v>
      </c>
      <c r="L51" s="123" t="s">
        <v>1826</v>
      </c>
    </row>
    <row r="52" s="44" customFormat="true" ht="12.75" hidden="true" customHeight="false" outlineLevel="1" collapsed="false">
      <c r="A52" s="123" t="n">
        <v>57040</v>
      </c>
      <c r="B52" s="124" t="s">
        <v>1823</v>
      </c>
      <c r="C52" s="123" t="s">
        <v>1824</v>
      </c>
      <c r="D52" s="123" t="s">
        <v>1830</v>
      </c>
      <c r="E52" s="123" t="s">
        <v>1831</v>
      </c>
      <c r="F52" s="125" t="n">
        <v>1</v>
      </c>
      <c r="G52" s="123" t="s">
        <v>804</v>
      </c>
      <c r="H52" s="125" t="n">
        <v>1819.6128</v>
      </c>
      <c r="I52" s="125" t="n">
        <v>1819.61</v>
      </c>
      <c r="J52" s="125" t="n">
        <v>291.14</v>
      </c>
      <c r="K52" s="125" t="n">
        <v>2110.75</v>
      </c>
      <c r="L52" s="123" t="s">
        <v>1826</v>
      </c>
    </row>
    <row r="53" s="44" customFormat="true" ht="12.75" hidden="true" customHeight="false" outlineLevel="1" collapsed="false">
      <c r="A53" s="123" t="n">
        <v>57040</v>
      </c>
      <c r="B53" s="124" t="s">
        <v>1823</v>
      </c>
      <c r="C53" s="123" t="s">
        <v>1824</v>
      </c>
      <c r="D53" s="123" t="s">
        <v>1832</v>
      </c>
      <c r="E53" s="123" t="s">
        <v>990</v>
      </c>
      <c r="F53" s="125" t="n">
        <v>1</v>
      </c>
      <c r="G53" s="123" t="s">
        <v>804</v>
      </c>
      <c r="H53" s="125" t="n">
        <v>2029.6968</v>
      </c>
      <c r="I53" s="125" t="n">
        <v>2029.69</v>
      </c>
      <c r="J53" s="125" t="n">
        <v>324.75</v>
      </c>
      <c r="K53" s="125" t="n">
        <v>2354.44</v>
      </c>
      <c r="L53" s="123" t="s">
        <v>1826</v>
      </c>
    </row>
    <row r="54" s="44" customFormat="true" ht="12.75" hidden="true" customHeight="false" outlineLevel="1" collapsed="false">
      <c r="A54" s="123" t="n">
        <v>57040</v>
      </c>
      <c r="B54" s="124" t="s">
        <v>1823</v>
      </c>
      <c r="C54" s="123" t="s">
        <v>1824</v>
      </c>
      <c r="D54" s="123" t="s">
        <v>1833</v>
      </c>
      <c r="E54" s="123" t="s">
        <v>1834</v>
      </c>
      <c r="F54" s="125" t="n">
        <v>1</v>
      </c>
      <c r="G54" s="123" t="s">
        <v>804</v>
      </c>
      <c r="H54" s="125" t="n">
        <v>389.5656</v>
      </c>
      <c r="I54" s="125" t="n">
        <v>389.56</v>
      </c>
      <c r="J54" s="125" t="n">
        <v>62.33</v>
      </c>
      <c r="K54" s="125" t="n">
        <v>451.89</v>
      </c>
      <c r="L54" s="123" t="s">
        <v>1826</v>
      </c>
    </row>
    <row r="55" s="44" customFormat="true" ht="12.75" hidden="true" customHeight="false" outlineLevel="1" collapsed="false">
      <c r="A55" s="123" t="n">
        <v>57040</v>
      </c>
      <c r="B55" s="124" t="s">
        <v>1823</v>
      </c>
      <c r="C55" s="123" t="s">
        <v>1824</v>
      </c>
      <c r="D55" s="123" t="s">
        <v>1835</v>
      </c>
      <c r="E55" s="123" t="s">
        <v>1836</v>
      </c>
      <c r="F55" s="125" t="n">
        <v>1</v>
      </c>
      <c r="G55" s="123" t="s">
        <v>804</v>
      </c>
      <c r="H55" s="125" t="n">
        <v>389.5656</v>
      </c>
      <c r="I55" s="125" t="n">
        <v>389.56</v>
      </c>
      <c r="J55" s="125" t="n">
        <v>62.33</v>
      </c>
      <c r="K55" s="125" t="n">
        <v>451.89</v>
      </c>
      <c r="L55" s="123" t="s">
        <v>1826</v>
      </c>
    </row>
    <row r="56" s="44" customFormat="true" ht="12.75" hidden="true" customHeight="false" outlineLevel="1" collapsed="false">
      <c r="A56" s="123" t="n">
        <v>57040</v>
      </c>
      <c r="B56" s="124" t="s">
        <v>1823</v>
      </c>
      <c r="C56" s="123" t="s">
        <v>1824</v>
      </c>
      <c r="D56" s="123" t="s">
        <v>1837</v>
      </c>
      <c r="E56" s="123" t="s">
        <v>1838</v>
      </c>
      <c r="F56" s="125" t="n">
        <v>1</v>
      </c>
      <c r="G56" s="123" t="s">
        <v>804</v>
      </c>
      <c r="H56" s="125" t="n">
        <v>1139.472</v>
      </c>
      <c r="I56" s="125" t="n">
        <v>1139.47</v>
      </c>
      <c r="J56" s="125" t="n">
        <v>182.32</v>
      </c>
      <c r="K56" s="125" t="n">
        <v>1321.79</v>
      </c>
      <c r="L56" s="123" t="s">
        <v>1826</v>
      </c>
    </row>
    <row r="57" s="44" customFormat="true" ht="12.75" hidden="true" customHeight="false" outlineLevel="1" collapsed="false">
      <c r="A57" s="123" t="n">
        <v>57040</v>
      </c>
      <c r="B57" s="124" t="s">
        <v>1823</v>
      </c>
      <c r="C57" s="123" t="s">
        <v>1824</v>
      </c>
      <c r="D57" s="123" t="s">
        <v>1839</v>
      </c>
      <c r="E57" s="123" t="s">
        <v>877</v>
      </c>
      <c r="F57" s="125" t="n">
        <v>1</v>
      </c>
      <c r="G57" s="123" t="s">
        <v>804</v>
      </c>
      <c r="H57" s="125" t="n">
        <v>1260.3072</v>
      </c>
      <c r="I57" s="125" t="n">
        <v>1260.3</v>
      </c>
      <c r="J57" s="125" t="n">
        <v>201.65</v>
      </c>
      <c r="K57" s="125" t="n">
        <v>1461.95</v>
      </c>
      <c r="L57" s="123" t="s">
        <v>1826</v>
      </c>
    </row>
    <row r="58" s="44" customFormat="true" ht="12.75" hidden="true" customHeight="false" outlineLevel="1" collapsed="false">
      <c r="A58" s="123" t="n">
        <v>57040</v>
      </c>
      <c r="B58" s="124" t="s">
        <v>1823</v>
      </c>
      <c r="C58" s="123" t="s">
        <v>1824</v>
      </c>
      <c r="D58" s="123" t="s">
        <v>1840</v>
      </c>
      <c r="E58" s="123" t="s">
        <v>1841</v>
      </c>
      <c r="F58" s="125" t="n">
        <v>1</v>
      </c>
      <c r="G58" s="123" t="s">
        <v>804</v>
      </c>
      <c r="H58" s="125" t="n">
        <v>603.3888</v>
      </c>
      <c r="I58" s="125" t="n">
        <v>603.38</v>
      </c>
      <c r="J58" s="125" t="n">
        <v>96.54</v>
      </c>
      <c r="K58" s="125" t="n">
        <v>699.92</v>
      </c>
      <c r="L58" s="123" t="s">
        <v>1826</v>
      </c>
    </row>
    <row r="59" s="44" customFormat="true" ht="12.75" hidden="true" customHeight="false" outlineLevel="1" collapsed="false">
      <c r="A59" s="123" t="n">
        <v>57040</v>
      </c>
      <c r="B59" s="124" t="s">
        <v>1823</v>
      </c>
      <c r="C59" s="123" t="s">
        <v>1824</v>
      </c>
      <c r="D59" s="123" t="s">
        <v>1842</v>
      </c>
      <c r="E59" s="123" t="s">
        <v>883</v>
      </c>
      <c r="F59" s="125" t="n">
        <v>1</v>
      </c>
      <c r="G59" s="123" t="s">
        <v>804</v>
      </c>
      <c r="H59" s="125" t="n">
        <v>200.244</v>
      </c>
      <c r="I59" s="125" t="n">
        <v>200.24</v>
      </c>
      <c r="J59" s="125" t="n">
        <v>32.04</v>
      </c>
      <c r="K59" s="125" t="n">
        <v>232.28</v>
      </c>
      <c r="L59" s="123" t="s">
        <v>1826</v>
      </c>
    </row>
    <row r="60" s="44" customFormat="true" ht="12.75" hidden="true" customHeight="false" outlineLevel="1" collapsed="false">
      <c r="A60" s="123" t="n">
        <v>57040</v>
      </c>
      <c r="B60" s="124" t="s">
        <v>1823</v>
      </c>
      <c r="C60" s="123" t="s">
        <v>1824</v>
      </c>
      <c r="D60" s="123" t="s">
        <v>1843</v>
      </c>
      <c r="E60" s="123" t="s">
        <v>1844</v>
      </c>
      <c r="F60" s="125" t="n">
        <v>2</v>
      </c>
      <c r="G60" s="123" t="s">
        <v>804</v>
      </c>
      <c r="H60" s="125" t="n">
        <v>78.0312</v>
      </c>
      <c r="I60" s="125" t="n">
        <v>156.06</v>
      </c>
      <c r="J60" s="125" t="n">
        <v>24.97</v>
      </c>
      <c r="K60" s="125" t="n">
        <v>181.03</v>
      </c>
      <c r="L60" s="123" t="s">
        <v>1826</v>
      </c>
    </row>
    <row r="61" s="44" customFormat="true" ht="12.75" hidden="true" customHeight="false" outlineLevel="1" collapsed="false">
      <c r="A61" s="123" t="n">
        <v>57040</v>
      </c>
      <c r="B61" s="124" t="s">
        <v>1823</v>
      </c>
      <c r="C61" s="123" t="s">
        <v>1824</v>
      </c>
      <c r="D61" s="123" t="s">
        <v>1845</v>
      </c>
      <c r="E61" s="123" t="s">
        <v>1058</v>
      </c>
      <c r="F61" s="125" t="n">
        <v>1</v>
      </c>
      <c r="G61" s="123" t="s">
        <v>804</v>
      </c>
      <c r="H61" s="125" t="n">
        <v>2222.4624</v>
      </c>
      <c r="I61" s="125" t="n">
        <v>2222.46</v>
      </c>
      <c r="J61" s="125" t="n">
        <v>355.59</v>
      </c>
      <c r="K61" s="125" t="n">
        <v>2578.05</v>
      </c>
      <c r="L61" s="123" t="s">
        <v>1826</v>
      </c>
    </row>
    <row r="62" s="44" customFormat="true" ht="12.75" hidden="true" customHeight="false" outlineLevel="1" collapsed="false">
      <c r="A62" s="123" t="n">
        <v>57040</v>
      </c>
      <c r="B62" s="124" t="s">
        <v>1823</v>
      </c>
      <c r="C62" s="123" t="s">
        <v>1824</v>
      </c>
      <c r="D62" s="123" t="s">
        <v>1846</v>
      </c>
      <c r="E62" s="123" t="s">
        <v>1001</v>
      </c>
      <c r="F62" s="125" t="n">
        <v>1</v>
      </c>
      <c r="G62" s="123" t="s">
        <v>804</v>
      </c>
      <c r="H62" s="125" t="n">
        <v>39821.7912</v>
      </c>
      <c r="I62" s="125" t="n">
        <v>39821.79</v>
      </c>
      <c r="J62" s="125" t="n">
        <v>6371.48</v>
      </c>
      <c r="K62" s="125" t="n">
        <v>46193.27</v>
      </c>
      <c r="L62" s="123" t="s">
        <v>1826</v>
      </c>
    </row>
    <row r="63" s="44" customFormat="true" ht="12.75" hidden="true" customHeight="false" outlineLevel="1" collapsed="false">
      <c r="A63" s="123" t="n">
        <v>57040</v>
      </c>
      <c r="B63" s="124" t="s">
        <v>1823</v>
      </c>
      <c r="C63" s="123" t="s">
        <v>1824</v>
      </c>
      <c r="D63" s="123" t="s">
        <v>1847</v>
      </c>
      <c r="E63" s="123" t="s">
        <v>1118</v>
      </c>
      <c r="F63" s="125" t="n">
        <v>1</v>
      </c>
      <c r="G63" s="123" t="s">
        <v>804</v>
      </c>
      <c r="H63" s="125" t="n">
        <v>796.548</v>
      </c>
      <c r="I63" s="125" t="n">
        <v>796.54</v>
      </c>
      <c r="J63" s="125" t="n">
        <v>127.45</v>
      </c>
      <c r="K63" s="125" t="n">
        <v>923.99</v>
      </c>
      <c r="L63" s="123" t="s">
        <v>1826</v>
      </c>
    </row>
    <row r="64" s="44" customFormat="true" ht="12.75" hidden="true" customHeight="false" outlineLevel="1" collapsed="false">
      <c r="A64" s="123" t="n">
        <v>57040</v>
      </c>
      <c r="B64" s="124" t="s">
        <v>1823</v>
      </c>
      <c r="C64" s="123" t="s">
        <v>1824</v>
      </c>
      <c r="D64" s="123" t="s">
        <v>1848</v>
      </c>
      <c r="E64" s="123" t="s">
        <v>1340</v>
      </c>
      <c r="F64" s="125" t="n">
        <v>1</v>
      </c>
      <c r="G64" s="123" t="s">
        <v>804</v>
      </c>
      <c r="H64" s="125" t="n">
        <v>861</v>
      </c>
      <c r="I64" s="125" t="n">
        <v>861</v>
      </c>
      <c r="J64" s="125" t="n">
        <v>137.76</v>
      </c>
      <c r="K64" s="125" t="n">
        <v>998.76</v>
      </c>
      <c r="L64" s="123" t="s">
        <v>1826</v>
      </c>
    </row>
    <row r="65" s="44" customFormat="true" ht="12.75" hidden="true" customHeight="false" outlineLevel="1" collapsed="false">
      <c r="A65" s="123" t="n">
        <v>57040</v>
      </c>
      <c r="B65" s="124" t="s">
        <v>1823</v>
      </c>
      <c r="C65" s="123" t="s">
        <v>1824</v>
      </c>
      <c r="D65" s="123" t="s">
        <v>1849</v>
      </c>
      <c r="E65" s="123" t="s">
        <v>1850</v>
      </c>
      <c r="F65" s="125" t="n">
        <v>1</v>
      </c>
      <c r="G65" s="123" t="s">
        <v>804</v>
      </c>
      <c r="H65" s="125" t="n">
        <v>350.2056</v>
      </c>
      <c r="I65" s="125" t="n">
        <v>350.2</v>
      </c>
      <c r="J65" s="125" t="n">
        <v>56.03</v>
      </c>
      <c r="K65" s="125" t="n">
        <v>406.23</v>
      </c>
      <c r="L65" s="123" t="s">
        <v>1826</v>
      </c>
    </row>
    <row r="66" s="44" customFormat="true" ht="12.75" hidden="true" customHeight="false" outlineLevel="1" collapsed="false">
      <c r="A66" s="123" t="n">
        <v>57040</v>
      </c>
      <c r="B66" s="124" t="s">
        <v>1823</v>
      </c>
      <c r="C66" s="123" t="s">
        <v>1824</v>
      </c>
      <c r="D66" s="123" t="s">
        <v>1851</v>
      </c>
      <c r="E66" s="123" t="s">
        <v>844</v>
      </c>
      <c r="F66" s="125" t="n">
        <v>1</v>
      </c>
      <c r="G66" s="123" t="s">
        <v>804</v>
      </c>
      <c r="H66" s="125" t="n">
        <v>479.0112</v>
      </c>
      <c r="I66" s="125" t="n">
        <v>479.01</v>
      </c>
      <c r="J66" s="125" t="n">
        <v>76.64</v>
      </c>
      <c r="K66" s="125" t="n">
        <v>555.65</v>
      </c>
      <c r="L66" s="123" t="s">
        <v>1826</v>
      </c>
    </row>
    <row r="67" s="44" customFormat="true" ht="12.75" hidden="true" customHeight="false" outlineLevel="1" collapsed="false">
      <c r="A67" s="123" t="n">
        <v>57040</v>
      </c>
      <c r="B67" s="124" t="s">
        <v>1823</v>
      </c>
      <c r="C67" s="123" t="s">
        <v>1824</v>
      </c>
      <c r="D67" s="123" t="s">
        <v>1827</v>
      </c>
      <c r="E67" s="123" t="s">
        <v>803</v>
      </c>
      <c r="F67" s="125" t="n">
        <v>1</v>
      </c>
      <c r="G67" s="123" t="s">
        <v>804</v>
      </c>
      <c r="H67" s="125" t="n">
        <v>363.096</v>
      </c>
      <c r="I67" s="125" t="n">
        <v>363.09</v>
      </c>
      <c r="J67" s="125" t="n">
        <v>58.09</v>
      </c>
      <c r="K67" s="125" t="n">
        <v>421.18</v>
      </c>
      <c r="L67" s="123" t="s">
        <v>1826</v>
      </c>
    </row>
    <row r="68" s="44" customFormat="true" ht="12.75" hidden="true" customHeight="false" outlineLevel="1" collapsed="false">
      <c r="A68" s="123" t="n">
        <v>57040</v>
      </c>
      <c r="B68" s="124" t="s">
        <v>1823</v>
      </c>
      <c r="C68" s="123" t="s">
        <v>1824</v>
      </c>
      <c r="D68" s="123" t="s">
        <v>1852</v>
      </c>
      <c r="E68" s="123" t="s">
        <v>803</v>
      </c>
      <c r="F68" s="125" t="n">
        <v>1</v>
      </c>
      <c r="G68" s="123" t="s">
        <v>804</v>
      </c>
      <c r="H68" s="125" t="n">
        <v>327.4752</v>
      </c>
      <c r="I68" s="125" t="n">
        <v>327.47</v>
      </c>
      <c r="J68" s="125" t="n">
        <v>52.4</v>
      </c>
      <c r="K68" s="125" t="n">
        <v>379.87</v>
      </c>
      <c r="L68" s="123" t="s">
        <v>1826</v>
      </c>
    </row>
    <row r="69" s="44" customFormat="true" ht="12.75" hidden="true" customHeight="false" outlineLevel="1" collapsed="false">
      <c r="A69" s="123" t="n">
        <v>57040</v>
      </c>
      <c r="B69" s="124" t="s">
        <v>1823</v>
      </c>
      <c r="C69" s="123" t="s">
        <v>1824</v>
      </c>
      <c r="D69" s="123" t="s">
        <v>1787</v>
      </c>
      <c r="E69" s="123" t="s">
        <v>868</v>
      </c>
      <c r="F69" s="125" t="n">
        <v>10</v>
      </c>
      <c r="G69" s="123" t="s">
        <v>804</v>
      </c>
      <c r="H69" s="125" t="n">
        <v>38.376</v>
      </c>
      <c r="I69" s="125" t="n">
        <v>383.76</v>
      </c>
      <c r="J69" s="125" t="n">
        <v>61.4</v>
      </c>
      <c r="K69" s="125" t="n">
        <v>445.16</v>
      </c>
      <c r="L69" s="123" t="s">
        <v>1826</v>
      </c>
    </row>
    <row r="70" s="44" customFormat="true" ht="12.75" hidden="true" customHeight="false" outlineLevel="1" collapsed="false">
      <c r="A70" s="123" t="n">
        <v>57040</v>
      </c>
      <c r="B70" s="124" t="s">
        <v>1853</v>
      </c>
      <c r="C70" s="123" t="s">
        <v>1854</v>
      </c>
      <c r="D70" s="123" t="s">
        <v>1852</v>
      </c>
      <c r="E70" s="123" t="s">
        <v>803</v>
      </c>
      <c r="F70" s="125" t="n">
        <v>1</v>
      </c>
      <c r="G70" s="123" t="s">
        <v>804</v>
      </c>
      <c r="H70" s="125" t="n">
        <v>327.4752</v>
      </c>
      <c r="I70" s="125" t="n">
        <v>327.47</v>
      </c>
      <c r="J70" s="125" t="n">
        <v>52.4</v>
      </c>
      <c r="K70" s="125" t="n">
        <v>379.87</v>
      </c>
      <c r="L70" s="123" t="s">
        <v>1855</v>
      </c>
    </row>
    <row r="71" s="44" customFormat="true" ht="12.75" hidden="true" customHeight="false" outlineLevel="1" collapsed="false">
      <c r="A71" s="123" t="n">
        <v>57040</v>
      </c>
      <c r="B71" s="124" t="s">
        <v>1853</v>
      </c>
      <c r="C71" s="123" t="s">
        <v>1854</v>
      </c>
      <c r="D71" s="123" t="s">
        <v>1856</v>
      </c>
      <c r="E71" s="123" t="s">
        <v>1857</v>
      </c>
      <c r="F71" s="125" t="n">
        <v>5</v>
      </c>
      <c r="G71" s="123" t="s">
        <v>804</v>
      </c>
      <c r="H71" s="125" t="n">
        <v>399.7008</v>
      </c>
      <c r="I71" s="125" t="n">
        <v>1998.5</v>
      </c>
      <c r="J71" s="125" t="n">
        <v>319.77</v>
      </c>
      <c r="K71" s="125" t="n">
        <v>2318.27</v>
      </c>
      <c r="L71" s="123" t="s">
        <v>1855</v>
      </c>
    </row>
    <row r="72" s="44" customFormat="true" ht="12.75" hidden="true" customHeight="false" outlineLevel="1" collapsed="false">
      <c r="A72" s="123" t="n">
        <v>57040</v>
      </c>
      <c r="B72" s="124" t="s">
        <v>1853</v>
      </c>
      <c r="C72" s="123" t="s">
        <v>1854</v>
      </c>
      <c r="D72" s="123" t="s">
        <v>810</v>
      </c>
      <c r="E72" s="123" t="s">
        <v>811</v>
      </c>
      <c r="F72" s="125" t="n">
        <v>10</v>
      </c>
      <c r="G72" s="123" t="s">
        <v>804</v>
      </c>
      <c r="H72" s="125" t="n">
        <v>38.376</v>
      </c>
      <c r="I72" s="125" t="n">
        <v>383.76</v>
      </c>
      <c r="J72" s="125" t="n">
        <v>61.4</v>
      </c>
      <c r="K72" s="125" t="n">
        <v>445.16</v>
      </c>
      <c r="L72" s="123" t="s">
        <v>1855</v>
      </c>
    </row>
    <row r="73" s="44" customFormat="true" ht="12.75" hidden="true" customHeight="false" outlineLevel="1" collapsed="false">
      <c r="A73" s="123" t="n">
        <v>57040</v>
      </c>
      <c r="B73" s="124" t="s">
        <v>1853</v>
      </c>
      <c r="C73" s="123" t="s">
        <v>1854</v>
      </c>
      <c r="D73" s="123" t="s">
        <v>884</v>
      </c>
      <c r="E73" s="123" t="s">
        <v>811</v>
      </c>
      <c r="F73" s="125" t="n">
        <v>10</v>
      </c>
      <c r="G73" s="123" t="s">
        <v>804</v>
      </c>
      <c r="H73" s="125" t="n">
        <v>38.376</v>
      </c>
      <c r="I73" s="125" t="n">
        <v>383.76</v>
      </c>
      <c r="J73" s="125" t="n">
        <v>61.4</v>
      </c>
      <c r="K73" s="125" t="n">
        <v>445.16</v>
      </c>
      <c r="L73" s="123" t="s">
        <v>1855</v>
      </c>
    </row>
    <row r="74" s="44" customFormat="true" ht="12.75" hidden="true" customHeight="false" outlineLevel="1" collapsed="false">
      <c r="A74" s="123" t="n">
        <v>57040</v>
      </c>
      <c r="B74" s="124" t="s">
        <v>1853</v>
      </c>
      <c r="C74" s="123" t="s">
        <v>1854</v>
      </c>
      <c r="D74" s="123" t="s">
        <v>1858</v>
      </c>
      <c r="E74" s="123" t="s">
        <v>807</v>
      </c>
      <c r="F74" s="125" t="n">
        <v>2</v>
      </c>
      <c r="G74" s="123" t="s">
        <v>804</v>
      </c>
      <c r="H74" s="125" t="n">
        <v>149.6664</v>
      </c>
      <c r="I74" s="125" t="n">
        <v>299.33</v>
      </c>
      <c r="J74" s="125" t="n">
        <v>47.89</v>
      </c>
      <c r="K74" s="125" t="n">
        <v>347.22</v>
      </c>
      <c r="L74" s="123" t="s">
        <v>1855</v>
      </c>
    </row>
    <row r="75" s="44" customFormat="true" ht="12.75" hidden="true" customHeight="false" outlineLevel="1" collapsed="false">
      <c r="A75" s="123" t="n">
        <v>57040</v>
      </c>
      <c r="B75" s="124" t="s">
        <v>1853</v>
      </c>
      <c r="C75" s="123" t="s">
        <v>1854</v>
      </c>
      <c r="D75" s="123" t="s">
        <v>1802</v>
      </c>
      <c r="E75" s="123" t="s">
        <v>803</v>
      </c>
      <c r="F75" s="125" t="n">
        <v>1</v>
      </c>
      <c r="G75" s="123" t="s">
        <v>804</v>
      </c>
      <c r="H75" s="125" t="n">
        <v>363.096</v>
      </c>
      <c r="I75" s="125" t="n">
        <v>363.09</v>
      </c>
      <c r="J75" s="125" t="n">
        <v>58.09</v>
      </c>
      <c r="K75" s="125" t="n">
        <v>421.18</v>
      </c>
      <c r="L75" s="123" t="s">
        <v>1855</v>
      </c>
    </row>
    <row r="76" s="44" customFormat="true" ht="12.75" hidden="true" customHeight="false" outlineLevel="1" collapsed="false">
      <c r="A76" s="123" t="n">
        <v>57040</v>
      </c>
      <c r="B76" s="124" t="s">
        <v>1853</v>
      </c>
      <c r="C76" s="123" t="s">
        <v>1854</v>
      </c>
      <c r="D76" s="123" t="s">
        <v>1859</v>
      </c>
      <c r="E76" s="123" t="s">
        <v>1860</v>
      </c>
      <c r="F76" s="125" t="n">
        <v>1</v>
      </c>
      <c r="G76" s="123" t="s">
        <v>804</v>
      </c>
      <c r="H76" s="125" t="n">
        <v>616.6728</v>
      </c>
      <c r="I76" s="125" t="n">
        <v>616.67</v>
      </c>
      <c r="J76" s="125" t="n">
        <v>98.67</v>
      </c>
      <c r="K76" s="125" t="n">
        <v>715.34</v>
      </c>
      <c r="L76" s="123" t="s">
        <v>1855</v>
      </c>
    </row>
    <row r="77" s="44" customFormat="true" ht="12.75" hidden="true" customHeight="false" outlineLevel="1" collapsed="false">
      <c r="A77" s="123" t="n">
        <v>57040</v>
      </c>
      <c r="B77" s="124" t="s">
        <v>1853</v>
      </c>
      <c r="C77" s="123" t="s">
        <v>1854</v>
      </c>
      <c r="D77" s="123" t="s">
        <v>1861</v>
      </c>
      <c r="E77" s="123" t="s">
        <v>905</v>
      </c>
      <c r="F77" s="125" t="n">
        <v>1</v>
      </c>
      <c r="G77" s="123" t="s">
        <v>804</v>
      </c>
      <c r="H77" s="125" t="n">
        <v>1780.4496</v>
      </c>
      <c r="I77" s="125" t="n">
        <v>1780.44</v>
      </c>
      <c r="J77" s="125" t="n">
        <v>284.87</v>
      </c>
      <c r="K77" s="125" t="n">
        <v>2065.31</v>
      </c>
      <c r="L77" s="123" t="s">
        <v>1855</v>
      </c>
    </row>
    <row r="78" s="44" customFormat="true" ht="12.75" hidden="true" customHeight="false" outlineLevel="1" collapsed="false">
      <c r="A78" s="123" t="n">
        <v>57040</v>
      </c>
      <c r="B78" s="124" t="s">
        <v>1853</v>
      </c>
      <c r="C78" s="123" t="s">
        <v>1854</v>
      </c>
      <c r="D78" s="123" t="s">
        <v>1862</v>
      </c>
      <c r="E78" s="123" t="s">
        <v>1863</v>
      </c>
      <c r="F78" s="125" t="n">
        <v>1</v>
      </c>
      <c r="G78" s="123" t="s">
        <v>804</v>
      </c>
      <c r="H78" s="125" t="n">
        <v>1713.8328</v>
      </c>
      <c r="I78" s="125" t="n">
        <v>1713.83</v>
      </c>
      <c r="J78" s="125" t="n">
        <v>274.21</v>
      </c>
      <c r="K78" s="125" t="n">
        <v>1988.04</v>
      </c>
      <c r="L78" s="123" t="s">
        <v>1855</v>
      </c>
    </row>
    <row r="79" s="44" customFormat="true" ht="12.75" hidden="true" customHeight="false" outlineLevel="1" collapsed="false">
      <c r="A79" s="123" t="n">
        <v>57040</v>
      </c>
      <c r="B79" s="124" t="s">
        <v>1853</v>
      </c>
      <c r="C79" s="123" t="s">
        <v>1854</v>
      </c>
      <c r="D79" s="123" t="s">
        <v>1864</v>
      </c>
      <c r="E79" s="123" t="s">
        <v>917</v>
      </c>
      <c r="F79" s="125" t="n">
        <v>1</v>
      </c>
      <c r="G79" s="123" t="s">
        <v>804</v>
      </c>
      <c r="H79" s="125" t="n">
        <v>1718.064</v>
      </c>
      <c r="I79" s="125" t="n">
        <v>1718.06</v>
      </c>
      <c r="J79" s="125" t="n">
        <v>274.89</v>
      </c>
      <c r="K79" s="125" t="n">
        <v>1992.95</v>
      </c>
      <c r="L79" s="123" t="s">
        <v>1855</v>
      </c>
    </row>
    <row r="80" s="44" customFormat="true" ht="12.75" hidden="true" customHeight="false" outlineLevel="1" collapsed="false">
      <c r="A80" s="123" t="n">
        <v>57040</v>
      </c>
      <c r="B80" s="124" t="s">
        <v>1865</v>
      </c>
      <c r="C80" s="123" t="s">
        <v>1866</v>
      </c>
      <c r="D80" s="123" t="s">
        <v>1867</v>
      </c>
      <c r="E80" s="123" t="s">
        <v>1005</v>
      </c>
      <c r="F80" s="125" t="n">
        <v>1</v>
      </c>
      <c r="G80" s="123" t="s">
        <v>804</v>
      </c>
      <c r="H80" s="125" t="n">
        <v>296.7744</v>
      </c>
      <c r="I80" s="125" t="n">
        <v>296.77</v>
      </c>
      <c r="J80" s="125" t="n">
        <v>47.48</v>
      </c>
      <c r="K80" s="125" t="n">
        <v>344.25</v>
      </c>
      <c r="L80" s="123" t="s">
        <v>1868</v>
      </c>
    </row>
    <row r="81" s="44" customFormat="true" ht="12.75" hidden="true" customHeight="false" outlineLevel="1" collapsed="false">
      <c r="A81" s="123" t="n">
        <v>57040</v>
      </c>
      <c r="B81" s="124" t="s">
        <v>1865</v>
      </c>
      <c r="C81" s="123" t="s">
        <v>1866</v>
      </c>
      <c r="D81" s="123" t="s">
        <v>1869</v>
      </c>
      <c r="E81" s="123" t="s">
        <v>1048</v>
      </c>
      <c r="F81" s="125" t="n">
        <v>1</v>
      </c>
      <c r="G81" s="123" t="s">
        <v>804</v>
      </c>
      <c r="H81" s="125" t="n">
        <v>53.628</v>
      </c>
      <c r="I81" s="125" t="n">
        <v>53.62</v>
      </c>
      <c r="J81" s="125" t="n">
        <v>8.58</v>
      </c>
      <c r="K81" s="125" t="n">
        <v>62.2</v>
      </c>
      <c r="L81" s="123" t="s">
        <v>1868</v>
      </c>
    </row>
    <row r="82" s="44" customFormat="true" ht="12.75" hidden="true" customHeight="false" outlineLevel="1" collapsed="false">
      <c r="A82" s="123" t="n">
        <v>57040</v>
      </c>
      <c r="B82" s="124" t="s">
        <v>1865</v>
      </c>
      <c r="C82" s="123" t="s">
        <v>1866</v>
      </c>
      <c r="D82" s="123" t="s">
        <v>1870</v>
      </c>
      <c r="E82" s="123" t="s">
        <v>857</v>
      </c>
      <c r="F82" s="125" t="n">
        <v>1</v>
      </c>
      <c r="G82" s="123" t="s">
        <v>804</v>
      </c>
      <c r="H82" s="125" t="n">
        <v>6.9864</v>
      </c>
      <c r="I82" s="125" t="n">
        <v>6.98</v>
      </c>
      <c r="J82" s="125" t="n">
        <v>1.12</v>
      </c>
      <c r="K82" s="125" t="n">
        <v>8.1</v>
      </c>
      <c r="L82" s="123" t="s">
        <v>1868</v>
      </c>
    </row>
    <row r="83" s="44" customFormat="true" ht="12.75" hidden="true" customHeight="false" outlineLevel="1" collapsed="false">
      <c r="A83" s="123" t="n">
        <v>57040</v>
      </c>
      <c r="B83" s="124" t="s">
        <v>1865</v>
      </c>
      <c r="C83" s="123" t="s">
        <v>1866</v>
      </c>
      <c r="D83" s="123" t="s">
        <v>1870</v>
      </c>
      <c r="E83" s="123" t="s">
        <v>857</v>
      </c>
      <c r="F83" s="125" t="n">
        <v>9</v>
      </c>
      <c r="G83" s="123" t="s">
        <v>804</v>
      </c>
      <c r="H83" s="125" t="n">
        <v>6.9864</v>
      </c>
      <c r="I83" s="125" t="n">
        <v>62.87</v>
      </c>
      <c r="J83" s="125" t="n">
        <v>10.06</v>
      </c>
      <c r="K83" s="125" t="n">
        <v>72.93</v>
      </c>
      <c r="L83" s="123" t="s">
        <v>1868</v>
      </c>
    </row>
    <row r="84" s="44" customFormat="true" ht="12.75" hidden="true" customHeight="false" outlineLevel="1" collapsed="false">
      <c r="A84" s="123" t="n">
        <v>57040</v>
      </c>
      <c r="B84" s="124" t="s">
        <v>1865</v>
      </c>
      <c r="C84" s="123" t="s">
        <v>1866</v>
      </c>
      <c r="D84" s="123" t="s">
        <v>1871</v>
      </c>
      <c r="E84" s="123" t="s">
        <v>1872</v>
      </c>
      <c r="F84" s="125" t="n">
        <v>1</v>
      </c>
      <c r="G84" s="123" t="s">
        <v>804</v>
      </c>
      <c r="H84" s="125" t="n">
        <v>190.1088</v>
      </c>
      <c r="I84" s="125" t="n">
        <v>190.1</v>
      </c>
      <c r="J84" s="125" t="n">
        <v>30.42</v>
      </c>
      <c r="K84" s="125" t="n">
        <v>220.52</v>
      </c>
      <c r="L84" s="123" t="s">
        <v>1868</v>
      </c>
    </row>
    <row r="85" s="44" customFormat="true" ht="12.75" hidden="true" customHeight="false" outlineLevel="1" collapsed="false">
      <c r="A85" s="123" t="n">
        <v>57040</v>
      </c>
      <c r="B85" s="124" t="s">
        <v>1865</v>
      </c>
      <c r="C85" s="123" t="s">
        <v>1866</v>
      </c>
      <c r="D85" s="123" t="s">
        <v>1873</v>
      </c>
      <c r="E85" s="123" t="s">
        <v>919</v>
      </c>
      <c r="F85" s="125" t="n">
        <v>1</v>
      </c>
      <c r="G85" s="123" t="s">
        <v>804</v>
      </c>
      <c r="H85" s="125" t="n">
        <v>1492.1376</v>
      </c>
      <c r="I85" s="125" t="n">
        <v>1492.13</v>
      </c>
      <c r="J85" s="125" t="n">
        <v>238.73</v>
      </c>
      <c r="K85" s="125" t="n">
        <v>1730.86</v>
      </c>
      <c r="L85" s="123" t="s">
        <v>1868</v>
      </c>
    </row>
    <row r="86" s="44" customFormat="true" ht="12.75" hidden="true" customHeight="false" outlineLevel="1" collapsed="false">
      <c r="A86" s="123" t="n">
        <v>57040</v>
      </c>
      <c r="B86" s="124" t="s">
        <v>1865</v>
      </c>
      <c r="C86" s="123" t="s">
        <v>1866</v>
      </c>
      <c r="D86" s="123" t="s">
        <v>1874</v>
      </c>
      <c r="E86" s="123" t="s">
        <v>1351</v>
      </c>
      <c r="F86" s="125" t="n">
        <v>1</v>
      </c>
      <c r="G86" s="123" t="s">
        <v>804</v>
      </c>
      <c r="H86" s="125" t="n">
        <v>1485.2496</v>
      </c>
      <c r="I86" s="125" t="n">
        <v>1485.24</v>
      </c>
      <c r="J86" s="125" t="n">
        <v>237.64</v>
      </c>
      <c r="K86" s="125" t="n">
        <v>1722.88</v>
      </c>
      <c r="L86" s="123" t="s">
        <v>1868</v>
      </c>
    </row>
    <row r="87" s="44" customFormat="true" ht="12.75" hidden="true" customHeight="false" outlineLevel="1" collapsed="false">
      <c r="A87" s="123" t="n">
        <v>57040</v>
      </c>
      <c r="B87" s="124" t="s">
        <v>1865</v>
      </c>
      <c r="C87" s="123" t="s">
        <v>1866</v>
      </c>
      <c r="D87" s="123" t="s">
        <v>1875</v>
      </c>
      <c r="E87" s="123" t="s">
        <v>1264</v>
      </c>
      <c r="F87" s="125" t="n">
        <v>1</v>
      </c>
      <c r="G87" s="123" t="s">
        <v>804</v>
      </c>
      <c r="H87" s="125" t="n">
        <v>1107.6888</v>
      </c>
      <c r="I87" s="125" t="n">
        <v>1107.68</v>
      </c>
      <c r="J87" s="125" t="n">
        <v>177.23</v>
      </c>
      <c r="K87" s="125" t="n">
        <v>1284.91</v>
      </c>
      <c r="L87" s="123" t="s">
        <v>1868</v>
      </c>
    </row>
    <row r="88" s="44" customFormat="true" ht="12.75" hidden="true" customHeight="false" outlineLevel="1" collapsed="false">
      <c r="A88" s="123" t="n">
        <v>57040</v>
      </c>
      <c r="B88" s="124" t="s">
        <v>1865</v>
      </c>
      <c r="C88" s="123" t="s">
        <v>1866</v>
      </c>
      <c r="D88" s="123" t="s">
        <v>1876</v>
      </c>
      <c r="E88" s="123" t="s">
        <v>834</v>
      </c>
      <c r="F88" s="125" t="n">
        <v>1</v>
      </c>
      <c r="G88" s="123" t="s">
        <v>804</v>
      </c>
      <c r="H88" s="125" t="n">
        <v>272.1744</v>
      </c>
      <c r="I88" s="125" t="n">
        <v>272.17</v>
      </c>
      <c r="J88" s="125" t="n">
        <v>43.55</v>
      </c>
      <c r="K88" s="125" t="n">
        <v>315.72</v>
      </c>
      <c r="L88" s="123" t="s">
        <v>1868</v>
      </c>
    </row>
    <row r="89" s="44" customFormat="true" ht="12.75" hidden="true" customHeight="false" outlineLevel="1" collapsed="false">
      <c r="A89" s="123" t="n">
        <v>57040</v>
      </c>
      <c r="B89" s="124" t="s">
        <v>1877</v>
      </c>
      <c r="C89" s="123" t="s">
        <v>1878</v>
      </c>
      <c r="D89" s="123" t="s">
        <v>1787</v>
      </c>
      <c r="E89" s="123" t="s">
        <v>868</v>
      </c>
      <c r="F89" s="125" t="n">
        <v>10</v>
      </c>
      <c r="G89" s="123" t="s">
        <v>804</v>
      </c>
      <c r="H89" s="125" t="n">
        <v>38.376</v>
      </c>
      <c r="I89" s="125" t="n">
        <v>383.76</v>
      </c>
      <c r="J89" s="125" t="n">
        <v>61.4</v>
      </c>
      <c r="K89" s="125" t="n">
        <v>445.16</v>
      </c>
      <c r="L89" s="123" t="s">
        <v>1879</v>
      </c>
    </row>
    <row r="90" s="44" customFormat="true" ht="12.75" hidden="true" customHeight="false" outlineLevel="1" collapsed="false">
      <c r="A90" s="123" t="n">
        <v>57040</v>
      </c>
      <c r="B90" s="124" t="s">
        <v>1877</v>
      </c>
      <c r="C90" s="123" t="s">
        <v>1878</v>
      </c>
      <c r="D90" s="123" t="s">
        <v>1858</v>
      </c>
      <c r="E90" s="123" t="s">
        <v>807</v>
      </c>
      <c r="F90" s="125" t="n">
        <v>2</v>
      </c>
      <c r="G90" s="123" t="s">
        <v>804</v>
      </c>
      <c r="H90" s="125" t="n">
        <v>149.6664</v>
      </c>
      <c r="I90" s="125" t="n">
        <v>299.33</v>
      </c>
      <c r="J90" s="125" t="n">
        <v>47.89</v>
      </c>
      <c r="K90" s="125" t="n">
        <v>347.22</v>
      </c>
      <c r="L90" s="123" t="s">
        <v>1879</v>
      </c>
    </row>
    <row r="91" s="44" customFormat="true" ht="12.75" hidden="true" customHeight="false" outlineLevel="1" collapsed="false">
      <c r="A91" s="123" t="n">
        <v>57040</v>
      </c>
      <c r="B91" s="124" t="s">
        <v>1877</v>
      </c>
      <c r="C91" s="123" t="s">
        <v>1878</v>
      </c>
      <c r="D91" s="123" t="s">
        <v>1880</v>
      </c>
      <c r="E91" s="123" t="s">
        <v>807</v>
      </c>
      <c r="F91" s="125" t="n">
        <v>7</v>
      </c>
      <c r="G91" s="123" t="s">
        <v>804</v>
      </c>
      <c r="H91" s="125" t="n">
        <v>121.2288</v>
      </c>
      <c r="I91" s="125" t="n">
        <v>848.6</v>
      </c>
      <c r="J91" s="125" t="n">
        <v>135.78</v>
      </c>
      <c r="K91" s="125" t="n">
        <v>984.38</v>
      </c>
      <c r="L91" s="123" t="s">
        <v>1879</v>
      </c>
    </row>
    <row r="92" s="44" customFormat="true" ht="12.75" hidden="true" customHeight="false" outlineLevel="1" collapsed="false">
      <c r="A92" s="123" t="n">
        <v>57040</v>
      </c>
      <c r="B92" s="124" t="s">
        <v>1877</v>
      </c>
      <c r="C92" s="123" t="s">
        <v>1878</v>
      </c>
      <c r="D92" s="123" t="s">
        <v>1880</v>
      </c>
      <c r="E92" s="123" t="s">
        <v>807</v>
      </c>
      <c r="F92" s="125" t="n">
        <v>3</v>
      </c>
      <c r="G92" s="123" t="s">
        <v>804</v>
      </c>
      <c r="H92" s="125" t="n">
        <v>121.2288</v>
      </c>
      <c r="I92" s="125" t="n">
        <v>363.68</v>
      </c>
      <c r="J92" s="125" t="n">
        <v>58.19</v>
      </c>
      <c r="K92" s="125" t="n">
        <v>421.87</v>
      </c>
      <c r="L92" s="123" t="s">
        <v>1879</v>
      </c>
    </row>
    <row r="93" s="44" customFormat="true" ht="12.75" hidden="true" customHeight="false" outlineLevel="1" collapsed="false">
      <c r="A93" s="123" t="n">
        <v>57040</v>
      </c>
      <c r="B93" s="124" t="s">
        <v>1877</v>
      </c>
      <c r="C93" s="123" t="s">
        <v>1878</v>
      </c>
      <c r="D93" s="123" t="s">
        <v>1009</v>
      </c>
      <c r="E93" s="123" t="s">
        <v>807</v>
      </c>
      <c r="F93" s="125" t="n">
        <v>4</v>
      </c>
      <c r="G93" s="123" t="s">
        <v>804</v>
      </c>
      <c r="H93" s="125" t="n">
        <v>141.5976</v>
      </c>
      <c r="I93" s="125" t="n">
        <v>566.39</v>
      </c>
      <c r="J93" s="125" t="n">
        <v>90.62</v>
      </c>
      <c r="K93" s="125" t="n">
        <v>657.01</v>
      </c>
      <c r="L93" s="123" t="s">
        <v>1879</v>
      </c>
    </row>
    <row r="94" s="44" customFormat="true" ht="12.75" hidden="true" customHeight="false" outlineLevel="1" collapsed="false">
      <c r="A94" s="123" t="n">
        <v>57040</v>
      </c>
      <c r="B94" s="124" t="s">
        <v>1877</v>
      </c>
      <c r="C94" s="123" t="s">
        <v>1878</v>
      </c>
      <c r="D94" s="123" t="s">
        <v>1881</v>
      </c>
      <c r="E94" s="123" t="s">
        <v>803</v>
      </c>
      <c r="F94" s="125" t="n">
        <v>1</v>
      </c>
      <c r="G94" s="123" t="s">
        <v>804</v>
      </c>
      <c r="H94" s="125" t="n">
        <v>479.0112</v>
      </c>
      <c r="I94" s="125" t="n">
        <v>479.01</v>
      </c>
      <c r="J94" s="125" t="n">
        <v>76.64</v>
      </c>
      <c r="K94" s="125" t="n">
        <v>555.65</v>
      </c>
      <c r="L94" s="123" t="s">
        <v>1879</v>
      </c>
    </row>
    <row r="95" s="44" customFormat="true" ht="12.75" hidden="true" customHeight="false" outlineLevel="1" collapsed="false">
      <c r="A95" s="123" t="n">
        <v>57040</v>
      </c>
      <c r="B95" s="124" t="s">
        <v>1877</v>
      </c>
      <c r="C95" s="123" t="s">
        <v>1878</v>
      </c>
      <c r="D95" s="123" t="s">
        <v>1825</v>
      </c>
      <c r="E95" s="123" t="s">
        <v>803</v>
      </c>
      <c r="F95" s="125" t="n">
        <v>1</v>
      </c>
      <c r="G95" s="123" t="s">
        <v>804</v>
      </c>
      <c r="H95" s="125" t="n">
        <v>434.3376</v>
      </c>
      <c r="I95" s="125" t="n">
        <v>434.33</v>
      </c>
      <c r="J95" s="125" t="n">
        <v>69.49</v>
      </c>
      <c r="K95" s="125" t="n">
        <v>503.82</v>
      </c>
      <c r="L95" s="123" t="s">
        <v>1879</v>
      </c>
    </row>
    <row r="96" s="44" customFormat="true" ht="12.75" hidden="true" customHeight="false" outlineLevel="1" collapsed="false">
      <c r="A96" s="123" t="n">
        <v>57040</v>
      </c>
      <c r="B96" s="124" t="s">
        <v>1877</v>
      </c>
      <c r="C96" s="123" t="s">
        <v>1878</v>
      </c>
      <c r="D96" s="123" t="s">
        <v>1882</v>
      </c>
      <c r="E96" s="123" t="s">
        <v>1883</v>
      </c>
      <c r="F96" s="125" t="n">
        <v>1</v>
      </c>
      <c r="G96" s="123" t="s">
        <v>804</v>
      </c>
      <c r="H96" s="125" t="n">
        <v>436.404</v>
      </c>
      <c r="I96" s="125" t="n">
        <v>436.4</v>
      </c>
      <c r="J96" s="125" t="n">
        <v>69.82</v>
      </c>
      <c r="K96" s="125" t="n">
        <v>506.22</v>
      </c>
      <c r="L96" s="123" t="s">
        <v>1879</v>
      </c>
    </row>
    <row r="97" s="44" customFormat="true" ht="12.75" hidden="true" customHeight="false" outlineLevel="1" collapsed="false">
      <c r="A97" s="123" t="n">
        <v>57040</v>
      </c>
      <c r="B97" s="124" t="s">
        <v>1877</v>
      </c>
      <c r="C97" s="123" t="s">
        <v>1878</v>
      </c>
      <c r="D97" s="123" t="s">
        <v>1884</v>
      </c>
      <c r="E97" s="123" t="s">
        <v>868</v>
      </c>
      <c r="F97" s="125" t="n">
        <v>10</v>
      </c>
      <c r="G97" s="123" t="s">
        <v>804</v>
      </c>
      <c r="H97" s="125" t="n">
        <v>38.376</v>
      </c>
      <c r="I97" s="125" t="n">
        <v>383.76</v>
      </c>
      <c r="J97" s="125" t="n">
        <v>61.4</v>
      </c>
      <c r="K97" s="125" t="n">
        <v>445.16</v>
      </c>
      <c r="L97" s="123" t="s">
        <v>1879</v>
      </c>
    </row>
    <row r="98" s="44" customFormat="true" ht="12.75" hidden="true" customHeight="false" outlineLevel="1" collapsed="false">
      <c r="A98" s="123" t="n">
        <v>57040</v>
      </c>
      <c r="B98" s="124" t="s">
        <v>1877</v>
      </c>
      <c r="C98" s="123" t="s">
        <v>1878</v>
      </c>
      <c r="D98" s="123" t="s">
        <v>1885</v>
      </c>
      <c r="E98" s="123" t="s">
        <v>869</v>
      </c>
      <c r="F98" s="125" t="n">
        <v>10</v>
      </c>
      <c r="G98" s="123" t="s">
        <v>804</v>
      </c>
      <c r="H98" s="125" t="n">
        <v>15.744</v>
      </c>
      <c r="I98" s="125" t="n">
        <v>157.44</v>
      </c>
      <c r="J98" s="125" t="n">
        <v>25.19</v>
      </c>
      <c r="K98" s="125" t="n">
        <v>182.63</v>
      </c>
      <c r="L98" s="123" t="s">
        <v>1879</v>
      </c>
    </row>
    <row r="99" s="44" customFormat="true" ht="12.75" hidden="true" customHeight="false" outlineLevel="1" collapsed="false">
      <c r="A99" s="123" t="n">
        <v>57040</v>
      </c>
      <c r="B99" s="124" t="s">
        <v>1877</v>
      </c>
      <c r="C99" s="123" t="s">
        <v>1878</v>
      </c>
      <c r="D99" s="123" t="s">
        <v>810</v>
      </c>
      <c r="E99" s="123" t="s">
        <v>811</v>
      </c>
      <c r="F99" s="125" t="n">
        <v>10</v>
      </c>
      <c r="G99" s="123" t="s">
        <v>804</v>
      </c>
      <c r="H99" s="125" t="n">
        <v>38.376</v>
      </c>
      <c r="I99" s="125" t="n">
        <v>383.76</v>
      </c>
      <c r="J99" s="125" t="n">
        <v>61.4</v>
      </c>
      <c r="K99" s="125" t="n">
        <v>445.16</v>
      </c>
      <c r="L99" s="123" t="s">
        <v>1879</v>
      </c>
    </row>
    <row r="100" s="44" customFormat="true" ht="12.75" hidden="true" customHeight="false" outlineLevel="1" collapsed="false">
      <c r="A100" s="123" t="n">
        <v>57040</v>
      </c>
      <c r="B100" s="124" t="s">
        <v>1877</v>
      </c>
      <c r="C100" s="123" t="s">
        <v>1878</v>
      </c>
      <c r="D100" s="123" t="s">
        <v>884</v>
      </c>
      <c r="E100" s="123" t="s">
        <v>811</v>
      </c>
      <c r="F100" s="125" t="n">
        <v>10</v>
      </c>
      <c r="G100" s="123" t="s">
        <v>804</v>
      </c>
      <c r="H100" s="125" t="n">
        <v>38.376</v>
      </c>
      <c r="I100" s="125" t="n">
        <v>383.76</v>
      </c>
      <c r="J100" s="125" t="n">
        <v>61.4</v>
      </c>
      <c r="K100" s="125" t="n">
        <v>445.16</v>
      </c>
      <c r="L100" s="123" t="s">
        <v>1879</v>
      </c>
    </row>
    <row r="101" s="44" customFormat="true" ht="12.75" hidden="true" customHeight="false" outlineLevel="1" collapsed="false">
      <c r="A101" s="123" t="n">
        <v>57040</v>
      </c>
      <c r="B101" s="124" t="s">
        <v>1877</v>
      </c>
      <c r="C101" s="123" t="s">
        <v>1878</v>
      </c>
      <c r="D101" s="123" t="s">
        <v>870</v>
      </c>
      <c r="E101" s="123" t="s">
        <v>871</v>
      </c>
      <c r="F101" s="125" t="n">
        <v>10</v>
      </c>
      <c r="G101" s="123" t="s">
        <v>804</v>
      </c>
      <c r="H101" s="125" t="n">
        <v>38.376</v>
      </c>
      <c r="I101" s="125" t="n">
        <v>383.76</v>
      </c>
      <c r="J101" s="125" t="n">
        <v>61.4</v>
      </c>
      <c r="K101" s="125" t="n">
        <v>445.16</v>
      </c>
      <c r="L101" s="123" t="s">
        <v>1879</v>
      </c>
    </row>
    <row r="102" s="44" customFormat="true" ht="12.75" hidden="true" customHeight="false" outlineLevel="1" collapsed="false">
      <c r="A102" s="123" t="n">
        <v>57040</v>
      </c>
      <c r="B102" s="124" t="s">
        <v>1877</v>
      </c>
      <c r="C102" s="123" t="s">
        <v>1878</v>
      </c>
      <c r="D102" s="123" t="s">
        <v>1024</v>
      </c>
      <c r="E102" s="123" t="s">
        <v>871</v>
      </c>
      <c r="F102" s="125" t="n">
        <v>10</v>
      </c>
      <c r="G102" s="123" t="s">
        <v>804</v>
      </c>
      <c r="H102" s="125" t="n">
        <v>38.376</v>
      </c>
      <c r="I102" s="125" t="n">
        <v>383.76</v>
      </c>
      <c r="J102" s="125" t="n">
        <v>61.4</v>
      </c>
      <c r="K102" s="125" t="n">
        <v>445.16</v>
      </c>
      <c r="L102" s="123" t="s">
        <v>1879</v>
      </c>
    </row>
    <row r="103" s="44" customFormat="true" ht="12.75" hidden="true" customHeight="false" outlineLevel="1" collapsed="false">
      <c r="A103" s="123" t="n">
        <v>57040</v>
      </c>
      <c r="B103" s="124" t="s">
        <v>1877</v>
      </c>
      <c r="C103" s="123" t="s">
        <v>1878</v>
      </c>
      <c r="D103" s="123" t="s">
        <v>1886</v>
      </c>
      <c r="E103" s="123" t="s">
        <v>1033</v>
      </c>
      <c r="F103" s="125" t="n">
        <v>1</v>
      </c>
      <c r="G103" s="123" t="s">
        <v>804</v>
      </c>
      <c r="H103" s="125" t="n">
        <v>136.1856</v>
      </c>
      <c r="I103" s="125" t="n">
        <v>136.18</v>
      </c>
      <c r="J103" s="125" t="n">
        <v>21.79</v>
      </c>
      <c r="K103" s="125" t="n">
        <v>157.97</v>
      </c>
      <c r="L103" s="123" t="s">
        <v>1879</v>
      </c>
    </row>
    <row r="104" s="44" customFormat="true" ht="12.75" hidden="true" customHeight="false" outlineLevel="1" collapsed="false">
      <c r="A104" s="123" t="n">
        <v>57040</v>
      </c>
      <c r="B104" s="124" t="s">
        <v>1877</v>
      </c>
      <c r="C104" s="123" t="s">
        <v>1878</v>
      </c>
      <c r="D104" s="123" t="s">
        <v>817</v>
      </c>
      <c r="E104" s="123" t="s">
        <v>818</v>
      </c>
      <c r="F104" s="125" t="n">
        <v>20</v>
      </c>
      <c r="G104" s="123" t="s">
        <v>804</v>
      </c>
      <c r="H104" s="125" t="n">
        <v>178.2024</v>
      </c>
      <c r="I104" s="125" t="n">
        <v>3564.04</v>
      </c>
      <c r="J104" s="125" t="n">
        <v>570.27</v>
      </c>
      <c r="K104" s="125" t="n">
        <v>4134.31</v>
      </c>
      <c r="L104" s="123" t="s">
        <v>1879</v>
      </c>
    </row>
    <row r="105" s="44" customFormat="true" ht="12.75" hidden="true" customHeight="false" outlineLevel="1" collapsed="false">
      <c r="A105" s="123" t="n">
        <v>57040</v>
      </c>
      <c r="B105" s="124" t="s">
        <v>1877</v>
      </c>
      <c r="C105" s="123" t="s">
        <v>1878</v>
      </c>
      <c r="D105" s="123" t="s">
        <v>1887</v>
      </c>
      <c r="E105" s="123" t="s">
        <v>1505</v>
      </c>
      <c r="F105" s="125" t="n">
        <v>1</v>
      </c>
      <c r="G105" s="123" t="s">
        <v>804</v>
      </c>
      <c r="H105" s="125" t="n">
        <v>193.0608</v>
      </c>
      <c r="I105" s="125" t="n">
        <v>193.06</v>
      </c>
      <c r="J105" s="125" t="n">
        <v>30.89</v>
      </c>
      <c r="K105" s="125" t="n">
        <v>223.95</v>
      </c>
      <c r="L105" s="123" t="s">
        <v>1879</v>
      </c>
    </row>
    <row r="106" s="44" customFormat="true" ht="12.75" hidden="true" customHeight="false" outlineLevel="1" collapsed="false">
      <c r="A106" s="123" t="n">
        <v>57040</v>
      </c>
      <c r="B106" s="124" t="s">
        <v>1877</v>
      </c>
      <c r="C106" s="123" t="s">
        <v>1878</v>
      </c>
      <c r="D106" s="123" t="s">
        <v>1888</v>
      </c>
      <c r="E106" s="123" t="s">
        <v>1057</v>
      </c>
      <c r="F106" s="125" t="n">
        <v>1</v>
      </c>
      <c r="G106" s="123" t="s">
        <v>804</v>
      </c>
      <c r="H106" s="125" t="n">
        <v>95.8416</v>
      </c>
      <c r="I106" s="125" t="n">
        <v>95.84</v>
      </c>
      <c r="J106" s="125" t="n">
        <v>15.33</v>
      </c>
      <c r="K106" s="125" t="n">
        <v>111.17</v>
      </c>
      <c r="L106" s="123" t="s">
        <v>1879</v>
      </c>
    </row>
    <row r="107" s="44" customFormat="true" ht="12.75" hidden="true" customHeight="false" outlineLevel="1" collapsed="false">
      <c r="A107" s="123" t="n">
        <v>57040</v>
      </c>
      <c r="B107" s="124" t="s">
        <v>1877</v>
      </c>
      <c r="C107" s="123" t="s">
        <v>1878</v>
      </c>
      <c r="D107" s="123" t="s">
        <v>1889</v>
      </c>
      <c r="E107" s="123" t="s">
        <v>1890</v>
      </c>
      <c r="F107" s="125" t="n">
        <v>1</v>
      </c>
      <c r="G107" s="123" t="s">
        <v>804</v>
      </c>
      <c r="H107" s="125" t="n">
        <v>516.0096</v>
      </c>
      <c r="I107" s="125" t="n">
        <v>516</v>
      </c>
      <c r="J107" s="125" t="n">
        <v>82.56</v>
      </c>
      <c r="K107" s="125" t="n">
        <v>598.56</v>
      </c>
      <c r="L107" s="123" t="s">
        <v>1879</v>
      </c>
    </row>
    <row r="108" s="44" customFormat="true" ht="12.75" hidden="true" customHeight="false" outlineLevel="1" collapsed="false">
      <c r="A108" s="123" t="n">
        <v>57040</v>
      </c>
      <c r="B108" s="124" t="s">
        <v>1891</v>
      </c>
      <c r="C108" s="123" t="s">
        <v>1892</v>
      </c>
      <c r="D108" s="123" t="s">
        <v>1893</v>
      </c>
      <c r="E108" s="123" t="s">
        <v>1894</v>
      </c>
      <c r="F108" s="125" t="n">
        <v>1</v>
      </c>
      <c r="G108" s="123" t="s">
        <v>804</v>
      </c>
      <c r="H108" s="125" t="n">
        <v>1184.6376</v>
      </c>
      <c r="I108" s="125" t="n">
        <v>1184.63</v>
      </c>
      <c r="J108" s="125" t="n">
        <v>189.54</v>
      </c>
      <c r="K108" s="125" t="n">
        <v>1374.17</v>
      </c>
      <c r="L108" s="123" t="s">
        <v>1895</v>
      </c>
    </row>
    <row r="109" s="44" customFormat="true" ht="12.75" hidden="true" customHeight="false" outlineLevel="1" collapsed="false">
      <c r="A109" s="123" t="n">
        <v>57040</v>
      </c>
      <c r="B109" s="124" t="s">
        <v>1891</v>
      </c>
      <c r="C109" s="123" t="s">
        <v>1892</v>
      </c>
      <c r="D109" s="123" t="s">
        <v>1896</v>
      </c>
      <c r="E109" s="123" t="s">
        <v>1335</v>
      </c>
      <c r="F109" s="125" t="n">
        <v>2</v>
      </c>
      <c r="G109" s="123" t="s">
        <v>804</v>
      </c>
      <c r="H109" s="125" t="n">
        <v>571.8024</v>
      </c>
      <c r="I109" s="125" t="n">
        <v>1143.6</v>
      </c>
      <c r="J109" s="125" t="n">
        <v>182.98</v>
      </c>
      <c r="K109" s="125" t="n">
        <v>1326.58</v>
      </c>
      <c r="L109" s="123" t="s">
        <v>1895</v>
      </c>
    </row>
    <row r="110" s="44" customFormat="true" ht="12.75" hidden="true" customHeight="false" outlineLevel="1" collapsed="false">
      <c r="A110" s="123" t="n">
        <v>57040</v>
      </c>
      <c r="B110" s="124" t="s">
        <v>1891</v>
      </c>
      <c r="C110" s="123" t="s">
        <v>1892</v>
      </c>
      <c r="D110" s="123" t="s">
        <v>1896</v>
      </c>
      <c r="E110" s="123" t="s">
        <v>1335</v>
      </c>
      <c r="F110" s="125" t="n">
        <v>1</v>
      </c>
      <c r="G110" s="123" t="s">
        <v>804</v>
      </c>
      <c r="H110" s="125" t="n">
        <v>571.8024</v>
      </c>
      <c r="I110" s="125" t="n">
        <v>571.8</v>
      </c>
      <c r="J110" s="125" t="n">
        <v>91.49</v>
      </c>
      <c r="K110" s="125" t="n">
        <v>663.29</v>
      </c>
      <c r="L110" s="123" t="s">
        <v>1895</v>
      </c>
    </row>
    <row r="111" s="44" customFormat="true" ht="12.75" hidden="true" customHeight="false" outlineLevel="1" collapsed="false">
      <c r="A111" s="123" t="n">
        <v>57040</v>
      </c>
      <c r="B111" s="124" t="s">
        <v>1891</v>
      </c>
      <c r="C111" s="123" t="s">
        <v>1892</v>
      </c>
      <c r="D111" s="123" t="s">
        <v>1897</v>
      </c>
      <c r="E111" s="123" t="s">
        <v>1898</v>
      </c>
      <c r="F111" s="125" t="n">
        <v>1</v>
      </c>
      <c r="G111" s="123" t="s">
        <v>804</v>
      </c>
      <c r="H111" s="125" t="n">
        <v>3817.1328</v>
      </c>
      <c r="I111" s="125" t="n">
        <v>3817.13</v>
      </c>
      <c r="J111" s="125" t="n">
        <v>610.72</v>
      </c>
      <c r="K111" s="125" t="n">
        <v>4427.85</v>
      </c>
      <c r="L111" s="123" t="s">
        <v>1895</v>
      </c>
    </row>
    <row r="112" s="44" customFormat="true" ht="12.75" hidden="true" customHeight="false" outlineLevel="1" collapsed="false">
      <c r="A112" s="123" t="n">
        <v>57040</v>
      </c>
      <c r="B112" s="124" t="s">
        <v>1891</v>
      </c>
      <c r="C112" s="123" t="s">
        <v>1892</v>
      </c>
      <c r="D112" s="123" t="s">
        <v>1899</v>
      </c>
      <c r="E112" s="123" t="s">
        <v>1033</v>
      </c>
      <c r="F112" s="125" t="n">
        <v>1</v>
      </c>
      <c r="G112" s="123" t="s">
        <v>804</v>
      </c>
      <c r="H112" s="125" t="n">
        <v>84.7224</v>
      </c>
      <c r="I112" s="125" t="n">
        <v>84.72</v>
      </c>
      <c r="J112" s="125" t="n">
        <v>13.56</v>
      </c>
      <c r="K112" s="125" t="n">
        <v>98.28</v>
      </c>
      <c r="L112" s="123" t="s">
        <v>1895</v>
      </c>
    </row>
    <row r="113" s="44" customFormat="true" ht="12.75" hidden="true" customHeight="false" outlineLevel="1" collapsed="false">
      <c r="A113" s="123" t="n">
        <v>57040</v>
      </c>
      <c r="B113" s="124" t="s">
        <v>1891</v>
      </c>
      <c r="C113" s="123" t="s">
        <v>1892</v>
      </c>
      <c r="D113" s="123" t="s">
        <v>1900</v>
      </c>
      <c r="E113" s="123" t="s">
        <v>1026</v>
      </c>
      <c r="F113" s="125" t="n">
        <v>1</v>
      </c>
      <c r="G113" s="123" t="s">
        <v>804</v>
      </c>
      <c r="H113" s="125" t="n">
        <v>358.668</v>
      </c>
      <c r="I113" s="125" t="n">
        <v>358.66</v>
      </c>
      <c r="J113" s="125" t="n">
        <v>57.39</v>
      </c>
      <c r="K113" s="125" t="n">
        <v>416.05</v>
      </c>
      <c r="L113" s="123" t="s">
        <v>1895</v>
      </c>
    </row>
    <row r="114" s="44" customFormat="true" ht="12.75" hidden="true" customHeight="false" outlineLevel="1" collapsed="false">
      <c r="A114" s="123" t="n">
        <v>57040</v>
      </c>
      <c r="B114" s="124" t="s">
        <v>1891</v>
      </c>
      <c r="C114" s="123" t="s">
        <v>1892</v>
      </c>
      <c r="D114" s="123" t="s">
        <v>1901</v>
      </c>
      <c r="E114" s="123" t="s">
        <v>1902</v>
      </c>
      <c r="F114" s="125" t="n">
        <v>1</v>
      </c>
      <c r="G114" s="123" t="s">
        <v>804</v>
      </c>
      <c r="H114" s="125" t="n">
        <v>853.7184</v>
      </c>
      <c r="I114" s="125" t="n">
        <v>853.71</v>
      </c>
      <c r="J114" s="125" t="n">
        <v>136.59</v>
      </c>
      <c r="K114" s="125" t="n">
        <v>990.3</v>
      </c>
      <c r="L114" s="123" t="s">
        <v>1895</v>
      </c>
    </row>
    <row r="115" s="44" customFormat="true" ht="12.75" hidden="true" customHeight="false" outlineLevel="1" collapsed="false">
      <c r="A115" s="123" t="n">
        <v>57040</v>
      </c>
      <c r="B115" s="124" t="s">
        <v>1891</v>
      </c>
      <c r="C115" s="123" t="s">
        <v>1892</v>
      </c>
      <c r="D115" s="123" t="s">
        <v>1903</v>
      </c>
      <c r="E115" s="123" t="s">
        <v>1904</v>
      </c>
      <c r="F115" s="125" t="n">
        <v>1</v>
      </c>
      <c r="G115" s="123" t="s">
        <v>804</v>
      </c>
      <c r="H115" s="125" t="n">
        <v>481.7664</v>
      </c>
      <c r="I115" s="125" t="n">
        <v>481.76</v>
      </c>
      <c r="J115" s="125" t="n">
        <v>77.08</v>
      </c>
      <c r="K115" s="125" t="n">
        <v>558.84</v>
      </c>
      <c r="L115" s="123" t="s">
        <v>1895</v>
      </c>
    </row>
    <row r="116" s="44" customFormat="true" ht="12.75" hidden="true" customHeight="false" outlineLevel="1" collapsed="false">
      <c r="A116" s="123" t="n">
        <v>57040</v>
      </c>
      <c r="B116" s="124" t="s">
        <v>1891</v>
      </c>
      <c r="C116" s="123" t="s">
        <v>1892</v>
      </c>
      <c r="D116" s="123" t="s">
        <v>1905</v>
      </c>
      <c r="E116" s="123" t="s">
        <v>1121</v>
      </c>
      <c r="F116" s="125" t="n">
        <v>1</v>
      </c>
      <c r="G116" s="123" t="s">
        <v>804</v>
      </c>
      <c r="H116" s="125" t="n">
        <v>1467.0456</v>
      </c>
      <c r="I116" s="125" t="n">
        <v>1467.04</v>
      </c>
      <c r="J116" s="125" t="n">
        <v>234.73</v>
      </c>
      <c r="K116" s="125" t="n">
        <v>1701.77</v>
      </c>
      <c r="L116" s="123" t="s">
        <v>1895</v>
      </c>
    </row>
    <row r="117" s="44" customFormat="true" ht="12.75" hidden="true" customHeight="false" outlineLevel="1" collapsed="false">
      <c r="A117" s="123" t="n">
        <v>57040</v>
      </c>
      <c r="B117" s="124" t="s">
        <v>1891</v>
      </c>
      <c r="C117" s="123" t="s">
        <v>1892</v>
      </c>
      <c r="D117" s="123" t="s">
        <v>1832</v>
      </c>
      <c r="E117" s="123" t="s">
        <v>990</v>
      </c>
      <c r="F117" s="125" t="n">
        <v>1</v>
      </c>
      <c r="G117" s="123" t="s">
        <v>804</v>
      </c>
      <c r="H117" s="125" t="n">
        <v>2029.6968</v>
      </c>
      <c r="I117" s="125" t="n">
        <v>2029.69</v>
      </c>
      <c r="J117" s="125" t="n">
        <v>324.75</v>
      </c>
      <c r="K117" s="125" t="n">
        <v>2354.44</v>
      </c>
      <c r="L117" s="123" t="s">
        <v>1895</v>
      </c>
    </row>
    <row r="118" s="44" customFormat="true" ht="12.75" hidden="true" customHeight="false" outlineLevel="1" collapsed="false">
      <c r="A118" s="123" t="n">
        <v>57040</v>
      </c>
      <c r="B118" s="124" t="s">
        <v>1891</v>
      </c>
      <c r="C118" s="123" t="s">
        <v>1892</v>
      </c>
      <c r="D118" s="123" t="s">
        <v>1906</v>
      </c>
      <c r="E118" s="123" t="s">
        <v>1907</v>
      </c>
      <c r="F118" s="125" t="n">
        <v>1</v>
      </c>
      <c r="G118" s="123" t="s">
        <v>804</v>
      </c>
      <c r="H118" s="125" t="n">
        <v>968.748</v>
      </c>
      <c r="I118" s="125" t="n">
        <v>968.74</v>
      </c>
      <c r="J118" s="125" t="n">
        <v>155</v>
      </c>
      <c r="K118" s="125" t="n">
        <v>1123.74</v>
      </c>
      <c r="L118" s="123" t="s">
        <v>1895</v>
      </c>
    </row>
    <row r="119" s="44" customFormat="true" ht="12.75" hidden="true" customHeight="false" outlineLevel="1" collapsed="false">
      <c r="A119" s="123" t="n">
        <v>57040</v>
      </c>
      <c r="B119" s="124" t="s">
        <v>1891</v>
      </c>
      <c r="C119" s="123" t="s">
        <v>1892</v>
      </c>
      <c r="D119" s="123" t="s">
        <v>1908</v>
      </c>
      <c r="E119" s="123" t="s">
        <v>1388</v>
      </c>
      <c r="F119" s="125" t="n">
        <v>1</v>
      </c>
      <c r="G119" s="123" t="s">
        <v>804</v>
      </c>
      <c r="H119" s="125" t="n">
        <v>664.3968</v>
      </c>
      <c r="I119" s="125" t="n">
        <v>664.39</v>
      </c>
      <c r="J119" s="125" t="n">
        <v>106.3</v>
      </c>
      <c r="K119" s="125" t="n">
        <v>770.69</v>
      </c>
      <c r="L119" s="123" t="s">
        <v>1895</v>
      </c>
    </row>
    <row r="120" s="44" customFormat="true" ht="12.75" hidden="true" customHeight="false" outlineLevel="1" collapsed="false">
      <c r="A120" s="123" t="n">
        <v>57040</v>
      </c>
      <c r="B120" s="124" t="s">
        <v>1891</v>
      </c>
      <c r="C120" s="123" t="s">
        <v>1892</v>
      </c>
      <c r="D120" s="123" t="s">
        <v>1909</v>
      </c>
      <c r="E120" s="123" t="s">
        <v>832</v>
      </c>
      <c r="F120" s="125" t="n">
        <v>1</v>
      </c>
      <c r="G120" s="123" t="s">
        <v>804</v>
      </c>
      <c r="H120" s="125" t="n">
        <v>81.3768</v>
      </c>
      <c r="I120" s="125" t="n">
        <v>81.37</v>
      </c>
      <c r="J120" s="125" t="n">
        <v>13.02</v>
      </c>
      <c r="K120" s="125" t="n">
        <v>94.39</v>
      </c>
      <c r="L120" s="123" t="s">
        <v>1895</v>
      </c>
    </row>
    <row r="121" s="44" customFormat="true" ht="12.75" hidden="true" customHeight="false" outlineLevel="1" collapsed="false">
      <c r="A121" s="123" t="n">
        <v>57040</v>
      </c>
      <c r="B121" s="124" t="s">
        <v>1891</v>
      </c>
      <c r="C121" s="123" t="s">
        <v>1892</v>
      </c>
      <c r="D121" s="123" t="s">
        <v>1910</v>
      </c>
      <c r="E121" s="123" t="s">
        <v>1911</v>
      </c>
      <c r="F121" s="125" t="n">
        <v>1</v>
      </c>
      <c r="G121" s="123" t="s">
        <v>804</v>
      </c>
      <c r="H121" s="125" t="n">
        <v>143.8608</v>
      </c>
      <c r="I121" s="125" t="n">
        <v>143.86</v>
      </c>
      <c r="J121" s="125" t="n">
        <v>23.02</v>
      </c>
      <c r="K121" s="125" t="n">
        <v>166.88</v>
      </c>
      <c r="L121" s="123" t="s">
        <v>1895</v>
      </c>
    </row>
    <row r="122" s="44" customFormat="true" ht="12.75" hidden="true" customHeight="false" outlineLevel="1" collapsed="false">
      <c r="A122" s="123" t="n">
        <v>57040</v>
      </c>
      <c r="B122" s="124" t="s">
        <v>1891</v>
      </c>
      <c r="C122" s="123" t="s">
        <v>1892</v>
      </c>
      <c r="D122" s="123" t="s">
        <v>1912</v>
      </c>
      <c r="E122" s="123" t="s">
        <v>1911</v>
      </c>
      <c r="F122" s="125" t="n">
        <v>1</v>
      </c>
      <c r="G122" s="123" t="s">
        <v>804</v>
      </c>
      <c r="H122" s="125" t="n">
        <v>140.3184</v>
      </c>
      <c r="I122" s="125" t="n">
        <v>140.31</v>
      </c>
      <c r="J122" s="125" t="n">
        <v>22.45</v>
      </c>
      <c r="K122" s="125" t="n">
        <v>162.76</v>
      </c>
      <c r="L122" s="123" t="s">
        <v>1895</v>
      </c>
    </row>
    <row r="123" s="44" customFormat="true" ht="12.75" hidden="true" customHeight="false" outlineLevel="1" collapsed="false">
      <c r="A123" s="123" t="n">
        <v>57040</v>
      </c>
      <c r="B123" s="124" t="s">
        <v>1891</v>
      </c>
      <c r="C123" s="123" t="s">
        <v>1892</v>
      </c>
      <c r="D123" s="123" t="s">
        <v>1913</v>
      </c>
      <c r="E123" s="123" t="s">
        <v>1911</v>
      </c>
      <c r="F123" s="125" t="n">
        <v>1</v>
      </c>
      <c r="G123" s="123" t="s">
        <v>804</v>
      </c>
      <c r="H123" s="125" t="n">
        <v>138.0552</v>
      </c>
      <c r="I123" s="125" t="n">
        <v>138.05</v>
      </c>
      <c r="J123" s="125" t="n">
        <v>22.09</v>
      </c>
      <c r="K123" s="125" t="n">
        <v>160.14</v>
      </c>
      <c r="L123" s="123" t="s">
        <v>1895</v>
      </c>
    </row>
    <row r="124" s="44" customFormat="true" ht="12.75" hidden="true" customHeight="false" outlineLevel="1" collapsed="false">
      <c r="A124" s="123" t="n">
        <v>57040</v>
      </c>
      <c r="B124" s="124" t="s">
        <v>1891</v>
      </c>
      <c r="C124" s="123" t="s">
        <v>1892</v>
      </c>
      <c r="D124" s="123" t="s">
        <v>1914</v>
      </c>
      <c r="E124" s="123" t="s">
        <v>1911</v>
      </c>
      <c r="F124" s="125" t="n">
        <v>1</v>
      </c>
      <c r="G124" s="123" t="s">
        <v>804</v>
      </c>
      <c r="H124" s="125" t="n">
        <v>134.4144</v>
      </c>
      <c r="I124" s="125" t="n">
        <v>134.41</v>
      </c>
      <c r="J124" s="125" t="n">
        <v>21.51</v>
      </c>
      <c r="K124" s="125" t="n">
        <v>155.92</v>
      </c>
      <c r="L124" s="123" t="s">
        <v>1895</v>
      </c>
    </row>
    <row r="125" s="44" customFormat="true" ht="12.75" hidden="true" customHeight="false" outlineLevel="1" collapsed="false">
      <c r="A125" s="123" t="n">
        <v>57040</v>
      </c>
      <c r="B125" s="124" t="s">
        <v>1891</v>
      </c>
      <c r="C125" s="123" t="s">
        <v>1892</v>
      </c>
      <c r="D125" s="123" t="s">
        <v>1915</v>
      </c>
      <c r="E125" s="123" t="s">
        <v>836</v>
      </c>
      <c r="F125" s="125" t="n">
        <v>1</v>
      </c>
      <c r="G125" s="123" t="s">
        <v>804</v>
      </c>
      <c r="H125" s="125" t="n">
        <v>8.0688</v>
      </c>
      <c r="I125" s="125" t="n">
        <v>8.06</v>
      </c>
      <c r="J125" s="125" t="n">
        <v>1.29</v>
      </c>
      <c r="K125" s="125" t="n">
        <v>9.35</v>
      </c>
      <c r="L125" s="123" t="s">
        <v>1895</v>
      </c>
    </row>
    <row r="126" s="44" customFormat="true" ht="12.75" hidden="true" customHeight="false" outlineLevel="1" collapsed="false">
      <c r="A126" s="123" t="n">
        <v>57040</v>
      </c>
      <c r="B126" s="124" t="s">
        <v>1916</v>
      </c>
      <c r="C126" s="123" t="s">
        <v>1917</v>
      </c>
      <c r="D126" s="123" t="s">
        <v>1436</v>
      </c>
      <c r="E126" s="123" t="s">
        <v>905</v>
      </c>
      <c r="F126" s="125" t="n">
        <v>1</v>
      </c>
      <c r="G126" s="123" t="s">
        <v>804</v>
      </c>
      <c r="H126" s="125" t="n">
        <v>1433.3928</v>
      </c>
      <c r="I126" s="125" t="n">
        <v>1433.39</v>
      </c>
      <c r="J126" s="125" t="n">
        <v>229.34</v>
      </c>
      <c r="K126" s="125" t="n">
        <v>1662.73</v>
      </c>
      <c r="L126" s="123" t="s">
        <v>1918</v>
      </c>
    </row>
    <row r="127" s="44" customFormat="true" ht="12.75" hidden="true" customHeight="false" outlineLevel="1" collapsed="false">
      <c r="A127" s="123" t="n">
        <v>57040</v>
      </c>
      <c r="B127" s="124" t="s">
        <v>1916</v>
      </c>
      <c r="C127" s="123" t="s">
        <v>1917</v>
      </c>
      <c r="D127" s="123" t="s">
        <v>1437</v>
      </c>
      <c r="E127" s="123" t="s">
        <v>883</v>
      </c>
      <c r="F127" s="125" t="n">
        <v>1</v>
      </c>
      <c r="G127" s="123" t="s">
        <v>804</v>
      </c>
      <c r="H127" s="125" t="n">
        <v>178.3992</v>
      </c>
      <c r="I127" s="125" t="n">
        <v>178.39</v>
      </c>
      <c r="J127" s="125" t="n">
        <v>28.54</v>
      </c>
      <c r="K127" s="125" t="n">
        <v>206.93</v>
      </c>
      <c r="L127" s="123" t="s">
        <v>1918</v>
      </c>
    </row>
    <row r="128" s="44" customFormat="true" ht="12.75" hidden="true" customHeight="false" outlineLevel="1" collapsed="false">
      <c r="A128" s="123" t="n">
        <v>57040</v>
      </c>
      <c r="B128" s="124" t="s">
        <v>1916</v>
      </c>
      <c r="C128" s="123" t="s">
        <v>1917</v>
      </c>
      <c r="D128" s="123" t="s">
        <v>1919</v>
      </c>
      <c r="E128" s="123" t="s">
        <v>865</v>
      </c>
      <c r="F128" s="125" t="n">
        <v>1</v>
      </c>
      <c r="G128" s="123" t="s">
        <v>804</v>
      </c>
      <c r="H128" s="125" t="n">
        <v>61.1064</v>
      </c>
      <c r="I128" s="125" t="n">
        <v>61.1</v>
      </c>
      <c r="J128" s="125" t="n">
        <v>9.78</v>
      </c>
      <c r="K128" s="125" t="n">
        <v>70.88</v>
      </c>
      <c r="L128" s="123" t="s">
        <v>1918</v>
      </c>
    </row>
    <row r="129" s="44" customFormat="true" ht="12.75" hidden="true" customHeight="false" outlineLevel="1" collapsed="false">
      <c r="A129" s="123" t="n">
        <v>57040</v>
      </c>
      <c r="B129" s="124" t="s">
        <v>1916</v>
      </c>
      <c r="C129" s="123" t="s">
        <v>1917</v>
      </c>
      <c r="D129" s="123" t="s">
        <v>1920</v>
      </c>
      <c r="E129" s="123" t="s">
        <v>1921</v>
      </c>
      <c r="F129" s="125" t="n">
        <v>1</v>
      </c>
      <c r="G129" s="123" t="s">
        <v>804</v>
      </c>
      <c r="H129" s="125" t="n">
        <v>104.6976</v>
      </c>
      <c r="I129" s="125" t="n">
        <v>104.69</v>
      </c>
      <c r="J129" s="125" t="n">
        <v>16.75</v>
      </c>
      <c r="K129" s="125" t="n">
        <v>121.44</v>
      </c>
      <c r="L129" s="123" t="s">
        <v>1918</v>
      </c>
    </row>
    <row r="130" s="44" customFormat="true" ht="12.75" hidden="true" customHeight="false" outlineLevel="1" collapsed="false">
      <c r="A130" s="123" t="n">
        <v>57040</v>
      </c>
      <c r="B130" s="124" t="s">
        <v>1916</v>
      </c>
      <c r="C130" s="123" t="s">
        <v>1917</v>
      </c>
      <c r="D130" s="123" t="s">
        <v>1922</v>
      </c>
      <c r="E130" s="123" t="s">
        <v>1048</v>
      </c>
      <c r="F130" s="125" t="n">
        <v>1</v>
      </c>
      <c r="G130" s="123" t="s">
        <v>804</v>
      </c>
      <c r="H130" s="125" t="n">
        <v>159.9</v>
      </c>
      <c r="I130" s="125" t="n">
        <v>159.9</v>
      </c>
      <c r="J130" s="125" t="n">
        <v>25.58</v>
      </c>
      <c r="K130" s="125" t="n">
        <v>185.48</v>
      </c>
      <c r="L130" s="123" t="s">
        <v>1918</v>
      </c>
    </row>
    <row r="131" s="44" customFormat="true" ht="12.75" hidden="true" customHeight="false" outlineLevel="1" collapsed="false">
      <c r="A131" s="123" t="n">
        <v>57040</v>
      </c>
      <c r="B131" s="124" t="s">
        <v>1916</v>
      </c>
      <c r="C131" s="123" t="s">
        <v>1917</v>
      </c>
      <c r="D131" s="123" t="s">
        <v>1923</v>
      </c>
      <c r="E131" s="123" t="s">
        <v>930</v>
      </c>
      <c r="F131" s="125" t="n">
        <v>1</v>
      </c>
      <c r="G131" s="123" t="s">
        <v>804</v>
      </c>
      <c r="H131" s="125" t="n">
        <v>8521.3416</v>
      </c>
      <c r="I131" s="125" t="n">
        <v>8521.34</v>
      </c>
      <c r="J131" s="125" t="n">
        <v>1363.44</v>
      </c>
      <c r="K131" s="125" t="n">
        <v>9884.78</v>
      </c>
      <c r="L131" s="123" t="s">
        <v>1918</v>
      </c>
    </row>
    <row r="132" s="44" customFormat="true" ht="12.75" hidden="true" customHeight="false" outlineLevel="1" collapsed="false">
      <c r="A132" s="123" t="n">
        <v>57040</v>
      </c>
      <c r="B132" s="124" t="s">
        <v>1916</v>
      </c>
      <c r="C132" s="123" t="s">
        <v>1917</v>
      </c>
      <c r="D132" s="123" t="s">
        <v>1924</v>
      </c>
      <c r="E132" s="123" t="s">
        <v>1023</v>
      </c>
      <c r="F132" s="125" t="n">
        <v>1</v>
      </c>
      <c r="G132" s="123" t="s">
        <v>804</v>
      </c>
      <c r="H132" s="125" t="n">
        <v>273.6504</v>
      </c>
      <c r="I132" s="125" t="n">
        <v>273.65</v>
      </c>
      <c r="J132" s="125" t="n">
        <v>43.78</v>
      </c>
      <c r="K132" s="125" t="n">
        <v>317.43</v>
      </c>
      <c r="L132" s="123" t="s">
        <v>1918</v>
      </c>
    </row>
    <row r="133" s="44" customFormat="true" ht="12.75" hidden="true" customHeight="false" outlineLevel="1" collapsed="false">
      <c r="A133" s="123" t="n">
        <v>57040</v>
      </c>
      <c r="B133" s="124" t="s">
        <v>1916</v>
      </c>
      <c r="C133" s="123" t="s">
        <v>1917</v>
      </c>
      <c r="D133" s="123" t="s">
        <v>1925</v>
      </c>
      <c r="E133" s="123" t="s">
        <v>1121</v>
      </c>
      <c r="F133" s="125" t="n">
        <v>1</v>
      </c>
      <c r="G133" s="123" t="s">
        <v>804</v>
      </c>
      <c r="H133" s="125" t="n">
        <v>927.0264</v>
      </c>
      <c r="I133" s="125" t="n">
        <v>927.02</v>
      </c>
      <c r="J133" s="125" t="n">
        <v>148.32</v>
      </c>
      <c r="K133" s="125" t="n">
        <v>1075.34</v>
      </c>
      <c r="L133" s="123" t="s">
        <v>1918</v>
      </c>
    </row>
    <row r="134" s="44" customFormat="true" ht="12.75" hidden="true" customHeight="false" outlineLevel="1" collapsed="false">
      <c r="A134" s="123" t="n">
        <v>57040</v>
      </c>
      <c r="B134" s="124" t="s">
        <v>1916</v>
      </c>
      <c r="C134" s="123" t="s">
        <v>1917</v>
      </c>
      <c r="D134" s="123" t="s">
        <v>1926</v>
      </c>
      <c r="E134" s="123" t="s">
        <v>1055</v>
      </c>
      <c r="F134" s="125" t="n">
        <v>1</v>
      </c>
      <c r="G134" s="123" t="s">
        <v>804</v>
      </c>
      <c r="H134" s="125" t="n">
        <v>1458.5832</v>
      </c>
      <c r="I134" s="125" t="n">
        <v>1458.58</v>
      </c>
      <c r="J134" s="125" t="n">
        <v>233.37</v>
      </c>
      <c r="K134" s="125" t="n">
        <v>1691.95</v>
      </c>
      <c r="L134" s="123" t="s">
        <v>1918</v>
      </c>
    </row>
    <row r="135" s="44" customFormat="true" ht="12.75" hidden="true" customHeight="false" outlineLevel="1" collapsed="false">
      <c r="A135" s="123" t="n">
        <v>57040</v>
      </c>
      <c r="B135" s="124" t="s">
        <v>1916</v>
      </c>
      <c r="C135" s="123" t="s">
        <v>1917</v>
      </c>
      <c r="D135" s="123" t="s">
        <v>1927</v>
      </c>
      <c r="E135" s="123" t="s">
        <v>1102</v>
      </c>
      <c r="F135" s="125" t="n">
        <v>1</v>
      </c>
      <c r="G135" s="123" t="s">
        <v>804</v>
      </c>
      <c r="H135" s="125" t="n">
        <v>186.0744</v>
      </c>
      <c r="I135" s="125" t="n">
        <v>186.07</v>
      </c>
      <c r="J135" s="125" t="n">
        <v>29.77</v>
      </c>
      <c r="K135" s="125" t="n">
        <v>215.84</v>
      </c>
      <c r="L135" s="123" t="s">
        <v>1918</v>
      </c>
    </row>
    <row r="136" s="44" customFormat="true" ht="12.75" hidden="true" customHeight="false" outlineLevel="1" collapsed="false">
      <c r="A136" s="123" t="n">
        <v>57040</v>
      </c>
      <c r="B136" s="124" t="s">
        <v>1916</v>
      </c>
      <c r="C136" s="123" t="s">
        <v>1917</v>
      </c>
      <c r="D136" s="123" t="s">
        <v>1928</v>
      </c>
      <c r="E136" s="123" t="s">
        <v>1929</v>
      </c>
      <c r="F136" s="125" t="n">
        <v>1</v>
      </c>
      <c r="G136" s="123" t="s">
        <v>804</v>
      </c>
      <c r="H136" s="125" t="n">
        <v>631.8264</v>
      </c>
      <c r="I136" s="125" t="n">
        <v>631.82</v>
      </c>
      <c r="J136" s="125" t="n">
        <v>101.09</v>
      </c>
      <c r="K136" s="125" t="n">
        <v>732.91</v>
      </c>
      <c r="L136" s="123" t="s">
        <v>1918</v>
      </c>
    </row>
    <row r="137" s="44" customFormat="true" ht="12.75" hidden="true" customHeight="false" outlineLevel="1" collapsed="false">
      <c r="A137" s="123" t="n">
        <v>57040</v>
      </c>
      <c r="B137" s="124" t="s">
        <v>1916</v>
      </c>
      <c r="C137" s="123" t="s">
        <v>1917</v>
      </c>
      <c r="D137" s="123" t="s">
        <v>1930</v>
      </c>
      <c r="E137" s="123" t="s">
        <v>1931</v>
      </c>
      <c r="F137" s="125" t="n">
        <v>1</v>
      </c>
      <c r="G137" s="123" t="s">
        <v>804</v>
      </c>
      <c r="H137" s="125" t="n">
        <v>2167.3584</v>
      </c>
      <c r="I137" s="125" t="n">
        <v>2167.35</v>
      </c>
      <c r="J137" s="125" t="n">
        <v>346.78</v>
      </c>
      <c r="K137" s="125" t="n">
        <v>2514.13</v>
      </c>
      <c r="L137" s="123" t="s">
        <v>1918</v>
      </c>
    </row>
    <row r="138" s="44" customFormat="true" ht="12.75" hidden="true" customHeight="false" outlineLevel="1" collapsed="false">
      <c r="A138" s="123" t="n">
        <v>57040</v>
      </c>
      <c r="B138" s="124" t="s">
        <v>1916</v>
      </c>
      <c r="C138" s="123" t="s">
        <v>1917</v>
      </c>
      <c r="D138" s="123" t="s">
        <v>1932</v>
      </c>
      <c r="E138" s="123" t="s">
        <v>1307</v>
      </c>
      <c r="F138" s="125" t="n">
        <v>1</v>
      </c>
      <c r="G138" s="123" t="s">
        <v>804</v>
      </c>
      <c r="H138" s="125" t="n">
        <v>1406.136</v>
      </c>
      <c r="I138" s="125" t="n">
        <v>1406.13</v>
      </c>
      <c r="J138" s="125" t="n">
        <v>224.98</v>
      </c>
      <c r="K138" s="125" t="n">
        <v>1631.11</v>
      </c>
      <c r="L138" s="123" t="s">
        <v>1918</v>
      </c>
    </row>
    <row r="139" s="44" customFormat="true" ht="12.75" hidden="true" customHeight="false" outlineLevel="1" collapsed="false">
      <c r="A139" s="123" t="n">
        <v>57040</v>
      </c>
      <c r="B139" s="124" t="s">
        <v>1916</v>
      </c>
      <c r="C139" s="123" t="s">
        <v>1917</v>
      </c>
      <c r="D139" s="123" t="s">
        <v>1933</v>
      </c>
      <c r="E139" s="123" t="s">
        <v>950</v>
      </c>
      <c r="F139" s="125" t="n">
        <v>1</v>
      </c>
      <c r="G139" s="123" t="s">
        <v>804</v>
      </c>
      <c r="H139" s="125" t="n">
        <v>3418.908</v>
      </c>
      <c r="I139" s="125" t="n">
        <v>3418.9</v>
      </c>
      <c r="J139" s="125" t="n">
        <v>547.02</v>
      </c>
      <c r="K139" s="125" t="n">
        <v>3965.92</v>
      </c>
      <c r="L139" s="123" t="s">
        <v>1918</v>
      </c>
    </row>
    <row r="140" s="44" customFormat="true" ht="12.75" hidden="true" customHeight="false" outlineLevel="1" collapsed="false">
      <c r="A140" s="123" t="n">
        <v>57040</v>
      </c>
      <c r="B140" s="124" t="s">
        <v>1916</v>
      </c>
      <c r="C140" s="123" t="s">
        <v>1917</v>
      </c>
      <c r="D140" s="123" t="s">
        <v>1934</v>
      </c>
      <c r="E140" s="123" t="s">
        <v>860</v>
      </c>
      <c r="F140" s="125" t="n">
        <v>1</v>
      </c>
      <c r="G140" s="123" t="s">
        <v>804</v>
      </c>
      <c r="H140" s="125" t="n">
        <v>536.8704</v>
      </c>
      <c r="I140" s="125" t="n">
        <v>536.87</v>
      </c>
      <c r="J140" s="125" t="n">
        <v>85.9</v>
      </c>
      <c r="K140" s="125" t="n">
        <v>622.77</v>
      </c>
      <c r="L140" s="123" t="s">
        <v>1918</v>
      </c>
    </row>
    <row r="141" s="44" customFormat="true" ht="12.75" hidden="true" customHeight="false" outlineLevel="1" collapsed="false">
      <c r="A141" s="123" t="n">
        <v>57040</v>
      </c>
      <c r="B141" s="124" t="s">
        <v>1916</v>
      </c>
      <c r="C141" s="123" t="s">
        <v>1917</v>
      </c>
      <c r="D141" s="123" t="s">
        <v>1935</v>
      </c>
      <c r="E141" s="123" t="s">
        <v>1345</v>
      </c>
      <c r="F141" s="125" t="n">
        <v>1</v>
      </c>
      <c r="G141" s="123" t="s">
        <v>804</v>
      </c>
      <c r="H141" s="125" t="n">
        <v>1484.0688</v>
      </c>
      <c r="I141" s="125" t="n">
        <v>1484.06</v>
      </c>
      <c r="J141" s="125" t="n">
        <v>237.45</v>
      </c>
      <c r="K141" s="125" t="n">
        <v>1721.51</v>
      </c>
      <c r="L141" s="123" t="s">
        <v>1918</v>
      </c>
    </row>
    <row r="142" s="44" customFormat="true" ht="12.75" hidden="true" customHeight="false" outlineLevel="1" collapsed="false">
      <c r="A142" s="123" t="n">
        <v>57040</v>
      </c>
      <c r="B142" s="124" t="s">
        <v>1916</v>
      </c>
      <c r="C142" s="123" t="s">
        <v>1917</v>
      </c>
      <c r="D142" s="123" t="s">
        <v>1936</v>
      </c>
      <c r="E142" s="123" t="s">
        <v>832</v>
      </c>
      <c r="F142" s="125" t="n">
        <v>1</v>
      </c>
      <c r="G142" s="123" t="s">
        <v>804</v>
      </c>
      <c r="H142" s="125" t="n">
        <v>27.8472</v>
      </c>
      <c r="I142" s="125" t="n">
        <v>27.84</v>
      </c>
      <c r="J142" s="125" t="n">
        <v>4.45</v>
      </c>
      <c r="K142" s="125" t="n">
        <v>32.29</v>
      </c>
      <c r="L142" s="123" t="s">
        <v>1918</v>
      </c>
    </row>
    <row r="143" s="44" customFormat="true" ht="12.75" hidden="true" customHeight="false" outlineLevel="1" collapsed="false">
      <c r="A143" s="123" t="n">
        <v>57040</v>
      </c>
      <c r="B143" s="124" t="s">
        <v>1937</v>
      </c>
      <c r="C143" s="123" t="s">
        <v>1938</v>
      </c>
      <c r="D143" s="123" t="s">
        <v>1939</v>
      </c>
      <c r="E143" s="123" t="s">
        <v>1102</v>
      </c>
      <c r="F143" s="125" t="n">
        <v>1</v>
      </c>
      <c r="G143" s="123" t="s">
        <v>804</v>
      </c>
      <c r="H143" s="125" t="n">
        <v>168.756</v>
      </c>
      <c r="I143" s="125" t="n">
        <v>168.75</v>
      </c>
      <c r="J143" s="125" t="n">
        <v>27</v>
      </c>
      <c r="K143" s="125" t="n">
        <v>195.75</v>
      </c>
      <c r="L143" s="123" t="s">
        <v>1940</v>
      </c>
    </row>
    <row r="144" s="44" customFormat="true" ht="12.75" hidden="true" customHeight="false" outlineLevel="1" collapsed="false">
      <c r="A144" s="123" t="n">
        <v>57040</v>
      </c>
      <c r="B144" s="124" t="s">
        <v>1937</v>
      </c>
      <c r="C144" s="123" t="s">
        <v>1938</v>
      </c>
      <c r="D144" s="123" t="s">
        <v>1934</v>
      </c>
      <c r="E144" s="123" t="s">
        <v>860</v>
      </c>
      <c r="F144" s="125" t="n">
        <v>1</v>
      </c>
      <c r="G144" s="123" t="s">
        <v>804</v>
      </c>
      <c r="H144" s="125" t="n">
        <v>536.8704</v>
      </c>
      <c r="I144" s="125" t="n">
        <v>536.87</v>
      </c>
      <c r="J144" s="125" t="n">
        <v>85.9</v>
      </c>
      <c r="K144" s="125" t="n">
        <v>622.77</v>
      </c>
      <c r="L144" s="123" t="s">
        <v>1940</v>
      </c>
    </row>
    <row r="145" s="44" customFormat="true" ht="12.75" hidden="true" customHeight="false" outlineLevel="1" collapsed="false">
      <c r="A145" s="123" t="n">
        <v>57040</v>
      </c>
      <c r="B145" s="124" t="s">
        <v>1937</v>
      </c>
      <c r="C145" s="123" t="s">
        <v>1938</v>
      </c>
      <c r="D145" s="123" t="s">
        <v>1941</v>
      </c>
      <c r="E145" s="123" t="s">
        <v>1942</v>
      </c>
      <c r="F145" s="125" t="n">
        <v>1</v>
      </c>
      <c r="G145" s="123" t="s">
        <v>804</v>
      </c>
      <c r="H145" s="125" t="n">
        <v>536.8704</v>
      </c>
      <c r="I145" s="125" t="n">
        <v>536.87</v>
      </c>
      <c r="J145" s="125" t="n">
        <v>85.9</v>
      </c>
      <c r="K145" s="125" t="n">
        <v>622.77</v>
      </c>
      <c r="L145" s="123" t="s">
        <v>1940</v>
      </c>
    </row>
    <row r="146" s="44" customFormat="true" ht="12.75" hidden="true" customHeight="false" outlineLevel="1" collapsed="false">
      <c r="A146" s="123" t="n">
        <v>57040</v>
      </c>
      <c r="B146" s="124" t="s">
        <v>1937</v>
      </c>
      <c r="C146" s="123" t="s">
        <v>1938</v>
      </c>
      <c r="D146" s="123" t="s">
        <v>1943</v>
      </c>
      <c r="E146" s="123" t="s">
        <v>1944</v>
      </c>
      <c r="F146" s="125" t="n">
        <v>1</v>
      </c>
      <c r="G146" s="123" t="s">
        <v>804</v>
      </c>
      <c r="H146" s="125" t="n">
        <v>1072.068</v>
      </c>
      <c r="I146" s="125" t="n">
        <v>1072.06</v>
      </c>
      <c r="J146" s="125" t="n">
        <v>171.53</v>
      </c>
      <c r="K146" s="125" t="n">
        <v>1243.59</v>
      </c>
      <c r="L146" s="123" t="s">
        <v>1940</v>
      </c>
    </row>
    <row r="147" s="44" customFormat="true" ht="12.75" hidden="true" customHeight="false" outlineLevel="1" collapsed="false">
      <c r="A147" s="123" t="n">
        <v>57040</v>
      </c>
      <c r="B147" s="124" t="s">
        <v>1937</v>
      </c>
      <c r="C147" s="123" t="s">
        <v>1938</v>
      </c>
      <c r="D147" s="123" t="s">
        <v>1945</v>
      </c>
      <c r="E147" s="123" t="s">
        <v>1048</v>
      </c>
      <c r="F147" s="125" t="n">
        <v>4</v>
      </c>
      <c r="G147" s="123" t="s">
        <v>804</v>
      </c>
      <c r="H147" s="125" t="n">
        <v>36.0144</v>
      </c>
      <c r="I147" s="125" t="n">
        <v>144.05</v>
      </c>
      <c r="J147" s="125" t="n">
        <v>23.05</v>
      </c>
      <c r="K147" s="125" t="n">
        <v>167.1</v>
      </c>
      <c r="L147" s="123" t="s">
        <v>1940</v>
      </c>
    </row>
    <row r="148" s="44" customFormat="true" ht="12.75" hidden="true" customHeight="false" outlineLevel="1" collapsed="false">
      <c r="A148" s="123" t="n">
        <v>57040</v>
      </c>
      <c r="B148" s="124" t="s">
        <v>1937</v>
      </c>
      <c r="C148" s="123" t="s">
        <v>1938</v>
      </c>
      <c r="D148" s="123" t="s">
        <v>1797</v>
      </c>
      <c r="E148" s="123" t="s">
        <v>836</v>
      </c>
      <c r="F148" s="125" t="n">
        <v>10</v>
      </c>
      <c r="G148" s="123" t="s">
        <v>804</v>
      </c>
      <c r="H148" s="125" t="n">
        <v>8.5608</v>
      </c>
      <c r="I148" s="125" t="n">
        <v>85.6</v>
      </c>
      <c r="J148" s="125" t="n">
        <v>13.7</v>
      </c>
      <c r="K148" s="125" t="n">
        <v>99.3</v>
      </c>
      <c r="L148" s="123" t="s">
        <v>1940</v>
      </c>
    </row>
    <row r="149" s="44" customFormat="true" ht="12.75" hidden="true" customHeight="false" outlineLevel="1" collapsed="false">
      <c r="A149" s="123" t="n">
        <v>57040</v>
      </c>
      <c r="B149" s="124" t="s">
        <v>1937</v>
      </c>
      <c r="C149" s="123" t="s">
        <v>1938</v>
      </c>
      <c r="D149" s="123" t="s">
        <v>1946</v>
      </c>
      <c r="E149" s="123" t="s">
        <v>1947</v>
      </c>
      <c r="F149" s="125" t="n">
        <v>1</v>
      </c>
      <c r="G149" s="123" t="s">
        <v>804</v>
      </c>
      <c r="H149" s="125" t="n">
        <v>329.0496</v>
      </c>
      <c r="I149" s="125" t="n">
        <v>329.04</v>
      </c>
      <c r="J149" s="125" t="n">
        <v>52.65</v>
      </c>
      <c r="K149" s="125" t="n">
        <v>381.69</v>
      </c>
      <c r="L149" s="123" t="s">
        <v>1940</v>
      </c>
    </row>
    <row r="150" s="44" customFormat="true" ht="12.75" hidden="true" customHeight="false" outlineLevel="1" collapsed="false">
      <c r="A150" s="123" t="n">
        <v>57040</v>
      </c>
      <c r="B150" s="124" t="s">
        <v>1937</v>
      </c>
      <c r="C150" s="123" t="s">
        <v>1938</v>
      </c>
      <c r="D150" s="123" t="s">
        <v>817</v>
      </c>
      <c r="E150" s="123" t="s">
        <v>818</v>
      </c>
      <c r="F150" s="125" t="n">
        <v>10</v>
      </c>
      <c r="G150" s="123" t="s">
        <v>804</v>
      </c>
      <c r="H150" s="125" t="n">
        <v>178.2024</v>
      </c>
      <c r="I150" s="125" t="n">
        <v>1782.02</v>
      </c>
      <c r="J150" s="125" t="n">
        <v>285.12</v>
      </c>
      <c r="K150" s="125" t="n">
        <v>2067.14</v>
      </c>
      <c r="L150" s="123" t="s">
        <v>1940</v>
      </c>
    </row>
    <row r="151" s="44" customFormat="true" ht="12.75" hidden="true" customHeight="false" outlineLevel="1" collapsed="false">
      <c r="A151" s="123" t="n">
        <v>57040</v>
      </c>
      <c r="B151" s="124" t="s">
        <v>1937</v>
      </c>
      <c r="C151" s="123" t="s">
        <v>1938</v>
      </c>
      <c r="D151" s="123" t="s">
        <v>1948</v>
      </c>
      <c r="E151" s="123" t="s">
        <v>1296</v>
      </c>
      <c r="F151" s="125" t="n">
        <v>1</v>
      </c>
      <c r="G151" s="123" t="s">
        <v>804</v>
      </c>
      <c r="H151" s="125" t="n">
        <v>396.06</v>
      </c>
      <c r="I151" s="125" t="n">
        <v>396.06</v>
      </c>
      <c r="J151" s="125" t="n">
        <v>63.37</v>
      </c>
      <c r="K151" s="125" t="n">
        <v>459.43</v>
      </c>
      <c r="L151" s="123" t="s">
        <v>1940</v>
      </c>
    </row>
    <row r="152" s="44" customFormat="true" ht="12.75" hidden="true" customHeight="false" outlineLevel="1" collapsed="false">
      <c r="A152" s="123" t="n">
        <v>57040</v>
      </c>
      <c r="B152" s="124" t="s">
        <v>1937</v>
      </c>
      <c r="C152" s="123" t="s">
        <v>1938</v>
      </c>
      <c r="D152" s="123" t="s">
        <v>1949</v>
      </c>
      <c r="E152" s="123" t="s">
        <v>1950</v>
      </c>
      <c r="F152" s="125" t="n">
        <v>1</v>
      </c>
      <c r="G152" s="123" t="s">
        <v>804</v>
      </c>
      <c r="H152" s="125" t="n">
        <v>713.4984</v>
      </c>
      <c r="I152" s="125" t="n">
        <v>713.49</v>
      </c>
      <c r="J152" s="125" t="n">
        <v>114.16</v>
      </c>
      <c r="K152" s="125" t="n">
        <v>827.65</v>
      </c>
      <c r="L152" s="123" t="s">
        <v>1940</v>
      </c>
    </row>
    <row r="153" s="44" customFormat="true" ht="12.75" hidden="true" customHeight="false" outlineLevel="1" collapsed="false">
      <c r="A153" s="123" t="n">
        <v>57040</v>
      </c>
      <c r="B153" s="124" t="s">
        <v>1937</v>
      </c>
      <c r="C153" s="123" t="s">
        <v>1938</v>
      </c>
      <c r="D153" s="123" t="s">
        <v>1951</v>
      </c>
      <c r="E153" s="123" t="s">
        <v>1952</v>
      </c>
      <c r="F153" s="125" t="n">
        <v>1</v>
      </c>
      <c r="G153" s="123" t="s">
        <v>804</v>
      </c>
      <c r="H153" s="125" t="n">
        <v>2617.6368</v>
      </c>
      <c r="I153" s="125" t="n">
        <v>2617.63</v>
      </c>
      <c r="J153" s="125" t="n">
        <v>418.82</v>
      </c>
      <c r="K153" s="125" t="n">
        <v>3036.45</v>
      </c>
      <c r="L153" s="123" t="s">
        <v>1940</v>
      </c>
    </row>
    <row r="154" s="44" customFormat="true" ht="12.75" hidden="true" customHeight="false" outlineLevel="1" collapsed="false">
      <c r="A154" s="123" t="n">
        <v>57040</v>
      </c>
      <c r="B154" s="124" t="s">
        <v>1937</v>
      </c>
      <c r="C154" s="123" t="s">
        <v>1938</v>
      </c>
      <c r="D154" s="123" t="s">
        <v>1953</v>
      </c>
      <c r="E154" s="123" t="s">
        <v>950</v>
      </c>
      <c r="F154" s="125" t="n">
        <v>1</v>
      </c>
      <c r="G154" s="123" t="s">
        <v>804</v>
      </c>
      <c r="H154" s="125" t="n">
        <v>6905.5152</v>
      </c>
      <c r="I154" s="125" t="n">
        <v>6905.51</v>
      </c>
      <c r="J154" s="125" t="n">
        <v>1104.87</v>
      </c>
      <c r="K154" s="125" t="n">
        <v>8010.38</v>
      </c>
      <c r="L154" s="123" t="s">
        <v>1940</v>
      </c>
    </row>
    <row r="155" s="44" customFormat="true" ht="12.75" hidden="true" customHeight="false" outlineLevel="1" collapsed="false">
      <c r="A155" s="123" t="n">
        <v>57040</v>
      </c>
      <c r="B155" s="124" t="s">
        <v>1937</v>
      </c>
      <c r="C155" s="123" t="s">
        <v>1938</v>
      </c>
      <c r="D155" s="123" t="s">
        <v>1954</v>
      </c>
      <c r="E155" s="123" t="s">
        <v>1426</v>
      </c>
      <c r="F155" s="125" t="n">
        <v>1</v>
      </c>
      <c r="G155" s="123" t="s">
        <v>804</v>
      </c>
      <c r="H155" s="125" t="n">
        <v>363.4896</v>
      </c>
      <c r="I155" s="125" t="n">
        <v>363.48</v>
      </c>
      <c r="J155" s="125" t="n">
        <v>58.16</v>
      </c>
      <c r="K155" s="125" t="n">
        <v>421.64</v>
      </c>
      <c r="L155" s="123" t="s">
        <v>1940</v>
      </c>
    </row>
    <row r="156" s="44" customFormat="true" ht="12.75" hidden="true" customHeight="false" outlineLevel="1" collapsed="false">
      <c r="A156" s="123" t="n">
        <v>57040</v>
      </c>
      <c r="B156" s="124" t="s">
        <v>1937</v>
      </c>
      <c r="C156" s="123" t="s">
        <v>1938</v>
      </c>
      <c r="D156" s="123" t="s">
        <v>1955</v>
      </c>
      <c r="E156" s="123" t="s">
        <v>1115</v>
      </c>
      <c r="F156" s="125" t="n">
        <v>1</v>
      </c>
      <c r="G156" s="123" t="s">
        <v>804</v>
      </c>
      <c r="H156" s="125" t="n">
        <v>558.0264</v>
      </c>
      <c r="I156" s="125" t="n">
        <v>558.02</v>
      </c>
      <c r="J156" s="125" t="n">
        <v>89.28</v>
      </c>
      <c r="K156" s="125" t="n">
        <v>647.3</v>
      </c>
      <c r="L156" s="123" t="s">
        <v>1940</v>
      </c>
    </row>
    <row r="157" s="44" customFormat="true" ht="12.75" hidden="true" customHeight="false" outlineLevel="1" collapsed="false">
      <c r="A157" s="123" t="n">
        <v>57040</v>
      </c>
      <c r="B157" s="124" t="s">
        <v>1937</v>
      </c>
      <c r="C157" s="123" t="s">
        <v>1938</v>
      </c>
      <c r="D157" s="123" t="s">
        <v>1956</v>
      </c>
      <c r="E157" s="123" t="s">
        <v>1957</v>
      </c>
      <c r="F157" s="125" t="n">
        <v>1</v>
      </c>
      <c r="G157" s="123" t="s">
        <v>804</v>
      </c>
      <c r="H157" s="125" t="n">
        <v>1688.052</v>
      </c>
      <c r="I157" s="125" t="n">
        <v>1688.05</v>
      </c>
      <c r="J157" s="125" t="n">
        <v>270.09</v>
      </c>
      <c r="K157" s="125" t="n">
        <v>1958.14</v>
      </c>
      <c r="L157" s="123" t="s">
        <v>1940</v>
      </c>
    </row>
    <row r="158" s="44" customFormat="true" ht="12.75" hidden="true" customHeight="false" outlineLevel="1" collapsed="false">
      <c r="A158" s="123" t="n">
        <v>57040</v>
      </c>
      <c r="B158" s="124" t="s">
        <v>1937</v>
      </c>
      <c r="C158" s="123" t="s">
        <v>1958</v>
      </c>
      <c r="D158" s="123" t="s">
        <v>1959</v>
      </c>
      <c r="E158" s="123" t="s">
        <v>1381</v>
      </c>
      <c r="F158" s="125" t="n">
        <v>1</v>
      </c>
      <c r="G158" s="123" t="s">
        <v>804</v>
      </c>
      <c r="H158" s="125" t="n">
        <v>627.3</v>
      </c>
      <c r="I158" s="125" t="n">
        <v>627.3</v>
      </c>
      <c r="J158" s="125" t="n">
        <v>100.37</v>
      </c>
      <c r="K158" s="125" t="n">
        <v>727.67</v>
      </c>
      <c r="L158" s="123" t="s">
        <v>1960</v>
      </c>
    </row>
    <row r="159" s="44" customFormat="true" ht="12.75" hidden="true" customHeight="false" outlineLevel="1" collapsed="false">
      <c r="A159" s="123" t="n">
        <v>57040</v>
      </c>
      <c r="B159" s="124" t="s">
        <v>1937</v>
      </c>
      <c r="C159" s="123" t="s">
        <v>1958</v>
      </c>
      <c r="D159" s="123" t="s">
        <v>1961</v>
      </c>
      <c r="E159" s="123" t="s">
        <v>1194</v>
      </c>
      <c r="F159" s="125" t="n">
        <v>1</v>
      </c>
      <c r="G159" s="123" t="s">
        <v>804</v>
      </c>
      <c r="H159" s="125" t="n">
        <v>1782.8112</v>
      </c>
      <c r="I159" s="125" t="n">
        <v>1782.81</v>
      </c>
      <c r="J159" s="125" t="n">
        <v>285.25</v>
      </c>
      <c r="K159" s="125" t="n">
        <v>2068.06</v>
      </c>
      <c r="L159" s="123" t="s">
        <v>1960</v>
      </c>
    </row>
    <row r="160" s="44" customFormat="true" ht="12.75" hidden="true" customHeight="false" outlineLevel="1" collapsed="false">
      <c r="A160" s="123" t="n">
        <v>57040</v>
      </c>
      <c r="B160" s="124" t="s">
        <v>1937</v>
      </c>
      <c r="C160" s="123" t="s">
        <v>1958</v>
      </c>
      <c r="D160" s="123" t="s">
        <v>1962</v>
      </c>
      <c r="E160" s="123" t="s">
        <v>1381</v>
      </c>
      <c r="F160" s="125" t="n">
        <v>1</v>
      </c>
      <c r="G160" s="123" t="s">
        <v>804</v>
      </c>
      <c r="H160" s="125" t="n">
        <v>681.0264</v>
      </c>
      <c r="I160" s="125" t="n">
        <v>681.02</v>
      </c>
      <c r="J160" s="125" t="n">
        <v>108.96</v>
      </c>
      <c r="K160" s="125" t="n">
        <v>789.98</v>
      </c>
      <c r="L160" s="123" t="s">
        <v>1960</v>
      </c>
    </row>
    <row r="161" s="44" customFormat="true" ht="12.75" hidden="true" customHeight="false" outlineLevel="1" collapsed="false">
      <c r="A161" s="123" t="n">
        <v>57040</v>
      </c>
      <c r="B161" s="124" t="s">
        <v>1937</v>
      </c>
      <c r="C161" s="123" t="s">
        <v>1958</v>
      </c>
      <c r="D161" s="123" t="s">
        <v>1963</v>
      </c>
      <c r="E161" s="123" t="s">
        <v>1964</v>
      </c>
      <c r="F161" s="125" t="n">
        <v>1</v>
      </c>
      <c r="G161" s="123" t="s">
        <v>804</v>
      </c>
      <c r="H161" s="125" t="n">
        <v>1129.2384</v>
      </c>
      <c r="I161" s="125" t="n">
        <v>1129.23</v>
      </c>
      <c r="J161" s="125" t="n">
        <v>180.68</v>
      </c>
      <c r="K161" s="125" t="n">
        <v>1309.91</v>
      </c>
      <c r="L161" s="123" t="s">
        <v>1960</v>
      </c>
    </row>
    <row r="162" s="44" customFormat="true" ht="12.75" hidden="true" customHeight="false" outlineLevel="1" collapsed="false">
      <c r="A162" s="123" t="n">
        <v>57040</v>
      </c>
      <c r="B162" s="124" t="s">
        <v>1965</v>
      </c>
      <c r="C162" s="123" t="s">
        <v>1966</v>
      </c>
      <c r="D162" s="123" t="s">
        <v>1967</v>
      </c>
      <c r="E162" s="123" t="s">
        <v>1489</v>
      </c>
      <c r="F162" s="125" t="n">
        <v>3</v>
      </c>
      <c r="G162" s="123" t="s">
        <v>804</v>
      </c>
      <c r="H162" s="125" t="n">
        <v>13.8744</v>
      </c>
      <c r="I162" s="125" t="n">
        <v>41.62</v>
      </c>
      <c r="J162" s="125" t="n">
        <v>6.66</v>
      </c>
      <c r="K162" s="125" t="n">
        <v>48.28</v>
      </c>
      <c r="L162" s="123" t="s">
        <v>1968</v>
      </c>
    </row>
    <row r="163" s="44" customFormat="true" ht="12.75" hidden="true" customHeight="false" outlineLevel="1" collapsed="false">
      <c r="A163" s="123" t="n">
        <v>57040</v>
      </c>
      <c r="B163" s="124" t="s">
        <v>1965</v>
      </c>
      <c r="C163" s="123" t="s">
        <v>1969</v>
      </c>
      <c r="D163" s="123" t="s">
        <v>1970</v>
      </c>
      <c r="E163" s="123" t="s">
        <v>1971</v>
      </c>
      <c r="F163" s="125" t="n">
        <v>1</v>
      </c>
      <c r="G163" s="123" t="s">
        <v>804</v>
      </c>
      <c r="H163" s="125" t="n">
        <v>93.1848</v>
      </c>
      <c r="I163" s="125" t="n">
        <v>93.18</v>
      </c>
      <c r="J163" s="125" t="n">
        <v>14.91</v>
      </c>
      <c r="K163" s="125" t="n">
        <v>108.09</v>
      </c>
      <c r="L163" s="123" t="s">
        <v>1972</v>
      </c>
    </row>
    <row r="164" s="44" customFormat="true" ht="12.75" hidden="true" customHeight="false" outlineLevel="1" collapsed="false">
      <c r="A164" s="123" t="n">
        <v>57040</v>
      </c>
      <c r="B164" s="124" t="s">
        <v>1965</v>
      </c>
      <c r="C164" s="123" t="s">
        <v>1969</v>
      </c>
      <c r="D164" s="123" t="s">
        <v>1973</v>
      </c>
      <c r="E164" s="123" t="s">
        <v>1974</v>
      </c>
      <c r="F164" s="125" t="n">
        <v>1</v>
      </c>
      <c r="G164" s="123" t="s">
        <v>804</v>
      </c>
      <c r="H164" s="125" t="n">
        <v>77.736</v>
      </c>
      <c r="I164" s="125" t="n">
        <v>77.73</v>
      </c>
      <c r="J164" s="125" t="n">
        <v>12.44</v>
      </c>
      <c r="K164" s="125" t="n">
        <v>90.17</v>
      </c>
      <c r="L164" s="123" t="s">
        <v>1972</v>
      </c>
    </row>
    <row r="165" s="44" customFormat="true" ht="12.75" hidden="true" customHeight="false" outlineLevel="1" collapsed="false">
      <c r="A165" s="123" t="n">
        <v>57040</v>
      </c>
      <c r="B165" s="124" t="s">
        <v>1965</v>
      </c>
      <c r="C165" s="123" t="s">
        <v>1969</v>
      </c>
      <c r="D165" s="123" t="s">
        <v>1975</v>
      </c>
      <c r="E165" s="123" t="s">
        <v>1488</v>
      </c>
      <c r="F165" s="125" t="n">
        <v>1</v>
      </c>
      <c r="G165" s="123" t="s">
        <v>804</v>
      </c>
      <c r="H165" s="125" t="n">
        <v>99.7776</v>
      </c>
      <c r="I165" s="125" t="n">
        <v>99.77</v>
      </c>
      <c r="J165" s="125" t="n">
        <v>15.96</v>
      </c>
      <c r="K165" s="125" t="n">
        <v>115.73</v>
      </c>
      <c r="L165" s="123" t="s">
        <v>1972</v>
      </c>
    </row>
    <row r="166" s="44" customFormat="true" ht="12.75" hidden="true" customHeight="false" outlineLevel="1" collapsed="false">
      <c r="A166" s="123" t="n">
        <v>57040</v>
      </c>
      <c r="B166" s="124" t="s">
        <v>1965</v>
      </c>
      <c r="C166" s="123" t="s">
        <v>1969</v>
      </c>
      <c r="D166" s="123" t="s">
        <v>1976</v>
      </c>
      <c r="E166" s="123" t="s">
        <v>1488</v>
      </c>
      <c r="F166" s="125" t="n">
        <v>1</v>
      </c>
      <c r="G166" s="123" t="s">
        <v>804</v>
      </c>
      <c r="H166" s="125" t="n">
        <v>99.7776</v>
      </c>
      <c r="I166" s="125" t="n">
        <v>99.77</v>
      </c>
      <c r="J166" s="125" t="n">
        <v>15.96</v>
      </c>
      <c r="K166" s="125" t="n">
        <v>115.73</v>
      </c>
      <c r="L166" s="123" t="s">
        <v>1972</v>
      </c>
    </row>
    <row r="167" s="44" customFormat="true" ht="12.75" hidden="true" customHeight="false" outlineLevel="1" collapsed="false">
      <c r="A167" s="123" t="n">
        <v>57040</v>
      </c>
      <c r="B167" s="124" t="s">
        <v>1965</v>
      </c>
      <c r="C167" s="123" t="s">
        <v>1969</v>
      </c>
      <c r="D167" s="123" t="s">
        <v>1977</v>
      </c>
      <c r="E167" s="123" t="s">
        <v>1978</v>
      </c>
      <c r="F167" s="125" t="n">
        <v>1</v>
      </c>
      <c r="G167" s="123" t="s">
        <v>804</v>
      </c>
      <c r="H167" s="125" t="n">
        <v>1742.664</v>
      </c>
      <c r="I167" s="125" t="n">
        <v>1742.66</v>
      </c>
      <c r="J167" s="125" t="n">
        <v>278.83</v>
      </c>
      <c r="K167" s="125" t="n">
        <v>2021.49</v>
      </c>
      <c r="L167" s="123" t="s">
        <v>1972</v>
      </c>
    </row>
    <row r="168" s="44" customFormat="true" ht="12.75" hidden="true" customHeight="false" outlineLevel="1" collapsed="false">
      <c r="A168" s="123" t="n">
        <v>57040</v>
      </c>
      <c r="B168" s="124" t="s">
        <v>1965</v>
      </c>
      <c r="C168" s="123" t="s">
        <v>1969</v>
      </c>
      <c r="D168" s="123" t="s">
        <v>1979</v>
      </c>
      <c r="E168" s="123" t="s">
        <v>1978</v>
      </c>
      <c r="F168" s="125" t="n">
        <v>1</v>
      </c>
      <c r="G168" s="123" t="s">
        <v>804</v>
      </c>
      <c r="H168" s="125" t="n">
        <v>1582.0752</v>
      </c>
      <c r="I168" s="125" t="n">
        <v>1582.07</v>
      </c>
      <c r="J168" s="125" t="n">
        <v>253.13</v>
      </c>
      <c r="K168" s="125" t="n">
        <v>1835.2</v>
      </c>
      <c r="L168" s="123" t="s">
        <v>1972</v>
      </c>
    </row>
    <row r="169" s="44" customFormat="true" ht="12.75" hidden="true" customHeight="false" outlineLevel="1" collapsed="false">
      <c r="A169" s="123" t="n">
        <v>57040</v>
      </c>
      <c r="B169" s="124" t="s">
        <v>1965</v>
      </c>
      <c r="C169" s="123" t="s">
        <v>1969</v>
      </c>
      <c r="D169" s="123" t="s">
        <v>1812</v>
      </c>
      <c r="E169" s="123" t="s">
        <v>803</v>
      </c>
      <c r="F169" s="125" t="n">
        <v>2</v>
      </c>
      <c r="G169" s="123" t="s">
        <v>804</v>
      </c>
      <c r="H169" s="125" t="n">
        <v>434.3376</v>
      </c>
      <c r="I169" s="125" t="n">
        <v>868.67</v>
      </c>
      <c r="J169" s="125" t="n">
        <v>138.99</v>
      </c>
      <c r="K169" s="125" t="n">
        <v>1007.66</v>
      </c>
      <c r="L169" s="123" t="s">
        <v>1972</v>
      </c>
    </row>
    <row r="170" s="44" customFormat="true" ht="12.75" hidden="true" customHeight="false" outlineLevel="1" collapsed="false">
      <c r="A170" s="123" t="n">
        <v>57040</v>
      </c>
      <c r="B170" s="124" t="s">
        <v>1965</v>
      </c>
      <c r="C170" s="123" t="s">
        <v>1969</v>
      </c>
      <c r="D170" s="123" t="s">
        <v>1827</v>
      </c>
      <c r="E170" s="123" t="s">
        <v>803</v>
      </c>
      <c r="F170" s="125" t="n">
        <v>2</v>
      </c>
      <c r="G170" s="123" t="s">
        <v>804</v>
      </c>
      <c r="H170" s="125" t="n">
        <v>363.096</v>
      </c>
      <c r="I170" s="125" t="n">
        <v>726.19</v>
      </c>
      <c r="J170" s="125" t="n">
        <v>116.19</v>
      </c>
      <c r="K170" s="125" t="n">
        <v>842.38</v>
      </c>
      <c r="L170" s="123" t="s">
        <v>1972</v>
      </c>
    </row>
    <row r="171" s="44" customFormat="true" ht="12.75" hidden="true" customHeight="false" outlineLevel="1" collapsed="false">
      <c r="A171" s="123" t="n">
        <v>57040</v>
      </c>
      <c r="B171" s="124" t="s">
        <v>1965</v>
      </c>
      <c r="C171" s="123" t="s">
        <v>1969</v>
      </c>
      <c r="D171" s="123" t="s">
        <v>1980</v>
      </c>
      <c r="E171" s="123" t="s">
        <v>869</v>
      </c>
      <c r="F171" s="125" t="n">
        <v>10</v>
      </c>
      <c r="G171" s="123" t="s">
        <v>804</v>
      </c>
      <c r="H171" s="125" t="n">
        <v>73.8</v>
      </c>
      <c r="I171" s="125" t="n">
        <v>738</v>
      </c>
      <c r="J171" s="125" t="n">
        <v>118.08</v>
      </c>
      <c r="K171" s="125" t="n">
        <v>856.08</v>
      </c>
      <c r="L171" s="123" t="s">
        <v>1972</v>
      </c>
    </row>
    <row r="172" s="44" customFormat="true" ht="12.75" hidden="true" customHeight="false" outlineLevel="1" collapsed="false">
      <c r="A172" s="123" t="n">
        <v>57040</v>
      </c>
      <c r="B172" s="124" t="s">
        <v>1965</v>
      </c>
      <c r="C172" s="123" t="s">
        <v>1969</v>
      </c>
      <c r="D172" s="123" t="s">
        <v>1811</v>
      </c>
      <c r="E172" s="123" t="s">
        <v>869</v>
      </c>
      <c r="F172" s="125" t="n">
        <v>10</v>
      </c>
      <c r="G172" s="123" t="s">
        <v>804</v>
      </c>
      <c r="H172" s="125" t="n">
        <v>27.2568</v>
      </c>
      <c r="I172" s="125" t="n">
        <v>272.56</v>
      </c>
      <c r="J172" s="125" t="n">
        <v>43.61</v>
      </c>
      <c r="K172" s="125" t="n">
        <v>316.17</v>
      </c>
      <c r="L172" s="123" t="s">
        <v>1972</v>
      </c>
    </row>
    <row r="173" s="44" customFormat="true" ht="12.75" hidden="true" customHeight="false" outlineLevel="1" collapsed="false">
      <c r="A173" s="123" t="n">
        <v>57040</v>
      </c>
      <c r="B173" s="124" t="s">
        <v>1965</v>
      </c>
      <c r="C173" s="123" t="s">
        <v>1969</v>
      </c>
      <c r="D173" s="123" t="s">
        <v>1981</v>
      </c>
      <c r="E173" s="123" t="s">
        <v>869</v>
      </c>
      <c r="F173" s="125" t="n">
        <v>10</v>
      </c>
      <c r="G173" s="123" t="s">
        <v>804</v>
      </c>
      <c r="H173" s="125" t="n">
        <v>73.8</v>
      </c>
      <c r="I173" s="125" t="n">
        <v>738</v>
      </c>
      <c r="J173" s="125" t="n">
        <v>118.08</v>
      </c>
      <c r="K173" s="125" t="n">
        <v>856.08</v>
      </c>
      <c r="L173" s="123" t="s">
        <v>1972</v>
      </c>
    </row>
    <row r="174" s="44" customFormat="true" ht="12.75" hidden="true" customHeight="false" outlineLevel="1" collapsed="false">
      <c r="A174" s="123" t="n">
        <v>57040</v>
      </c>
      <c r="B174" s="124" t="s">
        <v>1965</v>
      </c>
      <c r="C174" s="123" t="s">
        <v>1969</v>
      </c>
      <c r="D174" s="123" t="s">
        <v>810</v>
      </c>
      <c r="E174" s="123" t="s">
        <v>811</v>
      </c>
      <c r="F174" s="125" t="n">
        <v>10</v>
      </c>
      <c r="G174" s="123" t="s">
        <v>804</v>
      </c>
      <c r="H174" s="125" t="n">
        <v>38.376</v>
      </c>
      <c r="I174" s="125" t="n">
        <v>383.76</v>
      </c>
      <c r="J174" s="125" t="n">
        <v>61.4</v>
      </c>
      <c r="K174" s="125" t="n">
        <v>445.16</v>
      </c>
      <c r="L174" s="123" t="s">
        <v>1972</v>
      </c>
    </row>
    <row r="175" s="44" customFormat="true" ht="12.75" hidden="true" customHeight="false" outlineLevel="1" collapsed="false">
      <c r="A175" s="123" t="n">
        <v>57040</v>
      </c>
      <c r="B175" s="124" t="s">
        <v>1965</v>
      </c>
      <c r="C175" s="123" t="s">
        <v>1969</v>
      </c>
      <c r="D175" s="123" t="s">
        <v>884</v>
      </c>
      <c r="E175" s="123" t="s">
        <v>811</v>
      </c>
      <c r="F175" s="125" t="n">
        <v>10</v>
      </c>
      <c r="G175" s="123" t="s">
        <v>804</v>
      </c>
      <c r="H175" s="125" t="n">
        <v>38.376</v>
      </c>
      <c r="I175" s="125" t="n">
        <v>383.76</v>
      </c>
      <c r="J175" s="125" t="n">
        <v>61.4</v>
      </c>
      <c r="K175" s="125" t="n">
        <v>445.16</v>
      </c>
      <c r="L175" s="123" t="s">
        <v>1972</v>
      </c>
    </row>
    <row r="176" s="44" customFormat="true" ht="12.75" hidden="true" customHeight="false" outlineLevel="1" collapsed="false">
      <c r="A176" s="123" t="n">
        <v>57040</v>
      </c>
      <c r="B176" s="124" t="s">
        <v>1965</v>
      </c>
      <c r="C176" s="123" t="s">
        <v>1969</v>
      </c>
      <c r="D176" s="123" t="s">
        <v>870</v>
      </c>
      <c r="E176" s="123" t="s">
        <v>871</v>
      </c>
      <c r="F176" s="125" t="n">
        <v>10</v>
      </c>
      <c r="G176" s="123" t="s">
        <v>804</v>
      </c>
      <c r="H176" s="125" t="n">
        <v>38.376</v>
      </c>
      <c r="I176" s="125" t="n">
        <v>383.76</v>
      </c>
      <c r="J176" s="125" t="n">
        <v>61.4</v>
      </c>
      <c r="K176" s="125" t="n">
        <v>445.16</v>
      </c>
      <c r="L176" s="123" t="s">
        <v>1972</v>
      </c>
    </row>
    <row r="177" s="44" customFormat="true" ht="12.75" hidden="true" customHeight="false" outlineLevel="1" collapsed="false">
      <c r="A177" s="123" t="n">
        <v>57040</v>
      </c>
      <c r="B177" s="124" t="s">
        <v>1965</v>
      </c>
      <c r="C177" s="123" t="s">
        <v>1969</v>
      </c>
      <c r="D177" s="123" t="s">
        <v>1797</v>
      </c>
      <c r="E177" s="123" t="s">
        <v>836</v>
      </c>
      <c r="F177" s="125" t="n">
        <v>10</v>
      </c>
      <c r="G177" s="123" t="s">
        <v>804</v>
      </c>
      <c r="H177" s="125" t="n">
        <v>8.5608</v>
      </c>
      <c r="I177" s="125" t="n">
        <v>85.6</v>
      </c>
      <c r="J177" s="125" t="n">
        <v>13.7</v>
      </c>
      <c r="K177" s="125" t="n">
        <v>99.3</v>
      </c>
      <c r="L177" s="123" t="s">
        <v>1972</v>
      </c>
    </row>
    <row r="178" s="44" customFormat="true" ht="12.75" hidden="true" customHeight="false" outlineLevel="1" collapsed="false">
      <c r="A178" s="123" t="n">
        <v>57040</v>
      </c>
      <c r="B178" s="124" t="s">
        <v>1965</v>
      </c>
      <c r="C178" s="123" t="s">
        <v>1969</v>
      </c>
      <c r="D178" s="123" t="s">
        <v>1798</v>
      </c>
      <c r="E178" s="123" t="s">
        <v>869</v>
      </c>
      <c r="F178" s="125" t="n">
        <v>10</v>
      </c>
      <c r="G178" s="123" t="s">
        <v>804</v>
      </c>
      <c r="H178" s="125" t="n">
        <v>73.8</v>
      </c>
      <c r="I178" s="125" t="n">
        <v>738</v>
      </c>
      <c r="J178" s="125" t="n">
        <v>118.08</v>
      </c>
      <c r="K178" s="125" t="n">
        <v>856.08</v>
      </c>
      <c r="L178" s="123" t="s">
        <v>1972</v>
      </c>
    </row>
    <row r="179" s="44" customFormat="true" ht="12.75" hidden="true" customHeight="false" outlineLevel="1" collapsed="false">
      <c r="A179" s="123" t="n">
        <v>57040</v>
      </c>
      <c r="B179" s="124" t="s">
        <v>1965</v>
      </c>
      <c r="C179" s="123" t="s">
        <v>1969</v>
      </c>
      <c r="D179" s="123" t="s">
        <v>819</v>
      </c>
      <c r="E179" s="123" t="s">
        <v>820</v>
      </c>
      <c r="F179" s="125" t="n">
        <v>10</v>
      </c>
      <c r="G179" s="123" t="s">
        <v>804</v>
      </c>
      <c r="H179" s="125" t="n">
        <v>178.2024</v>
      </c>
      <c r="I179" s="125" t="n">
        <v>1782.02</v>
      </c>
      <c r="J179" s="125" t="n">
        <v>285.12</v>
      </c>
      <c r="K179" s="125" t="n">
        <v>2067.14</v>
      </c>
      <c r="L179" s="123" t="s">
        <v>1972</v>
      </c>
    </row>
    <row r="180" s="44" customFormat="true" ht="12.75" hidden="true" customHeight="false" outlineLevel="1" collapsed="false">
      <c r="A180" s="123" t="n">
        <v>57040</v>
      </c>
      <c r="B180" s="124" t="s">
        <v>1965</v>
      </c>
      <c r="C180" s="123" t="s">
        <v>1969</v>
      </c>
      <c r="D180" s="123" t="s">
        <v>1982</v>
      </c>
      <c r="E180" s="123" t="s">
        <v>822</v>
      </c>
      <c r="F180" s="125" t="n">
        <v>4</v>
      </c>
      <c r="G180" s="123" t="s">
        <v>804</v>
      </c>
      <c r="H180" s="125" t="n">
        <v>46.3464</v>
      </c>
      <c r="I180" s="125" t="n">
        <v>185.38</v>
      </c>
      <c r="J180" s="125" t="n">
        <v>29.66</v>
      </c>
      <c r="K180" s="125" t="n">
        <v>215.04</v>
      </c>
      <c r="L180" s="123" t="s">
        <v>1972</v>
      </c>
    </row>
    <row r="181" s="44" customFormat="true" ht="12.75" hidden="true" customHeight="false" outlineLevel="1" collapsed="false">
      <c r="A181" s="123" t="n">
        <v>57040</v>
      </c>
      <c r="B181" s="124" t="s">
        <v>1965</v>
      </c>
      <c r="C181" s="123" t="s">
        <v>1969</v>
      </c>
      <c r="D181" s="123" t="s">
        <v>1983</v>
      </c>
      <c r="E181" s="123" t="s">
        <v>822</v>
      </c>
      <c r="F181" s="125" t="n">
        <v>4</v>
      </c>
      <c r="G181" s="123" t="s">
        <v>804</v>
      </c>
      <c r="H181" s="125" t="n">
        <v>23.0256</v>
      </c>
      <c r="I181" s="125" t="n">
        <v>92.1</v>
      </c>
      <c r="J181" s="125" t="n">
        <v>14.74</v>
      </c>
      <c r="K181" s="125" t="n">
        <v>106.84</v>
      </c>
      <c r="L181" s="123" t="s">
        <v>1972</v>
      </c>
    </row>
    <row r="182" s="44" customFormat="true" ht="12.75" hidden="true" customHeight="false" outlineLevel="1" collapsed="false">
      <c r="A182" s="123" t="n">
        <v>57040</v>
      </c>
      <c r="B182" s="124" t="s">
        <v>1965</v>
      </c>
      <c r="C182" s="123" t="s">
        <v>1969</v>
      </c>
      <c r="D182" s="123" t="s">
        <v>1984</v>
      </c>
      <c r="E182" s="123" t="s">
        <v>822</v>
      </c>
      <c r="F182" s="125" t="n">
        <v>1</v>
      </c>
      <c r="G182" s="123" t="s">
        <v>804</v>
      </c>
      <c r="H182" s="125" t="n">
        <v>42.9024</v>
      </c>
      <c r="I182" s="125" t="n">
        <v>42.9</v>
      </c>
      <c r="J182" s="125" t="n">
        <v>6.86</v>
      </c>
      <c r="K182" s="125" t="n">
        <v>49.76</v>
      </c>
      <c r="L182" s="123" t="s">
        <v>1972</v>
      </c>
    </row>
    <row r="183" s="44" customFormat="true" ht="12.75" hidden="true" customHeight="false" outlineLevel="1" collapsed="false">
      <c r="A183" s="123" t="n">
        <v>57040</v>
      </c>
      <c r="B183" s="124" t="s">
        <v>1965</v>
      </c>
      <c r="C183" s="123" t="s">
        <v>1969</v>
      </c>
      <c r="D183" s="123" t="s">
        <v>1984</v>
      </c>
      <c r="E183" s="123" t="s">
        <v>822</v>
      </c>
      <c r="F183" s="125" t="n">
        <v>1</v>
      </c>
      <c r="G183" s="123" t="s">
        <v>804</v>
      </c>
      <c r="H183" s="125" t="n">
        <v>42.9024</v>
      </c>
      <c r="I183" s="125" t="n">
        <v>42.9</v>
      </c>
      <c r="J183" s="125" t="n">
        <v>6.86</v>
      </c>
      <c r="K183" s="125" t="n">
        <v>49.76</v>
      </c>
      <c r="L183" s="123" t="s">
        <v>1972</v>
      </c>
    </row>
    <row r="184" s="44" customFormat="true" ht="12.75" hidden="true" customHeight="false" outlineLevel="1" collapsed="false">
      <c r="A184" s="123" t="n">
        <v>57040</v>
      </c>
      <c r="B184" s="124" t="s">
        <v>1965</v>
      </c>
      <c r="C184" s="123" t="s">
        <v>1969</v>
      </c>
      <c r="D184" s="123" t="s">
        <v>1985</v>
      </c>
      <c r="E184" s="123" t="s">
        <v>822</v>
      </c>
      <c r="F184" s="125" t="n">
        <v>2</v>
      </c>
      <c r="G184" s="123" t="s">
        <v>804</v>
      </c>
      <c r="H184" s="125" t="n">
        <v>44.9688</v>
      </c>
      <c r="I184" s="125" t="n">
        <v>89.93</v>
      </c>
      <c r="J184" s="125" t="n">
        <v>14.39</v>
      </c>
      <c r="K184" s="125" t="n">
        <v>104.32</v>
      </c>
      <c r="L184" s="123" t="s">
        <v>1972</v>
      </c>
    </row>
    <row r="185" s="44" customFormat="true" ht="12.75" hidden="true" customHeight="false" outlineLevel="1" collapsed="false">
      <c r="A185" s="123" t="n">
        <v>57040</v>
      </c>
      <c r="B185" s="124" t="s">
        <v>1965</v>
      </c>
      <c r="C185" s="123" t="s">
        <v>1969</v>
      </c>
      <c r="D185" s="123" t="s">
        <v>1986</v>
      </c>
      <c r="E185" s="123" t="s">
        <v>822</v>
      </c>
      <c r="F185" s="125" t="n">
        <v>4</v>
      </c>
      <c r="G185" s="123" t="s">
        <v>804</v>
      </c>
      <c r="H185" s="125" t="n">
        <v>46.3464</v>
      </c>
      <c r="I185" s="125" t="n">
        <v>185.38</v>
      </c>
      <c r="J185" s="125" t="n">
        <v>29.66</v>
      </c>
      <c r="K185" s="125" t="n">
        <v>215.04</v>
      </c>
      <c r="L185" s="123" t="s">
        <v>1972</v>
      </c>
    </row>
    <row r="186" s="44" customFormat="true" ht="12.75" hidden="true" customHeight="false" outlineLevel="1" collapsed="false">
      <c r="A186" s="123" t="n">
        <v>57040</v>
      </c>
      <c r="B186" s="124" t="s">
        <v>1965</v>
      </c>
      <c r="C186" s="123" t="s">
        <v>1969</v>
      </c>
      <c r="D186" s="123" t="s">
        <v>1987</v>
      </c>
      <c r="E186" s="123" t="s">
        <v>822</v>
      </c>
      <c r="F186" s="125" t="n">
        <v>2</v>
      </c>
      <c r="G186" s="123" t="s">
        <v>804</v>
      </c>
      <c r="H186" s="125" t="n">
        <v>21.3528</v>
      </c>
      <c r="I186" s="125" t="n">
        <v>42.7</v>
      </c>
      <c r="J186" s="125" t="n">
        <v>6.83</v>
      </c>
      <c r="K186" s="125" t="n">
        <v>49.53</v>
      </c>
      <c r="L186" s="123" t="s">
        <v>1972</v>
      </c>
    </row>
    <row r="187" s="44" customFormat="true" ht="12.75" hidden="true" customHeight="false" outlineLevel="1" collapsed="false">
      <c r="A187" s="123" t="n">
        <v>57040</v>
      </c>
      <c r="B187" s="124" t="s">
        <v>1965</v>
      </c>
      <c r="C187" s="123" t="s">
        <v>1969</v>
      </c>
      <c r="D187" s="123" t="s">
        <v>1988</v>
      </c>
      <c r="E187" s="123" t="s">
        <v>822</v>
      </c>
      <c r="F187" s="125" t="n">
        <v>2</v>
      </c>
      <c r="G187" s="123" t="s">
        <v>804</v>
      </c>
      <c r="H187" s="125" t="n">
        <v>27.06</v>
      </c>
      <c r="I187" s="125" t="n">
        <v>54.12</v>
      </c>
      <c r="J187" s="125" t="n">
        <v>8.66</v>
      </c>
      <c r="K187" s="125" t="n">
        <v>62.78</v>
      </c>
      <c r="L187" s="123" t="s">
        <v>1972</v>
      </c>
    </row>
    <row r="188" s="44" customFormat="true" ht="12.75" hidden="true" customHeight="false" outlineLevel="1" collapsed="false">
      <c r="A188" s="123" t="n">
        <v>57040</v>
      </c>
      <c r="B188" s="124" t="s">
        <v>1965</v>
      </c>
      <c r="C188" s="123" t="s">
        <v>1969</v>
      </c>
      <c r="D188" s="123" t="s">
        <v>1988</v>
      </c>
      <c r="E188" s="123" t="s">
        <v>822</v>
      </c>
      <c r="F188" s="125" t="n">
        <v>1</v>
      </c>
      <c r="G188" s="123" t="s">
        <v>804</v>
      </c>
      <c r="H188" s="125" t="n">
        <v>27.06</v>
      </c>
      <c r="I188" s="125" t="n">
        <v>27.06</v>
      </c>
      <c r="J188" s="125" t="n">
        <v>4.33</v>
      </c>
      <c r="K188" s="125" t="n">
        <v>31.39</v>
      </c>
      <c r="L188" s="123" t="s">
        <v>1972</v>
      </c>
    </row>
    <row r="189" s="44" customFormat="true" ht="12.75" hidden="true" customHeight="false" outlineLevel="1" collapsed="false">
      <c r="A189" s="123" t="n">
        <v>57040</v>
      </c>
      <c r="B189" s="124" t="s">
        <v>1965</v>
      </c>
      <c r="C189" s="123" t="s">
        <v>1969</v>
      </c>
      <c r="D189" s="123" t="s">
        <v>1988</v>
      </c>
      <c r="E189" s="123" t="s">
        <v>822</v>
      </c>
      <c r="F189" s="125" t="n">
        <v>1</v>
      </c>
      <c r="G189" s="123" t="s">
        <v>804</v>
      </c>
      <c r="H189" s="125" t="n">
        <v>27.06</v>
      </c>
      <c r="I189" s="125" t="n">
        <v>27.06</v>
      </c>
      <c r="J189" s="125" t="n">
        <v>4.33</v>
      </c>
      <c r="K189" s="125" t="n">
        <v>31.39</v>
      </c>
      <c r="L189" s="123" t="s">
        <v>1972</v>
      </c>
    </row>
    <row r="190" s="44" customFormat="true" ht="12.75" hidden="true" customHeight="false" outlineLevel="1" collapsed="false">
      <c r="A190" s="123" t="n">
        <v>57040</v>
      </c>
      <c r="B190" s="124" t="s">
        <v>1965</v>
      </c>
      <c r="C190" s="123" t="s">
        <v>1969</v>
      </c>
      <c r="D190" s="123" t="s">
        <v>1989</v>
      </c>
      <c r="E190" s="123" t="s">
        <v>822</v>
      </c>
      <c r="F190" s="125" t="n">
        <v>2</v>
      </c>
      <c r="G190" s="123" t="s">
        <v>804</v>
      </c>
      <c r="H190" s="125" t="n">
        <v>29.6184</v>
      </c>
      <c r="I190" s="125" t="n">
        <v>59.23</v>
      </c>
      <c r="J190" s="125" t="n">
        <v>9.48</v>
      </c>
      <c r="K190" s="125" t="n">
        <v>68.71</v>
      </c>
      <c r="L190" s="123" t="s">
        <v>1972</v>
      </c>
    </row>
    <row r="191" s="44" customFormat="true" ht="12.75" hidden="true" customHeight="false" outlineLevel="1" collapsed="false">
      <c r="A191" s="123" t="n">
        <v>57040</v>
      </c>
      <c r="B191" s="124" t="s">
        <v>1965</v>
      </c>
      <c r="C191" s="123" t="s">
        <v>1969</v>
      </c>
      <c r="D191" s="123" t="s">
        <v>1990</v>
      </c>
      <c r="E191" s="123" t="s">
        <v>822</v>
      </c>
      <c r="F191" s="125" t="n">
        <v>2</v>
      </c>
      <c r="G191" s="123" t="s">
        <v>804</v>
      </c>
      <c r="H191" s="125" t="n">
        <v>42.9024</v>
      </c>
      <c r="I191" s="125" t="n">
        <v>85.8</v>
      </c>
      <c r="J191" s="125" t="n">
        <v>13.73</v>
      </c>
      <c r="K191" s="125" t="n">
        <v>99.53</v>
      </c>
      <c r="L191" s="123" t="s">
        <v>1972</v>
      </c>
    </row>
    <row r="192" s="44" customFormat="true" ht="12.75" hidden="true" customHeight="false" outlineLevel="1" collapsed="false">
      <c r="A192" s="123" t="n">
        <v>57040</v>
      </c>
      <c r="B192" s="124" t="s">
        <v>1965</v>
      </c>
      <c r="C192" s="123" t="s">
        <v>1969</v>
      </c>
      <c r="D192" s="123" t="s">
        <v>1990</v>
      </c>
      <c r="E192" s="123" t="s">
        <v>822</v>
      </c>
      <c r="F192" s="125" t="n">
        <v>2</v>
      </c>
      <c r="G192" s="123" t="s">
        <v>804</v>
      </c>
      <c r="H192" s="125" t="n">
        <v>42.9024</v>
      </c>
      <c r="I192" s="125" t="n">
        <v>85.8</v>
      </c>
      <c r="J192" s="125" t="n">
        <v>13.73</v>
      </c>
      <c r="K192" s="125" t="n">
        <v>99.53</v>
      </c>
      <c r="L192" s="123" t="s">
        <v>1972</v>
      </c>
    </row>
    <row r="193" s="44" customFormat="true" ht="12.75" hidden="true" customHeight="false" outlineLevel="1" collapsed="false">
      <c r="A193" s="123" t="n">
        <v>57040</v>
      </c>
      <c r="B193" s="124" t="s">
        <v>1965</v>
      </c>
      <c r="C193" s="123" t="s">
        <v>1969</v>
      </c>
      <c r="D193" s="123" t="s">
        <v>1991</v>
      </c>
      <c r="E193" s="123" t="s">
        <v>822</v>
      </c>
      <c r="F193" s="125" t="n">
        <v>1</v>
      </c>
      <c r="G193" s="123" t="s">
        <v>804</v>
      </c>
      <c r="H193" s="125" t="n">
        <v>39.1632</v>
      </c>
      <c r="I193" s="125" t="n">
        <v>39.16</v>
      </c>
      <c r="J193" s="125" t="n">
        <v>6.27</v>
      </c>
      <c r="K193" s="125" t="n">
        <v>45.43</v>
      </c>
      <c r="L193" s="123" t="s">
        <v>1972</v>
      </c>
    </row>
    <row r="194" s="44" customFormat="true" ht="12.75" hidden="true" customHeight="false" outlineLevel="1" collapsed="false">
      <c r="A194" s="123" t="n">
        <v>57040</v>
      </c>
      <c r="B194" s="124" t="s">
        <v>1965</v>
      </c>
      <c r="C194" s="123" t="s">
        <v>1969</v>
      </c>
      <c r="D194" s="123" t="s">
        <v>1991</v>
      </c>
      <c r="E194" s="123" t="s">
        <v>822</v>
      </c>
      <c r="F194" s="125" t="n">
        <v>3</v>
      </c>
      <c r="G194" s="123" t="s">
        <v>804</v>
      </c>
      <c r="H194" s="125" t="n">
        <v>39.1632</v>
      </c>
      <c r="I194" s="125" t="n">
        <v>117.48</v>
      </c>
      <c r="J194" s="125" t="n">
        <v>18.8</v>
      </c>
      <c r="K194" s="125" t="n">
        <v>136.28</v>
      </c>
      <c r="L194" s="123" t="s">
        <v>1972</v>
      </c>
    </row>
    <row r="195" s="44" customFormat="true" ht="12.75" hidden="true" customHeight="false" outlineLevel="1" collapsed="false">
      <c r="A195" s="123" t="n">
        <v>57040</v>
      </c>
      <c r="B195" s="124" t="s">
        <v>1965</v>
      </c>
      <c r="C195" s="123" t="s">
        <v>1969</v>
      </c>
      <c r="D195" s="123" t="s">
        <v>1992</v>
      </c>
      <c r="E195" s="123" t="s">
        <v>822</v>
      </c>
      <c r="F195" s="125" t="n">
        <v>2</v>
      </c>
      <c r="G195" s="123" t="s">
        <v>804</v>
      </c>
      <c r="H195" s="125" t="n">
        <v>21.3528</v>
      </c>
      <c r="I195" s="125" t="n">
        <v>42.7</v>
      </c>
      <c r="J195" s="125" t="n">
        <v>6.83</v>
      </c>
      <c r="K195" s="125" t="n">
        <v>49.53</v>
      </c>
      <c r="L195" s="123" t="s">
        <v>1972</v>
      </c>
    </row>
    <row r="196" s="44" customFormat="true" ht="12.75" hidden="true" customHeight="false" outlineLevel="1" collapsed="false">
      <c r="A196" s="123" t="n">
        <v>57040</v>
      </c>
      <c r="B196" s="124" t="s">
        <v>1965</v>
      </c>
      <c r="C196" s="123" t="s">
        <v>1969</v>
      </c>
      <c r="D196" s="123" t="s">
        <v>1993</v>
      </c>
      <c r="E196" s="123" t="s">
        <v>822</v>
      </c>
      <c r="F196" s="125" t="n">
        <v>4</v>
      </c>
      <c r="G196" s="123" t="s">
        <v>804</v>
      </c>
      <c r="H196" s="125" t="n">
        <v>40.344</v>
      </c>
      <c r="I196" s="125" t="n">
        <v>161.37</v>
      </c>
      <c r="J196" s="125" t="n">
        <v>25.82</v>
      </c>
      <c r="K196" s="125" t="n">
        <v>187.19</v>
      </c>
      <c r="L196" s="123" t="s">
        <v>1972</v>
      </c>
    </row>
    <row r="197" s="44" customFormat="true" ht="12.75" hidden="true" customHeight="false" outlineLevel="1" collapsed="false">
      <c r="A197" s="123" t="n">
        <v>57040</v>
      </c>
      <c r="B197" s="124" t="s">
        <v>1965</v>
      </c>
      <c r="C197" s="123" t="s">
        <v>1969</v>
      </c>
      <c r="D197" s="123" t="s">
        <v>1994</v>
      </c>
      <c r="E197" s="123" t="s">
        <v>822</v>
      </c>
      <c r="F197" s="125" t="n">
        <v>3</v>
      </c>
      <c r="G197" s="123" t="s">
        <v>804</v>
      </c>
      <c r="H197" s="125" t="n">
        <v>31.488</v>
      </c>
      <c r="I197" s="125" t="n">
        <v>94.46</v>
      </c>
      <c r="J197" s="125" t="n">
        <v>15.11</v>
      </c>
      <c r="K197" s="125" t="n">
        <v>109.57</v>
      </c>
      <c r="L197" s="123" t="s">
        <v>1972</v>
      </c>
    </row>
    <row r="198" s="44" customFormat="true" ht="12.75" hidden="true" customHeight="false" outlineLevel="1" collapsed="false">
      <c r="A198" s="123" t="n">
        <v>57040</v>
      </c>
      <c r="B198" s="124" t="s">
        <v>1965</v>
      </c>
      <c r="C198" s="123" t="s">
        <v>1969</v>
      </c>
      <c r="D198" s="123" t="s">
        <v>1994</v>
      </c>
      <c r="E198" s="123" t="s">
        <v>822</v>
      </c>
      <c r="F198" s="125" t="n">
        <v>1</v>
      </c>
      <c r="G198" s="123" t="s">
        <v>804</v>
      </c>
      <c r="H198" s="125" t="n">
        <v>31.488</v>
      </c>
      <c r="I198" s="125" t="n">
        <v>31.48</v>
      </c>
      <c r="J198" s="125" t="n">
        <v>5.04</v>
      </c>
      <c r="K198" s="125" t="n">
        <v>36.52</v>
      </c>
      <c r="L198" s="123" t="s">
        <v>1972</v>
      </c>
    </row>
    <row r="199" s="44" customFormat="true" ht="12.75" hidden="true" customHeight="false" outlineLevel="1" collapsed="false">
      <c r="A199" s="123" t="n">
        <v>57040</v>
      </c>
      <c r="B199" s="124" t="s">
        <v>1965</v>
      </c>
      <c r="C199" s="123" t="s">
        <v>1969</v>
      </c>
      <c r="D199" s="123" t="s">
        <v>1995</v>
      </c>
      <c r="E199" s="123" t="s">
        <v>822</v>
      </c>
      <c r="F199" s="125" t="n">
        <v>2</v>
      </c>
      <c r="G199" s="123" t="s">
        <v>804</v>
      </c>
      <c r="H199" s="125" t="n">
        <v>37.392</v>
      </c>
      <c r="I199" s="125" t="n">
        <v>74.78</v>
      </c>
      <c r="J199" s="125" t="n">
        <v>11.96</v>
      </c>
      <c r="K199" s="125" t="n">
        <v>86.74</v>
      </c>
      <c r="L199" s="123" t="s">
        <v>1972</v>
      </c>
    </row>
    <row r="200" s="44" customFormat="true" ht="12.75" hidden="true" customHeight="false" outlineLevel="1" collapsed="false">
      <c r="A200" s="123" t="n">
        <v>57040</v>
      </c>
      <c r="B200" s="124" t="s">
        <v>1965</v>
      </c>
      <c r="C200" s="123" t="s">
        <v>1969</v>
      </c>
      <c r="D200" s="123" t="s">
        <v>1996</v>
      </c>
      <c r="E200" s="123" t="s">
        <v>822</v>
      </c>
      <c r="F200" s="125" t="n">
        <v>2</v>
      </c>
      <c r="G200" s="123" t="s">
        <v>804</v>
      </c>
      <c r="H200" s="125" t="n">
        <v>58.7448</v>
      </c>
      <c r="I200" s="125" t="n">
        <v>117.48</v>
      </c>
      <c r="J200" s="125" t="n">
        <v>18.8</v>
      </c>
      <c r="K200" s="125" t="n">
        <v>136.28</v>
      </c>
      <c r="L200" s="123" t="s">
        <v>1972</v>
      </c>
    </row>
    <row r="201" s="44" customFormat="true" ht="12.75" hidden="true" customHeight="false" outlineLevel="1" collapsed="false">
      <c r="A201" s="123" t="n">
        <v>57040</v>
      </c>
      <c r="B201" s="124" t="s">
        <v>1965</v>
      </c>
      <c r="C201" s="123" t="s">
        <v>1969</v>
      </c>
      <c r="D201" s="123" t="s">
        <v>840</v>
      </c>
      <c r="E201" s="123" t="s">
        <v>822</v>
      </c>
      <c r="F201" s="125" t="n">
        <v>2</v>
      </c>
      <c r="G201" s="123" t="s">
        <v>804</v>
      </c>
      <c r="H201" s="125" t="n">
        <v>31.8816</v>
      </c>
      <c r="I201" s="125" t="n">
        <v>63.76</v>
      </c>
      <c r="J201" s="125" t="n">
        <v>10.2</v>
      </c>
      <c r="K201" s="125" t="n">
        <v>73.96</v>
      </c>
      <c r="L201" s="123" t="s">
        <v>1972</v>
      </c>
    </row>
    <row r="202" s="44" customFormat="true" ht="12.75" hidden="true" customHeight="false" outlineLevel="1" collapsed="false">
      <c r="A202" s="123" t="n">
        <v>57040</v>
      </c>
      <c r="B202" s="124" t="s">
        <v>1965</v>
      </c>
      <c r="C202" s="123" t="s">
        <v>1969</v>
      </c>
      <c r="D202" s="123" t="s">
        <v>821</v>
      </c>
      <c r="E202" s="123" t="s">
        <v>822</v>
      </c>
      <c r="F202" s="125" t="n">
        <v>2</v>
      </c>
      <c r="G202" s="123" t="s">
        <v>804</v>
      </c>
      <c r="H202" s="125" t="n">
        <v>43.788</v>
      </c>
      <c r="I202" s="125" t="n">
        <v>87.57</v>
      </c>
      <c r="J202" s="125" t="n">
        <v>14.01</v>
      </c>
      <c r="K202" s="125" t="n">
        <v>101.58</v>
      </c>
      <c r="L202" s="123" t="s">
        <v>1972</v>
      </c>
    </row>
    <row r="203" s="44" customFormat="true" ht="12.75" hidden="true" customHeight="false" outlineLevel="1" collapsed="false">
      <c r="A203" s="123" t="n">
        <v>57040</v>
      </c>
      <c r="B203" s="124" t="s">
        <v>1965</v>
      </c>
      <c r="C203" s="123" t="s">
        <v>1969</v>
      </c>
      <c r="D203" s="123" t="s">
        <v>1997</v>
      </c>
      <c r="E203" s="123" t="s">
        <v>990</v>
      </c>
      <c r="F203" s="125" t="n">
        <v>1</v>
      </c>
      <c r="G203" s="123" t="s">
        <v>804</v>
      </c>
      <c r="H203" s="125" t="n">
        <v>2029.6968</v>
      </c>
      <c r="I203" s="125" t="n">
        <v>2029.69</v>
      </c>
      <c r="J203" s="125" t="n">
        <v>324.75</v>
      </c>
      <c r="K203" s="125" t="n">
        <v>2354.44</v>
      </c>
      <c r="L203" s="123" t="s">
        <v>1972</v>
      </c>
    </row>
    <row r="204" s="44" customFormat="true" ht="12.75" hidden="true" customHeight="false" outlineLevel="1" collapsed="false">
      <c r="A204" s="123" t="n">
        <v>57040</v>
      </c>
      <c r="B204" s="124" t="s">
        <v>1965</v>
      </c>
      <c r="C204" s="123" t="s">
        <v>1969</v>
      </c>
      <c r="D204" s="123" t="s">
        <v>1998</v>
      </c>
      <c r="E204" s="123" t="s">
        <v>1049</v>
      </c>
      <c r="F204" s="125" t="n">
        <v>1</v>
      </c>
      <c r="G204" s="123" t="s">
        <v>804</v>
      </c>
      <c r="H204" s="125" t="n">
        <v>149.6664</v>
      </c>
      <c r="I204" s="125" t="n">
        <v>149.66</v>
      </c>
      <c r="J204" s="125" t="n">
        <v>23.95</v>
      </c>
      <c r="K204" s="125" t="n">
        <v>173.61</v>
      </c>
      <c r="L204" s="123" t="s">
        <v>1972</v>
      </c>
    </row>
    <row r="205" s="44" customFormat="true" ht="12.75" hidden="true" customHeight="false" outlineLevel="1" collapsed="false">
      <c r="A205" s="123" t="n">
        <v>57040</v>
      </c>
      <c r="B205" s="124" t="s">
        <v>1965</v>
      </c>
      <c r="C205" s="123" t="s">
        <v>1969</v>
      </c>
      <c r="D205" s="123" t="s">
        <v>1858</v>
      </c>
      <c r="E205" s="123" t="s">
        <v>807</v>
      </c>
      <c r="F205" s="125" t="n">
        <v>3</v>
      </c>
      <c r="G205" s="123" t="s">
        <v>804</v>
      </c>
      <c r="H205" s="125" t="n">
        <v>149.6664</v>
      </c>
      <c r="I205" s="125" t="n">
        <v>448.99</v>
      </c>
      <c r="J205" s="125" t="n">
        <v>71.84</v>
      </c>
      <c r="K205" s="125" t="n">
        <v>520.83</v>
      </c>
      <c r="L205" s="123" t="s">
        <v>1972</v>
      </c>
    </row>
    <row r="206" s="44" customFormat="true" ht="12.75" hidden="true" customHeight="false" outlineLevel="1" collapsed="false">
      <c r="A206" s="123" t="n">
        <v>57040</v>
      </c>
      <c r="B206" s="124" t="s">
        <v>1965</v>
      </c>
      <c r="C206" s="123" t="s">
        <v>1969</v>
      </c>
      <c r="D206" s="123" t="s">
        <v>1858</v>
      </c>
      <c r="E206" s="123" t="s">
        <v>807</v>
      </c>
      <c r="F206" s="125" t="n">
        <v>1</v>
      </c>
      <c r="G206" s="123" t="s">
        <v>804</v>
      </c>
      <c r="H206" s="125" t="n">
        <v>149.6664</v>
      </c>
      <c r="I206" s="125" t="n">
        <v>149.66</v>
      </c>
      <c r="J206" s="125" t="n">
        <v>23.95</v>
      </c>
      <c r="K206" s="125" t="n">
        <v>173.61</v>
      </c>
      <c r="L206" s="123" t="s">
        <v>1972</v>
      </c>
    </row>
    <row r="207" s="44" customFormat="true" ht="12.75" hidden="true" customHeight="false" outlineLevel="1" collapsed="false">
      <c r="A207" s="123" t="n">
        <v>57040</v>
      </c>
      <c r="B207" s="124" t="s">
        <v>1965</v>
      </c>
      <c r="C207" s="123" t="s">
        <v>1969</v>
      </c>
      <c r="D207" s="123" t="s">
        <v>808</v>
      </c>
      <c r="E207" s="123" t="s">
        <v>807</v>
      </c>
      <c r="F207" s="125" t="n">
        <v>1</v>
      </c>
      <c r="G207" s="123" t="s">
        <v>804</v>
      </c>
      <c r="H207" s="125" t="n">
        <v>218.7432</v>
      </c>
      <c r="I207" s="125" t="n">
        <v>218.74</v>
      </c>
      <c r="J207" s="125" t="n">
        <v>35</v>
      </c>
      <c r="K207" s="125" t="n">
        <v>253.74</v>
      </c>
      <c r="L207" s="123" t="s">
        <v>1972</v>
      </c>
    </row>
    <row r="208" s="44" customFormat="true" ht="12.75" hidden="true" customHeight="false" outlineLevel="1" collapsed="false">
      <c r="A208" s="123" t="n">
        <v>57040</v>
      </c>
      <c r="B208" s="124" t="s">
        <v>1965</v>
      </c>
      <c r="C208" s="123" t="s">
        <v>1969</v>
      </c>
      <c r="D208" s="123" t="s">
        <v>1851</v>
      </c>
      <c r="E208" s="123" t="s">
        <v>844</v>
      </c>
      <c r="F208" s="125" t="n">
        <v>1</v>
      </c>
      <c r="G208" s="123" t="s">
        <v>804</v>
      </c>
      <c r="H208" s="125" t="n">
        <v>479.0112</v>
      </c>
      <c r="I208" s="125" t="n">
        <v>479.01</v>
      </c>
      <c r="J208" s="125" t="n">
        <v>76.64</v>
      </c>
      <c r="K208" s="125" t="n">
        <v>555.65</v>
      </c>
      <c r="L208" s="123" t="s">
        <v>1972</v>
      </c>
    </row>
    <row r="209" s="44" customFormat="true" ht="12.75" hidden="true" customHeight="false" outlineLevel="1" collapsed="false">
      <c r="A209" s="123" t="n">
        <v>57040</v>
      </c>
      <c r="B209" s="124" t="s">
        <v>1965</v>
      </c>
      <c r="C209" s="123" t="s">
        <v>1969</v>
      </c>
      <c r="D209" s="123" t="s">
        <v>1999</v>
      </c>
      <c r="E209" s="123" t="s">
        <v>1222</v>
      </c>
      <c r="F209" s="125" t="n">
        <v>1</v>
      </c>
      <c r="G209" s="123" t="s">
        <v>804</v>
      </c>
      <c r="H209" s="125" t="n">
        <v>479.0112</v>
      </c>
      <c r="I209" s="125" t="n">
        <v>479.01</v>
      </c>
      <c r="J209" s="125" t="n">
        <v>76.64</v>
      </c>
      <c r="K209" s="125" t="n">
        <v>555.65</v>
      </c>
      <c r="L209" s="123" t="s">
        <v>1972</v>
      </c>
    </row>
    <row r="210" s="44" customFormat="true" ht="12.75" hidden="true" customHeight="false" outlineLevel="1" collapsed="false">
      <c r="A210" s="123" t="n">
        <v>57040</v>
      </c>
      <c r="B210" s="124" t="s">
        <v>1965</v>
      </c>
      <c r="C210" s="123" t="s">
        <v>1969</v>
      </c>
      <c r="D210" s="123" t="s">
        <v>1814</v>
      </c>
      <c r="E210" s="123" t="s">
        <v>803</v>
      </c>
      <c r="F210" s="125" t="n">
        <v>1</v>
      </c>
      <c r="G210" s="123" t="s">
        <v>804</v>
      </c>
      <c r="H210" s="125" t="n">
        <v>434.3376</v>
      </c>
      <c r="I210" s="125" t="n">
        <v>434.33</v>
      </c>
      <c r="J210" s="125" t="n">
        <v>69.49</v>
      </c>
      <c r="K210" s="125" t="n">
        <v>503.82</v>
      </c>
      <c r="L210" s="123" t="s">
        <v>1972</v>
      </c>
    </row>
    <row r="211" s="44" customFormat="true" ht="12.75" hidden="true" customHeight="false" outlineLevel="1" collapsed="false">
      <c r="A211" s="123" t="n">
        <v>57040</v>
      </c>
      <c r="B211" s="124" t="s">
        <v>1965</v>
      </c>
      <c r="C211" s="123" t="s">
        <v>1969</v>
      </c>
      <c r="D211" s="123" t="s">
        <v>2000</v>
      </c>
      <c r="E211" s="123" t="s">
        <v>885</v>
      </c>
      <c r="F211" s="125" t="n">
        <v>1</v>
      </c>
      <c r="G211" s="123" t="s">
        <v>804</v>
      </c>
      <c r="H211" s="125" t="n">
        <v>578.6904</v>
      </c>
      <c r="I211" s="125" t="n">
        <v>578.69</v>
      </c>
      <c r="J211" s="125" t="n">
        <v>92.59</v>
      </c>
      <c r="K211" s="125" t="n">
        <v>671.28</v>
      </c>
      <c r="L211" s="123" t="s">
        <v>1972</v>
      </c>
    </row>
    <row r="212" s="44" customFormat="true" ht="12.75" hidden="true" customHeight="false" outlineLevel="1" collapsed="false">
      <c r="A212" s="123" t="n">
        <v>57040</v>
      </c>
      <c r="B212" s="124" t="s">
        <v>1965</v>
      </c>
      <c r="C212" s="123" t="s">
        <v>1969</v>
      </c>
      <c r="D212" s="123" t="s">
        <v>1827</v>
      </c>
      <c r="E212" s="123" t="s">
        <v>803</v>
      </c>
      <c r="F212" s="125" t="n">
        <v>2</v>
      </c>
      <c r="G212" s="123" t="s">
        <v>804</v>
      </c>
      <c r="H212" s="125" t="n">
        <v>363.096</v>
      </c>
      <c r="I212" s="125" t="n">
        <v>726.19</v>
      </c>
      <c r="J212" s="125" t="n">
        <v>116.19</v>
      </c>
      <c r="K212" s="125" t="n">
        <v>842.38</v>
      </c>
      <c r="L212" s="123" t="s">
        <v>1972</v>
      </c>
    </row>
    <row r="213" s="44" customFormat="true" ht="12.75" hidden="true" customHeight="false" outlineLevel="1" collapsed="false">
      <c r="A213" s="123" t="n">
        <v>57040</v>
      </c>
      <c r="B213" s="124" t="s">
        <v>1965</v>
      </c>
      <c r="C213" s="123" t="s">
        <v>1969</v>
      </c>
      <c r="D213" s="123" t="s">
        <v>2001</v>
      </c>
      <c r="E213" s="123" t="s">
        <v>885</v>
      </c>
      <c r="F213" s="125" t="n">
        <v>1</v>
      </c>
      <c r="G213" s="123" t="s">
        <v>804</v>
      </c>
      <c r="H213" s="125" t="n">
        <v>434.3376</v>
      </c>
      <c r="I213" s="125" t="n">
        <v>434.33</v>
      </c>
      <c r="J213" s="125" t="n">
        <v>69.49</v>
      </c>
      <c r="K213" s="125" t="n">
        <v>503.82</v>
      </c>
      <c r="L213" s="123" t="s">
        <v>1972</v>
      </c>
    </row>
    <row r="214" s="44" customFormat="true" ht="12.75" hidden="true" customHeight="false" outlineLevel="1" collapsed="false">
      <c r="A214" s="123" t="n">
        <v>57040</v>
      </c>
      <c r="B214" s="124" t="s">
        <v>1965</v>
      </c>
      <c r="C214" s="123" t="s">
        <v>1969</v>
      </c>
      <c r="D214" s="123" t="s">
        <v>2002</v>
      </c>
      <c r="E214" s="123" t="s">
        <v>803</v>
      </c>
      <c r="F214" s="125" t="n">
        <v>1</v>
      </c>
      <c r="G214" s="123" t="s">
        <v>804</v>
      </c>
      <c r="H214" s="125" t="n">
        <v>434.3376</v>
      </c>
      <c r="I214" s="125" t="n">
        <v>434.33</v>
      </c>
      <c r="J214" s="125" t="n">
        <v>69.49</v>
      </c>
      <c r="K214" s="125" t="n">
        <v>503.82</v>
      </c>
      <c r="L214" s="123" t="s">
        <v>1972</v>
      </c>
    </row>
    <row r="215" s="44" customFormat="true" ht="12.75" hidden="true" customHeight="false" outlineLevel="1" collapsed="false">
      <c r="A215" s="123" t="n">
        <v>57040</v>
      </c>
      <c r="B215" s="124" t="s">
        <v>1965</v>
      </c>
      <c r="C215" s="123" t="s">
        <v>1969</v>
      </c>
      <c r="D215" s="123" t="s">
        <v>1787</v>
      </c>
      <c r="E215" s="123" t="s">
        <v>868</v>
      </c>
      <c r="F215" s="125" t="n">
        <v>10</v>
      </c>
      <c r="G215" s="123" t="s">
        <v>804</v>
      </c>
      <c r="H215" s="125" t="n">
        <v>38.376</v>
      </c>
      <c r="I215" s="125" t="n">
        <v>383.76</v>
      </c>
      <c r="J215" s="125" t="n">
        <v>61.4</v>
      </c>
      <c r="K215" s="125" t="n">
        <v>445.16</v>
      </c>
      <c r="L215" s="123" t="s">
        <v>1972</v>
      </c>
    </row>
    <row r="216" s="44" customFormat="true" ht="12.75" hidden="true" customHeight="false" outlineLevel="1" collapsed="false">
      <c r="A216" s="123" t="n">
        <v>57040</v>
      </c>
      <c r="B216" s="124" t="s">
        <v>1965</v>
      </c>
      <c r="C216" s="123" t="s">
        <v>1969</v>
      </c>
      <c r="D216" s="123" t="s">
        <v>2003</v>
      </c>
      <c r="E216" s="123" t="s">
        <v>1534</v>
      </c>
      <c r="F216" s="125" t="n">
        <v>1</v>
      </c>
      <c r="G216" s="123" t="s">
        <v>804</v>
      </c>
      <c r="H216" s="125" t="n">
        <v>22.2384</v>
      </c>
      <c r="I216" s="125" t="n">
        <v>22.23</v>
      </c>
      <c r="J216" s="125" t="n">
        <v>3.56</v>
      </c>
      <c r="K216" s="125" t="n">
        <v>25.79</v>
      </c>
      <c r="L216" s="123" t="s">
        <v>1972</v>
      </c>
    </row>
    <row r="217" s="44" customFormat="true" ht="12.75" hidden="true" customHeight="false" outlineLevel="1" collapsed="false">
      <c r="A217" s="123" t="n">
        <v>57040</v>
      </c>
      <c r="B217" s="124" t="s">
        <v>1965</v>
      </c>
      <c r="C217" s="123" t="s">
        <v>1969</v>
      </c>
      <c r="D217" s="123" t="s">
        <v>2004</v>
      </c>
      <c r="E217" s="123" t="s">
        <v>1534</v>
      </c>
      <c r="F217" s="125" t="n">
        <v>1</v>
      </c>
      <c r="G217" s="123" t="s">
        <v>804</v>
      </c>
      <c r="H217" s="125" t="n">
        <v>15.8424</v>
      </c>
      <c r="I217" s="125" t="n">
        <v>15.84</v>
      </c>
      <c r="J217" s="125" t="n">
        <v>2.53</v>
      </c>
      <c r="K217" s="125" t="n">
        <v>18.37</v>
      </c>
      <c r="L217" s="123" t="s">
        <v>1972</v>
      </c>
    </row>
    <row r="218" s="44" customFormat="true" ht="12.75" hidden="true" customHeight="false" outlineLevel="1" collapsed="false">
      <c r="A218" s="123" t="n">
        <v>57040</v>
      </c>
      <c r="B218" s="124" t="s">
        <v>1965</v>
      </c>
      <c r="C218" s="123" t="s">
        <v>1969</v>
      </c>
      <c r="D218" s="123" t="s">
        <v>2005</v>
      </c>
      <c r="E218" s="123" t="s">
        <v>1080</v>
      </c>
      <c r="F218" s="125" t="n">
        <v>5</v>
      </c>
      <c r="G218" s="123" t="s">
        <v>804</v>
      </c>
      <c r="H218" s="125" t="n">
        <v>27.4536</v>
      </c>
      <c r="I218" s="125" t="n">
        <v>137.26</v>
      </c>
      <c r="J218" s="125" t="n">
        <v>21.96</v>
      </c>
      <c r="K218" s="125" t="n">
        <v>159.22</v>
      </c>
      <c r="L218" s="123" t="s">
        <v>1972</v>
      </c>
    </row>
    <row r="219" s="44" customFormat="true" ht="12.75" hidden="true" customHeight="false" outlineLevel="1" collapsed="false">
      <c r="A219" s="123" t="n">
        <v>57040</v>
      </c>
      <c r="B219" s="124" t="s">
        <v>1965</v>
      </c>
      <c r="C219" s="123" t="s">
        <v>1969</v>
      </c>
      <c r="D219" s="123" t="s">
        <v>2006</v>
      </c>
      <c r="E219" s="123" t="s">
        <v>836</v>
      </c>
      <c r="F219" s="125" t="n">
        <v>1</v>
      </c>
      <c r="G219" s="123" t="s">
        <v>804</v>
      </c>
      <c r="H219" s="125" t="n">
        <v>9.348</v>
      </c>
      <c r="I219" s="125" t="n">
        <v>9.34</v>
      </c>
      <c r="J219" s="125" t="n">
        <v>1.49</v>
      </c>
      <c r="K219" s="125" t="n">
        <v>10.83</v>
      </c>
      <c r="L219" s="123" t="s">
        <v>1972</v>
      </c>
    </row>
    <row r="220" s="44" customFormat="true" ht="12.75" hidden="true" customHeight="false" outlineLevel="1" collapsed="false">
      <c r="A220" s="123" t="n">
        <v>57040</v>
      </c>
      <c r="B220" s="124" t="s">
        <v>1965</v>
      </c>
      <c r="C220" s="123" t="s">
        <v>1969</v>
      </c>
      <c r="D220" s="123" t="s">
        <v>2006</v>
      </c>
      <c r="E220" s="123" t="s">
        <v>836</v>
      </c>
      <c r="F220" s="125" t="n">
        <v>3</v>
      </c>
      <c r="G220" s="123" t="s">
        <v>804</v>
      </c>
      <c r="H220" s="125" t="n">
        <v>9.348</v>
      </c>
      <c r="I220" s="125" t="n">
        <v>28.04</v>
      </c>
      <c r="J220" s="125" t="n">
        <v>4.49</v>
      </c>
      <c r="K220" s="125" t="n">
        <v>32.53</v>
      </c>
      <c r="L220" s="123" t="s">
        <v>1972</v>
      </c>
    </row>
    <row r="221" s="44" customFormat="true" ht="12.75" hidden="true" customHeight="false" outlineLevel="1" collapsed="false">
      <c r="A221" s="123" t="n">
        <v>57040</v>
      </c>
      <c r="B221" s="124" t="s">
        <v>1965</v>
      </c>
      <c r="C221" s="123" t="s">
        <v>1969</v>
      </c>
      <c r="D221" s="123" t="s">
        <v>2007</v>
      </c>
      <c r="E221" s="123" t="s">
        <v>836</v>
      </c>
      <c r="F221" s="125" t="n">
        <v>2</v>
      </c>
      <c r="G221" s="123" t="s">
        <v>804</v>
      </c>
      <c r="H221" s="125" t="n">
        <v>9.9384</v>
      </c>
      <c r="I221" s="125" t="n">
        <v>19.87</v>
      </c>
      <c r="J221" s="125" t="n">
        <v>3.18</v>
      </c>
      <c r="K221" s="125" t="n">
        <v>23.05</v>
      </c>
      <c r="L221" s="123" t="s">
        <v>1972</v>
      </c>
    </row>
    <row r="222" s="44" customFormat="true" ht="12.75" hidden="true" customHeight="false" outlineLevel="1" collapsed="false">
      <c r="A222" s="123" t="n">
        <v>57040</v>
      </c>
      <c r="B222" s="124" t="s">
        <v>1965</v>
      </c>
      <c r="C222" s="123" t="s">
        <v>1969</v>
      </c>
      <c r="D222" s="123" t="s">
        <v>1797</v>
      </c>
      <c r="E222" s="123" t="s">
        <v>836</v>
      </c>
      <c r="F222" s="125" t="n">
        <v>10</v>
      </c>
      <c r="G222" s="123" t="s">
        <v>804</v>
      </c>
      <c r="H222" s="125" t="n">
        <v>8.5608</v>
      </c>
      <c r="I222" s="125" t="n">
        <v>85.6</v>
      </c>
      <c r="J222" s="125" t="n">
        <v>13.7</v>
      </c>
      <c r="K222" s="125" t="n">
        <v>99.3</v>
      </c>
      <c r="L222" s="123" t="s">
        <v>1972</v>
      </c>
    </row>
    <row r="223" s="44" customFormat="true" ht="12.75" hidden="true" customHeight="false" outlineLevel="1" collapsed="false">
      <c r="A223" s="123" t="n">
        <v>57040</v>
      </c>
      <c r="B223" s="124" t="s">
        <v>1965</v>
      </c>
      <c r="C223" s="123" t="s">
        <v>1969</v>
      </c>
      <c r="D223" s="123" t="s">
        <v>2008</v>
      </c>
      <c r="E223" s="123" t="s">
        <v>836</v>
      </c>
      <c r="F223" s="125" t="n">
        <v>1</v>
      </c>
      <c r="G223" s="123" t="s">
        <v>804</v>
      </c>
      <c r="H223" s="125" t="n">
        <v>9.9384</v>
      </c>
      <c r="I223" s="125" t="n">
        <v>9.93</v>
      </c>
      <c r="J223" s="125" t="n">
        <v>1.59</v>
      </c>
      <c r="K223" s="125" t="n">
        <v>11.52</v>
      </c>
      <c r="L223" s="123" t="s">
        <v>1972</v>
      </c>
    </row>
    <row r="224" s="44" customFormat="true" ht="12.75" hidden="true" customHeight="false" outlineLevel="1" collapsed="false">
      <c r="A224" s="123" t="n">
        <v>57040</v>
      </c>
      <c r="B224" s="124" t="s">
        <v>1965</v>
      </c>
      <c r="C224" s="123" t="s">
        <v>1969</v>
      </c>
      <c r="D224" s="123" t="s">
        <v>2008</v>
      </c>
      <c r="E224" s="123" t="s">
        <v>836</v>
      </c>
      <c r="F224" s="125" t="n">
        <v>1</v>
      </c>
      <c r="G224" s="123" t="s">
        <v>804</v>
      </c>
      <c r="H224" s="125" t="n">
        <v>9.9384</v>
      </c>
      <c r="I224" s="125" t="n">
        <v>9.93</v>
      </c>
      <c r="J224" s="125" t="n">
        <v>1.59</v>
      </c>
      <c r="K224" s="125" t="n">
        <v>11.52</v>
      </c>
      <c r="L224" s="123" t="s">
        <v>1972</v>
      </c>
    </row>
    <row r="225" s="44" customFormat="true" ht="12.75" hidden="true" customHeight="false" outlineLevel="1" collapsed="false">
      <c r="A225" s="123" t="n">
        <v>57040</v>
      </c>
      <c r="B225" s="124" t="s">
        <v>1965</v>
      </c>
      <c r="C225" s="123" t="s">
        <v>1969</v>
      </c>
      <c r="D225" s="123" t="s">
        <v>2009</v>
      </c>
      <c r="E225" s="123" t="s">
        <v>1033</v>
      </c>
      <c r="F225" s="125" t="n">
        <v>1</v>
      </c>
      <c r="G225" s="123" t="s">
        <v>804</v>
      </c>
      <c r="H225" s="125" t="n">
        <v>107.748</v>
      </c>
      <c r="I225" s="125" t="n">
        <v>107.74</v>
      </c>
      <c r="J225" s="125" t="n">
        <v>17.24</v>
      </c>
      <c r="K225" s="125" t="n">
        <v>124.98</v>
      </c>
      <c r="L225" s="123" t="s">
        <v>1972</v>
      </c>
    </row>
    <row r="226" s="44" customFormat="true" ht="12.75" hidden="true" customHeight="false" outlineLevel="1" collapsed="false">
      <c r="A226" s="123" t="n">
        <v>57040</v>
      </c>
      <c r="B226" s="124" t="s">
        <v>1965</v>
      </c>
      <c r="C226" s="123" t="s">
        <v>1969</v>
      </c>
      <c r="D226" s="123" t="s">
        <v>2010</v>
      </c>
      <c r="E226" s="123" t="s">
        <v>1534</v>
      </c>
      <c r="F226" s="125" t="n">
        <v>1</v>
      </c>
      <c r="G226" s="123" t="s">
        <v>804</v>
      </c>
      <c r="H226" s="125" t="n">
        <v>22.14</v>
      </c>
      <c r="I226" s="125" t="n">
        <v>22.14</v>
      </c>
      <c r="J226" s="125" t="n">
        <v>3.54</v>
      </c>
      <c r="K226" s="125" t="n">
        <v>25.68</v>
      </c>
      <c r="L226" s="123" t="s">
        <v>1972</v>
      </c>
    </row>
    <row r="227" s="44" customFormat="true" ht="12.75" hidden="true" customHeight="false" outlineLevel="1" collapsed="false">
      <c r="A227" s="123" t="n">
        <v>57040</v>
      </c>
      <c r="B227" s="124" t="s">
        <v>1965</v>
      </c>
      <c r="C227" s="123" t="s">
        <v>1969</v>
      </c>
      <c r="D227" s="123" t="s">
        <v>2011</v>
      </c>
      <c r="E227" s="123" t="s">
        <v>838</v>
      </c>
      <c r="F227" s="125" t="n">
        <v>2</v>
      </c>
      <c r="G227" s="123" t="s">
        <v>804</v>
      </c>
      <c r="H227" s="125" t="n">
        <v>302.7768</v>
      </c>
      <c r="I227" s="125" t="n">
        <v>605.55</v>
      </c>
      <c r="J227" s="125" t="n">
        <v>96.89</v>
      </c>
      <c r="K227" s="125" t="n">
        <v>702.44</v>
      </c>
      <c r="L227" s="123" t="s">
        <v>1972</v>
      </c>
    </row>
    <row r="228" s="44" customFormat="true" ht="12.75" hidden="true" customHeight="false" outlineLevel="1" collapsed="false">
      <c r="A228" s="123" t="n">
        <v>57040</v>
      </c>
      <c r="B228" s="124" t="s">
        <v>1965</v>
      </c>
      <c r="C228" s="123" t="s">
        <v>1969</v>
      </c>
      <c r="D228" s="123" t="s">
        <v>2012</v>
      </c>
      <c r="E228" s="123" t="s">
        <v>1544</v>
      </c>
      <c r="F228" s="125" t="n">
        <v>1</v>
      </c>
      <c r="G228" s="123" t="s">
        <v>804</v>
      </c>
      <c r="H228" s="125" t="n">
        <v>68.6832</v>
      </c>
      <c r="I228" s="125" t="n">
        <v>68.68</v>
      </c>
      <c r="J228" s="125" t="n">
        <v>10.99</v>
      </c>
      <c r="K228" s="125" t="n">
        <v>79.67</v>
      </c>
      <c r="L228" s="123" t="s">
        <v>1972</v>
      </c>
    </row>
    <row r="229" s="44" customFormat="true" ht="12.75" hidden="true" customHeight="false" outlineLevel="1" collapsed="false">
      <c r="A229" s="123" t="n">
        <v>57040</v>
      </c>
      <c r="B229" s="124" t="s">
        <v>1965</v>
      </c>
      <c r="C229" s="123" t="s">
        <v>1969</v>
      </c>
      <c r="D229" s="123" t="s">
        <v>2013</v>
      </c>
      <c r="E229" s="123" t="s">
        <v>2014</v>
      </c>
      <c r="F229" s="125" t="n">
        <v>1</v>
      </c>
      <c r="G229" s="123" t="s">
        <v>804</v>
      </c>
      <c r="H229" s="125" t="n">
        <v>65.6328</v>
      </c>
      <c r="I229" s="125" t="n">
        <v>65.63</v>
      </c>
      <c r="J229" s="125" t="n">
        <v>10.5</v>
      </c>
      <c r="K229" s="125" t="n">
        <v>76.13</v>
      </c>
      <c r="L229" s="123" t="s">
        <v>1972</v>
      </c>
    </row>
    <row r="230" s="44" customFormat="true" ht="12.75" hidden="true" customHeight="false" outlineLevel="1" collapsed="false">
      <c r="A230" s="123" t="n">
        <v>57040</v>
      </c>
      <c r="B230" s="124" t="s">
        <v>1965</v>
      </c>
      <c r="C230" s="123" t="s">
        <v>1969</v>
      </c>
      <c r="D230" s="123" t="s">
        <v>2015</v>
      </c>
      <c r="E230" s="123" t="s">
        <v>857</v>
      </c>
      <c r="F230" s="125" t="n">
        <v>4</v>
      </c>
      <c r="G230" s="123" t="s">
        <v>804</v>
      </c>
      <c r="H230" s="125" t="n">
        <v>6.9864</v>
      </c>
      <c r="I230" s="125" t="n">
        <v>27.94</v>
      </c>
      <c r="J230" s="125" t="n">
        <v>4.47</v>
      </c>
      <c r="K230" s="125" t="n">
        <v>32.41</v>
      </c>
      <c r="L230" s="123" t="s">
        <v>1972</v>
      </c>
    </row>
    <row r="231" s="44" customFormat="true" ht="12.75" hidden="true" customHeight="false" outlineLevel="1" collapsed="false">
      <c r="A231" s="123" t="n">
        <v>57040</v>
      </c>
      <c r="B231" s="124" t="s">
        <v>1965</v>
      </c>
      <c r="C231" s="123" t="s">
        <v>1969</v>
      </c>
      <c r="D231" s="123" t="s">
        <v>2015</v>
      </c>
      <c r="E231" s="123" t="s">
        <v>857</v>
      </c>
      <c r="F231" s="125" t="n">
        <v>6</v>
      </c>
      <c r="G231" s="123" t="s">
        <v>804</v>
      </c>
      <c r="H231" s="125" t="n">
        <v>6.9864</v>
      </c>
      <c r="I231" s="125" t="n">
        <v>41.91</v>
      </c>
      <c r="J231" s="125" t="n">
        <v>6.71</v>
      </c>
      <c r="K231" s="125" t="n">
        <v>48.62</v>
      </c>
      <c r="L231" s="123" t="s">
        <v>1972</v>
      </c>
    </row>
    <row r="232" s="44" customFormat="true" ht="12.75" hidden="true" customHeight="false" outlineLevel="1" collapsed="false">
      <c r="A232" s="123" t="n">
        <v>57040</v>
      </c>
      <c r="B232" s="124" t="s">
        <v>1965</v>
      </c>
      <c r="C232" s="123" t="s">
        <v>1969</v>
      </c>
      <c r="D232" s="123" t="s">
        <v>2016</v>
      </c>
      <c r="E232" s="123" t="s">
        <v>857</v>
      </c>
      <c r="F232" s="125" t="n">
        <v>3</v>
      </c>
      <c r="G232" s="123" t="s">
        <v>804</v>
      </c>
      <c r="H232" s="125" t="n">
        <v>6.5928</v>
      </c>
      <c r="I232" s="125" t="n">
        <v>19.77</v>
      </c>
      <c r="J232" s="125" t="n">
        <v>3.16</v>
      </c>
      <c r="K232" s="125" t="n">
        <v>22.93</v>
      </c>
      <c r="L232" s="123" t="s">
        <v>1972</v>
      </c>
    </row>
    <row r="233" s="44" customFormat="true" ht="12.75" hidden="true" customHeight="false" outlineLevel="1" collapsed="false">
      <c r="A233" s="123" t="n">
        <v>57040</v>
      </c>
      <c r="B233" s="124" t="s">
        <v>1965</v>
      </c>
      <c r="C233" s="123" t="s">
        <v>1969</v>
      </c>
      <c r="D233" s="123" t="s">
        <v>2016</v>
      </c>
      <c r="E233" s="123" t="s">
        <v>857</v>
      </c>
      <c r="F233" s="125" t="n">
        <v>1</v>
      </c>
      <c r="G233" s="123" t="s">
        <v>804</v>
      </c>
      <c r="H233" s="125" t="n">
        <v>6.5928</v>
      </c>
      <c r="I233" s="125" t="n">
        <v>6.59</v>
      </c>
      <c r="J233" s="125" t="n">
        <v>1.05</v>
      </c>
      <c r="K233" s="125" t="n">
        <v>7.64</v>
      </c>
      <c r="L233" s="123" t="s">
        <v>1972</v>
      </c>
    </row>
    <row r="234" s="44" customFormat="true" ht="12.75" hidden="true" customHeight="false" outlineLevel="1" collapsed="false">
      <c r="A234" s="123" t="n">
        <v>57040</v>
      </c>
      <c r="B234" s="124" t="s">
        <v>1965</v>
      </c>
      <c r="C234" s="123" t="s">
        <v>1969</v>
      </c>
      <c r="D234" s="123" t="s">
        <v>2016</v>
      </c>
      <c r="E234" s="123" t="s">
        <v>857</v>
      </c>
      <c r="F234" s="125" t="n">
        <v>6</v>
      </c>
      <c r="G234" s="123" t="s">
        <v>804</v>
      </c>
      <c r="H234" s="125" t="n">
        <v>6.5928</v>
      </c>
      <c r="I234" s="125" t="n">
        <v>39.55</v>
      </c>
      <c r="J234" s="125" t="n">
        <v>6.33</v>
      </c>
      <c r="K234" s="125" t="n">
        <v>45.88</v>
      </c>
      <c r="L234" s="123" t="s">
        <v>1972</v>
      </c>
    </row>
    <row r="235" s="44" customFormat="true" ht="12.75" hidden="true" customHeight="false" outlineLevel="1" collapsed="false">
      <c r="A235" s="123" t="n">
        <v>57040</v>
      </c>
      <c r="B235" s="124" t="s">
        <v>1965</v>
      </c>
      <c r="C235" s="123" t="s">
        <v>1969</v>
      </c>
      <c r="D235" s="123" t="s">
        <v>2017</v>
      </c>
      <c r="E235" s="123" t="s">
        <v>951</v>
      </c>
      <c r="F235" s="125" t="n">
        <v>1</v>
      </c>
      <c r="G235" s="123" t="s">
        <v>804</v>
      </c>
      <c r="H235" s="125" t="n">
        <v>5.904</v>
      </c>
      <c r="I235" s="125" t="n">
        <v>5.9</v>
      </c>
      <c r="J235" s="125" t="n">
        <v>0.94</v>
      </c>
      <c r="K235" s="125" t="n">
        <v>6.84</v>
      </c>
      <c r="L235" s="123" t="s">
        <v>1972</v>
      </c>
    </row>
    <row r="236" s="44" customFormat="true" ht="12.75" hidden="true" customHeight="false" outlineLevel="1" collapsed="false">
      <c r="A236" s="123" t="n">
        <v>57040</v>
      </c>
      <c r="B236" s="124" t="s">
        <v>1965</v>
      </c>
      <c r="C236" s="123" t="s">
        <v>1969</v>
      </c>
      <c r="D236" s="123" t="s">
        <v>2017</v>
      </c>
      <c r="E236" s="123" t="s">
        <v>951</v>
      </c>
      <c r="F236" s="125" t="n">
        <v>2</v>
      </c>
      <c r="G236" s="123" t="s">
        <v>804</v>
      </c>
      <c r="H236" s="125" t="n">
        <v>5.904</v>
      </c>
      <c r="I236" s="125" t="n">
        <v>11.8</v>
      </c>
      <c r="J236" s="125" t="n">
        <v>1.89</v>
      </c>
      <c r="K236" s="125" t="n">
        <v>13.69</v>
      </c>
      <c r="L236" s="123" t="s">
        <v>1972</v>
      </c>
    </row>
    <row r="237" s="44" customFormat="true" ht="12.75" hidden="true" customHeight="false" outlineLevel="1" collapsed="false">
      <c r="A237" s="123" t="n">
        <v>57040</v>
      </c>
      <c r="B237" s="124" t="s">
        <v>1965</v>
      </c>
      <c r="C237" s="123" t="s">
        <v>1969</v>
      </c>
      <c r="D237" s="123" t="s">
        <v>2017</v>
      </c>
      <c r="E237" s="123" t="s">
        <v>951</v>
      </c>
      <c r="F237" s="125" t="n">
        <v>4</v>
      </c>
      <c r="G237" s="123" t="s">
        <v>804</v>
      </c>
      <c r="H237" s="125" t="n">
        <v>5.904</v>
      </c>
      <c r="I237" s="125" t="n">
        <v>23.61</v>
      </c>
      <c r="J237" s="125" t="n">
        <v>3.78</v>
      </c>
      <c r="K237" s="125" t="n">
        <v>27.39</v>
      </c>
      <c r="L237" s="123" t="s">
        <v>1972</v>
      </c>
    </row>
    <row r="238" s="44" customFormat="true" ht="12.75" hidden="true" customHeight="false" outlineLevel="1" collapsed="false">
      <c r="A238" s="123" t="n">
        <v>57040</v>
      </c>
      <c r="B238" s="124" t="s">
        <v>1965</v>
      </c>
      <c r="C238" s="123" t="s">
        <v>1969</v>
      </c>
      <c r="D238" s="123" t="s">
        <v>2017</v>
      </c>
      <c r="E238" s="123" t="s">
        <v>951</v>
      </c>
      <c r="F238" s="125" t="n">
        <v>3</v>
      </c>
      <c r="G238" s="123" t="s">
        <v>804</v>
      </c>
      <c r="H238" s="125" t="n">
        <v>5.904</v>
      </c>
      <c r="I238" s="125" t="n">
        <v>17.71</v>
      </c>
      <c r="J238" s="125" t="n">
        <v>2.83</v>
      </c>
      <c r="K238" s="125" t="n">
        <v>20.54</v>
      </c>
      <c r="L238" s="123" t="s">
        <v>1972</v>
      </c>
    </row>
    <row r="239" s="44" customFormat="true" ht="12.75" hidden="true" customHeight="false" outlineLevel="1" collapsed="false">
      <c r="A239" s="123" t="n">
        <v>57040</v>
      </c>
      <c r="B239" s="124" t="s">
        <v>1965</v>
      </c>
      <c r="C239" s="123" t="s">
        <v>1969</v>
      </c>
      <c r="D239" s="123" t="s">
        <v>2018</v>
      </c>
      <c r="E239" s="123" t="s">
        <v>2019</v>
      </c>
      <c r="F239" s="125" t="n">
        <v>4</v>
      </c>
      <c r="G239" s="123" t="s">
        <v>804</v>
      </c>
      <c r="H239" s="125" t="n">
        <v>5.0184</v>
      </c>
      <c r="I239" s="125" t="n">
        <v>20.07</v>
      </c>
      <c r="J239" s="125" t="n">
        <v>3.21</v>
      </c>
      <c r="K239" s="125" t="n">
        <v>23.28</v>
      </c>
      <c r="L239" s="123" t="s">
        <v>1972</v>
      </c>
    </row>
    <row r="240" s="44" customFormat="true" ht="12.75" hidden="true" customHeight="false" outlineLevel="1" collapsed="false">
      <c r="A240" s="123" t="n">
        <v>57040</v>
      </c>
      <c r="B240" s="124" t="s">
        <v>1965</v>
      </c>
      <c r="C240" s="123" t="s">
        <v>1969</v>
      </c>
      <c r="D240" s="123" t="s">
        <v>2018</v>
      </c>
      <c r="E240" s="123" t="s">
        <v>2019</v>
      </c>
      <c r="F240" s="125" t="n">
        <v>6</v>
      </c>
      <c r="G240" s="123" t="s">
        <v>804</v>
      </c>
      <c r="H240" s="125" t="n">
        <v>5.0184</v>
      </c>
      <c r="I240" s="125" t="n">
        <v>30.11</v>
      </c>
      <c r="J240" s="125" t="n">
        <v>4.82</v>
      </c>
      <c r="K240" s="125" t="n">
        <v>34.93</v>
      </c>
      <c r="L240" s="123" t="s">
        <v>1972</v>
      </c>
    </row>
    <row r="241" s="44" customFormat="true" ht="12.75" hidden="true" customHeight="false" outlineLevel="1" collapsed="false">
      <c r="A241" s="123" t="n">
        <v>57040</v>
      </c>
      <c r="B241" s="124" t="s">
        <v>1965</v>
      </c>
      <c r="C241" s="123" t="s">
        <v>1969</v>
      </c>
      <c r="D241" s="123" t="s">
        <v>2020</v>
      </c>
      <c r="E241" s="123" t="s">
        <v>1040</v>
      </c>
      <c r="F241" s="125" t="n">
        <v>1</v>
      </c>
      <c r="G241" s="123" t="s">
        <v>804</v>
      </c>
      <c r="H241" s="125" t="n">
        <v>3746.6784</v>
      </c>
      <c r="I241" s="125" t="n">
        <v>3746.67</v>
      </c>
      <c r="J241" s="125" t="n">
        <v>599.47</v>
      </c>
      <c r="K241" s="125" t="n">
        <v>4346.14</v>
      </c>
      <c r="L241" s="123" t="s">
        <v>1972</v>
      </c>
    </row>
    <row r="242" s="44" customFormat="true" ht="12.75" hidden="true" customHeight="false" outlineLevel="1" collapsed="false">
      <c r="A242" s="123" t="n">
        <v>57040</v>
      </c>
      <c r="B242" s="124" t="s">
        <v>1965</v>
      </c>
      <c r="C242" s="123" t="s">
        <v>1969</v>
      </c>
      <c r="D242" s="123" t="s">
        <v>1517</v>
      </c>
      <c r="E242" s="123" t="s">
        <v>807</v>
      </c>
      <c r="F242" s="125" t="n">
        <v>2</v>
      </c>
      <c r="G242" s="123" t="s">
        <v>804</v>
      </c>
      <c r="H242" s="125" t="n">
        <v>185.3856</v>
      </c>
      <c r="I242" s="125" t="n">
        <v>370.77</v>
      </c>
      <c r="J242" s="125" t="n">
        <v>59.32</v>
      </c>
      <c r="K242" s="125" t="n">
        <v>430.09</v>
      </c>
      <c r="L242" s="123" t="s">
        <v>1972</v>
      </c>
    </row>
    <row r="243" s="44" customFormat="true" ht="12.75" hidden="true" customHeight="false" outlineLevel="1" collapsed="false">
      <c r="A243" s="123" t="n">
        <v>57040</v>
      </c>
      <c r="B243" s="124" t="s">
        <v>1965</v>
      </c>
      <c r="C243" s="123" t="s">
        <v>1969</v>
      </c>
      <c r="D243" s="123" t="s">
        <v>2021</v>
      </c>
      <c r="E243" s="123" t="s">
        <v>2022</v>
      </c>
      <c r="F243" s="125" t="n">
        <v>1</v>
      </c>
      <c r="G243" s="123" t="s">
        <v>804</v>
      </c>
      <c r="H243" s="125" t="n">
        <v>73.1112</v>
      </c>
      <c r="I243" s="125" t="n">
        <v>73.11</v>
      </c>
      <c r="J243" s="125" t="n">
        <v>11.7</v>
      </c>
      <c r="K243" s="125" t="n">
        <v>84.81</v>
      </c>
      <c r="L243" s="123" t="s">
        <v>1972</v>
      </c>
    </row>
    <row r="244" s="44" customFormat="true" ht="12.75" hidden="true" customHeight="false" outlineLevel="1" collapsed="false">
      <c r="A244" s="123" t="n">
        <v>57040</v>
      </c>
      <c r="B244" s="124" t="s">
        <v>1965</v>
      </c>
      <c r="C244" s="123" t="s">
        <v>1969</v>
      </c>
      <c r="D244" s="123" t="s">
        <v>2023</v>
      </c>
      <c r="E244" s="123" t="s">
        <v>2022</v>
      </c>
      <c r="F244" s="125" t="n">
        <v>1</v>
      </c>
      <c r="G244" s="123" t="s">
        <v>804</v>
      </c>
      <c r="H244" s="125" t="n">
        <v>73.1112</v>
      </c>
      <c r="I244" s="125" t="n">
        <v>73.11</v>
      </c>
      <c r="J244" s="125" t="n">
        <v>11.7</v>
      </c>
      <c r="K244" s="125" t="n">
        <v>84.81</v>
      </c>
      <c r="L244" s="123" t="s">
        <v>1972</v>
      </c>
    </row>
    <row r="245" s="44" customFormat="true" ht="12.75" hidden="true" customHeight="false" outlineLevel="1" collapsed="false">
      <c r="A245" s="123" t="n">
        <v>57040</v>
      </c>
      <c r="B245" s="124" t="s">
        <v>1965</v>
      </c>
      <c r="C245" s="123" t="s">
        <v>1969</v>
      </c>
      <c r="D245" s="123" t="s">
        <v>2024</v>
      </c>
      <c r="E245" s="123" t="s">
        <v>2025</v>
      </c>
      <c r="F245" s="125" t="n">
        <v>1</v>
      </c>
      <c r="G245" s="123" t="s">
        <v>804</v>
      </c>
      <c r="H245" s="125" t="n">
        <v>70.9464</v>
      </c>
      <c r="I245" s="125" t="n">
        <v>70.94</v>
      </c>
      <c r="J245" s="125" t="n">
        <v>11.35</v>
      </c>
      <c r="K245" s="125" t="n">
        <v>82.29</v>
      </c>
      <c r="L245" s="123" t="s">
        <v>1972</v>
      </c>
    </row>
    <row r="246" s="44" customFormat="true" ht="12.75" hidden="true" customHeight="false" outlineLevel="1" collapsed="false">
      <c r="A246" s="123" t="n">
        <v>57040</v>
      </c>
      <c r="B246" s="124" t="s">
        <v>1965</v>
      </c>
      <c r="C246" s="123" t="s">
        <v>1969</v>
      </c>
      <c r="D246" s="123" t="s">
        <v>2024</v>
      </c>
      <c r="E246" s="123" t="s">
        <v>2025</v>
      </c>
      <c r="F246" s="125" t="n">
        <v>2</v>
      </c>
      <c r="G246" s="123" t="s">
        <v>804</v>
      </c>
      <c r="H246" s="125" t="n">
        <v>70.9464</v>
      </c>
      <c r="I246" s="125" t="n">
        <v>141.89</v>
      </c>
      <c r="J246" s="125" t="n">
        <v>22.7</v>
      </c>
      <c r="K246" s="125" t="n">
        <v>164.59</v>
      </c>
      <c r="L246" s="123" t="s">
        <v>1972</v>
      </c>
    </row>
    <row r="247" s="44" customFormat="true" ht="12.75" hidden="true" customHeight="false" outlineLevel="1" collapsed="false">
      <c r="A247" s="123" t="n">
        <v>57040</v>
      </c>
      <c r="B247" s="124" t="s">
        <v>1965</v>
      </c>
      <c r="C247" s="123" t="s">
        <v>1969</v>
      </c>
      <c r="D247" s="123" t="s">
        <v>2026</v>
      </c>
      <c r="E247" s="123" t="s">
        <v>2027</v>
      </c>
      <c r="F247" s="125" t="n">
        <v>1</v>
      </c>
      <c r="G247" s="123" t="s">
        <v>804</v>
      </c>
      <c r="H247" s="125" t="n">
        <v>11.1192</v>
      </c>
      <c r="I247" s="125" t="n">
        <v>11.11</v>
      </c>
      <c r="J247" s="125" t="n">
        <v>1.78</v>
      </c>
      <c r="K247" s="125" t="n">
        <v>12.89</v>
      </c>
      <c r="L247" s="123" t="s">
        <v>1972</v>
      </c>
    </row>
    <row r="248" s="44" customFormat="true" ht="12.75" hidden="true" customHeight="false" outlineLevel="1" collapsed="false">
      <c r="A248" s="123" t="n">
        <v>57040</v>
      </c>
      <c r="B248" s="124" t="s">
        <v>1965</v>
      </c>
      <c r="C248" s="123" t="s">
        <v>1969</v>
      </c>
      <c r="D248" s="123" t="s">
        <v>2028</v>
      </c>
      <c r="E248" s="123" t="s">
        <v>2029</v>
      </c>
      <c r="F248" s="125" t="n">
        <v>1</v>
      </c>
      <c r="G248" s="123" t="s">
        <v>804</v>
      </c>
      <c r="H248" s="125" t="n">
        <v>58.2528</v>
      </c>
      <c r="I248" s="125" t="n">
        <v>58.25</v>
      </c>
      <c r="J248" s="125" t="n">
        <v>9.32</v>
      </c>
      <c r="K248" s="125" t="n">
        <v>67.57</v>
      </c>
      <c r="L248" s="123" t="s">
        <v>1972</v>
      </c>
    </row>
    <row r="249" s="44" customFormat="true" ht="12.75" hidden="true" customHeight="false" outlineLevel="1" collapsed="false">
      <c r="A249" s="123" t="n">
        <v>57040</v>
      </c>
      <c r="B249" s="124" t="s">
        <v>1965</v>
      </c>
      <c r="C249" s="123" t="s">
        <v>1969</v>
      </c>
      <c r="D249" s="123" t="s">
        <v>2030</v>
      </c>
      <c r="E249" s="123" t="s">
        <v>2031</v>
      </c>
      <c r="F249" s="125" t="n">
        <v>1</v>
      </c>
      <c r="G249" s="123" t="s">
        <v>804</v>
      </c>
      <c r="H249" s="125" t="n">
        <v>21.2544</v>
      </c>
      <c r="I249" s="125" t="n">
        <v>21.25</v>
      </c>
      <c r="J249" s="125" t="n">
        <v>3.4</v>
      </c>
      <c r="K249" s="125" t="n">
        <v>24.65</v>
      </c>
      <c r="L249" s="123" t="s">
        <v>1972</v>
      </c>
    </row>
    <row r="250" s="44" customFormat="true" ht="12.75" hidden="true" customHeight="false" outlineLevel="1" collapsed="false">
      <c r="A250" s="123" t="n">
        <v>57040</v>
      </c>
      <c r="B250" s="124" t="s">
        <v>1965</v>
      </c>
      <c r="C250" s="123" t="s">
        <v>1969</v>
      </c>
      <c r="D250" s="123" t="s">
        <v>2032</v>
      </c>
      <c r="E250" s="123" t="s">
        <v>2033</v>
      </c>
      <c r="F250" s="125" t="n">
        <v>1</v>
      </c>
      <c r="G250" s="123" t="s">
        <v>804</v>
      </c>
      <c r="H250" s="125" t="n">
        <v>26.2728</v>
      </c>
      <c r="I250" s="125" t="n">
        <v>26.27</v>
      </c>
      <c r="J250" s="125" t="n">
        <v>4.2</v>
      </c>
      <c r="K250" s="125" t="n">
        <v>30.47</v>
      </c>
      <c r="L250" s="123" t="s">
        <v>1972</v>
      </c>
    </row>
    <row r="251" s="44" customFormat="true" ht="12.75" hidden="true" customHeight="false" outlineLevel="1" collapsed="false">
      <c r="A251" s="123" t="n">
        <v>57040</v>
      </c>
      <c r="B251" s="124" t="s">
        <v>1965</v>
      </c>
      <c r="C251" s="123" t="s">
        <v>1969</v>
      </c>
      <c r="D251" s="123" t="s">
        <v>2034</v>
      </c>
      <c r="E251" s="123" t="s">
        <v>2035</v>
      </c>
      <c r="F251" s="125" t="n">
        <v>1</v>
      </c>
      <c r="G251" s="123" t="s">
        <v>804</v>
      </c>
      <c r="H251" s="125" t="n">
        <v>4144.7064</v>
      </c>
      <c r="I251" s="125" t="n">
        <v>4144.7</v>
      </c>
      <c r="J251" s="125" t="n">
        <v>663.15</v>
      </c>
      <c r="K251" s="125" t="n">
        <v>4807.85</v>
      </c>
      <c r="L251" s="123" t="s">
        <v>1972</v>
      </c>
    </row>
    <row r="252" s="44" customFormat="true" ht="12.75" hidden="true" customHeight="false" outlineLevel="1" collapsed="false">
      <c r="A252" s="123" t="n">
        <v>57040</v>
      </c>
      <c r="B252" s="124" t="s">
        <v>1965</v>
      </c>
      <c r="C252" s="123" t="s">
        <v>1969</v>
      </c>
      <c r="D252" s="123" t="s">
        <v>2036</v>
      </c>
      <c r="E252" s="123" t="s">
        <v>1487</v>
      </c>
      <c r="F252" s="125" t="n">
        <v>2</v>
      </c>
      <c r="G252" s="123" t="s">
        <v>804</v>
      </c>
      <c r="H252" s="125" t="n">
        <v>2037.5688</v>
      </c>
      <c r="I252" s="125" t="n">
        <v>4075.13</v>
      </c>
      <c r="J252" s="125" t="n">
        <v>652.02</v>
      </c>
      <c r="K252" s="125" t="n">
        <v>4727.15</v>
      </c>
      <c r="L252" s="123" t="s">
        <v>1972</v>
      </c>
    </row>
    <row r="253" s="44" customFormat="true" ht="12.75" hidden="true" customHeight="false" outlineLevel="1" collapsed="false">
      <c r="A253" s="123" t="n">
        <v>57040</v>
      </c>
      <c r="B253" s="124" t="s">
        <v>1965</v>
      </c>
      <c r="C253" s="123" t="s">
        <v>1969</v>
      </c>
      <c r="D253" s="123" t="s">
        <v>2037</v>
      </c>
      <c r="E253" s="123" t="s">
        <v>2035</v>
      </c>
      <c r="F253" s="125" t="n">
        <v>1</v>
      </c>
      <c r="G253" s="123" t="s">
        <v>804</v>
      </c>
      <c r="H253" s="125" t="n">
        <v>4144.7064</v>
      </c>
      <c r="I253" s="125" t="n">
        <v>4144.7</v>
      </c>
      <c r="J253" s="125" t="n">
        <v>663.15</v>
      </c>
      <c r="K253" s="125" t="n">
        <v>4807.85</v>
      </c>
      <c r="L253" s="123" t="s">
        <v>1972</v>
      </c>
    </row>
    <row r="254" s="44" customFormat="true" ht="12.75" hidden="true" customHeight="false" outlineLevel="1" collapsed="false">
      <c r="A254" s="123" t="n">
        <v>57040</v>
      </c>
      <c r="B254" s="124" t="s">
        <v>1965</v>
      </c>
      <c r="C254" s="123" t="s">
        <v>1969</v>
      </c>
      <c r="D254" s="123" t="s">
        <v>2038</v>
      </c>
      <c r="E254" s="123" t="s">
        <v>1487</v>
      </c>
      <c r="F254" s="125" t="n">
        <v>1</v>
      </c>
      <c r="G254" s="123" t="s">
        <v>804</v>
      </c>
      <c r="H254" s="125" t="n">
        <v>1811.2488</v>
      </c>
      <c r="I254" s="125" t="n">
        <v>1811.24</v>
      </c>
      <c r="J254" s="125" t="n">
        <v>289.8</v>
      </c>
      <c r="K254" s="125" t="n">
        <v>2101.04</v>
      </c>
      <c r="L254" s="123" t="s">
        <v>1972</v>
      </c>
    </row>
    <row r="255" s="44" customFormat="true" ht="12.75" hidden="true" customHeight="false" outlineLevel="1" collapsed="false">
      <c r="A255" s="123" t="n">
        <v>57040</v>
      </c>
      <c r="B255" s="124" t="s">
        <v>1965</v>
      </c>
      <c r="C255" s="123" t="s">
        <v>1969</v>
      </c>
      <c r="D255" s="123" t="s">
        <v>2038</v>
      </c>
      <c r="E255" s="123" t="s">
        <v>1487</v>
      </c>
      <c r="F255" s="125" t="n">
        <v>1</v>
      </c>
      <c r="G255" s="123" t="s">
        <v>804</v>
      </c>
      <c r="H255" s="125" t="n">
        <v>1811.2488</v>
      </c>
      <c r="I255" s="125" t="n">
        <v>1811.24</v>
      </c>
      <c r="J255" s="125" t="n">
        <v>289.8</v>
      </c>
      <c r="K255" s="125" t="n">
        <v>2101.04</v>
      </c>
      <c r="L255" s="123" t="s">
        <v>1972</v>
      </c>
    </row>
    <row r="256" s="44" customFormat="true" ht="12.75" hidden="true" customHeight="false" outlineLevel="1" collapsed="false">
      <c r="A256" s="123" t="n">
        <v>57040</v>
      </c>
      <c r="B256" s="124" t="s">
        <v>1965</v>
      </c>
      <c r="C256" s="123" t="s">
        <v>1969</v>
      </c>
      <c r="D256" s="123" t="s">
        <v>1970</v>
      </c>
      <c r="E256" s="123" t="s">
        <v>1971</v>
      </c>
      <c r="F256" s="125" t="n">
        <v>1</v>
      </c>
      <c r="G256" s="123" t="s">
        <v>804</v>
      </c>
      <c r="H256" s="125" t="n">
        <v>93.1848</v>
      </c>
      <c r="I256" s="125" t="n">
        <v>93.18</v>
      </c>
      <c r="J256" s="125" t="n">
        <v>14.91</v>
      </c>
      <c r="K256" s="125" t="n">
        <v>108.09</v>
      </c>
      <c r="L256" s="123" t="s">
        <v>1972</v>
      </c>
    </row>
    <row r="257" s="44" customFormat="true" ht="12.75" hidden="true" customHeight="false" outlineLevel="1" collapsed="false">
      <c r="A257" s="123" t="n">
        <v>57040</v>
      </c>
      <c r="B257" s="124" t="s">
        <v>2039</v>
      </c>
      <c r="C257" s="123" t="s">
        <v>2040</v>
      </c>
      <c r="D257" s="123" t="s">
        <v>2041</v>
      </c>
      <c r="E257" s="123" t="s">
        <v>803</v>
      </c>
      <c r="F257" s="125" t="n">
        <v>1</v>
      </c>
      <c r="G257" s="123" t="s">
        <v>804</v>
      </c>
      <c r="H257" s="125" t="n">
        <v>534.1152</v>
      </c>
      <c r="I257" s="125" t="n">
        <v>534.11</v>
      </c>
      <c r="J257" s="125" t="n">
        <v>85.46</v>
      </c>
      <c r="K257" s="125" t="n">
        <v>619.57</v>
      </c>
      <c r="L257" s="123" t="s">
        <v>2042</v>
      </c>
    </row>
    <row r="258" s="44" customFormat="true" ht="12.75" hidden="true" customHeight="false" outlineLevel="1" collapsed="false">
      <c r="A258" s="123" t="n">
        <v>57040</v>
      </c>
      <c r="B258" s="124" t="s">
        <v>2039</v>
      </c>
      <c r="C258" s="123" t="s">
        <v>2040</v>
      </c>
      <c r="D258" s="123" t="s">
        <v>2043</v>
      </c>
      <c r="E258" s="123" t="s">
        <v>803</v>
      </c>
      <c r="F258" s="125" t="n">
        <v>1</v>
      </c>
      <c r="G258" s="123" t="s">
        <v>804</v>
      </c>
      <c r="H258" s="125" t="n">
        <v>534.1152</v>
      </c>
      <c r="I258" s="125" t="n">
        <v>534.11</v>
      </c>
      <c r="J258" s="125" t="n">
        <v>85.46</v>
      </c>
      <c r="K258" s="125" t="n">
        <v>619.57</v>
      </c>
      <c r="L258" s="123" t="s">
        <v>2042</v>
      </c>
    </row>
    <row r="259" s="44" customFormat="true" ht="12.75" hidden="true" customHeight="false" outlineLevel="1" collapsed="false">
      <c r="A259" s="123" t="n">
        <v>57040</v>
      </c>
      <c r="B259" s="124" t="s">
        <v>2039</v>
      </c>
      <c r="C259" s="123" t="s">
        <v>2040</v>
      </c>
      <c r="D259" s="123" t="s">
        <v>2043</v>
      </c>
      <c r="E259" s="123" t="s">
        <v>803</v>
      </c>
      <c r="F259" s="125" t="n">
        <v>1</v>
      </c>
      <c r="G259" s="123" t="s">
        <v>804</v>
      </c>
      <c r="H259" s="125" t="n">
        <v>534.1152</v>
      </c>
      <c r="I259" s="125" t="n">
        <v>534.11</v>
      </c>
      <c r="J259" s="125" t="n">
        <v>85.46</v>
      </c>
      <c r="K259" s="125" t="n">
        <v>619.57</v>
      </c>
      <c r="L259" s="123" t="s">
        <v>2042</v>
      </c>
    </row>
    <row r="260" s="44" customFormat="true" ht="12.75" hidden="true" customHeight="false" outlineLevel="1" collapsed="false">
      <c r="A260" s="123" t="n">
        <v>57040</v>
      </c>
      <c r="B260" s="124" t="s">
        <v>2039</v>
      </c>
      <c r="C260" s="123" t="s">
        <v>2040</v>
      </c>
      <c r="D260" s="123" t="s">
        <v>2044</v>
      </c>
      <c r="E260" s="123" t="s">
        <v>838</v>
      </c>
      <c r="F260" s="125" t="n">
        <v>1</v>
      </c>
      <c r="G260" s="123" t="s">
        <v>804</v>
      </c>
      <c r="H260" s="125" t="n">
        <v>120.8352</v>
      </c>
      <c r="I260" s="125" t="n">
        <v>120.83</v>
      </c>
      <c r="J260" s="125" t="n">
        <v>19.33</v>
      </c>
      <c r="K260" s="125" t="n">
        <v>140.16</v>
      </c>
      <c r="L260" s="123" t="s">
        <v>2042</v>
      </c>
    </row>
    <row r="261" s="44" customFormat="true" ht="12.75" hidden="true" customHeight="false" outlineLevel="1" collapsed="false">
      <c r="A261" s="123" t="n">
        <v>57040</v>
      </c>
      <c r="B261" s="124" t="s">
        <v>2039</v>
      </c>
      <c r="C261" s="123" t="s">
        <v>2040</v>
      </c>
      <c r="D261" s="123" t="s">
        <v>2045</v>
      </c>
      <c r="E261" s="123" t="s">
        <v>1504</v>
      </c>
      <c r="F261" s="125" t="n">
        <v>1</v>
      </c>
      <c r="G261" s="123" t="s">
        <v>804</v>
      </c>
      <c r="H261" s="125" t="n">
        <v>62.5824</v>
      </c>
      <c r="I261" s="125" t="n">
        <v>62.58</v>
      </c>
      <c r="J261" s="125" t="n">
        <v>10.01</v>
      </c>
      <c r="K261" s="125" t="n">
        <v>72.59</v>
      </c>
      <c r="L261" s="123" t="s">
        <v>2042</v>
      </c>
    </row>
    <row r="262" s="44" customFormat="true" ht="12.75" hidden="true" customHeight="false" outlineLevel="1" collapsed="false">
      <c r="A262" s="123" t="n">
        <v>57040</v>
      </c>
      <c r="B262" s="124" t="s">
        <v>2039</v>
      </c>
      <c r="C262" s="123" t="s">
        <v>2040</v>
      </c>
      <c r="D262" s="123" t="s">
        <v>2046</v>
      </c>
      <c r="E262" s="123" t="s">
        <v>2047</v>
      </c>
      <c r="F262" s="125" t="n">
        <v>2</v>
      </c>
      <c r="G262" s="123" t="s">
        <v>804</v>
      </c>
      <c r="H262" s="125" t="n">
        <v>1232.0664</v>
      </c>
      <c r="I262" s="125" t="n">
        <v>2464.13</v>
      </c>
      <c r="J262" s="125" t="n">
        <v>394.27</v>
      </c>
      <c r="K262" s="125" t="n">
        <v>2858.4</v>
      </c>
      <c r="L262" s="123" t="s">
        <v>2042</v>
      </c>
    </row>
    <row r="263" s="44" customFormat="true" ht="12.75" hidden="true" customHeight="false" outlineLevel="1" collapsed="false">
      <c r="A263" s="123" t="n">
        <v>57040</v>
      </c>
      <c r="B263" s="124" t="s">
        <v>2039</v>
      </c>
      <c r="C263" s="123" t="s">
        <v>2040</v>
      </c>
      <c r="D263" s="123" t="s">
        <v>2048</v>
      </c>
      <c r="E263" s="123" t="s">
        <v>2049</v>
      </c>
      <c r="F263" s="125" t="n">
        <v>1</v>
      </c>
      <c r="G263" s="123" t="s">
        <v>804</v>
      </c>
      <c r="H263" s="125" t="n">
        <v>328.656</v>
      </c>
      <c r="I263" s="125" t="n">
        <v>328.65</v>
      </c>
      <c r="J263" s="125" t="n">
        <v>52.58</v>
      </c>
      <c r="K263" s="125" t="n">
        <v>381.23</v>
      </c>
      <c r="L263" s="123" t="s">
        <v>2042</v>
      </c>
    </row>
    <row r="264" s="44" customFormat="true" ht="12.75" hidden="true" customHeight="false" outlineLevel="1" collapsed="false">
      <c r="A264" s="123" t="n">
        <v>57040</v>
      </c>
      <c r="B264" s="124" t="s">
        <v>2039</v>
      </c>
      <c r="C264" s="123" t="s">
        <v>2040</v>
      </c>
      <c r="D264" s="123" t="s">
        <v>2050</v>
      </c>
      <c r="E264" s="123" t="s">
        <v>2051</v>
      </c>
      <c r="F264" s="125" t="n">
        <v>1</v>
      </c>
      <c r="G264" s="123" t="s">
        <v>804</v>
      </c>
      <c r="H264" s="125" t="n">
        <v>295.5936</v>
      </c>
      <c r="I264" s="125" t="n">
        <v>295.59</v>
      </c>
      <c r="J264" s="125" t="n">
        <v>47.29</v>
      </c>
      <c r="K264" s="125" t="n">
        <v>342.88</v>
      </c>
      <c r="L264" s="123" t="s">
        <v>2042</v>
      </c>
    </row>
    <row r="265" s="44" customFormat="true" ht="12.75" hidden="true" customHeight="false" outlineLevel="1" collapsed="false">
      <c r="A265" s="123" t="n">
        <v>57040</v>
      </c>
      <c r="B265" s="124" t="s">
        <v>2052</v>
      </c>
      <c r="C265" s="123" t="s">
        <v>2053</v>
      </c>
      <c r="D265" s="123" t="s">
        <v>1967</v>
      </c>
      <c r="E265" s="123" t="s">
        <v>1489</v>
      </c>
      <c r="F265" s="125" t="n">
        <v>1</v>
      </c>
      <c r="G265" s="123" t="s">
        <v>804</v>
      </c>
      <c r="H265" s="125" t="n">
        <v>13.8744</v>
      </c>
      <c r="I265" s="125" t="n">
        <v>13.87</v>
      </c>
      <c r="J265" s="125" t="n">
        <v>2.22</v>
      </c>
      <c r="K265" s="125" t="n">
        <v>16.09</v>
      </c>
      <c r="L265" s="123" t="s">
        <v>2054</v>
      </c>
    </row>
    <row r="266" s="44" customFormat="true" ht="12.75" hidden="true" customHeight="false" outlineLevel="1" collapsed="false">
      <c r="A266" s="123" t="n">
        <v>57040</v>
      </c>
      <c r="B266" s="124" t="s">
        <v>2052</v>
      </c>
      <c r="C266" s="123" t="s">
        <v>2055</v>
      </c>
      <c r="D266" s="123" t="s">
        <v>2041</v>
      </c>
      <c r="E266" s="123" t="s">
        <v>803</v>
      </c>
      <c r="F266" s="125" t="n">
        <v>1</v>
      </c>
      <c r="G266" s="123" t="s">
        <v>804</v>
      </c>
      <c r="H266" s="125" t="n">
        <v>534.1152</v>
      </c>
      <c r="I266" s="125" t="n">
        <v>534.11</v>
      </c>
      <c r="J266" s="125" t="n">
        <v>85.46</v>
      </c>
      <c r="K266" s="125" t="n">
        <v>619.57</v>
      </c>
      <c r="L266" s="123" t="s">
        <v>2056</v>
      </c>
    </row>
    <row r="267" s="44" customFormat="true" ht="12.75" hidden="true" customHeight="false" outlineLevel="1" collapsed="false">
      <c r="A267" s="123" t="n">
        <v>57040</v>
      </c>
      <c r="B267" s="124" t="s">
        <v>2052</v>
      </c>
      <c r="C267" s="123" t="s">
        <v>2055</v>
      </c>
      <c r="D267" s="123" t="s">
        <v>2043</v>
      </c>
      <c r="E267" s="123" t="s">
        <v>803</v>
      </c>
      <c r="F267" s="125" t="n">
        <v>1</v>
      </c>
      <c r="G267" s="123" t="s">
        <v>804</v>
      </c>
      <c r="H267" s="125" t="n">
        <v>534.1152</v>
      </c>
      <c r="I267" s="125" t="n">
        <v>534.11</v>
      </c>
      <c r="J267" s="125" t="n">
        <v>85.46</v>
      </c>
      <c r="K267" s="125" t="n">
        <v>619.57</v>
      </c>
      <c r="L267" s="123" t="s">
        <v>2056</v>
      </c>
    </row>
    <row r="268" s="44" customFormat="true" ht="12.75" hidden="true" customHeight="false" outlineLevel="1" collapsed="false">
      <c r="A268" s="123" t="n">
        <v>57040</v>
      </c>
      <c r="B268" s="124" t="s">
        <v>2052</v>
      </c>
      <c r="C268" s="123" t="s">
        <v>2055</v>
      </c>
      <c r="D268" s="123" t="s">
        <v>2000</v>
      </c>
      <c r="E268" s="123" t="s">
        <v>885</v>
      </c>
      <c r="F268" s="125" t="n">
        <v>1</v>
      </c>
      <c r="G268" s="123" t="s">
        <v>804</v>
      </c>
      <c r="H268" s="125" t="n">
        <v>578.6904</v>
      </c>
      <c r="I268" s="125" t="n">
        <v>578.69</v>
      </c>
      <c r="J268" s="125" t="n">
        <v>92.59</v>
      </c>
      <c r="K268" s="125" t="n">
        <v>671.28</v>
      </c>
      <c r="L268" s="123" t="s">
        <v>2056</v>
      </c>
    </row>
    <row r="269" s="44" customFormat="true" ht="12.75" hidden="true" customHeight="false" outlineLevel="1" collapsed="false">
      <c r="A269" s="123" t="n">
        <v>57040</v>
      </c>
      <c r="B269" s="124" t="s">
        <v>2052</v>
      </c>
      <c r="C269" s="123" t="s">
        <v>2055</v>
      </c>
      <c r="D269" s="123" t="s">
        <v>1832</v>
      </c>
      <c r="E269" s="123" t="s">
        <v>990</v>
      </c>
      <c r="F269" s="125" t="n">
        <v>1</v>
      </c>
      <c r="G269" s="123" t="s">
        <v>804</v>
      </c>
      <c r="H269" s="125" t="n">
        <v>2029.6968</v>
      </c>
      <c r="I269" s="125" t="n">
        <v>2029.69</v>
      </c>
      <c r="J269" s="125" t="n">
        <v>324.75</v>
      </c>
      <c r="K269" s="125" t="n">
        <v>2354.44</v>
      </c>
      <c r="L269" s="123" t="s">
        <v>2056</v>
      </c>
    </row>
    <row r="270" s="44" customFormat="true" ht="12.75" hidden="true" customHeight="false" outlineLevel="1" collapsed="false">
      <c r="A270" s="123" t="n">
        <v>57040</v>
      </c>
      <c r="B270" s="124" t="s">
        <v>2052</v>
      </c>
      <c r="C270" s="123" t="s">
        <v>2055</v>
      </c>
      <c r="D270" s="123" t="s">
        <v>2057</v>
      </c>
      <c r="E270" s="123" t="s">
        <v>961</v>
      </c>
      <c r="F270" s="125" t="n">
        <v>1</v>
      </c>
      <c r="G270" s="123" t="s">
        <v>804</v>
      </c>
      <c r="H270" s="125" t="n">
        <v>369.0984</v>
      </c>
      <c r="I270" s="125" t="n">
        <v>369.09</v>
      </c>
      <c r="J270" s="125" t="n">
        <v>59.05</v>
      </c>
      <c r="K270" s="125" t="n">
        <v>428.14</v>
      </c>
      <c r="L270" s="123" t="s">
        <v>2056</v>
      </c>
    </row>
    <row r="271" s="44" customFormat="true" ht="12.75" hidden="true" customHeight="false" outlineLevel="1" collapsed="false">
      <c r="A271" s="123" t="n">
        <v>57040</v>
      </c>
      <c r="B271" s="124" t="s">
        <v>2052</v>
      </c>
      <c r="C271" s="123" t="s">
        <v>2055</v>
      </c>
      <c r="D271" s="123" t="s">
        <v>2058</v>
      </c>
      <c r="E271" s="123" t="s">
        <v>1062</v>
      </c>
      <c r="F271" s="125" t="n">
        <v>1</v>
      </c>
      <c r="G271" s="123" t="s">
        <v>804</v>
      </c>
      <c r="H271" s="125" t="n">
        <v>95.1528</v>
      </c>
      <c r="I271" s="125" t="n">
        <v>95.15</v>
      </c>
      <c r="J271" s="125" t="n">
        <v>15.22</v>
      </c>
      <c r="K271" s="125" t="n">
        <v>110.37</v>
      </c>
      <c r="L271" s="123" t="s">
        <v>2056</v>
      </c>
    </row>
    <row r="272" s="44" customFormat="true" ht="12.75" hidden="true" customHeight="false" outlineLevel="1" collapsed="false">
      <c r="A272" s="123" t="n">
        <v>57040</v>
      </c>
      <c r="B272" s="124" t="s">
        <v>2052</v>
      </c>
      <c r="C272" s="123" t="s">
        <v>2055</v>
      </c>
      <c r="D272" s="123" t="s">
        <v>2059</v>
      </c>
      <c r="E272" s="123" t="s">
        <v>2060</v>
      </c>
      <c r="F272" s="125" t="n">
        <v>1</v>
      </c>
      <c r="G272" s="123" t="s">
        <v>804</v>
      </c>
      <c r="H272" s="125" t="n">
        <v>5580.8544</v>
      </c>
      <c r="I272" s="125" t="n">
        <v>5580.85</v>
      </c>
      <c r="J272" s="125" t="n">
        <v>892.95</v>
      </c>
      <c r="K272" s="125" t="n">
        <v>6473.8</v>
      </c>
      <c r="L272" s="123" t="s">
        <v>2056</v>
      </c>
    </row>
    <row r="273" s="44" customFormat="true" ht="12.75" hidden="true" customHeight="false" outlineLevel="1" collapsed="false">
      <c r="A273" s="123" t="n">
        <v>57040</v>
      </c>
      <c r="B273" s="124" t="s">
        <v>2052</v>
      </c>
      <c r="C273" s="123" t="s">
        <v>2055</v>
      </c>
      <c r="D273" s="123" t="s">
        <v>2061</v>
      </c>
      <c r="E273" s="123" t="s">
        <v>1048</v>
      </c>
      <c r="F273" s="125" t="n">
        <v>1</v>
      </c>
      <c r="G273" s="123" t="s">
        <v>804</v>
      </c>
      <c r="H273" s="125" t="n">
        <v>36.3096</v>
      </c>
      <c r="I273" s="125" t="n">
        <v>36.3</v>
      </c>
      <c r="J273" s="125" t="n">
        <v>5.81</v>
      </c>
      <c r="K273" s="125" t="n">
        <v>42.11</v>
      </c>
      <c r="L273" s="123" t="s">
        <v>2056</v>
      </c>
    </row>
    <row r="274" s="44" customFormat="true" ht="12.75" hidden="true" customHeight="false" outlineLevel="1" collapsed="false">
      <c r="A274" s="123" t="n">
        <v>57040</v>
      </c>
      <c r="B274" s="124" t="s">
        <v>2052</v>
      </c>
      <c r="C274" s="123" t="s">
        <v>2055</v>
      </c>
      <c r="D274" s="123" t="s">
        <v>2061</v>
      </c>
      <c r="E274" s="123" t="s">
        <v>1048</v>
      </c>
      <c r="F274" s="125" t="n">
        <v>1</v>
      </c>
      <c r="G274" s="123" t="s">
        <v>804</v>
      </c>
      <c r="H274" s="125" t="n">
        <v>36.3096</v>
      </c>
      <c r="I274" s="125" t="n">
        <v>36.3</v>
      </c>
      <c r="J274" s="125" t="n">
        <v>5.81</v>
      </c>
      <c r="K274" s="125" t="n">
        <v>42.11</v>
      </c>
      <c r="L274" s="123" t="s">
        <v>2056</v>
      </c>
    </row>
    <row r="275" s="44" customFormat="true" ht="12.75" hidden="true" customHeight="false" outlineLevel="1" collapsed="false">
      <c r="A275" s="123" t="n">
        <v>57040</v>
      </c>
      <c r="B275" s="124" t="s">
        <v>2052</v>
      </c>
      <c r="C275" s="123" t="s">
        <v>2055</v>
      </c>
      <c r="D275" s="123" t="s">
        <v>2061</v>
      </c>
      <c r="E275" s="123" t="s">
        <v>1048</v>
      </c>
      <c r="F275" s="125" t="n">
        <v>1</v>
      </c>
      <c r="G275" s="123" t="s">
        <v>804</v>
      </c>
      <c r="H275" s="125" t="n">
        <v>36.3096</v>
      </c>
      <c r="I275" s="125" t="n">
        <v>36.3</v>
      </c>
      <c r="J275" s="125" t="n">
        <v>5.81</v>
      </c>
      <c r="K275" s="125" t="n">
        <v>42.11</v>
      </c>
      <c r="L275" s="123" t="s">
        <v>2056</v>
      </c>
    </row>
    <row r="276" s="44" customFormat="true" ht="12.75" hidden="true" customHeight="false" outlineLevel="1" collapsed="false">
      <c r="A276" s="123" t="n">
        <v>57040</v>
      </c>
      <c r="B276" s="124" t="s">
        <v>2052</v>
      </c>
      <c r="C276" s="123" t="s">
        <v>2055</v>
      </c>
      <c r="D276" s="123" t="s">
        <v>2062</v>
      </c>
      <c r="E276" s="123" t="s">
        <v>869</v>
      </c>
      <c r="F276" s="125" t="n">
        <v>10</v>
      </c>
      <c r="G276" s="123" t="s">
        <v>804</v>
      </c>
      <c r="H276" s="125" t="n">
        <v>73.8</v>
      </c>
      <c r="I276" s="125" t="n">
        <v>738</v>
      </c>
      <c r="J276" s="125" t="n">
        <v>118.08</v>
      </c>
      <c r="K276" s="125" t="n">
        <v>856.08</v>
      </c>
      <c r="L276" s="123" t="s">
        <v>2056</v>
      </c>
    </row>
    <row r="277" s="44" customFormat="true" ht="12.75" hidden="true" customHeight="false" outlineLevel="1" collapsed="false">
      <c r="A277" s="123" t="n">
        <v>57040</v>
      </c>
      <c r="B277" s="124" t="s">
        <v>2052</v>
      </c>
      <c r="C277" s="123" t="s">
        <v>2055</v>
      </c>
      <c r="D277" s="123" t="s">
        <v>2063</v>
      </c>
      <c r="E277" s="123" t="s">
        <v>1534</v>
      </c>
      <c r="F277" s="125" t="n">
        <v>1</v>
      </c>
      <c r="G277" s="123" t="s">
        <v>804</v>
      </c>
      <c r="H277" s="125" t="n">
        <v>25.7808</v>
      </c>
      <c r="I277" s="125" t="n">
        <v>25.78</v>
      </c>
      <c r="J277" s="125" t="n">
        <v>4.12</v>
      </c>
      <c r="K277" s="125" t="n">
        <v>29.9</v>
      </c>
      <c r="L277" s="123" t="s">
        <v>2056</v>
      </c>
    </row>
    <row r="278" s="44" customFormat="true" ht="12.75" hidden="true" customHeight="false" outlineLevel="1" collapsed="false">
      <c r="A278" s="123" t="n">
        <v>57040</v>
      </c>
      <c r="B278" s="124" t="s">
        <v>2052</v>
      </c>
      <c r="C278" s="123" t="s">
        <v>2055</v>
      </c>
      <c r="D278" s="123" t="s">
        <v>2064</v>
      </c>
      <c r="E278" s="123" t="s">
        <v>814</v>
      </c>
      <c r="F278" s="125" t="n">
        <v>1</v>
      </c>
      <c r="G278" s="123" t="s">
        <v>804</v>
      </c>
      <c r="H278" s="125" t="n">
        <v>492.5904</v>
      </c>
      <c r="I278" s="125" t="n">
        <v>492.59</v>
      </c>
      <c r="J278" s="125" t="n">
        <v>78.81</v>
      </c>
      <c r="K278" s="125" t="n">
        <v>571.4</v>
      </c>
      <c r="L278" s="123" t="s">
        <v>2056</v>
      </c>
    </row>
    <row r="279" s="44" customFormat="true" ht="12.75" hidden="true" customHeight="false" outlineLevel="1" collapsed="false">
      <c r="A279" s="123" t="n">
        <v>57040</v>
      </c>
      <c r="B279" s="124" t="s">
        <v>2052</v>
      </c>
      <c r="C279" s="123" t="s">
        <v>2055</v>
      </c>
      <c r="D279" s="123" t="s">
        <v>1995</v>
      </c>
      <c r="E279" s="123" t="s">
        <v>822</v>
      </c>
      <c r="F279" s="125" t="n">
        <v>2</v>
      </c>
      <c r="G279" s="123" t="s">
        <v>804</v>
      </c>
      <c r="H279" s="125" t="n">
        <v>37.392</v>
      </c>
      <c r="I279" s="125" t="n">
        <v>74.78</v>
      </c>
      <c r="J279" s="125" t="n">
        <v>11.96</v>
      </c>
      <c r="K279" s="125" t="n">
        <v>86.74</v>
      </c>
      <c r="L279" s="123" t="s">
        <v>2056</v>
      </c>
    </row>
    <row r="280" s="44" customFormat="true" ht="12.75" hidden="true" customHeight="false" outlineLevel="1" collapsed="false">
      <c r="A280" s="123" t="n">
        <v>57040</v>
      </c>
      <c r="B280" s="124" t="s">
        <v>2052</v>
      </c>
      <c r="C280" s="123" t="s">
        <v>2055</v>
      </c>
      <c r="D280" s="123" t="s">
        <v>1996</v>
      </c>
      <c r="E280" s="123" t="s">
        <v>822</v>
      </c>
      <c r="F280" s="125" t="n">
        <v>2</v>
      </c>
      <c r="G280" s="123" t="s">
        <v>804</v>
      </c>
      <c r="H280" s="125" t="n">
        <v>58.7448</v>
      </c>
      <c r="I280" s="125" t="n">
        <v>117.48</v>
      </c>
      <c r="J280" s="125" t="n">
        <v>18.8</v>
      </c>
      <c r="K280" s="125" t="n">
        <v>136.28</v>
      </c>
      <c r="L280" s="123" t="s">
        <v>2056</v>
      </c>
    </row>
    <row r="281" s="44" customFormat="true" ht="12.75" hidden="true" customHeight="false" outlineLevel="1" collapsed="false">
      <c r="A281" s="123" t="n">
        <v>57040</v>
      </c>
      <c r="B281" s="124" t="s">
        <v>2052</v>
      </c>
      <c r="C281" s="123" t="s">
        <v>2055</v>
      </c>
      <c r="D281" s="123" t="s">
        <v>2065</v>
      </c>
      <c r="E281" s="123" t="s">
        <v>2066</v>
      </c>
      <c r="F281" s="125" t="n">
        <v>1</v>
      </c>
      <c r="G281" s="123" t="s">
        <v>804</v>
      </c>
      <c r="H281" s="125" t="n">
        <v>230.8464</v>
      </c>
      <c r="I281" s="125" t="n">
        <v>230.84</v>
      </c>
      <c r="J281" s="125" t="n">
        <v>36.93</v>
      </c>
      <c r="K281" s="125" t="n">
        <v>267.77</v>
      </c>
      <c r="L281" s="123" t="s">
        <v>2056</v>
      </c>
    </row>
    <row r="282" s="44" customFormat="true" ht="12.75" hidden="true" customHeight="false" outlineLevel="1" collapsed="false">
      <c r="A282" s="123" t="n">
        <v>57040</v>
      </c>
      <c r="B282" s="124" t="s">
        <v>2052</v>
      </c>
      <c r="C282" s="123" t="s">
        <v>2055</v>
      </c>
      <c r="D282" s="123" t="s">
        <v>1980</v>
      </c>
      <c r="E282" s="123" t="s">
        <v>869</v>
      </c>
      <c r="F282" s="125" t="n">
        <v>10</v>
      </c>
      <c r="G282" s="123" t="s">
        <v>804</v>
      </c>
      <c r="H282" s="125" t="n">
        <v>73.8</v>
      </c>
      <c r="I282" s="125" t="n">
        <v>738</v>
      </c>
      <c r="J282" s="125" t="n">
        <v>118.08</v>
      </c>
      <c r="K282" s="125" t="n">
        <v>856.08</v>
      </c>
      <c r="L282" s="123" t="s">
        <v>2056</v>
      </c>
    </row>
    <row r="283" s="44" customFormat="true" ht="12.75" hidden="true" customHeight="false" outlineLevel="1" collapsed="false">
      <c r="A283" s="123" t="n">
        <v>57040</v>
      </c>
      <c r="B283" s="124" t="s">
        <v>2052</v>
      </c>
      <c r="C283" s="123" t="s">
        <v>2055</v>
      </c>
      <c r="D283" s="123" t="s">
        <v>1811</v>
      </c>
      <c r="E283" s="123" t="s">
        <v>869</v>
      </c>
      <c r="F283" s="125" t="n">
        <v>10</v>
      </c>
      <c r="G283" s="123" t="s">
        <v>804</v>
      </c>
      <c r="H283" s="125" t="n">
        <v>27.2568</v>
      </c>
      <c r="I283" s="125" t="n">
        <v>272.56</v>
      </c>
      <c r="J283" s="125" t="n">
        <v>43.61</v>
      </c>
      <c r="K283" s="125" t="n">
        <v>316.17</v>
      </c>
      <c r="L283" s="123" t="s">
        <v>2056</v>
      </c>
    </row>
    <row r="284" s="44" customFormat="true" ht="12.75" hidden="true" customHeight="false" outlineLevel="1" collapsed="false">
      <c r="A284" s="123" t="n">
        <v>57040</v>
      </c>
      <c r="B284" s="124" t="s">
        <v>2052</v>
      </c>
      <c r="C284" s="123" t="s">
        <v>2055</v>
      </c>
      <c r="D284" s="123" t="s">
        <v>810</v>
      </c>
      <c r="E284" s="123" t="s">
        <v>811</v>
      </c>
      <c r="F284" s="125" t="n">
        <v>10</v>
      </c>
      <c r="G284" s="123" t="s">
        <v>804</v>
      </c>
      <c r="H284" s="125" t="n">
        <v>38.376</v>
      </c>
      <c r="I284" s="125" t="n">
        <v>383.76</v>
      </c>
      <c r="J284" s="125" t="n">
        <v>61.4</v>
      </c>
      <c r="K284" s="125" t="n">
        <v>445.16</v>
      </c>
      <c r="L284" s="123" t="s">
        <v>2056</v>
      </c>
    </row>
    <row r="285" s="44" customFormat="true" ht="12.75" hidden="true" customHeight="false" outlineLevel="1" collapsed="false">
      <c r="A285" s="123" t="n">
        <v>57040</v>
      </c>
      <c r="B285" s="124" t="s">
        <v>2052</v>
      </c>
      <c r="C285" s="123" t="s">
        <v>2055</v>
      </c>
      <c r="D285" s="123" t="s">
        <v>2067</v>
      </c>
      <c r="E285" s="123" t="s">
        <v>1048</v>
      </c>
      <c r="F285" s="125" t="n">
        <v>1</v>
      </c>
      <c r="G285" s="123" t="s">
        <v>804</v>
      </c>
      <c r="H285" s="125" t="n">
        <v>31.488</v>
      </c>
      <c r="I285" s="125" t="n">
        <v>31.48</v>
      </c>
      <c r="J285" s="125" t="n">
        <v>5.04</v>
      </c>
      <c r="K285" s="125" t="n">
        <v>36.52</v>
      </c>
      <c r="L285" s="123" t="s">
        <v>2056</v>
      </c>
    </row>
    <row r="286" s="44" customFormat="true" ht="12.75" hidden="true" customHeight="false" outlineLevel="1" collapsed="false">
      <c r="A286" s="123" t="n">
        <v>57040</v>
      </c>
      <c r="B286" s="124" t="s">
        <v>2052</v>
      </c>
      <c r="C286" s="123" t="s">
        <v>2055</v>
      </c>
      <c r="D286" s="123" t="s">
        <v>2067</v>
      </c>
      <c r="E286" s="123" t="s">
        <v>1048</v>
      </c>
      <c r="F286" s="125" t="n">
        <v>3</v>
      </c>
      <c r="G286" s="123" t="s">
        <v>804</v>
      </c>
      <c r="H286" s="125" t="n">
        <v>31.488</v>
      </c>
      <c r="I286" s="125" t="n">
        <v>94.46</v>
      </c>
      <c r="J286" s="125" t="n">
        <v>15.11</v>
      </c>
      <c r="K286" s="125" t="n">
        <v>109.57</v>
      </c>
      <c r="L286" s="123" t="s">
        <v>2056</v>
      </c>
    </row>
    <row r="287" s="44" customFormat="true" ht="12.75" hidden="true" customHeight="false" outlineLevel="1" collapsed="false">
      <c r="A287" s="123" t="n">
        <v>57040</v>
      </c>
      <c r="B287" s="124" t="s">
        <v>2052</v>
      </c>
      <c r="C287" s="123" t="s">
        <v>2055</v>
      </c>
      <c r="D287" s="123" t="s">
        <v>2061</v>
      </c>
      <c r="E287" s="123" t="s">
        <v>1048</v>
      </c>
      <c r="F287" s="125" t="n">
        <v>1</v>
      </c>
      <c r="G287" s="123" t="s">
        <v>804</v>
      </c>
      <c r="H287" s="125" t="n">
        <v>36.3096</v>
      </c>
      <c r="I287" s="125" t="n">
        <v>36.3</v>
      </c>
      <c r="J287" s="125" t="n">
        <v>5.81</v>
      </c>
      <c r="K287" s="125" t="n">
        <v>42.11</v>
      </c>
      <c r="L287" s="123" t="s">
        <v>2056</v>
      </c>
    </row>
    <row r="288" s="44" customFormat="true" ht="12.75" hidden="true" customHeight="false" outlineLevel="1" collapsed="false">
      <c r="A288" s="123" t="n">
        <v>57040</v>
      </c>
      <c r="B288" s="124" t="s">
        <v>2068</v>
      </c>
      <c r="C288" s="123" t="s">
        <v>2069</v>
      </c>
      <c r="D288" s="123" t="s">
        <v>2070</v>
      </c>
      <c r="E288" s="123" t="s">
        <v>2071</v>
      </c>
      <c r="F288" s="125" t="n">
        <v>1</v>
      </c>
      <c r="G288" s="123" t="s">
        <v>804</v>
      </c>
      <c r="H288" s="125" t="n">
        <v>1670.4384</v>
      </c>
      <c r="I288" s="125" t="n">
        <v>1670.43</v>
      </c>
      <c r="J288" s="125" t="n">
        <v>267.26</v>
      </c>
      <c r="K288" s="125" t="n">
        <v>1937.69</v>
      </c>
      <c r="L288" s="123" t="s">
        <v>2072</v>
      </c>
    </row>
    <row r="289" s="44" customFormat="true" ht="12.75" hidden="true" customHeight="false" outlineLevel="1" collapsed="false">
      <c r="A289" s="123" t="n">
        <v>57040</v>
      </c>
      <c r="B289" s="124" t="s">
        <v>2068</v>
      </c>
      <c r="C289" s="123" t="s">
        <v>2069</v>
      </c>
      <c r="D289" s="123" t="s">
        <v>2073</v>
      </c>
      <c r="E289" s="123" t="s">
        <v>2074</v>
      </c>
      <c r="F289" s="125" t="n">
        <v>1</v>
      </c>
      <c r="G289" s="123" t="s">
        <v>804</v>
      </c>
      <c r="H289" s="125" t="n">
        <v>213.9216</v>
      </c>
      <c r="I289" s="125" t="n">
        <v>213.92</v>
      </c>
      <c r="J289" s="125" t="n">
        <v>34.23</v>
      </c>
      <c r="K289" s="125" t="n">
        <v>248.15</v>
      </c>
      <c r="L289" s="123" t="s">
        <v>2072</v>
      </c>
    </row>
    <row r="290" s="44" customFormat="true" ht="12.75" hidden="true" customHeight="false" outlineLevel="1" collapsed="false">
      <c r="A290" s="123" t="n">
        <v>57040</v>
      </c>
      <c r="B290" s="124" t="s">
        <v>2068</v>
      </c>
      <c r="C290" s="123" t="s">
        <v>2069</v>
      </c>
      <c r="D290" s="123" t="s">
        <v>2075</v>
      </c>
      <c r="E290" s="123" t="s">
        <v>2076</v>
      </c>
      <c r="F290" s="125" t="n">
        <v>1</v>
      </c>
      <c r="G290" s="123" t="s">
        <v>804</v>
      </c>
      <c r="H290" s="125" t="n">
        <v>887.076</v>
      </c>
      <c r="I290" s="125" t="n">
        <v>887.07</v>
      </c>
      <c r="J290" s="125" t="n">
        <v>141.93</v>
      </c>
      <c r="K290" s="125" t="n">
        <v>1029</v>
      </c>
      <c r="L290" s="123" t="s">
        <v>2072</v>
      </c>
    </row>
    <row r="291" s="44" customFormat="true" ht="12.75" hidden="true" customHeight="false" outlineLevel="1" collapsed="false">
      <c r="A291" s="123" t="n">
        <v>57040</v>
      </c>
      <c r="B291" s="124" t="s">
        <v>2068</v>
      </c>
      <c r="C291" s="123" t="s">
        <v>2069</v>
      </c>
      <c r="D291" s="123" t="s">
        <v>2077</v>
      </c>
      <c r="E291" s="123" t="s">
        <v>860</v>
      </c>
      <c r="F291" s="125" t="n">
        <v>1</v>
      </c>
      <c r="G291" s="123" t="s">
        <v>804</v>
      </c>
      <c r="H291" s="125" t="n">
        <v>679.2552</v>
      </c>
      <c r="I291" s="125" t="n">
        <v>679.25</v>
      </c>
      <c r="J291" s="125" t="n">
        <v>108.68</v>
      </c>
      <c r="K291" s="125" t="n">
        <v>787.93</v>
      </c>
      <c r="L291" s="123" t="s">
        <v>2072</v>
      </c>
    </row>
    <row r="292" s="44" customFormat="true" ht="12.75" hidden="true" customHeight="false" outlineLevel="1" collapsed="false">
      <c r="A292" s="123" t="n">
        <v>57040</v>
      </c>
      <c r="B292" s="124" t="s">
        <v>2068</v>
      </c>
      <c r="C292" s="123" t="s">
        <v>2069</v>
      </c>
      <c r="D292" s="123" t="s">
        <v>2078</v>
      </c>
      <c r="E292" s="123" t="s">
        <v>2079</v>
      </c>
      <c r="F292" s="125" t="n">
        <v>1</v>
      </c>
      <c r="G292" s="123" t="s">
        <v>804</v>
      </c>
      <c r="H292" s="125" t="n">
        <v>297.5616</v>
      </c>
      <c r="I292" s="125" t="n">
        <v>297.56</v>
      </c>
      <c r="J292" s="125" t="n">
        <v>47.61</v>
      </c>
      <c r="K292" s="125" t="n">
        <v>345.17</v>
      </c>
      <c r="L292" s="123" t="s">
        <v>2072</v>
      </c>
    </row>
    <row r="293" s="44" customFormat="true" ht="12.75" hidden="true" customHeight="false" outlineLevel="1" collapsed="false">
      <c r="A293" s="123" t="n">
        <v>57040</v>
      </c>
      <c r="B293" s="124" t="s">
        <v>2068</v>
      </c>
      <c r="C293" s="123" t="s">
        <v>2069</v>
      </c>
      <c r="D293" s="123" t="s">
        <v>2080</v>
      </c>
      <c r="E293" s="123" t="s">
        <v>1272</v>
      </c>
      <c r="F293" s="125" t="n">
        <v>4</v>
      </c>
      <c r="G293" s="123" t="s">
        <v>804</v>
      </c>
      <c r="H293" s="125" t="n">
        <v>16.3344</v>
      </c>
      <c r="I293" s="125" t="n">
        <v>65.33</v>
      </c>
      <c r="J293" s="125" t="n">
        <v>10.45</v>
      </c>
      <c r="K293" s="125" t="n">
        <v>75.78</v>
      </c>
      <c r="L293" s="123" t="s">
        <v>2072</v>
      </c>
    </row>
    <row r="294" s="44" customFormat="true" ht="12.75" hidden="true" customHeight="false" outlineLevel="1" collapsed="false">
      <c r="A294" s="123" t="n">
        <v>57040</v>
      </c>
      <c r="B294" s="124" t="s">
        <v>2068</v>
      </c>
      <c r="C294" s="123" t="s">
        <v>2069</v>
      </c>
      <c r="D294" s="123" t="s">
        <v>2081</v>
      </c>
      <c r="E294" s="123" t="s">
        <v>831</v>
      </c>
      <c r="F294" s="125" t="n">
        <v>1</v>
      </c>
      <c r="G294" s="123" t="s">
        <v>804</v>
      </c>
      <c r="H294" s="125" t="n">
        <v>1570.5624</v>
      </c>
      <c r="I294" s="125" t="n">
        <v>1570.56</v>
      </c>
      <c r="J294" s="125" t="n">
        <v>251.29</v>
      </c>
      <c r="K294" s="125" t="n">
        <v>1821.85</v>
      </c>
      <c r="L294" s="123" t="s">
        <v>2072</v>
      </c>
    </row>
    <row r="295" s="44" customFormat="true" ht="12.75" hidden="true" customHeight="false" outlineLevel="1" collapsed="false">
      <c r="A295" s="123" t="n">
        <v>57040</v>
      </c>
      <c r="B295" s="124" t="s">
        <v>2068</v>
      </c>
      <c r="C295" s="123" t="s">
        <v>2069</v>
      </c>
      <c r="D295" s="123" t="s">
        <v>2082</v>
      </c>
      <c r="E295" s="123" t="s">
        <v>891</v>
      </c>
      <c r="F295" s="125" t="n">
        <v>1</v>
      </c>
      <c r="G295" s="123" t="s">
        <v>804</v>
      </c>
      <c r="H295" s="125" t="n">
        <v>133.7256</v>
      </c>
      <c r="I295" s="125" t="n">
        <v>133.72</v>
      </c>
      <c r="J295" s="125" t="n">
        <v>21.4</v>
      </c>
      <c r="K295" s="125" t="n">
        <v>155.12</v>
      </c>
      <c r="L295" s="123" t="s">
        <v>2072</v>
      </c>
    </row>
    <row r="296" s="44" customFormat="true" ht="12.75" hidden="true" customHeight="false" outlineLevel="1" collapsed="false">
      <c r="A296" s="123" t="n">
        <v>57040</v>
      </c>
      <c r="B296" s="124" t="s">
        <v>2068</v>
      </c>
      <c r="C296" s="123" t="s">
        <v>2069</v>
      </c>
      <c r="D296" s="123" t="s">
        <v>1517</v>
      </c>
      <c r="E296" s="123" t="s">
        <v>807</v>
      </c>
      <c r="F296" s="125" t="n">
        <v>2</v>
      </c>
      <c r="G296" s="123" t="s">
        <v>804</v>
      </c>
      <c r="H296" s="125" t="n">
        <v>185.3856</v>
      </c>
      <c r="I296" s="125" t="n">
        <v>370.77</v>
      </c>
      <c r="J296" s="125" t="n">
        <v>59.32</v>
      </c>
      <c r="K296" s="125" t="n">
        <v>430.09</v>
      </c>
      <c r="L296" s="123" t="s">
        <v>2072</v>
      </c>
    </row>
    <row r="297" s="44" customFormat="true" ht="12.75" hidden="true" customHeight="false" outlineLevel="1" collapsed="false">
      <c r="A297" s="123" t="n">
        <v>57040</v>
      </c>
      <c r="B297" s="124" t="s">
        <v>2068</v>
      </c>
      <c r="C297" s="123" t="s">
        <v>2069</v>
      </c>
      <c r="D297" s="123" t="s">
        <v>2083</v>
      </c>
      <c r="E297" s="123" t="s">
        <v>956</v>
      </c>
      <c r="F297" s="125" t="n">
        <v>3</v>
      </c>
      <c r="G297" s="123" t="s">
        <v>804</v>
      </c>
      <c r="H297" s="125" t="n">
        <v>65.3376</v>
      </c>
      <c r="I297" s="125" t="n">
        <v>196.01</v>
      </c>
      <c r="J297" s="125" t="n">
        <v>31.36</v>
      </c>
      <c r="K297" s="125" t="n">
        <v>227.37</v>
      </c>
      <c r="L297" s="123" t="s">
        <v>2072</v>
      </c>
    </row>
    <row r="298" s="44" customFormat="true" ht="12.75" hidden="true" customHeight="false" outlineLevel="1" collapsed="false">
      <c r="A298" s="123" t="n">
        <v>57040</v>
      </c>
      <c r="B298" s="124" t="s">
        <v>2068</v>
      </c>
      <c r="C298" s="123" t="s">
        <v>2069</v>
      </c>
      <c r="D298" s="123" t="s">
        <v>870</v>
      </c>
      <c r="E298" s="123" t="s">
        <v>871</v>
      </c>
      <c r="F298" s="125" t="n">
        <v>10</v>
      </c>
      <c r="G298" s="123" t="s">
        <v>804</v>
      </c>
      <c r="H298" s="125" t="n">
        <v>38.376</v>
      </c>
      <c r="I298" s="125" t="n">
        <v>383.76</v>
      </c>
      <c r="J298" s="125" t="n">
        <v>61.4</v>
      </c>
      <c r="K298" s="125" t="n">
        <v>445.16</v>
      </c>
      <c r="L298" s="123" t="s">
        <v>2072</v>
      </c>
    </row>
    <row r="299" s="44" customFormat="true" ht="12.75" hidden="true" customHeight="false" outlineLevel="1" collapsed="false">
      <c r="A299" s="123" t="n">
        <v>57040</v>
      </c>
      <c r="B299" s="124" t="s">
        <v>2068</v>
      </c>
      <c r="C299" s="123" t="s">
        <v>2069</v>
      </c>
      <c r="D299" s="123" t="s">
        <v>2084</v>
      </c>
      <c r="E299" s="123" t="s">
        <v>1048</v>
      </c>
      <c r="F299" s="125" t="n">
        <v>2</v>
      </c>
      <c r="G299" s="123" t="s">
        <v>804</v>
      </c>
      <c r="H299" s="125" t="n">
        <v>31.488</v>
      </c>
      <c r="I299" s="125" t="n">
        <v>62.97</v>
      </c>
      <c r="J299" s="125" t="n">
        <v>10.08</v>
      </c>
      <c r="K299" s="125" t="n">
        <v>73.05</v>
      </c>
      <c r="L299" s="123" t="s">
        <v>2072</v>
      </c>
    </row>
    <row r="300" s="44" customFormat="true" ht="12.75" hidden="true" customHeight="false" outlineLevel="1" collapsed="false">
      <c r="A300" s="123" t="n">
        <v>57040</v>
      </c>
      <c r="B300" s="124" t="s">
        <v>2068</v>
      </c>
      <c r="C300" s="123" t="s">
        <v>2069</v>
      </c>
      <c r="D300" s="123" t="s">
        <v>2084</v>
      </c>
      <c r="E300" s="123" t="s">
        <v>1048</v>
      </c>
      <c r="F300" s="125" t="n">
        <v>2</v>
      </c>
      <c r="G300" s="123" t="s">
        <v>804</v>
      </c>
      <c r="H300" s="125" t="n">
        <v>31.488</v>
      </c>
      <c r="I300" s="125" t="n">
        <v>62.97</v>
      </c>
      <c r="J300" s="125" t="n">
        <v>10.08</v>
      </c>
      <c r="K300" s="125" t="n">
        <v>73.05</v>
      </c>
      <c r="L300" s="123" t="s">
        <v>2072</v>
      </c>
    </row>
    <row r="301" s="44" customFormat="true" ht="12.75" hidden="true" customHeight="false" outlineLevel="1" collapsed="false">
      <c r="A301" s="123" t="n">
        <v>57040</v>
      </c>
      <c r="B301" s="124" t="s">
        <v>2068</v>
      </c>
      <c r="C301" s="123" t="s">
        <v>2069</v>
      </c>
      <c r="D301" s="123" t="s">
        <v>2062</v>
      </c>
      <c r="E301" s="123" t="s">
        <v>869</v>
      </c>
      <c r="F301" s="125" t="n">
        <v>10</v>
      </c>
      <c r="G301" s="123" t="s">
        <v>804</v>
      </c>
      <c r="H301" s="125" t="n">
        <v>73.8</v>
      </c>
      <c r="I301" s="125" t="n">
        <v>738</v>
      </c>
      <c r="J301" s="125" t="n">
        <v>118.08</v>
      </c>
      <c r="K301" s="125" t="n">
        <v>856.08</v>
      </c>
      <c r="L301" s="123" t="s">
        <v>2072</v>
      </c>
    </row>
    <row r="302" s="44" customFormat="true" ht="12.75" hidden="true" customHeight="false" outlineLevel="1" collapsed="false">
      <c r="A302" s="123" t="n">
        <v>57040</v>
      </c>
      <c r="B302" s="124" t="s">
        <v>2068</v>
      </c>
      <c r="C302" s="123" t="s">
        <v>2069</v>
      </c>
      <c r="D302" s="123" t="s">
        <v>2085</v>
      </c>
      <c r="E302" s="123" t="s">
        <v>1220</v>
      </c>
      <c r="F302" s="125" t="n">
        <v>1</v>
      </c>
      <c r="G302" s="123" t="s">
        <v>804</v>
      </c>
      <c r="H302" s="125" t="n">
        <v>231.732</v>
      </c>
      <c r="I302" s="125" t="n">
        <v>231.73</v>
      </c>
      <c r="J302" s="125" t="n">
        <v>37.08</v>
      </c>
      <c r="K302" s="125" t="n">
        <v>268.81</v>
      </c>
      <c r="L302" s="123" t="s">
        <v>2072</v>
      </c>
    </row>
    <row r="303" s="44" customFormat="true" ht="12.75" hidden="true" customHeight="false" outlineLevel="1" collapsed="false">
      <c r="A303" s="123" t="n">
        <v>57040</v>
      </c>
      <c r="B303" s="124" t="s">
        <v>2068</v>
      </c>
      <c r="C303" s="123" t="s">
        <v>2069</v>
      </c>
      <c r="D303" s="123" t="s">
        <v>2086</v>
      </c>
      <c r="E303" s="123" t="s">
        <v>919</v>
      </c>
      <c r="F303" s="125" t="n">
        <v>1</v>
      </c>
      <c r="G303" s="123" t="s">
        <v>804</v>
      </c>
      <c r="H303" s="125" t="n">
        <v>1202.3496</v>
      </c>
      <c r="I303" s="125" t="n">
        <v>1202.34</v>
      </c>
      <c r="J303" s="125" t="n">
        <v>192.37</v>
      </c>
      <c r="K303" s="125" t="n">
        <v>1394.71</v>
      </c>
      <c r="L303" s="123" t="s">
        <v>2072</v>
      </c>
    </row>
    <row r="304" s="44" customFormat="true" ht="12.75" hidden="true" customHeight="false" outlineLevel="1" collapsed="false">
      <c r="A304" s="123" t="n">
        <v>57040</v>
      </c>
      <c r="B304" s="124" t="s">
        <v>2068</v>
      </c>
      <c r="C304" s="123" t="s">
        <v>2069</v>
      </c>
      <c r="D304" s="123" t="s">
        <v>2087</v>
      </c>
      <c r="E304" s="123" t="s">
        <v>1108</v>
      </c>
      <c r="F304" s="125" t="n">
        <v>1</v>
      </c>
      <c r="G304" s="123" t="s">
        <v>804</v>
      </c>
      <c r="H304" s="125" t="n">
        <v>63.5664</v>
      </c>
      <c r="I304" s="125" t="n">
        <v>63.56</v>
      </c>
      <c r="J304" s="125" t="n">
        <v>10.17</v>
      </c>
      <c r="K304" s="125" t="n">
        <v>73.73</v>
      </c>
      <c r="L304" s="123" t="s">
        <v>2072</v>
      </c>
    </row>
    <row r="305" s="44" customFormat="true" ht="12.75" hidden="true" customHeight="false" outlineLevel="1" collapsed="false">
      <c r="A305" s="123" t="n">
        <v>57040</v>
      </c>
      <c r="B305" s="124" t="s">
        <v>2068</v>
      </c>
      <c r="C305" s="123" t="s">
        <v>2069</v>
      </c>
      <c r="D305" s="123" t="s">
        <v>2088</v>
      </c>
      <c r="E305" s="123" t="s">
        <v>1109</v>
      </c>
      <c r="F305" s="125" t="n">
        <v>1</v>
      </c>
      <c r="G305" s="123" t="s">
        <v>804</v>
      </c>
      <c r="H305" s="125" t="n">
        <v>286.9344</v>
      </c>
      <c r="I305" s="125" t="n">
        <v>286.93</v>
      </c>
      <c r="J305" s="125" t="n">
        <v>45.91</v>
      </c>
      <c r="K305" s="125" t="n">
        <v>332.84</v>
      </c>
      <c r="L305" s="123" t="s">
        <v>2072</v>
      </c>
    </row>
    <row r="306" s="44" customFormat="true" ht="12.75" hidden="true" customHeight="false" outlineLevel="1" collapsed="false">
      <c r="A306" s="123" t="n">
        <v>57040</v>
      </c>
      <c r="B306" s="124" t="s">
        <v>2068</v>
      </c>
      <c r="C306" s="123" t="s">
        <v>2069</v>
      </c>
      <c r="D306" s="123" t="s">
        <v>2089</v>
      </c>
      <c r="E306" s="123" t="s">
        <v>1929</v>
      </c>
      <c r="F306" s="125" t="n">
        <v>1</v>
      </c>
      <c r="G306" s="123" t="s">
        <v>804</v>
      </c>
      <c r="H306" s="125" t="n">
        <v>631.8264</v>
      </c>
      <c r="I306" s="125" t="n">
        <v>631.82</v>
      </c>
      <c r="J306" s="125" t="n">
        <v>101.09</v>
      </c>
      <c r="K306" s="125" t="n">
        <v>732.91</v>
      </c>
      <c r="L306" s="123" t="s">
        <v>2072</v>
      </c>
    </row>
    <row r="307" s="44" customFormat="true" ht="12.75" hidden="true" customHeight="false" outlineLevel="1" collapsed="false">
      <c r="A307" s="123" t="n">
        <v>57040</v>
      </c>
      <c r="B307" s="124" t="s">
        <v>2068</v>
      </c>
      <c r="C307" s="123" t="s">
        <v>2069</v>
      </c>
      <c r="D307" s="123" t="s">
        <v>2090</v>
      </c>
      <c r="E307" s="123" t="s">
        <v>1211</v>
      </c>
      <c r="F307" s="125" t="n">
        <v>1</v>
      </c>
      <c r="G307" s="123" t="s">
        <v>804</v>
      </c>
      <c r="H307" s="125" t="n">
        <v>443.8824</v>
      </c>
      <c r="I307" s="125" t="n">
        <v>443.88</v>
      </c>
      <c r="J307" s="125" t="n">
        <v>71.02</v>
      </c>
      <c r="K307" s="125" t="n">
        <v>514.9</v>
      </c>
      <c r="L307" s="123" t="s">
        <v>2072</v>
      </c>
    </row>
    <row r="308" s="44" customFormat="true" ht="12.75" hidden="true" customHeight="false" outlineLevel="1" collapsed="false">
      <c r="A308" s="123" t="n">
        <v>57040</v>
      </c>
      <c r="B308" s="124" t="s">
        <v>2091</v>
      </c>
      <c r="C308" s="123" t="s">
        <v>2092</v>
      </c>
      <c r="D308" s="123" t="s">
        <v>2093</v>
      </c>
      <c r="E308" s="123" t="s">
        <v>803</v>
      </c>
      <c r="F308" s="125" t="n">
        <v>1</v>
      </c>
      <c r="G308" s="123" t="s">
        <v>804</v>
      </c>
      <c r="H308" s="125" t="n">
        <v>451.656</v>
      </c>
      <c r="I308" s="125" t="n">
        <v>451.65</v>
      </c>
      <c r="J308" s="125" t="n">
        <v>72.26</v>
      </c>
      <c r="K308" s="125" t="n">
        <v>523.91</v>
      </c>
      <c r="L308" s="123" t="s">
        <v>2094</v>
      </c>
    </row>
    <row r="309" s="44" customFormat="true" ht="12.75" hidden="true" customHeight="false" outlineLevel="1" collapsed="false">
      <c r="A309" s="123" t="n">
        <v>57040</v>
      </c>
      <c r="B309" s="124" t="s">
        <v>2091</v>
      </c>
      <c r="C309" s="123" t="s">
        <v>2092</v>
      </c>
      <c r="D309" s="123" t="s">
        <v>2001</v>
      </c>
      <c r="E309" s="123" t="s">
        <v>885</v>
      </c>
      <c r="F309" s="125" t="n">
        <v>1</v>
      </c>
      <c r="G309" s="123" t="s">
        <v>804</v>
      </c>
      <c r="H309" s="125" t="n">
        <v>434.3376</v>
      </c>
      <c r="I309" s="125" t="n">
        <v>434.33</v>
      </c>
      <c r="J309" s="125" t="n">
        <v>69.49</v>
      </c>
      <c r="K309" s="125" t="n">
        <v>503.82</v>
      </c>
      <c r="L309" s="123" t="s">
        <v>2094</v>
      </c>
    </row>
    <row r="310" s="44" customFormat="true" ht="12.75" hidden="true" customHeight="false" outlineLevel="1" collapsed="false">
      <c r="A310" s="123" t="n">
        <v>57040</v>
      </c>
      <c r="B310" s="124" t="s">
        <v>2091</v>
      </c>
      <c r="C310" s="123" t="s">
        <v>2092</v>
      </c>
      <c r="D310" s="123" t="s">
        <v>2041</v>
      </c>
      <c r="E310" s="123" t="s">
        <v>803</v>
      </c>
      <c r="F310" s="125" t="n">
        <v>1</v>
      </c>
      <c r="G310" s="123" t="s">
        <v>804</v>
      </c>
      <c r="H310" s="125" t="n">
        <v>534.1152</v>
      </c>
      <c r="I310" s="125" t="n">
        <v>534.11</v>
      </c>
      <c r="J310" s="125" t="n">
        <v>85.46</v>
      </c>
      <c r="K310" s="125" t="n">
        <v>619.57</v>
      </c>
      <c r="L310" s="123" t="s">
        <v>2094</v>
      </c>
    </row>
    <row r="311" s="44" customFormat="true" ht="12.75" hidden="true" customHeight="false" outlineLevel="1" collapsed="false">
      <c r="A311" s="123" t="n">
        <v>57040</v>
      </c>
      <c r="B311" s="124" t="s">
        <v>2091</v>
      </c>
      <c r="C311" s="123" t="s">
        <v>2092</v>
      </c>
      <c r="D311" s="123" t="s">
        <v>2095</v>
      </c>
      <c r="E311" s="123" t="s">
        <v>854</v>
      </c>
      <c r="F311" s="125" t="n">
        <v>1</v>
      </c>
      <c r="G311" s="123" t="s">
        <v>804</v>
      </c>
      <c r="H311" s="125" t="n">
        <v>1963.572</v>
      </c>
      <c r="I311" s="125" t="n">
        <v>1963.57</v>
      </c>
      <c r="J311" s="125" t="n">
        <v>314.18</v>
      </c>
      <c r="K311" s="125" t="n">
        <v>2277.75</v>
      </c>
      <c r="L311" s="123" t="s">
        <v>2094</v>
      </c>
    </row>
    <row r="312" s="44" customFormat="true" ht="12.75" hidden="true" customHeight="false" outlineLevel="1" collapsed="false">
      <c r="A312" s="123" t="n">
        <v>57040</v>
      </c>
      <c r="B312" s="124" t="s">
        <v>2091</v>
      </c>
      <c r="C312" s="123" t="s">
        <v>2092</v>
      </c>
      <c r="D312" s="123" t="s">
        <v>2096</v>
      </c>
      <c r="E312" s="123" t="s">
        <v>1944</v>
      </c>
      <c r="F312" s="125" t="n">
        <v>1</v>
      </c>
      <c r="G312" s="123" t="s">
        <v>804</v>
      </c>
      <c r="H312" s="125" t="n">
        <v>1385.7672</v>
      </c>
      <c r="I312" s="125" t="n">
        <v>1385.76</v>
      </c>
      <c r="J312" s="125" t="n">
        <v>221.72</v>
      </c>
      <c r="K312" s="125" t="n">
        <v>1607.48</v>
      </c>
      <c r="L312" s="123" t="s">
        <v>2094</v>
      </c>
    </row>
    <row r="313" s="44" customFormat="true" ht="12.75" hidden="true" customHeight="false" outlineLevel="1" collapsed="false">
      <c r="A313" s="123" t="n">
        <v>57040</v>
      </c>
      <c r="B313" s="124" t="s">
        <v>2091</v>
      </c>
      <c r="C313" s="123" t="s">
        <v>2092</v>
      </c>
      <c r="D313" s="123" t="s">
        <v>2097</v>
      </c>
      <c r="E313" s="123" t="s">
        <v>2098</v>
      </c>
      <c r="F313" s="125" t="n">
        <v>9</v>
      </c>
      <c r="G313" s="123" t="s">
        <v>804</v>
      </c>
      <c r="H313" s="125" t="n">
        <v>10.824</v>
      </c>
      <c r="I313" s="125" t="n">
        <v>97.41</v>
      </c>
      <c r="J313" s="125" t="n">
        <v>15.59</v>
      </c>
      <c r="K313" s="125" t="n">
        <v>113</v>
      </c>
      <c r="L313" s="123" t="s">
        <v>2094</v>
      </c>
    </row>
    <row r="314" s="44" customFormat="true" ht="12.75" hidden="true" customHeight="false" outlineLevel="1" collapsed="false">
      <c r="A314" s="123" t="n">
        <v>57040</v>
      </c>
      <c r="B314" s="124" t="s">
        <v>2091</v>
      </c>
      <c r="C314" s="123" t="s">
        <v>2092</v>
      </c>
      <c r="D314" s="123" t="s">
        <v>2097</v>
      </c>
      <c r="E314" s="123" t="s">
        <v>2098</v>
      </c>
      <c r="F314" s="125" t="n">
        <v>1</v>
      </c>
      <c r="G314" s="123" t="s">
        <v>804</v>
      </c>
      <c r="H314" s="125" t="n">
        <v>10.824</v>
      </c>
      <c r="I314" s="125" t="n">
        <v>10.82</v>
      </c>
      <c r="J314" s="125" t="n">
        <v>1.73</v>
      </c>
      <c r="K314" s="125" t="n">
        <v>12.55</v>
      </c>
      <c r="L314" s="123" t="s">
        <v>2094</v>
      </c>
    </row>
    <row r="315" s="44" customFormat="true" ht="12.75" hidden="true" customHeight="false" outlineLevel="1" collapsed="false">
      <c r="A315" s="123" t="n">
        <v>57040</v>
      </c>
      <c r="B315" s="124" t="s">
        <v>2091</v>
      </c>
      <c r="C315" s="123" t="s">
        <v>2092</v>
      </c>
      <c r="D315" s="123" t="s">
        <v>2099</v>
      </c>
      <c r="E315" s="123" t="s">
        <v>1118</v>
      </c>
      <c r="F315" s="125" t="n">
        <v>1</v>
      </c>
      <c r="G315" s="123" t="s">
        <v>804</v>
      </c>
      <c r="H315" s="125" t="n">
        <v>700.5096</v>
      </c>
      <c r="I315" s="125" t="n">
        <v>700.5</v>
      </c>
      <c r="J315" s="125" t="n">
        <v>112.08</v>
      </c>
      <c r="K315" s="125" t="n">
        <v>812.58</v>
      </c>
      <c r="L315" s="123" t="s">
        <v>2094</v>
      </c>
    </row>
    <row r="316" s="44" customFormat="true" ht="12.75" hidden="true" customHeight="false" outlineLevel="1" collapsed="false">
      <c r="A316" s="123" t="n">
        <v>57040</v>
      </c>
      <c r="B316" s="124" t="s">
        <v>2091</v>
      </c>
      <c r="C316" s="123" t="s">
        <v>2092</v>
      </c>
      <c r="D316" s="123" t="s">
        <v>2001</v>
      </c>
      <c r="E316" s="123" t="s">
        <v>885</v>
      </c>
      <c r="F316" s="125" t="n">
        <v>1</v>
      </c>
      <c r="G316" s="123" t="s">
        <v>804</v>
      </c>
      <c r="H316" s="125" t="n">
        <v>434.3376</v>
      </c>
      <c r="I316" s="125" t="n">
        <v>434.33</v>
      </c>
      <c r="J316" s="125" t="n">
        <v>69.49</v>
      </c>
      <c r="K316" s="125" t="n">
        <v>503.82</v>
      </c>
      <c r="L316" s="123" t="s">
        <v>2094</v>
      </c>
    </row>
    <row r="317" s="44" customFormat="true" ht="12.75" hidden="true" customHeight="false" outlineLevel="1" collapsed="false">
      <c r="A317" s="123" t="n">
        <v>57040</v>
      </c>
      <c r="B317" s="124" t="s">
        <v>2091</v>
      </c>
      <c r="C317" s="123" t="s">
        <v>2092</v>
      </c>
      <c r="D317" s="123" t="s">
        <v>2100</v>
      </c>
      <c r="E317" s="123" t="s">
        <v>2101</v>
      </c>
      <c r="F317" s="125" t="n">
        <v>1</v>
      </c>
      <c r="G317" s="123" t="s">
        <v>804</v>
      </c>
      <c r="H317" s="125" t="n">
        <v>689.5872</v>
      </c>
      <c r="I317" s="125" t="n">
        <v>689.58</v>
      </c>
      <c r="J317" s="125" t="n">
        <v>110.33</v>
      </c>
      <c r="K317" s="125" t="n">
        <v>799.91</v>
      </c>
      <c r="L317" s="123" t="s">
        <v>2094</v>
      </c>
    </row>
    <row r="318" s="44" customFormat="true" ht="12.75" hidden="true" customHeight="false" outlineLevel="1" collapsed="false">
      <c r="A318" s="123" t="n">
        <v>57040</v>
      </c>
      <c r="B318" s="124" t="s">
        <v>2091</v>
      </c>
      <c r="C318" s="123" t="s">
        <v>2092</v>
      </c>
      <c r="D318" s="123" t="s">
        <v>2102</v>
      </c>
      <c r="E318" s="123" t="s">
        <v>1048</v>
      </c>
      <c r="F318" s="125" t="n">
        <v>1</v>
      </c>
      <c r="G318" s="123" t="s">
        <v>804</v>
      </c>
      <c r="H318" s="125" t="n">
        <v>159.9</v>
      </c>
      <c r="I318" s="125" t="n">
        <v>159.9</v>
      </c>
      <c r="J318" s="125" t="n">
        <v>25.58</v>
      </c>
      <c r="K318" s="125" t="n">
        <v>185.48</v>
      </c>
      <c r="L318" s="123" t="s">
        <v>2094</v>
      </c>
    </row>
    <row r="319" s="44" customFormat="true" ht="12.75" hidden="true" customHeight="false" outlineLevel="1" collapsed="false">
      <c r="A319" s="123" t="n">
        <v>57040</v>
      </c>
      <c r="B319" s="124" t="s">
        <v>2091</v>
      </c>
      <c r="C319" s="123" t="s">
        <v>2092</v>
      </c>
      <c r="D319" s="123" t="s">
        <v>2103</v>
      </c>
      <c r="E319" s="123" t="s">
        <v>869</v>
      </c>
      <c r="F319" s="125" t="n">
        <v>10</v>
      </c>
      <c r="G319" s="123" t="s">
        <v>804</v>
      </c>
      <c r="H319" s="125" t="n">
        <v>15.744</v>
      </c>
      <c r="I319" s="125" t="n">
        <v>157.44</v>
      </c>
      <c r="J319" s="125" t="n">
        <v>25.19</v>
      </c>
      <c r="K319" s="125" t="n">
        <v>182.63</v>
      </c>
      <c r="L319" s="123" t="s">
        <v>2094</v>
      </c>
    </row>
    <row r="320" s="44" customFormat="true" ht="12.75" hidden="true" customHeight="false" outlineLevel="1" collapsed="false">
      <c r="A320" s="123" t="n">
        <v>57040</v>
      </c>
      <c r="B320" s="124" t="s">
        <v>2091</v>
      </c>
      <c r="C320" s="123" t="s">
        <v>2092</v>
      </c>
      <c r="D320" s="123" t="s">
        <v>810</v>
      </c>
      <c r="E320" s="123" t="s">
        <v>811</v>
      </c>
      <c r="F320" s="125" t="n">
        <v>10</v>
      </c>
      <c r="G320" s="123" t="s">
        <v>804</v>
      </c>
      <c r="H320" s="125" t="n">
        <v>38.376</v>
      </c>
      <c r="I320" s="125" t="n">
        <v>383.76</v>
      </c>
      <c r="J320" s="125" t="n">
        <v>61.4</v>
      </c>
      <c r="K320" s="125" t="n">
        <v>445.16</v>
      </c>
      <c r="L320" s="123" t="s">
        <v>2094</v>
      </c>
    </row>
    <row r="321" s="44" customFormat="true" ht="12.75" hidden="true" customHeight="false" outlineLevel="1" collapsed="false">
      <c r="A321" s="123" t="n">
        <v>57040</v>
      </c>
      <c r="B321" s="124" t="s">
        <v>2091</v>
      </c>
      <c r="C321" s="123" t="s">
        <v>2092</v>
      </c>
      <c r="D321" s="123" t="s">
        <v>2104</v>
      </c>
      <c r="E321" s="123" t="s">
        <v>1082</v>
      </c>
      <c r="F321" s="125" t="n">
        <v>1</v>
      </c>
      <c r="G321" s="123" t="s">
        <v>804</v>
      </c>
      <c r="H321" s="125" t="n">
        <v>97.6128</v>
      </c>
      <c r="I321" s="125" t="n">
        <v>97.61</v>
      </c>
      <c r="J321" s="125" t="n">
        <v>15.62</v>
      </c>
      <c r="K321" s="125" t="n">
        <v>113.23</v>
      </c>
      <c r="L321" s="123" t="s">
        <v>2094</v>
      </c>
    </row>
    <row r="322" s="44" customFormat="true" ht="12.75" hidden="true" customHeight="false" outlineLevel="1" collapsed="false">
      <c r="A322" s="123" t="n">
        <v>57040</v>
      </c>
      <c r="B322" s="124" t="s">
        <v>2091</v>
      </c>
      <c r="C322" s="123" t="s">
        <v>2092</v>
      </c>
      <c r="D322" s="123" t="s">
        <v>1886</v>
      </c>
      <c r="E322" s="123" t="s">
        <v>1033</v>
      </c>
      <c r="F322" s="125" t="n">
        <v>1</v>
      </c>
      <c r="G322" s="123" t="s">
        <v>804</v>
      </c>
      <c r="H322" s="125" t="n">
        <v>136.1856</v>
      </c>
      <c r="I322" s="125" t="n">
        <v>136.18</v>
      </c>
      <c r="J322" s="125" t="n">
        <v>21.79</v>
      </c>
      <c r="K322" s="125" t="n">
        <v>157.97</v>
      </c>
      <c r="L322" s="123" t="s">
        <v>2094</v>
      </c>
    </row>
    <row r="323" s="44" customFormat="true" ht="12.75" hidden="true" customHeight="false" outlineLevel="1" collapsed="false">
      <c r="A323" s="123" t="n">
        <v>57040</v>
      </c>
      <c r="B323" s="124" t="s">
        <v>2091</v>
      </c>
      <c r="C323" s="123" t="s">
        <v>2092</v>
      </c>
      <c r="D323" s="123" t="s">
        <v>2105</v>
      </c>
      <c r="E323" s="123" t="s">
        <v>1026</v>
      </c>
      <c r="F323" s="125" t="n">
        <v>1</v>
      </c>
      <c r="G323" s="123" t="s">
        <v>804</v>
      </c>
      <c r="H323" s="125" t="n">
        <v>358.668</v>
      </c>
      <c r="I323" s="125" t="n">
        <v>358.66</v>
      </c>
      <c r="J323" s="125" t="n">
        <v>57.39</v>
      </c>
      <c r="K323" s="125" t="n">
        <v>416.05</v>
      </c>
      <c r="L323" s="123" t="s">
        <v>2094</v>
      </c>
    </row>
    <row r="324" s="44" customFormat="true" ht="12.75" hidden="true" customHeight="false" outlineLevel="1" collapsed="false">
      <c r="A324" s="123" t="n">
        <v>57040</v>
      </c>
      <c r="B324" s="124" t="s">
        <v>2091</v>
      </c>
      <c r="C324" s="123" t="s">
        <v>2092</v>
      </c>
      <c r="D324" s="123" t="s">
        <v>817</v>
      </c>
      <c r="E324" s="123" t="s">
        <v>818</v>
      </c>
      <c r="F324" s="125" t="n">
        <v>10</v>
      </c>
      <c r="G324" s="123" t="s">
        <v>804</v>
      </c>
      <c r="H324" s="125" t="n">
        <v>178.2024</v>
      </c>
      <c r="I324" s="125" t="n">
        <v>1782.02</v>
      </c>
      <c r="J324" s="125" t="n">
        <v>285.12</v>
      </c>
      <c r="K324" s="125" t="n">
        <v>2067.14</v>
      </c>
      <c r="L324" s="123" t="s">
        <v>2094</v>
      </c>
    </row>
    <row r="325" s="44" customFormat="true" ht="12.75" hidden="true" customHeight="false" outlineLevel="1" collapsed="false">
      <c r="A325" s="123" t="n">
        <v>57040</v>
      </c>
      <c r="B325" s="124" t="s">
        <v>2091</v>
      </c>
      <c r="C325" s="123" t="s">
        <v>2092</v>
      </c>
      <c r="D325" s="123" t="s">
        <v>2106</v>
      </c>
      <c r="E325" s="123" t="s">
        <v>953</v>
      </c>
      <c r="F325" s="125" t="n">
        <v>1</v>
      </c>
      <c r="G325" s="123" t="s">
        <v>804</v>
      </c>
      <c r="H325" s="125" t="n">
        <v>1268.1792</v>
      </c>
      <c r="I325" s="125" t="n">
        <v>1268.17</v>
      </c>
      <c r="J325" s="125" t="n">
        <v>202.91</v>
      </c>
      <c r="K325" s="125" t="n">
        <v>1471.08</v>
      </c>
      <c r="L325" s="123" t="s">
        <v>2094</v>
      </c>
    </row>
    <row r="326" s="44" customFormat="true" ht="12.75" hidden="true" customHeight="false" outlineLevel="1" collapsed="false">
      <c r="A326" s="123" t="n">
        <v>57040</v>
      </c>
      <c r="B326" s="124" t="s">
        <v>2091</v>
      </c>
      <c r="C326" s="123" t="s">
        <v>2092</v>
      </c>
      <c r="D326" s="123" t="s">
        <v>2107</v>
      </c>
      <c r="E326" s="123" t="s">
        <v>1079</v>
      </c>
      <c r="F326" s="125" t="n">
        <v>1</v>
      </c>
      <c r="G326" s="123" t="s">
        <v>804</v>
      </c>
      <c r="H326" s="125" t="n">
        <v>85.8048</v>
      </c>
      <c r="I326" s="125" t="n">
        <v>85.8</v>
      </c>
      <c r="J326" s="125" t="n">
        <v>13.73</v>
      </c>
      <c r="K326" s="125" t="n">
        <v>99.53</v>
      </c>
      <c r="L326" s="123" t="s">
        <v>2094</v>
      </c>
    </row>
    <row r="327" s="44" customFormat="true" ht="12.75" hidden="true" customHeight="false" outlineLevel="1" collapsed="false">
      <c r="A327" s="123" t="n">
        <v>57040</v>
      </c>
      <c r="B327" s="124" t="s">
        <v>2091</v>
      </c>
      <c r="C327" s="123" t="s">
        <v>2092</v>
      </c>
      <c r="D327" s="123" t="s">
        <v>2108</v>
      </c>
      <c r="E327" s="123" t="s">
        <v>948</v>
      </c>
      <c r="F327" s="125" t="n">
        <v>1</v>
      </c>
      <c r="G327" s="123" t="s">
        <v>804</v>
      </c>
      <c r="H327" s="125" t="n">
        <v>195.324</v>
      </c>
      <c r="I327" s="125" t="n">
        <v>195.32</v>
      </c>
      <c r="J327" s="125" t="n">
        <v>31.25</v>
      </c>
      <c r="K327" s="125" t="n">
        <v>226.57</v>
      </c>
      <c r="L327" s="123" t="s">
        <v>2094</v>
      </c>
    </row>
    <row r="328" s="44" customFormat="true" ht="12.75" hidden="true" customHeight="false" outlineLevel="1" collapsed="false">
      <c r="A328" s="123" t="n">
        <v>57040</v>
      </c>
      <c r="B328" s="124" t="s">
        <v>2091</v>
      </c>
      <c r="C328" s="123" t="s">
        <v>2092</v>
      </c>
      <c r="D328" s="123" t="s">
        <v>2109</v>
      </c>
      <c r="E328" s="123" t="s">
        <v>948</v>
      </c>
      <c r="F328" s="125" t="n">
        <v>1</v>
      </c>
      <c r="G328" s="123" t="s">
        <v>804</v>
      </c>
      <c r="H328" s="125" t="n">
        <v>169.6416</v>
      </c>
      <c r="I328" s="125" t="n">
        <v>169.64</v>
      </c>
      <c r="J328" s="125" t="n">
        <v>27.14</v>
      </c>
      <c r="K328" s="125" t="n">
        <v>196.78</v>
      </c>
      <c r="L328" s="123" t="s">
        <v>2094</v>
      </c>
    </row>
    <row r="329" s="44" customFormat="true" ht="12.75" hidden="true" customHeight="false" outlineLevel="1" collapsed="false">
      <c r="A329" s="123" t="n">
        <v>57040</v>
      </c>
      <c r="B329" s="124" t="s">
        <v>2110</v>
      </c>
      <c r="C329" s="123" t="s">
        <v>2111</v>
      </c>
      <c r="D329" s="123" t="s">
        <v>2112</v>
      </c>
      <c r="E329" s="123" t="s">
        <v>2113</v>
      </c>
      <c r="F329" s="125" t="n">
        <v>1</v>
      </c>
      <c r="G329" s="123" t="s">
        <v>804</v>
      </c>
      <c r="H329" s="125" t="n">
        <v>2593.5288</v>
      </c>
      <c r="I329" s="125" t="n">
        <v>2593.52</v>
      </c>
      <c r="J329" s="125" t="n">
        <v>414.96</v>
      </c>
      <c r="K329" s="125" t="n">
        <v>3008.48</v>
      </c>
      <c r="L329" s="123" t="s">
        <v>2114</v>
      </c>
    </row>
    <row r="330" s="44" customFormat="true" ht="12.75" hidden="true" customHeight="false" outlineLevel="1" collapsed="false">
      <c r="A330" s="123" t="n">
        <v>57040</v>
      </c>
      <c r="B330" s="124" t="s">
        <v>2115</v>
      </c>
      <c r="C330" s="123" t="s">
        <v>2116</v>
      </c>
      <c r="D330" s="123" t="s">
        <v>2117</v>
      </c>
      <c r="E330" s="123" t="s">
        <v>2118</v>
      </c>
      <c r="F330" s="125" t="n">
        <v>1</v>
      </c>
      <c r="G330" s="123" t="s">
        <v>804</v>
      </c>
      <c r="H330" s="125" t="n">
        <v>2389.2504</v>
      </c>
      <c r="I330" s="125" t="n">
        <v>2389.25</v>
      </c>
      <c r="J330" s="125" t="n">
        <v>382.32</v>
      </c>
      <c r="K330" s="125" t="n">
        <v>2771.57</v>
      </c>
      <c r="L330" s="123" t="s">
        <v>2119</v>
      </c>
    </row>
    <row r="331" s="44" customFormat="true" ht="12.75" hidden="true" customHeight="false" outlineLevel="1" collapsed="false">
      <c r="A331" s="123" t="n">
        <v>57040</v>
      </c>
      <c r="B331" s="124" t="s">
        <v>2115</v>
      </c>
      <c r="C331" s="123" t="s">
        <v>2116</v>
      </c>
      <c r="D331" s="123" t="s">
        <v>2120</v>
      </c>
      <c r="E331" s="123" t="s">
        <v>832</v>
      </c>
      <c r="F331" s="125" t="n">
        <v>1</v>
      </c>
      <c r="G331" s="123" t="s">
        <v>804</v>
      </c>
      <c r="H331" s="125" t="n">
        <v>83.64</v>
      </c>
      <c r="I331" s="125" t="n">
        <v>83.64</v>
      </c>
      <c r="J331" s="125" t="n">
        <v>13.38</v>
      </c>
      <c r="K331" s="125" t="n">
        <v>97.02</v>
      </c>
      <c r="L331" s="123" t="s">
        <v>2119</v>
      </c>
    </row>
    <row r="332" s="44" customFormat="true" ht="12.75" hidden="true" customHeight="false" outlineLevel="1" collapsed="false">
      <c r="A332" s="123" t="n">
        <v>57040</v>
      </c>
      <c r="B332" s="124" t="s">
        <v>2115</v>
      </c>
      <c r="C332" s="123" t="s">
        <v>2116</v>
      </c>
      <c r="D332" s="123" t="s">
        <v>2121</v>
      </c>
      <c r="E332" s="123" t="s">
        <v>832</v>
      </c>
      <c r="F332" s="125" t="n">
        <v>1</v>
      </c>
      <c r="G332" s="123" t="s">
        <v>804</v>
      </c>
      <c r="H332" s="125" t="n">
        <v>195.7176</v>
      </c>
      <c r="I332" s="125" t="n">
        <v>195.71</v>
      </c>
      <c r="J332" s="125" t="n">
        <v>31.31</v>
      </c>
      <c r="K332" s="125" t="n">
        <v>227.02</v>
      </c>
      <c r="L332" s="123" t="s">
        <v>2119</v>
      </c>
    </row>
    <row r="333" s="44" customFormat="true" ht="12.75" hidden="true" customHeight="false" outlineLevel="1" collapsed="false">
      <c r="A333" s="123" t="n">
        <v>57040</v>
      </c>
      <c r="B333" s="124" t="s">
        <v>2115</v>
      </c>
      <c r="C333" s="123" t="s">
        <v>2116</v>
      </c>
      <c r="D333" s="123" t="s">
        <v>2122</v>
      </c>
      <c r="E333" s="123" t="s">
        <v>2123</v>
      </c>
      <c r="F333" s="125" t="n">
        <v>1</v>
      </c>
      <c r="G333" s="123" t="s">
        <v>804</v>
      </c>
      <c r="H333" s="125" t="n">
        <v>1942.908</v>
      </c>
      <c r="I333" s="125" t="n">
        <v>1942.9</v>
      </c>
      <c r="J333" s="125" t="n">
        <v>310.86</v>
      </c>
      <c r="K333" s="125" t="n">
        <v>2253.76</v>
      </c>
      <c r="L333" s="123" t="s">
        <v>2119</v>
      </c>
    </row>
    <row r="334" s="44" customFormat="true" ht="12.75" hidden="true" customHeight="false" outlineLevel="1" collapsed="false">
      <c r="A334" s="123" t="n">
        <v>57040</v>
      </c>
      <c r="B334" s="124" t="s">
        <v>2115</v>
      </c>
      <c r="C334" s="123" t="s">
        <v>2116</v>
      </c>
      <c r="D334" s="123" t="s">
        <v>1858</v>
      </c>
      <c r="E334" s="123" t="s">
        <v>807</v>
      </c>
      <c r="F334" s="125" t="n">
        <v>2</v>
      </c>
      <c r="G334" s="123" t="s">
        <v>804</v>
      </c>
      <c r="H334" s="125" t="n">
        <v>149.6664</v>
      </c>
      <c r="I334" s="125" t="n">
        <v>299.33</v>
      </c>
      <c r="J334" s="125" t="n">
        <v>47.89</v>
      </c>
      <c r="K334" s="125" t="n">
        <v>347.22</v>
      </c>
      <c r="L334" s="123" t="s">
        <v>2119</v>
      </c>
    </row>
    <row r="335" s="44" customFormat="true" ht="12.75" hidden="true" customHeight="false" outlineLevel="1" collapsed="false">
      <c r="A335" s="123" t="n">
        <v>57040</v>
      </c>
      <c r="B335" s="124" t="s">
        <v>2115</v>
      </c>
      <c r="C335" s="123" t="s">
        <v>2116</v>
      </c>
      <c r="D335" s="123" t="s">
        <v>2124</v>
      </c>
      <c r="E335" s="123" t="s">
        <v>2125</v>
      </c>
      <c r="F335" s="125" t="n">
        <v>1</v>
      </c>
      <c r="G335" s="123" t="s">
        <v>804</v>
      </c>
      <c r="H335" s="125" t="n">
        <v>471.5328</v>
      </c>
      <c r="I335" s="125" t="n">
        <v>471.53</v>
      </c>
      <c r="J335" s="125" t="n">
        <v>75.44</v>
      </c>
      <c r="K335" s="125" t="n">
        <v>546.97</v>
      </c>
      <c r="L335" s="123" t="s">
        <v>2119</v>
      </c>
    </row>
    <row r="336" s="44" customFormat="true" ht="12.75" hidden="true" customHeight="false" outlineLevel="1" collapsed="false">
      <c r="A336" s="123" t="n">
        <v>57040</v>
      </c>
      <c r="B336" s="124" t="s">
        <v>2115</v>
      </c>
      <c r="C336" s="123" t="s">
        <v>2116</v>
      </c>
      <c r="D336" s="123" t="s">
        <v>2126</v>
      </c>
      <c r="E336" s="123" t="s">
        <v>2127</v>
      </c>
      <c r="F336" s="125" t="n">
        <v>1</v>
      </c>
      <c r="G336" s="123" t="s">
        <v>804</v>
      </c>
      <c r="H336" s="125" t="n">
        <v>886.7808</v>
      </c>
      <c r="I336" s="125" t="n">
        <v>886.78</v>
      </c>
      <c r="J336" s="125" t="n">
        <v>141.88</v>
      </c>
      <c r="K336" s="125" t="n">
        <v>1028.66</v>
      </c>
      <c r="L336" s="123" t="s">
        <v>2119</v>
      </c>
    </row>
    <row r="337" s="44" customFormat="true" ht="12.75" hidden="true" customHeight="false" outlineLevel="1" collapsed="false">
      <c r="A337" s="123" t="n">
        <v>57040</v>
      </c>
      <c r="B337" s="124" t="s">
        <v>2115</v>
      </c>
      <c r="C337" s="123" t="s">
        <v>2116</v>
      </c>
      <c r="D337" s="123" t="s">
        <v>2128</v>
      </c>
      <c r="E337" s="123" t="s">
        <v>2129</v>
      </c>
      <c r="F337" s="125" t="n">
        <v>1</v>
      </c>
      <c r="G337" s="123" t="s">
        <v>804</v>
      </c>
      <c r="H337" s="125" t="n">
        <v>1246.8264</v>
      </c>
      <c r="I337" s="125" t="n">
        <v>1246.82</v>
      </c>
      <c r="J337" s="125" t="n">
        <v>199.49</v>
      </c>
      <c r="K337" s="125" t="n">
        <v>1446.31</v>
      </c>
      <c r="L337" s="123" t="s">
        <v>2119</v>
      </c>
    </row>
    <row r="338" s="44" customFormat="true" ht="12.75" hidden="true" customHeight="false" outlineLevel="1" collapsed="false">
      <c r="A338" s="123" t="n">
        <v>57040</v>
      </c>
      <c r="B338" s="124" t="s">
        <v>2115</v>
      </c>
      <c r="C338" s="123" t="s">
        <v>2116</v>
      </c>
      <c r="D338" s="123" t="s">
        <v>1787</v>
      </c>
      <c r="E338" s="123" t="s">
        <v>868</v>
      </c>
      <c r="F338" s="125" t="n">
        <v>10</v>
      </c>
      <c r="G338" s="123" t="s">
        <v>804</v>
      </c>
      <c r="H338" s="125" t="n">
        <v>38.376</v>
      </c>
      <c r="I338" s="125" t="n">
        <v>383.76</v>
      </c>
      <c r="J338" s="125" t="n">
        <v>61.4</v>
      </c>
      <c r="K338" s="125" t="n">
        <v>445.16</v>
      </c>
      <c r="L338" s="123" t="s">
        <v>2119</v>
      </c>
    </row>
    <row r="339" s="44" customFormat="true" ht="12.75" hidden="true" customHeight="false" outlineLevel="1" collapsed="false">
      <c r="A339" s="123" t="n">
        <v>57040</v>
      </c>
      <c r="B339" s="124" t="s">
        <v>2115</v>
      </c>
      <c r="C339" s="123" t="s">
        <v>2116</v>
      </c>
      <c r="D339" s="123" t="s">
        <v>2130</v>
      </c>
      <c r="E339" s="123" t="s">
        <v>1048</v>
      </c>
      <c r="F339" s="125" t="n">
        <v>10</v>
      </c>
      <c r="G339" s="123" t="s">
        <v>804</v>
      </c>
      <c r="H339" s="125" t="n">
        <v>7.9704</v>
      </c>
      <c r="I339" s="125" t="n">
        <v>79.7</v>
      </c>
      <c r="J339" s="125" t="n">
        <v>12.75</v>
      </c>
      <c r="K339" s="125" t="n">
        <v>92.45</v>
      </c>
      <c r="L339" s="123" t="s">
        <v>2119</v>
      </c>
    </row>
    <row r="340" s="44" customFormat="true" ht="12.75" hidden="true" customHeight="false" outlineLevel="1" collapsed="false">
      <c r="A340" s="123" t="n">
        <v>57040</v>
      </c>
      <c r="B340" s="124" t="s">
        <v>2115</v>
      </c>
      <c r="C340" s="123" t="s">
        <v>2116</v>
      </c>
      <c r="D340" s="123" t="s">
        <v>810</v>
      </c>
      <c r="E340" s="123" t="s">
        <v>811</v>
      </c>
      <c r="F340" s="125" t="n">
        <v>10</v>
      </c>
      <c r="G340" s="123" t="s">
        <v>804</v>
      </c>
      <c r="H340" s="125" t="n">
        <v>38.376</v>
      </c>
      <c r="I340" s="125" t="n">
        <v>383.76</v>
      </c>
      <c r="J340" s="125" t="n">
        <v>61.4</v>
      </c>
      <c r="K340" s="125" t="n">
        <v>445.16</v>
      </c>
      <c r="L340" s="123" t="s">
        <v>2119</v>
      </c>
    </row>
    <row r="341" s="44" customFormat="true" ht="12.75" hidden="true" customHeight="false" outlineLevel="1" collapsed="false">
      <c r="A341" s="123" t="n">
        <v>57040</v>
      </c>
      <c r="B341" s="124" t="s">
        <v>2115</v>
      </c>
      <c r="C341" s="123" t="s">
        <v>2116</v>
      </c>
      <c r="D341" s="123" t="s">
        <v>884</v>
      </c>
      <c r="E341" s="123" t="s">
        <v>811</v>
      </c>
      <c r="F341" s="125" t="n">
        <v>10</v>
      </c>
      <c r="G341" s="123" t="s">
        <v>804</v>
      </c>
      <c r="H341" s="125" t="n">
        <v>38.376</v>
      </c>
      <c r="I341" s="125" t="n">
        <v>383.76</v>
      </c>
      <c r="J341" s="125" t="n">
        <v>61.4</v>
      </c>
      <c r="K341" s="125" t="n">
        <v>445.16</v>
      </c>
      <c r="L341" s="123" t="s">
        <v>2119</v>
      </c>
    </row>
    <row r="342" s="44" customFormat="true" ht="12.75" hidden="true" customHeight="false" outlineLevel="1" collapsed="false">
      <c r="A342" s="123" t="n">
        <v>57040</v>
      </c>
      <c r="B342" s="124" t="s">
        <v>2115</v>
      </c>
      <c r="C342" s="123" t="s">
        <v>2116</v>
      </c>
      <c r="D342" s="123" t="s">
        <v>2131</v>
      </c>
      <c r="E342" s="123" t="s">
        <v>895</v>
      </c>
      <c r="F342" s="125" t="n">
        <v>1</v>
      </c>
      <c r="G342" s="123" t="s">
        <v>804</v>
      </c>
      <c r="H342" s="125" t="n">
        <v>1722.2952</v>
      </c>
      <c r="I342" s="125" t="n">
        <v>1722.29</v>
      </c>
      <c r="J342" s="125" t="n">
        <v>275.57</v>
      </c>
      <c r="K342" s="125" t="n">
        <v>1997.86</v>
      </c>
      <c r="L342" s="123" t="s">
        <v>2119</v>
      </c>
    </row>
    <row r="343" s="44" customFormat="true" ht="12.75" hidden="true" customHeight="false" outlineLevel="1" collapsed="false">
      <c r="A343" s="123" t="n">
        <v>57040</v>
      </c>
      <c r="B343" s="124" t="s">
        <v>2115</v>
      </c>
      <c r="C343" s="123" t="s">
        <v>2116</v>
      </c>
      <c r="D343" s="123" t="s">
        <v>2132</v>
      </c>
      <c r="E343" s="123" t="s">
        <v>877</v>
      </c>
      <c r="F343" s="125" t="n">
        <v>1</v>
      </c>
      <c r="G343" s="123" t="s">
        <v>804</v>
      </c>
      <c r="H343" s="125" t="n">
        <v>2178.9696</v>
      </c>
      <c r="I343" s="125" t="n">
        <v>2178.96</v>
      </c>
      <c r="J343" s="125" t="n">
        <v>348.63</v>
      </c>
      <c r="K343" s="125" t="n">
        <v>2527.59</v>
      </c>
      <c r="L343" s="123" t="s">
        <v>2119</v>
      </c>
    </row>
    <row r="344" s="44" customFormat="true" ht="12.75" hidden="true" customHeight="false" outlineLevel="1" collapsed="false">
      <c r="A344" s="123" t="n">
        <v>57040</v>
      </c>
      <c r="B344" s="124" t="s">
        <v>2115</v>
      </c>
      <c r="C344" s="123" t="s">
        <v>2116</v>
      </c>
      <c r="D344" s="123" t="s">
        <v>2133</v>
      </c>
      <c r="E344" s="123" t="s">
        <v>948</v>
      </c>
      <c r="F344" s="125" t="n">
        <v>1</v>
      </c>
      <c r="G344" s="123" t="s">
        <v>804</v>
      </c>
      <c r="H344" s="125" t="n">
        <v>312.7152</v>
      </c>
      <c r="I344" s="125" t="n">
        <v>312.71</v>
      </c>
      <c r="J344" s="125" t="n">
        <v>50.03</v>
      </c>
      <c r="K344" s="125" t="n">
        <v>362.74</v>
      </c>
      <c r="L344" s="123" t="s">
        <v>2119</v>
      </c>
    </row>
    <row r="345" s="44" customFormat="true" ht="12.75" hidden="true" customHeight="false" outlineLevel="1" collapsed="false">
      <c r="A345" s="123" t="n">
        <v>57040</v>
      </c>
      <c r="B345" s="124" t="s">
        <v>2115</v>
      </c>
      <c r="C345" s="123" t="s">
        <v>2116</v>
      </c>
      <c r="D345" s="123" t="s">
        <v>911</v>
      </c>
      <c r="E345" s="123" t="s">
        <v>828</v>
      </c>
      <c r="F345" s="125" t="n">
        <v>1</v>
      </c>
      <c r="G345" s="123" t="s">
        <v>804</v>
      </c>
      <c r="H345" s="125" t="n">
        <v>111.5856</v>
      </c>
      <c r="I345" s="125" t="n">
        <v>111.58</v>
      </c>
      <c r="J345" s="125" t="n">
        <v>17.85</v>
      </c>
      <c r="K345" s="125" t="n">
        <v>129.43</v>
      </c>
      <c r="L345" s="123" t="s">
        <v>2119</v>
      </c>
    </row>
    <row r="346" s="44" customFormat="true" ht="12.75" hidden="true" customHeight="false" outlineLevel="1" collapsed="false">
      <c r="A346" s="123" t="n">
        <v>57040</v>
      </c>
      <c r="B346" s="124" t="s">
        <v>2134</v>
      </c>
      <c r="C346" s="123" t="s">
        <v>2135</v>
      </c>
      <c r="D346" s="123" t="s">
        <v>2136</v>
      </c>
      <c r="E346" s="123" t="s">
        <v>2137</v>
      </c>
      <c r="F346" s="125" t="n">
        <v>1</v>
      </c>
      <c r="G346" s="123" t="s">
        <v>804</v>
      </c>
      <c r="H346" s="125" t="n">
        <v>50.5776</v>
      </c>
      <c r="I346" s="125" t="n">
        <v>50.57</v>
      </c>
      <c r="J346" s="125" t="n">
        <v>8.09</v>
      </c>
      <c r="K346" s="125" t="n">
        <v>58.66</v>
      </c>
      <c r="L346" s="123" t="s">
        <v>2138</v>
      </c>
    </row>
    <row r="347" s="44" customFormat="true" ht="12.75" hidden="true" customHeight="false" outlineLevel="1" collapsed="false">
      <c r="A347" s="123" t="n">
        <v>57040</v>
      </c>
      <c r="B347" s="124" t="s">
        <v>2134</v>
      </c>
      <c r="C347" s="123" t="s">
        <v>2135</v>
      </c>
      <c r="D347" s="123" t="s">
        <v>2107</v>
      </c>
      <c r="E347" s="123" t="s">
        <v>1079</v>
      </c>
      <c r="F347" s="125" t="n">
        <v>1</v>
      </c>
      <c r="G347" s="123" t="s">
        <v>804</v>
      </c>
      <c r="H347" s="125" t="n">
        <v>85.8048</v>
      </c>
      <c r="I347" s="125" t="n">
        <v>85.8</v>
      </c>
      <c r="J347" s="125" t="n">
        <v>13.73</v>
      </c>
      <c r="K347" s="125" t="n">
        <v>99.53</v>
      </c>
      <c r="L347" s="123" t="s">
        <v>2138</v>
      </c>
    </row>
    <row r="348" s="44" customFormat="true" ht="12.75" hidden="true" customHeight="false" outlineLevel="1" collapsed="false">
      <c r="A348" s="123" t="n">
        <v>57040</v>
      </c>
      <c r="B348" s="124" t="s">
        <v>2134</v>
      </c>
      <c r="C348" s="123" t="s">
        <v>2135</v>
      </c>
      <c r="D348" s="123" t="s">
        <v>2139</v>
      </c>
      <c r="E348" s="123" t="s">
        <v>2140</v>
      </c>
      <c r="F348" s="125" t="n">
        <v>1</v>
      </c>
      <c r="G348" s="123" t="s">
        <v>804</v>
      </c>
      <c r="H348" s="125" t="n">
        <v>10.2336</v>
      </c>
      <c r="I348" s="125" t="n">
        <v>10.23</v>
      </c>
      <c r="J348" s="125" t="n">
        <v>1.64</v>
      </c>
      <c r="K348" s="125" t="n">
        <v>11.87</v>
      </c>
      <c r="L348" s="123" t="s">
        <v>2138</v>
      </c>
    </row>
    <row r="349" s="44" customFormat="true" ht="12.75" hidden="true" customHeight="false" outlineLevel="1" collapsed="false">
      <c r="A349" s="123" t="n">
        <v>57040</v>
      </c>
      <c r="B349" s="124" t="s">
        <v>2134</v>
      </c>
      <c r="C349" s="123" t="s">
        <v>2135</v>
      </c>
      <c r="D349" s="123" t="s">
        <v>2141</v>
      </c>
      <c r="E349" s="123" t="s">
        <v>2142</v>
      </c>
      <c r="F349" s="125" t="n">
        <v>1</v>
      </c>
      <c r="G349" s="123" t="s">
        <v>804</v>
      </c>
      <c r="H349" s="125" t="n">
        <v>234.5856</v>
      </c>
      <c r="I349" s="125" t="n">
        <v>234.58</v>
      </c>
      <c r="J349" s="125" t="n">
        <v>37.53</v>
      </c>
      <c r="K349" s="125" t="n">
        <v>272.11</v>
      </c>
      <c r="L349" s="123" t="s">
        <v>2138</v>
      </c>
    </row>
    <row r="350" s="44" customFormat="true" ht="12.75" hidden="true" customHeight="false" outlineLevel="1" collapsed="false">
      <c r="A350" s="123" t="n">
        <v>57040</v>
      </c>
      <c r="B350" s="124" t="s">
        <v>2134</v>
      </c>
      <c r="C350" s="123" t="s">
        <v>2135</v>
      </c>
      <c r="D350" s="123" t="s">
        <v>2143</v>
      </c>
      <c r="E350" s="123" t="s">
        <v>2144</v>
      </c>
      <c r="F350" s="125" t="n">
        <v>1</v>
      </c>
      <c r="G350" s="123" t="s">
        <v>804</v>
      </c>
      <c r="H350" s="125" t="n">
        <v>3070.8672</v>
      </c>
      <c r="I350" s="125" t="n">
        <v>3070.86</v>
      </c>
      <c r="J350" s="125" t="n">
        <v>491.31</v>
      </c>
      <c r="K350" s="125" t="n">
        <v>3562.17</v>
      </c>
      <c r="L350" s="123" t="s">
        <v>2138</v>
      </c>
    </row>
    <row r="351" s="44" customFormat="true" ht="12.75" hidden="true" customHeight="false" outlineLevel="1" collapsed="false">
      <c r="A351" s="123" t="n">
        <v>57040</v>
      </c>
      <c r="B351" s="124" t="s">
        <v>2134</v>
      </c>
      <c r="C351" s="123" t="s">
        <v>2135</v>
      </c>
      <c r="D351" s="123" t="s">
        <v>2145</v>
      </c>
      <c r="E351" s="123" t="s">
        <v>2146</v>
      </c>
      <c r="F351" s="125" t="n">
        <v>1</v>
      </c>
      <c r="G351" s="123" t="s">
        <v>804</v>
      </c>
      <c r="H351" s="125" t="n">
        <v>153.6024</v>
      </c>
      <c r="I351" s="125" t="n">
        <v>153.6</v>
      </c>
      <c r="J351" s="125" t="n">
        <v>24.58</v>
      </c>
      <c r="K351" s="125" t="n">
        <v>178.18</v>
      </c>
      <c r="L351" s="123" t="s">
        <v>2138</v>
      </c>
    </row>
    <row r="352" s="44" customFormat="true" ht="12.75" hidden="true" customHeight="false" outlineLevel="1" collapsed="false">
      <c r="A352" s="123" t="n">
        <v>57040</v>
      </c>
      <c r="B352" s="124" t="s">
        <v>2134</v>
      </c>
      <c r="C352" s="123" t="s">
        <v>2135</v>
      </c>
      <c r="D352" s="123" t="s">
        <v>2147</v>
      </c>
      <c r="E352" s="123" t="s">
        <v>838</v>
      </c>
      <c r="F352" s="125" t="n">
        <v>1</v>
      </c>
      <c r="G352" s="123" t="s">
        <v>804</v>
      </c>
      <c r="H352" s="125" t="n">
        <v>188.7312</v>
      </c>
      <c r="I352" s="125" t="n">
        <v>188.73</v>
      </c>
      <c r="J352" s="125" t="n">
        <v>30.2</v>
      </c>
      <c r="K352" s="125" t="n">
        <v>218.93</v>
      </c>
      <c r="L352" s="123" t="s">
        <v>2138</v>
      </c>
    </row>
    <row r="353" s="44" customFormat="true" ht="12.75" hidden="true" customHeight="false" outlineLevel="1" collapsed="false">
      <c r="A353" s="123" t="n">
        <v>57040</v>
      </c>
      <c r="B353" s="124" t="s">
        <v>2134</v>
      </c>
      <c r="C353" s="123" t="s">
        <v>2135</v>
      </c>
      <c r="D353" s="123" t="s">
        <v>870</v>
      </c>
      <c r="E353" s="123" t="s">
        <v>871</v>
      </c>
      <c r="F353" s="125" t="n">
        <v>10</v>
      </c>
      <c r="G353" s="123" t="s">
        <v>804</v>
      </c>
      <c r="H353" s="125" t="n">
        <v>38.376</v>
      </c>
      <c r="I353" s="125" t="n">
        <v>383.76</v>
      </c>
      <c r="J353" s="125" t="n">
        <v>61.4</v>
      </c>
      <c r="K353" s="125" t="n">
        <v>445.16</v>
      </c>
      <c r="L353" s="123" t="s">
        <v>2138</v>
      </c>
    </row>
    <row r="354" s="44" customFormat="true" ht="12.75" hidden="true" customHeight="false" outlineLevel="1" collapsed="false">
      <c r="A354" s="123" t="n">
        <v>57040</v>
      </c>
      <c r="B354" s="124" t="s">
        <v>2134</v>
      </c>
      <c r="C354" s="123" t="s">
        <v>2135</v>
      </c>
      <c r="D354" s="123" t="s">
        <v>1899</v>
      </c>
      <c r="E354" s="123" t="s">
        <v>1033</v>
      </c>
      <c r="F354" s="125" t="n">
        <v>1</v>
      </c>
      <c r="G354" s="123" t="s">
        <v>804</v>
      </c>
      <c r="H354" s="125" t="n">
        <v>84.7224</v>
      </c>
      <c r="I354" s="125" t="n">
        <v>84.72</v>
      </c>
      <c r="J354" s="125" t="n">
        <v>13.56</v>
      </c>
      <c r="K354" s="125" t="n">
        <v>98.28</v>
      </c>
      <c r="L354" s="123" t="s">
        <v>2138</v>
      </c>
    </row>
    <row r="355" s="44" customFormat="true" ht="12.75" hidden="true" customHeight="false" outlineLevel="1" collapsed="false">
      <c r="A355" s="123" t="n">
        <v>57040</v>
      </c>
      <c r="B355" s="124" t="s">
        <v>2134</v>
      </c>
      <c r="C355" s="123" t="s">
        <v>2135</v>
      </c>
      <c r="D355" s="123" t="s">
        <v>1832</v>
      </c>
      <c r="E355" s="123" t="s">
        <v>990</v>
      </c>
      <c r="F355" s="125" t="n">
        <v>1</v>
      </c>
      <c r="G355" s="123" t="s">
        <v>804</v>
      </c>
      <c r="H355" s="125" t="n">
        <v>2029.6968</v>
      </c>
      <c r="I355" s="125" t="n">
        <v>2029.69</v>
      </c>
      <c r="J355" s="125" t="n">
        <v>324.75</v>
      </c>
      <c r="K355" s="125" t="n">
        <v>2354.44</v>
      </c>
      <c r="L355" s="123" t="s">
        <v>2138</v>
      </c>
    </row>
    <row r="356" s="44" customFormat="true" ht="12.75" hidden="true" customHeight="false" outlineLevel="1" collapsed="false">
      <c r="A356" s="123" t="n">
        <v>57040</v>
      </c>
      <c r="B356" s="124" t="s">
        <v>2134</v>
      </c>
      <c r="C356" s="123" t="s">
        <v>2135</v>
      </c>
      <c r="D356" s="123" t="s">
        <v>1858</v>
      </c>
      <c r="E356" s="123" t="s">
        <v>807</v>
      </c>
      <c r="F356" s="125" t="n">
        <v>2</v>
      </c>
      <c r="G356" s="123" t="s">
        <v>804</v>
      </c>
      <c r="H356" s="125" t="n">
        <v>149.6664</v>
      </c>
      <c r="I356" s="125" t="n">
        <v>299.33</v>
      </c>
      <c r="J356" s="125" t="n">
        <v>47.89</v>
      </c>
      <c r="K356" s="125" t="n">
        <v>347.22</v>
      </c>
      <c r="L356" s="123" t="s">
        <v>2138</v>
      </c>
    </row>
    <row r="357" s="44" customFormat="true" ht="12.75" hidden="true" customHeight="false" outlineLevel="1" collapsed="false">
      <c r="A357" s="123" t="n">
        <v>57040</v>
      </c>
      <c r="B357" s="124" t="s">
        <v>2134</v>
      </c>
      <c r="C357" s="123" t="s">
        <v>2135</v>
      </c>
      <c r="D357" s="123" t="s">
        <v>808</v>
      </c>
      <c r="E357" s="123" t="s">
        <v>807</v>
      </c>
      <c r="F357" s="125" t="n">
        <v>2</v>
      </c>
      <c r="G357" s="123" t="s">
        <v>804</v>
      </c>
      <c r="H357" s="125" t="n">
        <v>218.7432</v>
      </c>
      <c r="I357" s="125" t="n">
        <v>437.48</v>
      </c>
      <c r="J357" s="125" t="n">
        <v>70</v>
      </c>
      <c r="K357" s="125" t="n">
        <v>507.48</v>
      </c>
      <c r="L357" s="123" t="s">
        <v>2138</v>
      </c>
    </row>
    <row r="358" s="44" customFormat="true" ht="12.75" hidden="true" customHeight="false" outlineLevel="1" collapsed="false">
      <c r="A358" s="123" t="n">
        <v>57040</v>
      </c>
      <c r="B358" s="124" t="s">
        <v>2134</v>
      </c>
      <c r="C358" s="123" t="s">
        <v>2135</v>
      </c>
      <c r="D358" s="123" t="s">
        <v>1802</v>
      </c>
      <c r="E358" s="123" t="s">
        <v>803</v>
      </c>
      <c r="F358" s="125" t="n">
        <v>2</v>
      </c>
      <c r="G358" s="123" t="s">
        <v>804</v>
      </c>
      <c r="H358" s="125" t="n">
        <v>363.096</v>
      </c>
      <c r="I358" s="125" t="n">
        <v>726.19</v>
      </c>
      <c r="J358" s="125" t="n">
        <v>116.19</v>
      </c>
      <c r="K358" s="125" t="n">
        <v>842.38</v>
      </c>
      <c r="L358" s="123" t="s">
        <v>2138</v>
      </c>
    </row>
    <row r="359" s="44" customFormat="true" ht="12.75" hidden="true" customHeight="false" outlineLevel="1" collapsed="false">
      <c r="A359" s="123" t="n">
        <v>57040</v>
      </c>
      <c r="B359" s="124" t="s">
        <v>2134</v>
      </c>
      <c r="C359" s="123" t="s">
        <v>2135</v>
      </c>
      <c r="D359" s="123" t="s">
        <v>1813</v>
      </c>
      <c r="E359" s="123" t="s">
        <v>803</v>
      </c>
      <c r="F359" s="125" t="n">
        <v>2</v>
      </c>
      <c r="G359" s="123" t="s">
        <v>804</v>
      </c>
      <c r="H359" s="125" t="n">
        <v>434.3376</v>
      </c>
      <c r="I359" s="125" t="n">
        <v>868.67</v>
      </c>
      <c r="J359" s="125" t="n">
        <v>138.99</v>
      </c>
      <c r="K359" s="125" t="n">
        <v>1007.66</v>
      </c>
      <c r="L359" s="123" t="s">
        <v>2138</v>
      </c>
    </row>
    <row r="360" s="44" customFormat="true" ht="12.75" hidden="true" customHeight="false" outlineLevel="1" collapsed="false">
      <c r="A360" s="123" t="n">
        <v>57040</v>
      </c>
      <c r="B360" s="124" t="s">
        <v>2134</v>
      </c>
      <c r="C360" s="123" t="s">
        <v>2135</v>
      </c>
      <c r="D360" s="123" t="s">
        <v>1896</v>
      </c>
      <c r="E360" s="123" t="s">
        <v>1335</v>
      </c>
      <c r="F360" s="125" t="n">
        <v>1</v>
      </c>
      <c r="G360" s="123" t="s">
        <v>804</v>
      </c>
      <c r="H360" s="125" t="n">
        <v>571.8024</v>
      </c>
      <c r="I360" s="125" t="n">
        <v>571.8</v>
      </c>
      <c r="J360" s="125" t="n">
        <v>91.49</v>
      </c>
      <c r="K360" s="125" t="n">
        <v>663.29</v>
      </c>
      <c r="L360" s="123" t="s">
        <v>2138</v>
      </c>
    </row>
    <row r="361" s="44" customFormat="true" ht="12.75" hidden="true" customHeight="false" outlineLevel="1" collapsed="false">
      <c r="A361" s="123" t="n">
        <v>57040</v>
      </c>
      <c r="B361" s="124" t="s">
        <v>2134</v>
      </c>
      <c r="C361" s="123" t="s">
        <v>2135</v>
      </c>
      <c r="D361" s="123" t="s">
        <v>2148</v>
      </c>
      <c r="E361" s="123" t="s">
        <v>2149</v>
      </c>
      <c r="F361" s="125" t="n">
        <v>1</v>
      </c>
      <c r="G361" s="123" t="s">
        <v>804</v>
      </c>
      <c r="H361" s="125" t="n">
        <v>6.2976</v>
      </c>
      <c r="I361" s="125" t="n">
        <v>6.29</v>
      </c>
      <c r="J361" s="125" t="n">
        <v>1.01</v>
      </c>
      <c r="K361" s="125" t="n">
        <v>7.3</v>
      </c>
      <c r="L361" s="123" t="s">
        <v>2138</v>
      </c>
    </row>
    <row r="362" s="44" customFormat="true" ht="12.75" hidden="true" customHeight="false" outlineLevel="1" collapsed="false">
      <c r="A362" s="123" t="n">
        <v>57040</v>
      </c>
      <c r="B362" s="124" t="s">
        <v>2134</v>
      </c>
      <c r="C362" s="123" t="s">
        <v>2135</v>
      </c>
      <c r="D362" s="123" t="s">
        <v>1984</v>
      </c>
      <c r="E362" s="123" t="s">
        <v>822</v>
      </c>
      <c r="F362" s="125" t="n">
        <v>2</v>
      </c>
      <c r="G362" s="123" t="s">
        <v>804</v>
      </c>
      <c r="H362" s="125" t="n">
        <v>42.9024</v>
      </c>
      <c r="I362" s="125" t="n">
        <v>85.8</v>
      </c>
      <c r="J362" s="125" t="n">
        <v>13.73</v>
      </c>
      <c r="K362" s="125" t="n">
        <v>99.53</v>
      </c>
      <c r="L362" s="123" t="s">
        <v>2138</v>
      </c>
    </row>
    <row r="363" s="44" customFormat="true" ht="12.75" hidden="true" customHeight="false" outlineLevel="1" collapsed="false">
      <c r="A363" s="123" t="n">
        <v>57040</v>
      </c>
      <c r="B363" s="124" t="s">
        <v>2134</v>
      </c>
      <c r="C363" s="123" t="s">
        <v>2135</v>
      </c>
      <c r="D363" s="123" t="s">
        <v>1989</v>
      </c>
      <c r="E363" s="123" t="s">
        <v>822</v>
      </c>
      <c r="F363" s="125" t="n">
        <v>1</v>
      </c>
      <c r="G363" s="123" t="s">
        <v>804</v>
      </c>
      <c r="H363" s="125" t="n">
        <v>29.6184</v>
      </c>
      <c r="I363" s="125" t="n">
        <v>29.61</v>
      </c>
      <c r="J363" s="125" t="n">
        <v>4.74</v>
      </c>
      <c r="K363" s="125" t="n">
        <v>34.35</v>
      </c>
      <c r="L363" s="123" t="s">
        <v>2138</v>
      </c>
    </row>
    <row r="364" s="44" customFormat="true" ht="12.75" hidden="true" customHeight="false" outlineLevel="1" collapsed="false">
      <c r="A364" s="123" t="n">
        <v>57040</v>
      </c>
      <c r="B364" s="124" t="s">
        <v>2134</v>
      </c>
      <c r="C364" s="123" t="s">
        <v>2135</v>
      </c>
      <c r="D364" s="123" t="s">
        <v>1989</v>
      </c>
      <c r="E364" s="123" t="s">
        <v>822</v>
      </c>
      <c r="F364" s="125" t="n">
        <v>2</v>
      </c>
      <c r="G364" s="123" t="s">
        <v>804</v>
      </c>
      <c r="H364" s="125" t="n">
        <v>29.6184</v>
      </c>
      <c r="I364" s="125" t="n">
        <v>59.23</v>
      </c>
      <c r="J364" s="125" t="n">
        <v>9.48</v>
      </c>
      <c r="K364" s="125" t="n">
        <v>68.71</v>
      </c>
      <c r="L364" s="123" t="s">
        <v>2138</v>
      </c>
    </row>
    <row r="365" s="44" customFormat="true" ht="12.75" hidden="true" customHeight="false" outlineLevel="1" collapsed="false">
      <c r="A365" s="123" t="n">
        <v>57040</v>
      </c>
      <c r="B365" s="124" t="s">
        <v>2134</v>
      </c>
      <c r="C365" s="123" t="s">
        <v>2135</v>
      </c>
      <c r="D365" s="123" t="s">
        <v>1995</v>
      </c>
      <c r="E365" s="123" t="s">
        <v>822</v>
      </c>
      <c r="F365" s="125" t="n">
        <v>4</v>
      </c>
      <c r="G365" s="123" t="s">
        <v>804</v>
      </c>
      <c r="H365" s="125" t="n">
        <v>37.392</v>
      </c>
      <c r="I365" s="125" t="n">
        <v>149.56</v>
      </c>
      <c r="J365" s="125" t="n">
        <v>23.93</v>
      </c>
      <c r="K365" s="125" t="n">
        <v>173.49</v>
      </c>
      <c r="L365" s="123" t="s">
        <v>2138</v>
      </c>
    </row>
    <row r="366" s="44" customFormat="true" ht="12.75" hidden="true" customHeight="false" outlineLevel="1" collapsed="false">
      <c r="A366" s="123" t="n">
        <v>57040</v>
      </c>
      <c r="B366" s="124" t="s">
        <v>2134</v>
      </c>
      <c r="C366" s="123" t="s">
        <v>661</v>
      </c>
      <c r="D366" s="123" t="s">
        <v>1394</v>
      </c>
      <c r="E366" s="123" t="s">
        <v>2150</v>
      </c>
      <c r="F366" s="125" t="n">
        <v>1</v>
      </c>
      <c r="G366" s="123" t="s">
        <v>804</v>
      </c>
      <c r="H366" s="125" t="n">
        <v>9000</v>
      </c>
      <c r="I366" s="125" t="n">
        <v>9000</v>
      </c>
      <c r="J366" s="125" t="n">
        <v>1440</v>
      </c>
      <c r="K366" s="125" t="n">
        <v>10440</v>
      </c>
      <c r="L366" s="123"/>
    </row>
    <row r="367" s="44" customFormat="true" ht="12.75" hidden="true" customHeight="false" outlineLevel="1" collapsed="false">
      <c r="A367" s="123" t="n">
        <v>57040</v>
      </c>
      <c r="B367" s="124" t="s">
        <v>2134</v>
      </c>
      <c r="C367" s="123" t="s">
        <v>661</v>
      </c>
      <c r="D367" s="123" t="s">
        <v>1394</v>
      </c>
      <c r="E367" s="123" t="s">
        <v>2150</v>
      </c>
      <c r="F367" s="125" t="n">
        <v>1</v>
      </c>
      <c r="G367" s="123" t="s">
        <v>804</v>
      </c>
      <c r="H367" s="125" t="n">
        <v>9000</v>
      </c>
      <c r="I367" s="125" t="n">
        <v>9000</v>
      </c>
      <c r="J367" s="125" t="n">
        <v>1440</v>
      </c>
      <c r="K367" s="125" t="n">
        <v>10440</v>
      </c>
      <c r="L367" s="123"/>
    </row>
    <row r="368" s="44" customFormat="true" ht="12.75" hidden="true" customHeight="false" outlineLevel="1" collapsed="false">
      <c r="A368" s="123" t="n">
        <v>57040</v>
      </c>
      <c r="B368" s="124" t="s">
        <v>2134</v>
      </c>
      <c r="C368" s="123" t="s">
        <v>661</v>
      </c>
      <c r="D368" s="123" t="s">
        <v>2151</v>
      </c>
      <c r="E368" s="123" t="s">
        <v>2152</v>
      </c>
      <c r="F368" s="125" t="n">
        <v>1</v>
      </c>
      <c r="G368" s="123" t="s">
        <v>804</v>
      </c>
      <c r="H368" s="125" t="n">
        <v>800</v>
      </c>
      <c r="I368" s="125" t="n">
        <v>800</v>
      </c>
      <c r="J368" s="125" t="n">
        <v>128</v>
      </c>
      <c r="K368" s="125" t="n">
        <v>928</v>
      </c>
      <c r="L368" s="123"/>
    </row>
    <row r="369" s="44" customFormat="true" ht="12.75" hidden="true" customHeight="false" outlineLevel="1" collapsed="false">
      <c r="A369" s="123" t="n">
        <v>57040</v>
      </c>
      <c r="B369" s="124" t="s">
        <v>2134</v>
      </c>
      <c r="C369" s="123" t="s">
        <v>661</v>
      </c>
      <c r="D369" s="123" t="s">
        <v>2153</v>
      </c>
      <c r="E369" s="123" t="s">
        <v>2154</v>
      </c>
      <c r="F369" s="125" t="n">
        <v>1</v>
      </c>
      <c r="G369" s="123" t="s">
        <v>804</v>
      </c>
      <c r="H369" s="125" t="n">
        <v>600</v>
      </c>
      <c r="I369" s="125" t="n">
        <v>600</v>
      </c>
      <c r="J369" s="125" t="n">
        <v>96</v>
      </c>
      <c r="K369" s="125" t="n">
        <v>696</v>
      </c>
      <c r="L369" s="123"/>
    </row>
    <row r="370" s="44" customFormat="true" ht="12.75" hidden="true" customHeight="false" outlineLevel="1" collapsed="false">
      <c r="A370" s="123" t="n">
        <v>57040</v>
      </c>
      <c r="B370" s="124" t="s">
        <v>2134</v>
      </c>
      <c r="C370" s="123" t="s">
        <v>661</v>
      </c>
      <c r="D370" s="123" t="s">
        <v>1050</v>
      </c>
      <c r="E370" s="123" t="s">
        <v>1051</v>
      </c>
      <c r="F370" s="125" t="n">
        <v>1</v>
      </c>
      <c r="G370" s="123" t="s">
        <v>804</v>
      </c>
      <c r="H370" s="125" t="n">
        <v>4500</v>
      </c>
      <c r="I370" s="125" t="n">
        <v>4500</v>
      </c>
      <c r="J370" s="125" t="n">
        <v>720</v>
      </c>
      <c r="K370" s="125" t="n">
        <v>5220</v>
      </c>
      <c r="L370" s="123"/>
    </row>
    <row r="371" s="44" customFormat="true" ht="12.75" hidden="true" customHeight="false" outlineLevel="1" collapsed="false">
      <c r="A371" s="123" t="n">
        <v>57040</v>
      </c>
      <c r="B371" s="124" t="s">
        <v>2155</v>
      </c>
      <c r="C371" s="123" t="s">
        <v>2156</v>
      </c>
      <c r="D371" s="123" t="s">
        <v>2157</v>
      </c>
      <c r="E371" s="123" t="s">
        <v>1119</v>
      </c>
      <c r="F371" s="125" t="n">
        <v>1</v>
      </c>
      <c r="G371" s="123" t="s">
        <v>804</v>
      </c>
      <c r="H371" s="125" t="n">
        <v>2975.8128</v>
      </c>
      <c r="I371" s="125" t="n">
        <v>2975.81</v>
      </c>
      <c r="J371" s="125" t="n">
        <v>476.13</v>
      </c>
      <c r="K371" s="125" t="n">
        <v>3451.94</v>
      </c>
      <c r="L371" s="123" t="s">
        <v>2158</v>
      </c>
    </row>
    <row r="372" s="44" customFormat="true" ht="12.75" hidden="true" customHeight="false" outlineLevel="1" collapsed="false">
      <c r="A372" s="123" t="n">
        <v>57040</v>
      </c>
      <c r="B372" s="124" t="s">
        <v>2155</v>
      </c>
      <c r="C372" s="123" t="s">
        <v>2156</v>
      </c>
      <c r="D372" s="123" t="s">
        <v>2159</v>
      </c>
      <c r="E372" s="123" t="s">
        <v>2125</v>
      </c>
      <c r="F372" s="125" t="n">
        <v>3</v>
      </c>
      <c r="G372" s="123" t="s">
        <v>804</v>
      </c>
      <c r="H372" s="125" t="n">
        <v>98.6952</v>
      </c>
      <c r="I372" s="125" t="n">
        <v>296.08</v>
      </c>
      <c r="J372" s="125" t="n">
        <v>47.37</v>
      </c>
      <c r="K372" s="125" t="n">
        <v>343.45</v>
      </c>
      <c r="L372" s="123" t="s">
        <v>2158</v>
      </c>
    </row>
    <row r="373" s="44" customFormat="true" ht="12.75" hidden="true" customHeight="false" outlineLevel="1" collapsed="false">
      <c r="A373" s="123" t="n">
        <v>57040</v>
      </c>
      <c r="B373" s="124" t="s">
        <v>2155</v>
      </c>
      <c r="C373" s="123" t="s">
        <v>2156</v>
      </c>
      <c r="D373" s="123" t="s">
        <v>2160</v>
      </c>
      <c r="E373" s="123" t="s">
        <v>2161</v>
      </c>
      <c r="F373" s="125" t="n">
        <v>1</v>
      </c>
      <c r="G373" s="123" t="s">
        <v>804</v>
      </c>
      <c r="H373" s="125" t="n">
        <v>563.4384</v>
      </c>
      <c r="I373" s="125" t="n">
        <v>563.43</v>
      </c>
      <c r="J373" s="125" t="n">
        <v>90.15</v>
      </c>
      <c r="K373" s="125" t="n">
        <v>653.58</v>
      </c>
      <c r="L373" s="123" t="s">
        <v>2158</v>
      </c>
    </row>
    <row r="374" s="44" customFormat="true" ht="12.75" hidden="true" customHeight="false" outlineLevel="1" collapsed="false">
      <c r="A374" s="123" t="n">
        <v>57040</v>
      </c>
      <c r="B374" s="124" t="s">
        <v>2155</v>
      </c>
      <c r="C374" s="123" t="s">
        <v>2156</v>
      </c>
      <c r="D374" s="123" t="s">
        <v>2162</v>
      </c>
      <c r="E374" s="123" t="s">
        <v>2161</v>
      </c>
      <c r="F374" s="125" t="n">
        <v>1</v>
      </c>
      <c r="G374" s="123" t="s">
        <v>804</v>
      </c>
      <c r="H374" s="125" t="n">
        <v>379.0368</v>
      </c>
      <c r="I374" s="125" t="n">
        <v>379.03</v>
      </c>
      <c r="J374" s="125" t="n">
        <v>60.64</v>
      </c>
      <c r="K374" s="125" t="n">
        <v>439.67</v>
      </c>
      <c r="L374" s="123" t="s">
        <v>2158</v>
      </c>
    </row>
    <row r="375" s="44" customFormat="true" ht="12.75" hidden="true" customHeight="false" outlineLevel="1" collapsed="false">
      <c r="A375" s="123" t="n">
        <v>57040</v>
      </c>
      <c r="B375" s="124" t="s">
        <v>2155</v>
      </c>
      <c r="C375" s="123" t="s">
        <v>2156</v>
      </c>
      <c r="D375" s="123" t="s">
        <v>2163</v>
      </c>
      <c r="E375" s="123" t="s">
        <v>2164</v>
      </c>
      <c r="F375" s="125" t="n">
        <v>1</v>
      </c>
      <c r="G375" s="123" t="s">
        <v>804</v>
      </c>
      <c r="H375" s="125" t="n">
        <v>19.5816</v>
      </c>
      <c r="I375" s="125" t="n">
        <v>19.58</v>
      </c>
      <c r="J375" s="125" t="n">
        <v>3.13</v>
      </c>
      <c r="K375" s="125" t="n">
        <v>22.71</v>
      </c>
      <c r="L375" s="123" t="s">
        <v>2158</v>
      </c>
    </row>
    <row r="376" s="44" customFormat="true" ht="12.75" hidden="true" customHeight="false" outlineLevel="1" collapsed="false">
      <c r="A376" s="123" t="n">
        <v>57040</v>
      </c>
      <c r="B376" s="124" t="s">
        <v>2155</v>
      </c>
      <c r="C376" s="123" t="s">
        <v>2156</v>
      </c>
      <c r="D376" s="123" t="s">
        <v>2163</v>
      </c>
      <c r="E376" s="123" t="s">
        <v>2164</v>
      </c>
      <c r="F376" s="125" t="n">
        <v>1</v>
      </c>
      <c r="G376" s="123" t="s">
        <v>804</v>
      </c>
      <c r="H376" s="125" t="n">
        <v>19.5816</v>
      </c>
      <c r="I376" s="125" t="n">
        <v>19.58</v>
      </c>
      <c r="J376" s="125" t="n">
        <v>3.13</v>
      </c>
      <c r="K376" s="125" t="n">
        <v>22.71</v>
      </c>
      <c r="L376" s="123" t="s">
        <v>2158</v>
      </c>
    </row>
    <row r="377" s="44" customFormat="true" ht="12.75" hidden="true" customHeight="false" outlineLevel="1" collapsed="false">
      <c r="A377" s="123" t="n">
        <v>57040</v>
      </c>
      <c r="B377" s="124" t="s">
        <v>2155</v>
      </c>
      <c r="C377" s="123" t="s">
        <v>2156</v>
      </c>
      <c r="D377" s="123" t="s">
        <v>1811</v>
      </c>
      <c r="E377" s="123" t="s">
        <v>869</v>
      </c>
      <c r="F377" s="125" t="n">
        <v>10</v>
      </c>
      <c r="G377" s="123" t="s">
        <v>804</v>
      </c>
      <c r="H377" s="125" t="n">
        <v>27.2568</v>
      </c>
      <c r="I377" s="125" t="n">
        <v>272.56</v>
      </c>
      <c r="J377" s="125" t="n">
        <v>43.61</v>
      </c>
      <c r="K377" s="125" t="n">
        <v>316.17</v>
      </c>
      <c r="L377" s="123" t="s">
        <v>2158</v>
      </c>
    </row>
    <row r="378" s="44" customFormat="true" ht="12.75" hidden="true" customHeight="false" outlineLevel="1" collapsed="false">
      <c r="A378" s="123" t="n">
        <v>57040</v>
      </c>
      <c r="B378" s="124" t="s">
        <v>2155</v>
      </c>
      <c r="C378" s="123" t="s">
        <v>2156</v>
      </c>
      <c r="D378" s="123" t="s">
        <v>817</v>
      </c>
      <c r="E378" s="123" t="s">
        <v>818</v>
      </c>
      <c r="F378" s="125" t="n">
        <v>10</v>
      </c>
      <c r="G378" s="123" t="s">
        <v>804</v>
      </c>
      <c r="H378" s="125" t="n">
        <v>178.2024</v>
      </c>
      <c r="I378" s="125" t="n">
        <v>1782.02</v>
      </c>
      <c r="J378" s="125" t="n">
        <v>285.12</v>
      </c>
      <c r="K378" s="125" t="n">
        <v>2067.14</v>
      </c>
      <c r="L378" s="123" t="s">
        <v>2158</v>
      </c>
    </row>
    <row r="379" s="44" customFormat="true" ht="12.75" hidden="true" customHeight="false" outlineLevel="1" collapsed="false">
      <c r="A379" s="123" t="n">
        <v>57040</v>
      </c>
      <c r="B379" s="124" t="s">
        <v>2155</v>
      </c>
      <c r="C379" s="123" t="s">
        <v>2156</v>
      </c>
      <c r="D379" s="123" t="s">
        <v>1787</v>
      </c>
      <c r="E379" s="123" t="s">
        <v>868</v>
      </c>
      <c r="F379" s="125" t="n">
        <v>10</v>
      </c>
      <c r="G379" s="123" t="s">
        <v>804</v>
      </c>
      <c r="H379" s="125" t="n">
        <v>38.376</v>
      </c>
      <c r="I379" s="125" t="n">
        <v>383.76</v>
      </c>
      <c r="J379" s="125" t="n">
        <v>61.4</v>
      </c>
      <c r="K379" s="125" t="n">
        <v>445.16</v>
      </c>
      <c r="L379" s="123" t="s">
        <v>2158</v>
      </c>
    </row>
    <row r="380" s="44" customFormat="true" ht="12.75" hidden="true" customHeight="false" outlineLevel="1" collapsed="false">
      <c r="A380" s="123" t="n">
        <v>57040</v>
      </c>
      <c r="B380" s="124" t="s">
        <v>2155</v>
      </c>
      <c r="C380" s="123" t="s">
        <v>2156</v>
      </c>
      <c r="D380" s="123" t="s">
        <v>2165</v>
      </c>
      <c r="E380" s="123" t="s">
        <v>2166</v>
      </c>
      <c r="F380" s="125" t="n">
        <v>2</v>
      </c>
      <c r="G380" s="123" t="s">
        <v>804</v>
      </c>
      <c r="H380" s="125" t="n">
        <v>21.3528</v>
      </c>
      <c r="I380" s="125" t="n">
        <v>42.7</v>
      </c>
      <c r="J380" s="125" t="n">
        <v>6.83</v>
      </c>
      <c r="K380" s="125" t="n">
        <v>49.53</v>
      </c>
      <c r="L380" s="123" t="s">
        <v>2158</v>
      </c>
    </row>
    <row r="381" s="44" customFormat="true" ht="12.75" hidden="true" customHeight="false" outlineLevel="1" collapsed="false">
      <c r="A381" s="123" t="n">
        <v>57040</v>
      </c>
      <c r="B381" s="124" t="s">
        <v>2155</v>
      </c>
      <c r="C381" s="123" t="s">
        <v>2156</v>
      </c>
      <c r="D381" s="123" t="s">
        <v>2167</v>
      </c>
      <c r="E381" s="123" t="s">
        <v>979</v>
      </c>
      <c r="F381" s="125" t="n">
        <v>1</v>
      </c>
      <c r="G381" s="123" t="s">
        <v>804</v>
      </c>
      <c r="H381" s="125" t="n">
        <v>120.3432</v>
      </c>
      <c r="I381" s="125" t="n">
        <v>120.34</v>
      </c>
      <c r="J381" s="125" t="n">
        <v>19.25</v>
      </c>
      <c r="K381" s="125" t="n">
        <v>139.59</v>
      </c>
      <c r="L381" s="123" t="s">
        <v>2158</v>
      </c>
    </row>
    <row r="382" s="44" customFormat="true" ht="12.75" hidden="true" customHeight="false" outlineLevel="1" collapsed="false">
      <c r="A382" s="123" t="n">
        <v>57040</v>
      </c>
      <c r="B382" s="124" t="s">
        <v>2155</v>
      </c>
      <c r="C382" s="123" t="s">
        <v>2156</v>
      </c>
      <c r="D382" s="123" t="s">
        <v>2168</v>
      </c>
      <c r="E382" s="123" t="s">
        <v>2169</v>
      </c>
      <c r="F382" s="125" t="n">
        <v>1</v>
      </c>
      <c r="G382" s="123" t="s">
        <v>804</v>
      </c>
      <c r="H382" s="125" t="n">
        <v>726.2904</v>
      </c>
      <c r="I382" s="125" t="n">
        <v>726.29</v>
      </c>
      <c r="J382" s="125" t="n">
        <v>116.21</v>
      </c>
      <c r="K382" s="125" t="n">
        <v>842.5</v>
      </c>
      <c r="L382" s="123" t="s">
        <v>2158</v>
      </c>
    </row>
    <row r="383" s="44" customFormat="true" ht="12.75" hidden="true" customHeight="false" outlineLevel="1" collapsed="false">
      <c r="A383" s="123" t="n">
        <v>57040</v>
      </c>
      <c r="B383" s="124" t="s">
        <v>2155</v>
      </c>
      <c r="C383" s="123" t="s">
        <v>2156</v>
      </c>
      <c r="D383" s="123" t="s">
        <v>2170</v>
      </c>
      <c r="E383" s="123" t="s">
        <v>901</v>
      </c>
      <c r="F383" s="125" t="n">
        <v>1</v>
      </c>
      <c r="G383" s="123" t="s">
        <v>804</v>
      </c>
      <c r="H383" s="125" t="n">
        <v>3107.3736</v>
      </c>
      <c r="I383" s="125" t="n">
        <v>3107.37</v>
      </c>
      <c r="J383" s="125" t="n">
        <v>497.2</v>
      </c>
      <c r="K383" s="125" t="n">
        <v>3604.57</v>
      </c>
      <c r="L383" s="123" t="s">
        <v>2158</v>
      </c>
    </row>
    <row r="384" s="44" customFormat="true" ht="12.75" hidden="true" customHeight="false" outlineLevel="1" collapsed="false">
      <c r="A384" s="123" t="n">
        <v>57040</v>
      </c>
      <c r="B384" s="124" t="s">
        <v>2155</v>
      </c>
      <c r="C384" s="123" t="s">
        <v>2156</v>
      </c>
      <c r="D384" s="123" t="s">
        <v>2171</v>
      </c>
      <c r="E384" s="123" t="s">
        <v>2172</v>
      </c>
      <c r="F384" s="125" t="n">
        <v>1</v>
      </c>
      <c r="G384" s="123" t="s">
        <v>804</v>
      </c>
      <c r="H384" s="125" t="n">
        <v>384.4488</v>
      </c>
      <c r="I384" s="125" t="n">
        <v>384.44</v>
      </c>
      <c r="J384" s="125" t="n">
        <v>61.51</v>
      </c>
      <c r="K384" s="125" t="n">
        <v>445.95</v>
      </c>
      <c r="L384" s="123" t="s">
        <v>2158</v>
      </c>
    </row>
    <row r="385" s="44" customFormat="true" ht="12.75" hidden="true" customHeight="false" outlineLevel="1" collapsed="false">
      <c r="A385" s="123" t="n">
        <v>57040</v>
      </c>
      <c r="B385" s="124" t="s">
        <v>2155</v>
      </c>
      <c r="C385" s="123" t="s">
        <v>2173</v>
      </c>
      <c r="D385" s="123" t="s">
        <v>2174</v>
      </c>
      <c r="E385" s="123" t="s">
        <v>2175</v>
      </c>
      <c r="F385" s="125" t="n">
        <v>-1</v>
      </c>
      <c r="G385" s="123" t="s">
        <v>804</v>
      </c>
      <c r="H385" s="125" t="n">
        <v>3418.91</v>
      </c>
      <c r="I385" s="125" t="n">
        <v>-3418.91</v>
      </c>
      <c r="J385" s="125" t="n">
        <v>-547.03</v>
      </c>
      <c r="K385" s="125" t="n">
        <v>-3965.94</v>
      </c>
      <c r="L385" s="123"/>
    </row>
    <row r="386" s="44" customFormat="true" ht="12.75" hidden="true" customHeight="false" outlineLevel="1" collapsed="false">
      <c r="A386" s="123" t="n">
        <v>57040</v>
      </c>
      <c r="B386" s="124" t="s">
        <v>2155</v>
      </c>
      <c r="C386" s="123" t="s">
        <v>2176</v>
      </c>
      <c r="D386" s="123" t="s">
        <v>2174</v>
      </c>
      <c r="E386" s="123" t="s">
        <v>2175</v>
      </c>
      <c r="F386" s="125" t="n">
        <v>-1</v>
      </c>
      <c r="G386" s="123" t="s">
        <v>804</v>
      </c>
      <c r="H386" s="125" t="n">
        <v>3418.91</v>
      </c>
      <c r="I386" s="125" t="n">
        <v>-3418.91</v>
      </c>
      <c r="J386" s="125" t="n">
        <v>-547.03</v>
      </c>
      <c r="K386" s="125" t="n">
        <v>-3965.94</v>
      </c>
      <c r="L386" s="123"/>
    </row>
    <row r="387" s="44" customFormat="true" ht="12.75" hidden="true" customHeight="false" outlineLevel="1" collapsed="false">
      <c r="A387" s="123" t="n">
        <v>57040</v>
      </c>
      <c r="B387" s="124" t="s">
        <v>2177</v>
      </c>
      <c r="C387" s="123" t="s">
        <v>2178</v>
      </c>
      <c r="D387" s="123" t="s">
        <v>2179</v>
      </c>
      <c r="E387" s="123" t="s">
        <v>2180</v>
      </c>
      <c r="F387" s="125" t="n">
        <v>1</v>
      </c>
      <c r="G387" s="123" t="s">
        <v>804</v>
      </c>
      <c r="H387" s="125" t="n">
        <v>394.8792</v>
      </c>
      <c r="I387" s="125" t="n">
        <v>394.87</v>
      </c>
      <c r="J387" s="125" t="n">
        <v>63.18</v>
      </c>
      <c r="K387" s="125" t="n">
        <v>458.05</v>
      </c>
      <c r="L387" s="123" t="s">
        <v>2181</v>
      </c>
    </row>
    <row r="388" s="44" customFormat="true" ht="12.75" hidden="true" customHeight="false" outlineLevel="1" collapsed="false">
      <c r="A388" s="123" t="n">
        <v>57040</v>
      </c>
      <c r="B388" s="124" t="s">
        <v>2177</v>
      </c>
      <c r="C388" s="123" t="s">
        <v>2178</v>
      </c>
      <c r="D388" s="123" t="s">
        <v>2182</v>
      </c>
      <c r="E388" s="123" t="s">
        <v>948</v>
      </c>
      <c r="F388" s="125" t="n">
        <v>1</v>
      </c>
      <c r="G388" s="123" t="s">
        <v>804</v>
      </c>
      <c r="H388" s="125" t="n">
        <v>236.5536</v>
      </c>
      <c r="I388" s="125" t="n">
        <v>236.55</v>
      </c>
      <c r="J388" s="125" t="n">
        <v>37.85</v>
      </c>
      <c r="K388" s="125" t="n">
        <v>274.4</v>
      </c>
      <c r="L388" s="123" t="s">
        <v>2181</v>
      </c>
    </row>
    <row r="389" s="44" customFormat="true" ht="12.75" hidden="true" customHeight="false" outlineLevel="1" collapsed="false">
      <c r="A389" s="123" t="n">
        <v>57040</v>
      </c>
      <c r="B389" s="124" t="s">
        <v>2177</v>
      </c>
      <c r="C389" s="123" t="s">
        <v>2178</v>
      </c>
      <c r="D389" s="123" t="s">
        <v>1909</v>
      </c>
      <c r="E389" s="123" t="s">
        <v>832</v>
      </c>
      <c r="F389" s="125" t="n">
        <v>1</v>
      </c>
      <c r="G389" s="123" t="s">
        <v>804</v>
      </c>
      <c r="H389" s="125" t="n">
        <v>81.3768</v>
      </c>
      <c r="I389" s="125" t="n">
        <v>81.37</v>
      </c>
      <c r="J389" s="125" t="n">
        <v>13.02</v>
      </c>
      <c r="K389" s="125" t="n">
        <v>94.39</v>
      </c>
      <c r="L389" s="123" t="s">
        <v>2181</v>
      </c>
    </row>
    <row r="390" s="44" customFormat="true" ht="12.75" hidden="true" customHeight="false" outlineLevel="1" collapsed="false">
      <c r="A390" s="123" t="n">
        <v>57040</v>
      </c>
      <c r="B390" s="124" t="s">
        <v>2177</v>
      </c>
      <c r="C390" s="123" t="s">
        <v>2178</v>
      </c>
      <c r="D390" s="123" t="s">
        <v>2057</v>
      </c>
      <c r="E390" s="123" t="s">
        <v>961</v>
      </c>
      <c r="F390" s="125" t="n">
        <v>1</v>
      </c>
      <c r="G390" s="123" t="s">
        <v>804</v>
      </c>
      <c r="H390" s="125" t="n">
        <v>369.0984</v>
      </c>
      <c r="I390" s="125" t="n">
        <v>369.09</v>
      </c>
      <c r="J390" s="125" t="n">
        <v>59.05</v>
      </c>
      <c r="K390" s="125" t="n">
        <v>428.14</v>
      </c>
      <c r="L390" s="123" t="s">
        <v>2181</v>
      </c>
    </row>
    <row r="391" s="44" customFormat="true" ht="12.75" hidden="true" customHeight="false" outlineLevel="1" collapsed="false">
      <c r="A391" s="123" t="n">
        <v>57040</v>
      </c>
      <c r="B391" s="124" t="s">
        <v>2177</v>
      </c>
      <c r="C391" s="123" t="s">
        <v>2178</v>
      </c>
      <c r="D391" s="123" t="s">
        <v>2058</v>
      </c>
      <c r="E391" s="123" t="s">
        <v>1062</v>
      </c>
      <c r="F391" s="125" t="n">
        <v>1</v>
      </c>
      <c r="G391" s="123" t="s">
        <v>804</v>
      </c>
      <c r="H391" s="125" t="n">
        <v>95.1528</v>
      </c>
      <c r="I391" s="125" t="n">
        <v>95.15</v>
      </c>
      <c r="J391" s="125" t="n">
        <v>15.22</v>
      </c>
      <c r="K391" s="125" t="n">
        <v>110.37</v>
      </c>
      <c r="L391" s="123" t="s">
        <v>2181</v>
      </c>
    </row>
    <row r="392" s="44" customFormat="true" ht="12.75" hidden="true" customHeight="false" outlineLevel="1" collapsed="false">
      <c r="A392" s="123" t="n">
        <v>57040</v>
      </c>
      <c r="B392" s="124" t="s">
        <v>2177</v>
      </c>
      <c r="C392" s="123" t="s">
        <v>2178</v>
      </c>
      <c r="D392" s="123" t="s">
        <v>808</v>
      </c>
      <c r="E392" s="123" t="s">
        <v>807</v>
      </c>
      <c r="F392" s="125" t="n">
        <v>1</v>
      </c>
      <c r="G392" s="123" t="s">
        <v>804</v>
      </c>
      <c r="H392" s="125" t="n">
        <v>218.7432</v>
      </c>
      <c r="I392" s="125" t="n">
        <v>218.74</v>
      </c>
      <c r="J392" s="125" t="n">
        <v>35</v>
      </c>
      <c r="K392" s="125" t="n">
        <v>253.74</v>
      </c>
      <c r="L392" s="123" t="s">
        <v>2181</v>
      </c>
    </row>
    <row r="393" s="44" customFormat="true" ht="12.75" hidden="true" customHeight="false" outlineLevel="1" collapsed="false">
      <c r="A393" s="123" t="n">
        <v>57040</v>
      </c>
      <c r="B393" s="124" t="s">
        <v>2177</v>
      </c>
      <c r="C393" s="123" t="s">
        <v>2178</v>
      </c>
      <c r="D393" s="123" t="s">
        <v>1802</v>
      </c>
      <c r="E393" s="123" t="s">
        <v>803</v>
      </c>
      <c r="F393" s="125" t="n">
        <v>1</v>
      </c>
      <c r="G393" s="123" t="s">
        <v>804</v>
      </c>
      <c r="H393" s="125" t="n">
        <v>363.096</v>
      </c>
      <c r="I393" s="125" t="n">
        <v>363.09</v>
      </c>
      <c r="J393" s="125" t="n">
        <v>58.09</v>
      </c>
      <c r="K393" s="125" t="n">
        <v>421.18</v>
      </c>
      <c r="L393" s="123" t="s">
        <v>2181</v>
      </c>
    </row>
    <row r="394" s="44" customFormat="true" ht="12.75" hidden="true" customHeight="false" outlineLevel="1" collapsed="false">
      <c r="A394" s="123" t="n">
        <v>57040</v>
      </c>
      <c r="B394" s="124" t="s">
        <v>2177</v>
      </c>
      <c r="C394" s="123" t="s">
        <v>2178</v>
      </c>
      <c r="D394" s="123" t="s">
        <v>2183</v>
      </c>
      <c r="E394" s="123" t="s">
        <v>803</v>
      </c>
      <c r="F394" s="125" t="n">
        <v>1</v>
      </c>
      <c r="G394" s="123" t="s">
        <v>804</v>
      </c>
      <c r="H394" s="125" t="n">
        <v>363.096</v>
      </c>
      <c r="I394" s="125" t="n">
        <v>363.09</v>
      </c>
      <c r="J394" s="125" t="n">
        <v>58.09</v>
      </c>
      <c r="K394" s="125" t="n">
        <v>421.18</v>
      </c>
      <c r="L394" s="123" t="s">
        <v>2181</v>
      </c>
    </row>
    <row r="395" s="44" customFormat="true" ht="12.75" hidden="true" customHeight="false" outlineLevel="1" collapsed="false">
      <c r="A395" s="123" t="n">
        <v>57040</v>
      </c>
      <c r="B395" s="124" t="s">
        <v>2177</v>
      </c>
      <c r="C395" s="123" t="s">
        <v>2178</v>
      </c>
      <c r="D395" s="123" t="s">
        <v>1802</v>
      </c>
      <c r="E395" s="123" t="s">
        <v>803</v>
      </c>
      <c r="F395" s="125" t="n">
        <v>1</v>
      </c>
      <c r="G395" s="123" t="s">
        <v>804</v>
      </c>
      <c r="H395" s="125" t="n">
        <v>363.096</v>
      </c>
      <c r="I395" s="125" t="n">
        <v>363.09</v>
      </c>
      <c r="J395" s="125" t="n">
        <v>58.09</v>
      </c>
      <c r="K395" s="125" t="n">
        <v>421.18</v>
      </c>
      <c r="L395" s="123" t="s">
        <v>2181</v>
      </c>
    </row>
    <row r="396" s="44" customFormat="true" ht="12.75" hidden="true" customHeight="false" outlineLevel="1" collapsed="false">
      <c r="A396" s="123" t="n">
        <v>57040</v>
      </c>
      <c r="B396" s="124" t="s">
        <v>2177</v>
      </c>
      <c r="C396" s="123" t="s">
        <v>2178</v>
      </c>
      <c r="D396" s="123" t="s">
        <v>2093</v>
      </c>
      <c r="E396" s="123" t="s">
        <v>803</v>
      </c>
      <c r="F396" s="125" t="n">
        <v>1</v>
      </c>
      <c r="G396" s="123" t="s">
        <v>804</v>
      </c>
      <c r="H396" s="125" t="n">
        <v>451.656</v>
      </c>
      <c r="I396" s="125" t="n">
        <v>451.65</v>
      </c>
      <c r="J396" s="125" t="n">
        <v>72.29</v>
      </c>
      <c r="K396" s="125" t="n">
        <v>523.94</v>
      </c>
      <c r="L396" s="123" t="s">
        <v>2181</v>
      </c>
    </row>
    <row r="397" s="44" customFormat="true" ht="12.75" hidden="true" customHeight="false" outlineLevel="1" collapsed="false">
      <c r="A397" s="123" t="n">
        <v>57040</v>
      </c>
      <c r="B397" s="124" t="s">
        <v>2177</v>
      </c>
      <c r="C397" s="123" t="s">
        <v>2178</v>
      </c>
      <c r="D397" s="123" t="s">
        <v>2184</v>
      </c>
      <c r="E397" s="123" t="s">
        <v>1033</v>
      </c>
      <c r="F397" s="125" t="n">
        <v>1</v>
      </c>
      <c r="G397" s="123" t="s">
        <v>804</v>
      </c>
      <c r="H397" s="125" t="n">
        <v>140.712</v>
      </c>
      <c r="I397" s="125" t="n">
        <v>140.71</v>
      </c>
      <c r="J397" s="125" t="n">
        <v>22.51</v>
      </c>
      <c r="K397" s="125" t="n">
        <v>163.22</v>
      </c>
      <c r="L397" s="123" t="s">
        <v>2181</v>
      </c>
    </row>
    <row r="398" s="44" customFormat="true" ht="12.75" hidden="true" customHeight="false" outlineLevel="1" collapsed="false">
      <c r="A398" s="123" t="n">
        <v>57040</v>
      </c>
      <c r="B398" s="124" t="s">
        <v>2177</v>
      </c>
      <c r="C398" s="123" t="s">
        <v>2178</v>
      </c>
      <c r="D398" s="123" t="s">
        <v>2185</v>
      </c>
      <c r="E398" s="123" t="s">
        <v>1033</v>
      </c>
      <c r="F398" s="125" t="n">
        <v>1</v>
      </c>
      <c r="G398" s="123" t="s">
        <v>804</v>
      </c>
      <c r="H398" s="125" t="n">
        <v>83.64</v>
      </c>
      <c r="I398" s="125" t="n">
        <v>83.64</v>
      </c>
      <c r="J398" s="125" t="n">
        <v>13.38</v>
      </c>
      <c r="K398" s="125" t="n">
        <v>97.02</v>
      </c>
      <c r="L398" s="123" t="s">
        <v>2181</v>
      </c>
    </row>
    <row r="399" s="44" customFormat="true" ht="12.75" hidden="true" customHeight="false" outlineLevel="1" collapsed="false">
      <c r="A399" s="123" t="n">
        <v>57040</v>
      </c>
      <c r="B399" s="124" t="s">
        <v>2177</v>
      </c>
      <c r="C399" s="123" t="s">
        <v>2178</v>
      </c>
      <c r="D399" s="123" t="s">
        <v>2186</v>
      </c>
      <c r="E399" s="123" t="s">
        <v>2187</v>
      </c>
      <c r="F399" s="125" t="n">
        <v>1</v>
      </c>
      <c r="G399" s="123" t="s">
        <v>804</v>
      </c>
      <c r="H399" s="125" t="n">
        <v>50.9712</v>
      </c>
      <c r="I399" s="125" t="n">
        <v>50.97</v>
      </c>
      <c r="J399" s="125" t="n">
        <v>8.16</v>
      </c>
      <c r="K399" s="125" t="n">
        <v>59.13</v>
      </c>
      <c r="L399" s="123" t="s">
        <v>2181</v>
      </c>
    </row>
    <row r="400" s="44" customFormat="true" ht="12.75" hidden="true" customHeight="false" outlineLevel="1" collapsed="false">
      <c r="A400" s="123" t="n">
        <v>57040</v>
      </c>
      <c r="B400" s="124" t="s">
        <v>2177</v>
      </c>
      <c r="C400" s="123" t="s">
        <v>2178</v>
      </c>
      <c r="D400" s="123" t="s">
        <v>2063</v>
      </c>
      <c r="E400" s="123" t="s">
        <v>1534</v>
      </c>
      <c r="F400" s="125" t="n">
        <v>1</v>
      </c>
      <c r="G400" s="123" t="s">
        <v>804</v>
      </c>
      <c r="H400" s="125" t="n">
        <v>25.7808</v>
      </c>
      <c r="I400" s="125" t="n">
        <v>25.78</v>
      </c>
      <c r="J400" s="125" t="n">
        <v>4.12</v>
      </c>
      <c r="K400" s="125" t="n">
        <v>29.9</v>
      </c>
      <c r="L400" s="123" t="s">
        <v>2181</v>
      </c>
    </row>
    <row r="401" s="44" customFormat="true" ht="12.75" hidden="true" customHeight="false" outlineLevel="1" collapsed="false">
      <c r="A401" s="123" t="n">
        <v>57040</v>
      </c>
      <c r="B401" s="124" t="s">
        <v>2188</v>
      </c>
      <c r="C401" s="123" t="s">
        <v>2189</v>
      </c>
      <c r="D401" s="123" t="s">
        <v>2190</v>
      </c>
      <c r="E401" s="123" t="s">
        <v>2191</v>
      </c>
      <c r="F401" s="125" t="n">
        <v>1000</v>
      </c>
      <c r="G401" s="123" t="s">
        <v>804</v>
      </c>
      <c r="H401" s="125" t="n">
        <v>27.42</v>
      </c>
      <c r="I401" s="125" t="n">
        <v>27420</v>
      </c>
      <c r="J401" s="125" t="n">
        <v>4387.19</v>
      </c>
      <c r="K401" s="125" t="n">
        <v>31807.19</v>
      </c>
      <c r="L401" s="123" t="s">
        <v>2192</v>
      </c>
    </row>
    <row r="402" s="44" customFormat="true" ht="12.75" hidden="true" customHeight="false" outlineLevel="1" collapsed="false">
      <c r="A402" s="123" t="n">
        <v>57040</v>
      </c>
      <c r="B402" s="124" t="s">
        <v>2188</v>
      </c>
      <c r="C402" s="123" t="s">
        <v>2189</v>
      </c>
      <c r="D402" s="123" t="s">
        <v>1781</v>
      </c>
      <c r="E402" s="123" t="s">
        <v>1074</v>
      </c>
      <c r="F402" s="125" t="n">
        <v>2</v>
      </c>
      <c r="G402" s="123" t="s">
        <v>804</v>
      </c>
      <c r="H402" s="125" t="n">
        <v>860</v>
      </c>
      <c r="I402" s="125" t="n">
        <v>1720</v>
      </c>
      <c r="J402" s="125" t="n">
        <v>275.2</v>
      </c>
      <c r="K402" s="125" t="n">
        <v>1995.2</v>
      </c>
      <c r="L402" s="123" t="s">
        <v>2193</v>
      </c>
    </row>
    <row r="403" s="44" customFormat="true" ht="12.75" hidden="true" customHeight="false" outlineLevel="1" collapsed="false">
      <c r="A403" s="123" t="n">
        <v>57040</v>
      </c>
      <c r="B403" s="124" t="s">
        <v>2188</v>
      </c>
      <c r="C403" s="123" t="s">
        <v>2189</v>
      </c>
      <c r="D403" s="123" t="s">
        <v>2194</v>
      </c>
      <c r="E403" s="123" t="s">
        <v>2195</v>
      </c>
      <c r="F403" s="125" t="n">
        <v>1</v>
      </c>
      <c r="G403" s="123" t="s">
        <v>804</v>
      </c>
      <c r="H403" s="125" t="n">
        <v>551.92</v>
      </c>
      <c r="I403" s="125" t="n">
        <v>551.92</v>
      </c>
      <c r="J403" s="125" t="n">
        <v>88.31</v>
      </c>
      <c r="K403" s="125" t="n">
        <v>640.23</v>
      </c>
      <c r="L403" s="123" t="s">
        <v>2196</v>
      </c>
    </row>
    <row r="404" s="44" customFormat="true" ht="12.75" hidden="true" customHeight="false" outlineLevel="1" collapsed="false">
      <c r="A404" s="123" t="n">
        <v>57040</v>
      </c>
      <c r="B404" s="124" t="s">
        <v>2188</v>
      </c>
      <c r="C404" s="123" t="s">
        <v>2189</v>
      </c>
      <c r="D404" s="123" t="s">
        <v>2194</v>
      </c>
      <c r="E404" s="123" t="s">
        <v>2195</v>
      </c>
      <c r="F404" s="125" t="n">
        <v>5</v>
      </c>
      <c r="G404" s="123" t="s">
        <v>804</v>
      </c>
      <c r="H404" s="125" t="n">
        <v>551.92</v>
      </c>
      <c r="I404" s="125" t="n">
        <v>2759.6</v>
      </c>
      <c r="J404" s="125" t="n">
        <v>441.54</v>
      </c>
      <c r="K404" s="125" t="n">
        <v>3201.14</v>
      </c>
      <c r="L404" s="123" t="s">
        <v>2196</v>
      </c>
    </row>
    <row r="405" s="44" customFormat="true" ht="12.75" hidden="true" customHeight="false" outlineLevel="1" collapsed="false">
      <c r="A405" s="123" t="n">
        <v>57040</v>
      </c>
      <c r="B405" s="124" t="s">
        <v>2188</v>
      </c>
      <c r="C405" s="123" t="s">
        <v>2189</v>
      </c>
      <c r="D405" s="123" t="s">
        <v>2197</v>
      </c>
      <c r="E405" s="123" t="s">
        <v>2198</v>
      </c>
      <c r="F405" s="125" t="n">
        <v>2</v>
      </c>
      <c r="G405" s="123" t="s">
        <v>804</v>
      </c>
      <c r="H405" s="125" t="n">
        <v>984.9</v>
      </c>
      <c r="I405" s="125" t="n">
        <v>1969.8</v>
      </c>
      <c r="J405" s="125" t="n">
        <v>315.17</v>
      </c>
      <c r="K405" s="125" t="n">
        <v>2284.97</v>
      </c>
      <c r="L405" s="123" t="s">
        <v>2196</v>
      </c>
    </row>
    <row r="406" s="44" customFormat="true" ht="12.75" hidden="true" customHeight="false" outlineLevel="1" collapsed="false">
      <c r="A406" s="123" t="n">
        <v>57040</v>
      </c>
      <c r="B406" s="124" t="s">
        <v>2188</v>
      </c>
      <c r="C406" s="123" t="s">
        <v>2189</v>
      </c>
      <c r="D406" s="123" t="s">
        <v>2197</v>
      </c>
      <c r="E406" s="123" t="s">
        <v>2198</v>
      </c>
      <c r="F406" s="125" t="n">
        <v>11</v>
      </c>
      <c r="G406" s="123" t="s">
        <v>804</v>
      </c>
      <c r="H406" s="125" t="n">
        <v>984.9</v>
      </c>
      <c r="I406" s="125" t="n">
        <v>10833.9</v>
      </c>
      <c r="J406" s="125" t="n">
        <v>1733.42</v>
      </c>
      <c r="K406" s="125" t="n">
        <v>12567.32</v>
      </c>
      <c r="L406" s="123" t="s">
        <v>2196</v>
      </c>
    </row>
    <row r="407" s="44" customFormat="true" ht="12.75" hidden="true" customHeight="false" outlineLevel="1" collapsed="false">
      <c r="A407" s="123" t="n">
        <v>57040</v>
      </c>
      <c r="B407" s="124" t="s">
        <v>2188</v>
      </c>
      <c r="C407" s="123" t="s">
        <v>2189</v>
      </c>
      <c r="D407" s="123" t="s">
        <v>2199</v>
      </c>
      <c r="E407" s="123" t="s">
        <v>2200</v>
      </c>
      <c r="F407" s="125" t="n">
        <v>2</v>
      </c>
      <c r="G407" s="123" t="s">
        <v>804</v>
      </c>
      <c r="H407" s="125" t="n">
        <v>873.87</v>
      </c>
      <c r="I407" s="125" t="n">
        <v>1747.74</v>
      </c>
      <c r="J407" s="125" t="n">
        <v>279.64</v>
      </c>
      <c r="K407" s="125" t="n">
        <v>2027.38</v>
      </c>
      <c r="L407" s="123" t="s">
        <v>2201</v>
      </c>
    </row>
    <row r="408" s="44" customFormat="true" ht="12.75" hidden="true" customHeight="false" outlineLevel="1" collapsed="false">
      <c r="A408" s="123" t="n">
        <v>57040</v>
      </c>
      <c r="B408" s="124" t="s">
        <v>2188</v>
      </c>
      <c r="C408" s="123" t="s">
        <v>2189</v>
      </c>
      <c r="D408" s="123" t="s">
        <v>2202</v>
      </c>
      <c r="E408" s="123" t="s">
        <v>2203</v>
      </c>
      <c r="F408" s="125" t="n">
        <v>2</v>
      </c>
      <c r="G408" s="123" t="s">
        <v>804</v>
      </c>
      <c r="H408" s="125" t="n">
        <v>380.05</v>
      </c>
      <c r="I408" s="125" t="n">
        <v>760.1</v>
      </c>
      <c r="J408" s="125" t="n">
        <v>121.62</v>
      </c>
      <c r="K408" s="125" t="n">
        <v>881.72</v>
      </c>
      <c r="L408" s="123" t="s">
        <v>2196</v>
      </c>
    </row>
    <row r="409" s="44" customFormat="true" ht="12.75" hidden="true" customHeight="false" outlineLevel="1" collapsed="false">
      <c r="A409" s="123" t="n">
        <v>57040</v>
      </c>
      <c r="B409" s="124" t="s">
        <v>2188</v>
      </c>
      <c r="C409" s="123" t="s">
        <v>2189</v>
      </c>
      <c r="D409" s="123" t="s">
        <v>2202</v>
      </c>
      <c r="E409" s="123" t="s">
        <v>2203</v>
      </c>
      <c r="F409" s="125" t="n">
        <v>3</v>
      </c>
      <c r="G409" s="123" t="s">
        <v>804</v>
      </c>
      <c r="H409" s="125" t="n">
        <v>380.05</v>
      </c>
      <c r="I409" s="125" t="n">
        <v>1140.15</v>
      </c>
      <c r="J409" s="125" t="n">
        <v>182.42</v>
      </c>
      <c r="K409" s="125" t="n">
        <v>1322.57</v>
      </c>
      <c r="L409" s="123" t="s">
        <v>2196</v>
      </c>
    </row>
    <row r="410" s="44" customFormat="true" ht="12.75" hidden="true" customHeight="false" outlineLevel="1" collapsed="false">
      <c r="A410" s="123" t="n">
        <v>57040</v>
      </c>
      <c r="B410" s="124" t="s">
        <v>2188</v>
      </c>
      <c r="C410" s="123" t="s">
        <v>2189</v>
      </c>
      <c r="D410" s="123" t="s">
        <v>2204</v>
      </c>
      <c r="E410" s="123" t="s">
        <v>2205</v>
      </c>
      <c r="F410" s="125" t="n">
        <v>1</v>
      </c>
      <c r="G410" s="123" t="s">
        <v>804</v>
      </c>
      <c r="H410" s="125" t="n">
        <v>2599.8</v>
      </c>
      <c r="I410" s="125" t="n">
        <v>2599.8</v>
      </c>
      <c r="J410" s="125" t="n">
        <v>415.97</v>
      </c>
      <c r="K410" s="125" t="n">
        <v>3015.77</v>
      </c>
      <c r="L410" s="123" t="s">
        <v>2206</v>
      </c>
    </row>
    <row r="411" s="44" customFormat="true" ht="12.75" hidden="true" customHeight="false" outlineLevel="1" collapsed="false">
      <c r="A411" s="123" t="n">
        <v>57040</v>
      </c>
      <c r="B411" s="124" t="s">
        <v>2188</v>
      </c>
      <c r="C411" s="123" t="s">
        <v>2189</v>
      </c>
      <c r="D411" s="123" t="s">
        <v>2204</v>
      </c>
      <c r="E411" s="123" t="s">
        <v>2205</v>
      </c>
      <c r="F411" s="125" t="n">
        <v>2</v>
      </c>
      <c r="G411" s="123" t="s">
        <v>804</v>
      </c>
      <c r="H411" s="125" t="n">
        <v>2599.8</v>
      </c>
      <c r="I411" s="125" t="n">
        <v>5199.6</v>
      </c>
      <c r="J411" s="125" t="n">
        <v>831.94</v>
      </c>
      <c r="K411" s="125" t="n">
        <v>6031.54</v>
      </c>
      <c r="L411" s="123" t="s">
        <v>2207</v>
      </c>
    </row>
    <row r="412" s="44" customFormat="true" ht="12.75" hidden="true" customHeight="false" outlineLevel="1" collapsed="false">
      <c r="A412" s="123" t="n">
        <v>57040</v>
      </c>
      <c r="B412" s="124" t="s">
        <v>2188</v>
      </c>
      <c r="C412" s="123" t="s">
        <v>2189</v>
      </c>
      <c r="D412" s="123" t="s">
        <v>1778</v>
      </c>
      <c r="E412" s="123" t="s">
        <v>1779</v>
      </c>
      <c r="F412" s="125" t="n">
        <v>2</v>
      </c>
      <c r="G412" s="123" t="s">
        <v>804</v>
      </c>
      <c r="H412" s="125" t="n">
        <v>860</v>
      </c>
      <c r="I412" s="125" t="n">
        <v>1720</v>
      </c>
      <c r="J412" s="125" t="n">
        <v>275.2</v>
      </c>
      <c r="K412" s="125" t="n">
        <v>1995.2</v>
      </c>
      <c r="L412" s="123" t="s">
        <v>2208</v>
      </c>
    </row>
    <row r="413" s="44" customFormat="true" ht="12.75" hidden="true" customHeight="false" outlineLevel="1" collapsed="false">
      <c r="A413" s="123" t="n">
        <v>57040</v>
      </c>
      <c r="B413" s="124" t="s">
        <v>2188</v>
      </c>
      <c r="C413" s="123" t="s">
        <v>2189</v>
      </c>
      <c r="D413" s="123" t="s">
        <v>1781</v>
      </c>
      <c r="E413" s="123" t="s">
        <v>1074</v>
      </c>
      <c r="F413" s="125" t="n">
        <v>6</v>
      </c>
      <c r="G413" s="123" t="s">
        <v>804</v>
      </c>
      <c r="H413" s="125" t="n">
        <v>860</v>
      </c>
      <c r="I413" s="125" t="n">
        <v>5160</v>
      </c>
      <c r="J413" s="125" t="n">
        <v>825.6</v>
      </c>
      <c r="K413" s="125" t="n">
        <v>5985.6</v>
      </c>
      <c r="L413" s="123" t="s">
        <v>2208</v>
      </c>
    </row>
    <row r="414" s="44" customFormat="true" ht="12.75" hidden="true" customHeight="false" outlineLevel="1" collapsed="false">
      <c r="A414" s="123" t="n">
        <v>57040</v>
      </c>
      <c r="B414" s="124" t="s">
        <v>2188</v>
      </c>
      <c r="C414" s="123" t="s">
        <v>2189</v>
      </c>
      <c r="D414" s="123" t="s">
        <v>1783</v>
      </c>
      <c r="E414" s="123" t="s">
        <v>1070</v>
      </c>
      <c r="F414" s="125" t="n">
        <v>10</v>
      </c>
      <c r="G414" s="123" t="s">
        <v>804</v>
      </c>
      <c r="H414" s="125" t="n">
        <v>906.49</v>
      </c>
      <c r="I414" s="125" t="n">
        <v>9064.9</v>
      </c>
      <c r="J414" s="125" t="n">
        <v>1450.38</v>
      </c>
      <c r="K414" s="125" t="n">
        <v>10515.28</v>
      </c>
      <c r="L414" s="123" t="s">
        <v>2208</v>
      </c>
    </row>
    <row r="415" s="44" customFormat="true" ht="12.75" hidden="true" customHeight="false" outlineLevel="1" collapsed="false">
      <c r="A415" s="123" t="n">
        <v>57040</v>
      </c>
      <c r="B415" s="124" t="s">
        <v>2188</v>
      </c>
      <c r="C415" s="123" t="s">
        <v>2209</v>
      </c>
      <c r="D415" s="123" t="s">
        <v>2210</v>
      </c>
      <c r="E415" s="123" t="s">
        <v>2125</v>
      </c>
      <c r="F415" s="125" t="n">
        <v>1</v>
      </c>
      <c r="G415" s="123" t="s">
        <v>804</v>
      </c>
      <c r="H415" s="125" t="n">
        <v>98.6952</v>
      </c>
      <c r="I415" s="125" t="n">
        <v>98.69</v>
      </c>
      <c r="J415" s="125" t="n">
        <v>15.79</v>
      </c>
      <c r="K415" s="125" t="n">
        <v>114.48</v>
      </c>
      <c r="L415" s="123" t="s">
        <v>2211</v>
      </c>
    </row>
    <row r="416" s="44" customFormat="true" ht="12.75" hidden="true" customHeight="false" outlineLevel="1" collapsed="false">
      <c r="A416" s="123" t="n">
        <v>57040</v>
      </c>
      <c r="B416" s="124" t="s">
        <v>2188</v>
      </c>
      <c r="C416" s="123" t="s">
        <v>2209</v>
      </c>
      <c r="D416" s="123" t="s">
        <v>2212</v>
      </c>
      <c r="E416" s="123" t="s">
        <v>1894</v>
      </c>
      <c r="F416" s="125" t="n">
        <v>1</v>
      </c>
      <c r="G416" s="123" t="s">
        <v>804</v>
      </c>
      <c r="H416" s="125" t="n">
        <v>1312.8528</v>
      </c>
      <c r="I416" s="125" t="n">
        <v>1312.85</v>
      </c>
      <c r="J416" s="125" t="n">
        <v>210.06</v>
      </c>
      <c r="K416" s="125" t="n">
        <v>1522.91</v>
      </c>
      <c r="L416" s="123" t="s">
        <v>2211</v>
      </c>
    </row>
    <row r="417" s="44" customFormat="true" ht="12.75" hidden="true" customHeight="false" outlineLevel="1" collapsed="false">
      <c r="A417" s="123" t="n">
        <v>57040</v>
      </c>
      <c r="B417" s="124" t="s">
        <v>2188</v>
      </c>
      <c r="C417" s="123" t="s">
        <v>2209</v>
      </c>
      <c r="D417" s="123" t="s">
        <v>1315</v>
      </c>
      <c r="E417" s="123" t="s">
        <v>1264</v>
      </c>
      <c r="F417" s="125" t="n">
        <v>1</v>
      </c>
      <c r="G417" s="123" t="s">
        <v>804</v>
      </c>
      <c r="H417" s="125" t="n">
        <v>1107.6888</v>
      </c>
      <c r="I417" s="125" t="n">
        <v>1107.68</v>
      </c>
      <c r="J417" s="125" t="n">
        <v>177.23</v>
      </c>
      <c r="K417" s="125" t="n">
        <v>1284.91</v>
      </c>
      <c r="L417" s="123" t="s">
        <v>2211</v>
      </c>
    </row>
    <row r="418" s="44" customFormat="true" ht="12.75" hidden="true" customHeight="false" outlineLevel="1" collapsed="false">
      <c r="A418" s="123" t="n">
        <v>57040</v>
      </c>
      <c r="B418" s="124" t="s">
        <v>2188</v>
      </c>
      <c r="C418" s="123" t="s">
        <v>2209</v>
      </c>
      <c r="D418" s="123" t="s">
        <v>1316</v>
      </c>
      <c r="E418" s="123" t="s">
        <v>1264</v>
      </c>
      <c r="F418" s="125" t="n">
        <v>1</v>
      </c>
      <c r="G418" s="123" t="s">
        <v>804</v>
      </c>
      <c r="H418" s="125" t="n">
        <v>1107.6888</v>
      </c>
      <c r="I418" s="125" t="n">
        <v>1107.68</v>
      </c>
      <c r="J418" s="125" t="n">
        <v>177.23</v>
      </c>
      <c r="K418" s="125" t="n">
        <v>1284.91</v>
      </c>
      <c r="L418" s="123" t="s">
        <v>2211</v>
      </c>
    </row>
    <row r="419" s="44" customFormat="true" ht="12.75" hidden="true" customHeight="false" outlineLevel="1" collapsed="false">
      <c r="A419" s="123" t="n">
        <v>57040</v>
      </c>
      <c r="B419" s="124" t="s">
        <v>2188</v>
      </c>
      <c r="C419" s="123" t="s">
        <v>2209</v>
      </c>
      <c r="D419" s="123" t="s">
        <v>2210</v>
      </c>
      <c r="E419" s="123" t="s">
        <v>2125</v>
      </c>
      <c r="F419" s="125" t="n">
        <v>2</v>
      </c>
      <c r="G419" s="123" t="s">
        <v>804</v>
      </c>
      <c r="H419" s="125" t="n">
        <v>98.6952</v>
      </c>
      <c r="I419" s="125" t="n">
        <v>197.39</v>
      </c>
      <c r="J419" s="125" t="n">
        <v>31.58</v>
      </c>
      <c r="K419" s="125" t="n">
        <v>228.97</v>
      </c>
      <c r="L419" s="123" t="s">
        <v>2211</v>
      </c>
    </row>
    <row r="420" s="44" customFormat="true" ht="12.75" hidden="true" customHeight="false" outlineLevel="1" collapsed="false">
      <c r="A420" s="123" t="n">
        <v>57040</v>
      </c>
      <c r="B420" s="124" t="s">
        <v>2188</v>
      </c>
      <c r="C420" s="123" t="s">
        <v>2209</v>
      </c>
      <c r="D420" s="123" t="s">
        <v>2213</v>
      </c>
      <c r="E420" s="123" t="s">
        <v>2214</v>
      </c>
      <c r="F420" s="125" t="n">
        <v>1</v>
      </c>
      <c r="G420" s="123" t="s">
        <v>804</v>
      </c>
      <c r="H420" s="125" t="n">
        <v>18793.1208</v>
      </c>
      <c r="I420" s="125" t="n">
        <v>18793.12</v>
      </c>
      <c r="J420" s="125" t="n">
        <v>3006.92</v>
      </c>
      <c r="K420" s="125" t="n">
        <v>21800.04</v>
      </c>
      <c r="L420" s="123" t="s">
        <v>2211</v>
      </c>
    </row>
    <row r="421" s="44" customFormat="true" ht="12.75" hidden="true" customHeight="false" outlineLevel="1" collapsed="false">
      <c r="A421" s="123" t="n">
        <v>57040</v>
      </c>
      <c r="B421" s="124" t="s">
        <v>2188</v>
      </c>
      <c r="C421" s="123" t="s">
        <v>2209</v>
      </c>
      <c r="D421" s="123" t="s">
        <v>1858</v>
      </c>
      <c r="E421" s="123" t="s">
        <v>807</v>
      </c>
      <c r="F421" s="125" t="n">
        <v>2</v>
      </c>
      <c r="G421" s="123" t="s">
        <v>804</v>
      </c>
      <c r="H421" s="125" t="n">
        <v>149.6664</v>
      </c>
      <c r="I421" s="125" t="n">
        <v>299.33</v>
      </c>
      <c r="J421" s="125" t="n">
        <v>47.89</v>
      </c>
      <c r="K421" s="125" t="n">
        <v>347.22</v>
      </c>
      <c r="L421" s="123" t="s">
        <v>2211</v>
      </c>
    </row>
    <row r="422" s="44" customFormat="true" ht="12.75" hidden="true" customHeight="false" outlineLevel="1" collapsed="false">
      <c r="A422" s="123" t="n">
        <v>57040</v>
      </c>
      <c r="B422" s="124" t="s">
        <v>2188</v>
      </c>
      <c r="C422" s="123" t="s">
        <v>2209</v>
      </c>
      <c r="D422" s="123" t="s">
        <v>1009</v>
      </c>
      <c r="E422" s="123" t="s">
        <v>807</v>
      </c>
      <c r="F422" s="125" t="n">
        <v>2</v>
      </c>
      <c r="G422" s="123" t="s">
        <v>804</v>
      </c>
      <c r="H422" s="125" t="n">
        <v>141.5976</v>
      </c>
      <c r="I422" s="125" t="n">
        <v>283.19</v>
      </c>
      <c r="J422" s="125" t="n">
        <v>45.31</v>
      </c>
      <c r="K422" s="125" t="n">
        <v>328.5</v>
      </c>
      <c r="L422" s="123" t="s">
        <v>2211</v>
      </c>
    </row>
    <row r="423" s="44" customFormat="true" ht="12.75" hidden="true" customHeight="false" outlineLevel="1" collapsed="false">
      <c r="A423" s="123" t="n">
        <v>57040</v>
      </c>
      <c r="B423" s="124" t="s">
        <v>2188</v>
      </c>
      <c r="C423" s="123" t="s">
        <v>2209</v>
      </c>
      <c r="D423" s="123" t="s">
        <v>1813</v>
      </c>
      <c r="E423" s="123" t="s">
        <v>803</v>
      </c>
      <c r="F423" s="125" t="n">
        <v>2</v>
      </c>
      <c r="G423" s="123" t="s">
        <v>804</v>
      </c>
      <c r="H423" s="125" t="n">
        <v>434.3376</v>
      </c>
      <c r="I423" s="125" t="n">
        <v>868.67</v>
      </c>
      <c r="J423" s="125" t="n">
        <v>138.99</v>
      </c>
      <c r="K423" s="125" t="n">
        <v>1007.66</v>
      </c>
      <c r="L423" s="123" t="s">
        <v>2211</v>
      </c>
    </row>
    <row r="424" s="44" customFormat="true" ht="12.75" hidden="true" customHeight="false" outlineLevel="1" collapsed="false">
      <c r="A424" s="123" t="n">
        <v>57040</v>
      </c>
      <c r="B424" s="124" t="s">
        <v>2188</v>
      </c>
      <c r="C424" s="123" t="s">
        <v>2209</v>
      </c>
      <c r="D424" s="123" t="s">
        <v>2215</v>
      </c>
      <c r="E424" s="123" t="s">
        <v>803</v>
      </c>
      <c r="F424" s="125" t="n">
        <v>1</v>
      </c>
      <c r="G424" s="123" t="s">
        <v>804</v>
      </c>
      <c r="H424" s="125" t="n">
        <v>434.3376</v>
      </c>
      <c r="I424" s="125" t="n">
        <v>434.33</v>
      </c>
      <c r="J424" s="125" t="n">
        <v>69.49</v>
      </c>
      <c r="K424" s="125" t="n">
        <v>503.82</v>
      </c>
      <c r="L424" s="123" t="s">
        <v>2211</v>
      </c>
    </row>
    <row r="425" s="44" customFormat="true" ht="12.75" hidden="true" customHeight="false" outlineLevel="1" collapsed="false">
      <c r="A425" s="123" t="n">
        <v>57040</v>
      </c>
      <c r="B425" s="124" t="s">
        <v>2188</v>
      </c>
      <c r="C425" s="123" t="s">
        <v>2209</v>
      </c>
      <c r="D425" s="123" t="s">
        <v>2216</v>
      </c>
      <c r="E425" s="123" t="s">
        <v>2217</v>
      </c>
      <c r="F425" s="125" t="n">
        <v>1</v>
      </c>
      <c r="G425" s="123" t="s">
        <v>804</v>
      </c>
      <c r="H425" s="125" t="n">
        <v>100.9584</v>
      </c>
      <c r="I425" s="125" t="n">
        <v>100.95</v>
      </c>
      <c r="J425" s="125" t="n">
        <v>16.15</v>
      </c>
      <c r="K425" s="125" t="n">
        <v>117.1</v>
      </c>
      <c r="L425" s="123" t="s">
        <v>2211</v>
      </c>
    </row>
    <row r="426" s="44" customFormat="true" ht="12.75" hidden="true" customHeight="false" outlineLevel="1" collapsed="false">
      <c r="A426" s="123" t="n">
        <v>57040</v>
      </c>
      <c r="B426" s="124" t="s">
        <v>2188</v>
      </c>
      <c r="C426" s="123" t="s">
        <v>2209</v>
      </c>
      <c r="D426" s="123" t="s">
        <v>2218</v>
      </c>
      <c r="E426" s="123" t="s">
        <v>2219</v>
      </c>
      <c r="F426" s="125" t="n">
        <v>1</v>
      </c>
      <c r="G426" s="123" t="s">
        <v>804</v>
      </c>
      <c r="H426" s="125" t="n">
        <v>1563.576</v>
      </c>
      <c r="I426" s="125" t="n">
        <v>1563.57</v>
      </c>
      <c r="J426" s="125" t="n">
        <v>250.17</v>
      </c>
      <c r="K426" s="125" t="n">
        <v>1813.74</v>
      </c>
      <c r="L426" s="123" t="s">
        <v>2211</v>
      </c>
    </row>
    <row r="427" s="44" customFormat="true" ht="12.75" hidden="true" customHeight="false" outlineLevel="1" collapsed="false">
      <c r="A427" s="123" t="n">
        <v>57040</v>
      </c>
      <c r="B427" s="124" t="s">
        <v>2188</v>
      </c>
      <c r="C427" s="123" t="s">
        <v>2209</v>
      </c>
      <c r="D427" s="123" t="s">
        <v>2220</v>
      </c>
      <c r="E427" s="123" t="s">
        <v>1894</v>
      </c>
      <c r="F427" s="125" t="n">
        <v>1</v>
      </c>
      <c r="G427" s="123" t="s">
        <v>804</v>
      </c>
      <c r="H427" s="125" t="n">
        <v>1312.8528</v>
      </c>
      <c r="I427" s="125" t="n">
        <v>1312.85</v>
      </c>
      <c r="J427" s="125" t="n">
        <v>210.06</v>
      </c>
      <c r="K427" s="125" t="n">
        <v>1522.91</v>
      </c>
      <c r="L427" s="123" t="s">
        <v>2211</v>
      </c>
    </row>
    <row r="428" s="44" customFormat="true" ht="12.75" hidden="true" customHeight="false" outlineLevel="1" collapsed="false">
      <c r="A428" s="123" t="n">
        <v>57040</v>
      </c>
      <c r="B428" s="124" t="s">
        <v>2188</v>
      </c>
      <c r="C428" s="123" t="s">
        <v>2209</v>
      </c>
      <c r="D428" s="123" t="s">
        <v>1811</v>
      </c>
      <c r="E428" s="123" t="s">
        <v>869</v>
      </c>
      <c r="F428" s="125" t="n">
        <v>10</v>
      </c>
      <c r="G428" s="123" t="s">
        <v>804</v>
      </c>
      <c r="H428" s="125" t="n">
        <v>27.2568</v>
      </c>
      <c r="I428" s="125" t="n">
        <v>272.56</v>
      </c>
      <c r="J428" s="125" t="n">
        <v>43.61</v>
      </c>
      <c r="K428" s="125" t="n">
        <v>316.17</v>
      </c>
      <c r="L428" s="123" t="s">
        <v>2211</v>
      </c>
    </row>
    <row r="429" s="44" customFormat="true" ht="12.75" hidden="true" customHeight="false" outlineLevel="1" collapsed="false">
      <c r="A429" s="123" t="n">
        <v>57040</v>
      </c>
      <c r="B429" s="124" t="s">
        <v>2188</v>
      </c>
      <c r="C429" s="123" t="s">
        <v>2209</v>
      </c>
      <c r="D429" s="123" t="s">
        <v>1981</v>
      </c>
      <c r="E429" s="123" t="s">
        <v>869</v>
      </c>
      <c r="F429" s="125" t="n">
        <v>10</v>
      </c>
      <c r="G429" s="123" t="s">
        <v>804</v>
      </c>
      <c r="H429" s="125" t="n">
        <v>73.8</v>
      </c>
      <c r="I429" s="125" t="n">
        <v>738</v>
      </c>
      <c r="J429" s="125" t="n">
        <v>118.08</v>
      </c>
      <c r="K429" s="125" t="n">
        <v>856.08</v>
      </c>
      <c r="L429" s="123" t="s">
        <v>2211</v>
      </c>
    </row>
    <row r="430" s="44" customFormat="true" ht="12.75" hidden="true" customHeight="false" outlineLevel="1" collapsed="false">
      <c r="A430" s="123" t="n">
        <v>57040</v>
      </c>
      <c r="B430" s="124" t="s">
        <v>2188</v>
      </c>
      <c r="C430" s="123" t="s">
        <v>2209</v>
      </c>
      <c r="D430" s="123" t="s">
        <v>810</v>
      </c>
      <c r="E430" s="123" t="s">
        <v>811</v>
      </c>
      <c r="F430" s="125" t="n">
        <v>10</v>
      </c>
      <c r="G430" s="123" t="s">
        <v>804</v>
      </c>
      <c r="H430" s="125" t="n">
        <v>38.376</v>
      </c>
      <c r="I430" s="125" t="n">
        <v>383.76</v>
      </c>
      <c r="J430" s="125" t="n">
        <v>61.4</v>
      </c>
      <c r="K430" s="125" t="n">
        <v>445.16</v>
      </c>
      <c r="L430" s="123" t="s">
        <v>2211</v>
      </c>
    </row>
    <row r="431" s="44" customFormat="true" ht="12.75" hidden="true" customHeight="false" outlineLevel="1" collapsed="false">
      <c r="A431" s="123" t="n">
        <v>57040</v>
      </c>
      <c r="B431" s="124" t="s">
        <v>2188</v>
      </c>
      <c r="C431" s="123" t="s">
        <v>2209</v>
      </c>
      <c r="D431" s="123" t="s">
        <v>884</v>
      </c>
      <c r="E431" s="123" t="s">
        <v>811</v>
      </c>
      <c r="F431" s="125" t="n">
        <v>10</v>
      </c>
      <c r="G431" s="123" t="s">
        <v>804</v>
      </c>
      <c r="H431" s="125" t="n">
        <v>38.376</v>
      </c>
      <c r="I431" s="125" t="n">
        <v>383.76</v>
      </c>
      <c r="J431" s="125" t="n">
        <v>61.4</v>
      </c>
      <c r="K431" s="125" t="n">
        <v>445.16</v>
      </c>
      <c r="L431" s="123" t="s">
        <v>2211</v>
      </c>
    </row>
    <row r="432" s="44" customFormat="true" ht="12.75" hidden="true" customHeight="false" outlineLevel="1" collapsed="false">
      <c r="A432" s="123" t="n">
        <v>57040</v>
      </c>
      <c r="B432" s="124" t="s">
        <v>2188</v>
      </c>
      <c r="C432" s="123" t="s">
        <v>2209</v>
      </c>
      <c r="D432" s="123" t="s">
        <v>870</v>
      </c>
      <c r="E432" s="123" t="s">
        <v>871</v>
      </c>
      <c r="F432" s="125" t="n">
        <v>10</v>
      </c>
      <c r="G432" s="123" t="s">
        <v>804</v>
      </c>
      <c r="H432" s="125" t="n">
        <v>38.376</v>
      </c>
      <c r="I432" s="125" t="n">
        <v>383.76</v>
      </c>
      <c r="J432" s="125" t="n">
        <v>61.4</v>
      </c>
      <c r="K432" s="125" t="n">
        <v>445.16</v>
      </c>
      <c r="L432" s="123" t="s">
        <v>2211</v>
      </c>
    </row>
    <row r="433" s="44" customFormat="true" ht="12.75" hidden="true" customHeight="false" outlineLevel="1" collapsed="false">
      <c r="A433" s="123" t="n">
        <v>57040</v>
      </c>
      <c r="B433" s="124" t="s">
        <v>2188</v>
      </c>
      <c r="C433" s="123" t="s">
        <v>2209</v>
      </c>
      <c r="D433" s="123" t="s">
        <v>2221</v>
      </c>
      <c r="E433" s="123" t="s">
        <v>869</v>
      </c>
      <c r="F433" s="125" t="n">
        <v>10</v>
      </c>
      <c r="G433" s="123" t="s">
        <v>804</v>
      </c>
      <c r="H433" s="125" t="n">
        <v>47.9208</v>
      </c>
      <c r="I433" s="125" t="n">
        <v>479.2</v>
      </c>
      <c r="J433" s="125" t="n">
        <v>76.67</v>
      </c>
      <c r="K433" s="125" t="n">
        <v>555.87</v>
      </c>
      <c r="L433" s="123" t="s">
        <v>2211</v>
      </c>
    </row>
    <row r="434" s="44" customFormat="true" ht="12.75" hidden="true" customHeight="false" outlineLevel="1" collapsed="false">
      <c r="A434" s="123" t="n">
        <v>57040</v>
      </c>
      <c r="B434" s="124" t="s">
        <v>2188</v>
      </c>
      <c r="C434" s="123" t="s">
        <v>2209</v>
      </c>
      <c r="D434" s="123" t="s">
        <v>1801</v>
      </c>
      <c r="E434" s="123" t="s">
        <v>1011</v>
      </c>
      <c r="F434" s="125" t="n">
        <v>10</v>
      </c>
      <c r="G434" s="123" t="s">
        <v>804</v>
      </c>
      <c r="H434" s="125" t="n">
        <v>178.2024</v>
      </c>
      <c r="I434" s="125" t="n">
        <v>1782.02</v>
      </c>
      <c r="J434" s="125" t="n">
        <v>285.12</v>
      </c>
      <c r="K434" s="125" t="n">
        <v>2067.14</v>
      </c>
      <c r="L434" s="123" t="s">
        <v>2211</v>
      </c>
    </row>
    <row r="435" s="44" customFormat="true" ht="12.75" hidden="true" customHeight="false" outlineLevel="1" collapsed="false">
      <c r="A435" s="123" t="n">
        <v>57040</v>
      </c>
      <c r="B435" s="124" t="s">
        <v>2188</v>
      </c>
      <c r="C435" s="123" t="s">
        <v>2209</v>
      </c>
      <c r="D435" s="123" t="s">
        <v>2222</v>
      </c>
      <c r="E435" s="123" t="s">
        <v>1023</v>
      </c>
      <c r="F435" s="125" t="n">
        <v>1</v>
      </c>
      <c r="G435" s="123" t="s">
        <v>804</v>
      </c>
      <c r="H435" s="125" t="n">
        <v>273.6504</v>
      </c>
      <c r="I435" s="125" t="n">
        <v>273.65</v>
      </c>
      <c r="J435" s="125" t="n">
        <v>43.78</v>
      </c>
      <c r="K435" s="125" t="n">
        <v>317.43</v>
      </c>
      <c r="L435" s="123" t="s">
        <v>2211</v>
      </c>
    </row>
    <row r="436" s="44" customFormat="true" ht="12.75" hidden="true" customHeight="false" outlineLevel="1" collapsed="false">
      <c r="A436" s="123" t="n">
        <v>57040</v>
      </c>
      <c r="B436" s="124" t="s">
        <v>2188</v>
      </c>
      <c r="C436" s="123" t="s">
        <v>2209</v>
      </c>
      <c r="D436" s="123" t="s">
        <v>817</v>
      </c>
      <c r="E436" s="123" t="s">
        <v>818</v>
      </c>
      <c r="F436" s="125" t="n">
        <v>10</v>
      </c>
      <c r="G436" s="123" t="s">
        <v>804</v>
      </c>
      <c r="H436" s="125" t="n">
        <v>178.2024</v>
      </c>
      <c r="I436" s="125" t="n">
        <v>1782.02</v>
      </c>
      <c r="J436" s="125" t="n">
        <v>285.12</v>
      </c>
      <c r="K436" s="125" t="n">
        <v>2067.14</v>
      </c>
      <c r="L436" s="123" t="s">
        <v>2211</v>
      </c>
    </row>
    <row r="437" s="44" customFormat="true" ht="12.75" hidden="true" customHeight="false" outlineLevel="1" collapsed="false">
      <c r="A437" s="123" t="n">
        <v>57040</v>
      </c>
      <c r="B437" s="124" t="s">
        <v>2188</v>
      </c>
      <c r="C437" s="123" t="s">
        <v>2209</v>
      </c>
      <c r="D437" s="123" t="s">
        <v>2223</v>
      </c>
      <c r="E437" s="123" t="s">
        <v>822</v>
      </c>
      <c r="F437" s="125" t="n">
        <v>1</v>
      </c>
      <c r="G437" s="123" t="s">
        <v>804</v>
      </c>
      <c r="H437" s="125" t="n">
        <v>19.3848</v>
      </c>
      <c r="I437" s="125" t="n">
        <v>19.38</v>
      </c>
      <c r="J437" s="125" t="n">
        <v>3.1</v>
      </c>
      <c r="K437" s="125" t="n">
        <v>22.48</v>
      </c>
      <c r="L437" s="123" t="s">
        <v>2211</v>
      </c>
    </row>
    <row r="438" s="44" customFormat="true" ht="12.75" hidden="true" customHeight="false" outlineLevel="1" collapsed="false">
      <c r="A438" s="123" t="n">
        <v>57040</v>
      </c>
      <c r="B438" s="124" t="s">
        <v>2188</v>
      </c>
      <c r="C438" s="123" t="s">
        <v>2209</v>
      </c>
      <c r="D438" s="123" t="s">
        <v>2223</v>
      </c>
      <c r="E438" s="123" t="s">
        <v>822</v>
      </c>
      <c r="F438" s="125" t="n">
        <v>3</v>
      </c>
      <c r="G438" s="123" t="s">
        <v>804</v>
      </c>
      <c r="H438" s="125" t="n">
        <v>19.3848</v>
      </c>
      <c r="I438" s="125" t="n">
        <v>58.15</v>
      </c>
      <c r="J438" s="125" t="n">
        <v>9.3</v>
      </c>
      <c r="K438" s="125" t="n">
        <v>67.45</v>
      </c>
      <c r="L438" s="123" t="s">
        <v>2211</v>
      </c>
    </row>
    <row r="439" s="44" customFormat="true" ht="12.75" hidden="true" customHeight="false" outlineLevel="1" collapsed="false">
      <c r="A439" s="123" t="n">
        <v>57040</v>
      </c>
      <c r="B439" s="124" t="s">
        <v>2188</v>
      </c>
      <c r="C439" s="123" t="s">
        <v>2209</v>
      </c>
      <c r="D439" s="123" t="s">
        <v>2224</v>
      </c>
      <c r="E439" s="123" t="s">
        <v>2225</v>
      </c>
      <c r="F439" s="125" t="n">
        <v>1</v>
      </c>
      <c r="G439" s="123" t="s">
        <v>804</v>
      </c>
      <c r="H439" s="125" t="n">
        <v>226.812</v>
      </c>
      <c r="I439" s="125" t="n">
        <v>226.81</v>
      </c>
      <c r="J439" s="125" t="n">
        <v>36.29</v>
      </c>
      <c r="K439" s="125" t="n">
        <v>263.1</v>
      </c>
      <c r="L439" s="123" t="s">
        <v>2211</v>
      </c>
    </row>
    <row r="440" s="44" customFormat="true" ht="12.75" hidden="true" customHeight="false" outlineLevel="1" collapsed="false">
      <c r="A440" s="123" t="n">
        <v>57040</v>
      </c>
      <c r="B440" s="124" t="s">
        <v>2188</v>
      </c>
      <c r="C440" s="123" t="s">
        <v>2209</v>
      </c>
      <c r="D440" s="123" t="s">
        <v>2226</v>
      </c>
      <c r="E440" s="123" t="s">
        <v>2227</v>
      </c>
      <c r="F440" s="125" t="n">
        <v>2</v>
      </c>
      <c r="G440" s="123" t="s">
        <v>804</v>
      </c>
      <c r="H440" s="125" t="n">
        <v>447.4248</v>
      </c>
      <c r="I440" s="125" t="n">
        <v>894.84</v>
      </c>
      <c r="J440" s="125" t="n">
        <v>143.17</v>
      </c>
      <c r="K440" s="125" t="n">
        <v>1038.01</v>
      </c>
      <c r="L440" s="123" t="s">
        <v>2211</v>
      </c>
    </row>
    <row r="441" s="44" customFormat="true" ht="12.75" hidden="true" customHeight="false" outlineLevel="1" collapsed="false">
      <c r="A441" s="123" t="n">
        <v>57040</v>
      </c>
      <c r="B441" s="124" t="s">
        <v>2228</v>
      </c>
      <c r="C441" s="123" t="s">
        <v>2229</v>
      </c>
      <c r="D441" s="123" t="s">
        <v>2230</v>
      </c>
      <c r="E441" s="123" t="s">
        <v>868</v>
      </c>
      <c r="F441" s="125" t="n">
        <v>10</v>
      </c>
      <c r="G441" s="123" t="s">
        <v>804</v>
      </c>
      <c r="H441" s="125" t="n">
        <v>38.376</v>
      </c>
      <c r="I441" s="125" t="n">
        <v>383.76</v>
      </c>
      <c r="J441" s="125" t="n">
        <v>61.4</v>
      </c>
      <c r="K441" s="125" t="n">
        <v>445.16</v>
      </c>
      <c r="L441" s="123" t="s">
        <v>2231</v>
      </c>
    </row>
    <row r="442" s="44" customFormat="true" ht="12.75" hidden="true" customHeight="false" outlineLevel="1" collapsed="false">
      <c r="A442" s="123" t="n">
        <v>57040</v>
      </c>
      <c r="B442" s="124" t="s">
        <v>2228</v>
      </c>
      <c r="C442" s="123" t="s">
        <v>2229</v>
      </c>
      <c r="D442" s="123" t="s">
        <v>2044</v>
      </c>
      <c r="E442" s="123" t="s">
        <v>838</v>
      </c>
      <c r="F442" s="125" t="n">
        <v>1</v>
      </c>
      <c r="G442" s="123" t="s">
        <v>804</v>
      </c>
      <c r="H442" s="125" t="n">
        <v>120.8352</v>
      </c>
      <c r="I442" s="125" t="n">
        <v>120.83</v>
      </c>
      <c r="J442" s="125" t="n">
        <v>19.33</v>
      </c>
      <c r="K442" s="125" t="n">
        <v>140.16</v>
      </c>
      <c r="L442" s="123" t="s">
        <v>2231</v>
      </c>
    </row>
    <row r="443" s="44" customFormat="true" ht="12.75" hidden="true" customHeight="false" outlineLevel="1" collapsed="false">
      <c r="A443" s="123" t="n">
        <v>57040</v>
      </c>
      <c r="B443" s="124" t="s">
        <v>2228</v>
      </c>
      <c r="C443" s="123" t="s">
        <v>2229</v>
      </c>
      <c r="D443" s="123" t="s">
        <v>2232</v>
      </c>
      <c r="E443" s="123" t="s">
        <v>838</v>
      </c>
      <c r="F443" s="125" t="n">
        <v>1</v>
      </c>
      <c r="G443" s="123" t="s">
        <v>804</v>
      </c>
      <c r="H443" s="125" t="n">
        <v>240.096</v>
      </c>
      <c r="I443" s="125" t="n">
        <v>240.09</v>
      </c>
      <c r="J443" s="125" t="n">
        <v>38.41</v>
      </c>
      <c r="K443" s="125" t="n">
        <v>278.5</v>
      </c>
      <c r="L443" s="123" t="s">
        <v>2231</v>
      </c>
    </row>
    <row r="444" s="44" customFormat="true" ht="12.75" hidden="true" customHeight="false" outlineLevel="1" collapsed="false">
      <c r="A444" s="123" t="n">
        <v>57040</v>
      </c>
      <c r="B444" s="124" t="s">
        <v>2228</v>
      </c>
      <c r="C444" s="123" t="s">
        <v>2229</v>
      </c>
      <c r="D444" s="123" t="s">
        <v>810</v>
      </c>
      <c r="E444" s="123" t="s">
        <v>811</v>
      </c>
      <c r="F444" s="125" t="n">
        <v>10</v>
      </c>
      <c r="G444" s="123" t="s">
        <v>804</v>
      </c>
      <c r="H444" s="125" t="n">
        <v>38.376</v>
      </c>
      <c r="I444" s="125" t="n">
        <v>383.76</v>
      </c>
      <c r="J444" s="125" t="n">
        <v>61.4</v>
      </c>
      <c r="K444" s="125" t="n">
        <v>445.16</v>
      </c>
      <c r="L444" s="123" t="s">
        <v>2231</v>
      </c>
    </row>
    <row r="445" s="44" customFormat="true" ht="12.75" hidden="true" customHeight="false" outlineLevel="1" collapsed="false">
      <c r="A445" s="123" t="n">
        <v>57040</v>
      </c>
      <c r="B445" s="124" t="s">
        <v>2228</v>
      </c>
      <c r="C445" s="123" t="s">
        <v>2229</v>
      </c>
      <c r="D445" s="123" t="s">
        <v>2233</v>
      </c>
      <c r="E445" s="123" t="s">
        <v>828</v>
      </c>
      <c r="F445" s="125" t="n">
        <v>1</v>
      </c>
      <c r="G445" s="123" t="s">
        <v>804</v>
      </c>
      <c r="H445" s="125" t="n">
        <v>205.2624</v>
      </c>
      <c r="I445" s="125" t="n">
        <v>205.26</v>
      </c>
      <c r="J445" s="125" t="n">
        <v>32.84</v>
      </c>
      <c r="K445" s="125" t="n">
        <v>238.1</v>
      </c>
      <c r="L445" s="123" t="s">
        <v>2231</v>
      </c>
    </row>
    <row r="446" s="44" customFormat="true" ht="12.75" hidden="true" customHeight="false" outlineLevel="1" collapsed="false">
      <c r="A446" s="123" t="n">
        <v>57040</v>
      </c>
      <c r="B446" s="124" t="s">
        <v>2228</v>
      </c>
      <c r="C446" s="123" t="s">
        <v>2229</v>
      </c>
      <c r="D446" s="123" t="s">
        <v>2220</v>
      </c>
      <c r="E446" s="123" t="s">
        <v>1894</v>
      </c>
      <c r="F446" s="125" t="n">
        <v>1</v>
      </c>
      <c r="G446" s="123" t="s">
        <v>804</v>
      </c>
      <c r="H446" s="125" t="n">
        <v>1312.8528</v>
      </c>
      <c r="I446" s="125" t="n">
        <v>1312.85</v>
      </c>
      <c r="J446" s="125" t="n">
        <v>210.06</v>
      </c>
      <c r="K446" s="125" t="n">
        <v>1522.91</v>
      </c>
      <c r="L446" s="123" t="s">
        <v>2231</v>
      </c>
    </row>
    <row r="447" s="44" customFormat="true" ht="12.75" hidden="true" customHeight="false" outlineLevel="1" collapsed="false">
      <c r="A447" s="123" t="n">
        <v>57040</v>
      </c>
      <c r="B447" s="124" t="s">
        <v>2228</v>
      </c>
      <c r="C447" s="123" t="s">
        <v>2229</v>
      </c>
      <c r="D447" s="123" t="s">
        <v>2212</v>
      </c>
      <c r="E447" s="123" t="s">
        <v>1894</v>
      </c>
      <c r="F447" s="125" t="n">
        <v>1</v>
      </c>
      <c r="G447" s="123" t="s">
        <v>804</v>
      </c>
      <c r="H447" s="125" t="n">
        <v>1312.8528</v>
      </c>
      <c r="I447" s="125" t="n">
        <v>1312.85</v>
      </c>
      <c r="J447" s="125" t="n">
        <v>210.06</v>
      </c>
      <c r="K447" s="125" t="n">
        <v>1522.91</v>
      </c>
      <c r="L447" s="123" t="s">
        <v>2231</v>
      </c>
    </row>
    <row r="448" s="44" customFormat="true" ht="12.75" hidden="true" customHeight="false" outlineLevel="1" collapsed="false">
      <c r="A448" s="123" t="n">
        <v>57040</v>
      </c>
      <c r="B448" s="124" t="s">
        <v>2228</v>
      </c>
      <c r="C448" s="123" t="s">
        <v>2229</v>
      </c>
      <c r="D448" s="123" t="s">
        <v>2234</v>
      </c>
      <c r="E448" s="123" t="s">
        <v>1229</v>
      </c>
      <c r="F448" s="125" t="n">
        <v>1</v>
      </c>
      <c r="G448" s="123" t="s">
        <v>804</v>
      </c>
      <c r="H448" s="125" t="n">
        <v>467.5968</v>
      </c>
      <c r="I448" s="125" t="n">
        <v>467.59</v>
      </c>
      <c r="J448" s="125" t="n">
        <v>74.81</v>
      </c>
      <c r="K448" s="125" t="n">
        <v>542.4</v>
      </c>
      <c r="L448" s="123" t="s">
        <v>2231</v>
      </c>
    </row>
    <row r="449" s="44" customFormat="true" ht="12.75" hidden="true" customHeight="false" outlineLevel="1" collapsed="false">
      <c r="A449" s="123" t="n">
        <v>57040</v>
      </c>
      <c r="B449" s="124" t="s">
        <v>2228</v>
      </c>
      <c r="C449" s="123" t="s">
        <v>2229</v>
      </c>
      <c r="D449" s="123" t="s">
        <v>2235</v>
      </c>
      <c r="E449" s="123" t="s">
        <v>1562</v>
      </c>
      <c r="F449" s="125" t="n">
        <v>1</v>
      </c>
      <c r="G449" s="123" t="s">
        <v>804</v>
      </c>
      <c r="H449" s="125" t="n">
        <v>1199.2992</v>
      </c>
      <c r="I449" s="125" t="n">
        <v>1199.29</v>
      </c>
      <c r="J449" s="125" t="n">
        <v>191.89</v>
      </c>
      <c r="K449" s="125" t="n">
        <v>1391.18</v>
      </c>
      <c r="L449" s="123" t="s">
        <v>2231</v>
      </c>
    </row>
    <row r="450" s="44" customFormat="true" ht="12.75" hidden="true" customHeight="false" outlineLevel="1" collapsed="false">
      <c r="A450" s="123" t="n">
        <v>57040</v>
      </c>
      <c r="B450" s="124" t="s">
        <v>2228</v>
      </c>
      <c r="C450" s="123" t="s">
        <v>2229</v>
      </c>
      <c r="D450" s="123" t="s">
        <v>2236</v>
      </c>
      <c r="E450" s="123" t="s">
        <v>865</v>
      </c>
      <c r="F450" s="125" t="n">
        <v>2</v>
      </c>
      <c r="G450" s="123" t="s">
        <v>804</v>
      </c>
      <c r="H450" s="125" t="n">
        <v>225.6312</v>
      </c>
      <c r="I450" s="125" t="n">
        <v>451.26</v>
      </c>
      <c r="J450" s="125" t="n">
        <v>72.2</v>
      </c>
      <c r="K450" s="125" t="n">
        <v>523.46</v>
      </c>
      <c r="L450" s="123" t="s">
        <v>2231</v>
      </c>
    </row>
    <row r="451" s="44" customFormat="true" ht="12.75" hidden="true" customHeight="false" outlineLevel="1" collapsed="false">
      <c r="A451" s="123" t="n">
        <v>57040</v>
      </c>
      <c r="B451" s="124" t="s">
        <v>2228</v>
      </c>
      <c r="C451" s="123" t="s">
        <v>2229</v>
      </c>
      <c r="D451" s="123" t="s">
        <v>1427</v>
      </c>
      <c r="E451" s="123" t="s">
        <v>807</v>
      </c>
      <c r="F451" s="125" t="n">
        <v>10</v>
      </c>
      <c r="G451" s="123" t="s">
        <v>804</v>
      </c>
      <c r="H451" s="125" t="n">
        <v>106.9608</v>
      </c>
      <c r="I451" s="125" t="n">
        <v>1069.6</v>
      </c>
      <c r="J451" s="125" t="n">
        <v>171.14</v>
      </c>
      <c r="K451" s="125" t="n">
        <v>1240.74</v>
      </c>
      <c r="L451" s="123" t="s">
        <v>2231</v>
      </c>
    </row>
    <row r="452" s="44" customFormat="true" ht="12.75" hidden="true" customHeight="false" outlineLevel="1" collapsed="false">
      <c r="A452" s="123" t="n">
        <v>57040</v>
      </c>
      <c r="B452" s="124" t="s">
        <v>2228</v>
      </c>
      <c r="C452" s="123" t="s">
        <v>2229</v>
      </c>
      <c r="D452" s="123" t="s">
        <v>808</v>
      </c>
      <c r="E452" s="123" t="s">
        <v>807</v>
      </c>
      <c r="F452" s="125" t="n">
        <v>1</v>
      </c>
      <c r="G452" s="123" t="s">
        <v>804</v>
      </c>
      <c r="H452" s="125" t="n">
        <v>218.7432</v>
      </c>
      <c r="I452" s="125" t="n">
        <v>218.74</v>
      </c>
      <c r="J452" s="125" t="n">
        <v>35</v>
      </c>
      <c r="K452" s="125" t="n">
        <v>253.74</v>
      </c>
      <c r="L452" s="123" t="s">
        <v>2231</v>
      </c>
    </row>
    <row r="453" s="44" customFormat="true" ht="12.75" hidden="true" customHeight="false" outlineLevel="1" collapsed="false">
      <c r="A453" s="123" t="n">
        <v>57040</v>
      </c>
      <c r="B453" s="124" t="s">
        <v>2228</v>
      </c>
      <c r="C453" s="123" t="s">
        <v>2237</v>
      </c>
      <c r="D453" s="123" t="s">
        <v>983</v>
      </c>
      <c r="E453" s="123" t="s">
        <v>984</v>
      </c>
      <c r="F453" s="125" t="n">
        <v>1</v>
      </c>
      <c r="G453" s="123" t="s">
        <v>804</v>
      </c>
      <c r="H453" s="125" t="n">
        <v>1234</v>
      </c>
      <c r="I453" s="125" t="n">
        <v>1234</v>
      </c>
      <c r="J453" s="125" t="n">
        <v>197.44</v>
      </c>
      <c r="K453" s="125" t="n">
        <v>1431.44</v>
      </c>
      <c r="L453" s="123"/>
    </row>
    <row r="454" s="44" customFormat="true" ht="12.75" hidden="true" customHeight="false" outlineLevel="1" collapsed="false">
      <c r="A454" s="123" t="n">
        <v>57040</v>
      </c>
      <c r="B454" s="124" t="s">
        <v>2228</v>
      </c>
      <c r="C454" s="123" t="s">
        <v>2237</v>
      </c>
      <c r="D454" s="123" t="s">
        <v>983</v>
      </c>
      <c r="E454" s="123" t="s">
        <v>984</v>
      </c>
      <c r="F454" s="125" t="n">
        <v>1</v>
      </c>
      <c r="G454" s="123" t="s">
        <v>804</v>
      </c>
      <c r="H454" s="125" t="n">
        <v>1234</v>
      </c>
      <c r="I454" s="125" t="n">
        <v>1234</v>
      </c>
      <c r="J454" s="125" t="n">
        <v>197.44</v>
      </c>
      <c r="K454" s="125" t="n">
        <v>1431.44</v>
      </c>
      <c r="L454" s="123"/>
    </row>
    <row r="456" customFormat="false" ht="12.75" hidden="false" customHeight="false" outlineLevel="0" collapsed="false">
      <c r="K456" s="21" t="n">
        <v>0</v>
      </c>
    </row>
    <row r="459" customFormat="false" ht="12.75" hidden="false" customHeight="true" outlineLevel="0" collapsed="false">
      <c r="N459" s="109" t="s">
        <v>1123</v>
      </c>
      <c r="O459" s="109"/>
      <c r="P459" s="109"/>
      <c r="Q459" s="109"/>
      <c r="R459" s="109"/>
      <c r="S459" s="109"/>
    </row>
    <row r="460" customFormat="false" ht="13.5" hidden="false" customHeight="false" outlineLevel="0" collapsed="false">
      <c r="N460" s="48" t="s">
        <v>1124</v>
      </c>
      <c r="O460" s="49" t="s">
        <v>1125</v>
      </c>
      <c r="P460" s="110" t="s">
        <v>1126</v>
      </c>
      <c r="Q460" s="110"/>
      <c r="R460" s="49" t="s">
        <v>1679</v>
      </c>
      <c r="S460" s="50" t="s">
        <v>1128</v>
      </c>
    </row>
    <row r="461" customFormat="false" ht="12.75" hidden="false" customHeight="false" outlineLevel="0" collapsed="false">
      <c r="N461" s="111" t="n">
        <v>40482</v>
      </c>
      <c r="O461" s="112" t="n">
        <v>57040</v>
      </c>
      <c r="P461" s="113" t="s">
        <v>1129</v>
      </c>
      <c r="Q461" s="113"/>
      <c r="R461" s="112" t="n">
        <v>30</v>
      </c>
      <c r="S461" s="122" t="n">
        <f aca="false">+Q494:Q494</f>
        <v>512125.31</v>
      </c>
    </row>
    <row r="462" customFormat="false" ht="12.75" hidden="false" customHeight="false" outlineLevel="0" collapsed="false">
      <c r="N462" s="115"/>
      <c r="O462" s="116"/>
      <c r="P462" s="116"/>
      <c r="Q462" s="116"/>
      <c r="R462" s="116"/>
      <c r="S462" s="117"/>
    </row>
    <row r="463" customFormat="false" ht="12.75" hidden="false" customHeight="false" outlineLevel="0" collapsed="false">
      <c r="N463" s="118" t="s">
        <v>1680</v>
      </c>
      <c r="O463" s="119" t="s">
        <v>1681</v>
      </c>
      <c r="P463" s="119" t="s">
        <v>1132</v>
      </c>
      <c r="Q463" s="119" t="s">
        <v>1133</v>
      </c>
      <c r="R463" s="119" t="s">
        <v>1132</v>
      </c>
      <c r="S463" s="119" t="s">
        <v>1135</v>
      </c>
    </row>
    <row r="464" customFormat="false" ht="12.75" hidden="false" customHeight="false" outlineLevel="0" collapsed="false">
      <c r="N464" s="123" t="n">
        <v>57040</v>
      </c>
      <c r="O464" s="123" t="s">
        <v>1777</v>
      </c>
      <c r="P464" s="124" t="s">
        <v>1776</v>
      </c>
      <c r="Q464" s="125" t="n">
        <v>12294.77</v>
      </c>
      <c r="R464" s="9"/>
    </row>
    <row r="465" customFormat="false" ht="12.75" hidden="false" customHeight="false" outlineLevel="0" collapsed="false">
      <c r="N465" s="123" t="n">
        <v>57040</v>
      </c>
      <c r="O465" s="123" t="s">
        <v>1784</v>
      </c>
      <c r="P465" s="124" t="s">
        <v>1776</v>
      </c>
      <c r="Q465" s="125" t="n">
        <v>22853.33</v>
      </c>
      <c r="R465" s="9"/>
    </row>
    <row r="466" customFormat="false" ht="12.75" hidden="false" customHeight="false" outlineLevel="0" collapsed="false">
      <c r="N466" s="123" t="n">
        <v>57040</v>
      </c>
      <c r="O466" s="123" t="s">
        <v>1804</v>
      </c>
      <c r="P466" s="124" t="s">
        <v>1803</v>
      </c>
      <c r="Q466" s="125" t="n">
        <v>16936.12</v>
      </c>
      <c r="R466" s="9"/>
    </row>
    <row r="467" customFormat="false" ht="12.75" hidden="false" customHeight="false" outlineLevel="0" collapsed="false">
      <c r="N467" s="123" t="n">
        <v>57040</v>
      </c>
      <c r="O467" s="123" t="s">
        <v>1824</v>
      </c>
      <c r="P467" s="124" t="s">
        <v>1823</v>
      </c>
      <c r="Q467" s="125" t="n">
        <v>65732.22</v>
      </c>
      <c r="R467" s="9"/>
    </row>
    <row r="468" customFormat="false" ht="12.75" hidden="false" customHeight="false" outlineLevel="0" collapsed="false">
      <c r="N468" s="123" t="n">
        <v>57040</v>
      </c>
      <c r="O468" s="123" t="s">
        <v>1854</v>
      </c>
      <c r="P468" s="124" t="s">
        <v>1853</v>
      </c>
      <c r="Q468" s="125" t="n">
        <v>11118.5</v>
      </c>
      <c r="R468" s="9"/>
    </row>
    <row r="469" customFormat="false" ht="12.75" hidden="false" customHeight="false" outlineLevel="0" collapsed="false">
      <c r="N469" s="123" t="n">
        <v>57040</v>
      </c>
      <c r="O469" s="123" t="s">
        <v>1866</v>
      </c>
      <c r="P469" s="124" t="s">
        <v>1865</v>
      </c>
      <c r="Q469" s="125" t="n">
        <v>5762.37</v>
      </c>
      <c r="R469" s="9"/>
    </row>
    <row r="470" customFormat="false" ht="12.75" hidden="false" customHeight="false" outlineLevel="0" collapsed="false">
      <c r="N470" s="123" t="n">
        <v>57040</v>
      </c>
      <c r="O470" s="123" t="s">
        <v>1878</v>
      </c>
      <c r="P470" s="124" t="s">
        <v>1877</v>
      </c>
      <c r="Q470" s="125" t="n">
        <v>12055.72</v>
      </c>
      <c r="R470" s="9"/>
    </row>
    <row r="471" customFormat="false" ht="12.75" hidden="false" customHeight="false" outlineLevel="0" collapsed="false">
      <c r="N471" s="123" t="n">
        <v>57040</v>
      </c>
      <c r="O471" s="123" t="s">
        <v>1892</v>
      </c>
      <c r="P471" s="124" t="s">
        <v>1891</v>
      </c>
      <c r="Q471" s="125" t="n">
        <v>16555.44</v>
      </c>
      <c r="R471" s="9"/>
    </row>
    <row r="472" customFormat="false" ht="12.75" hidden="false" customHeight="false" outlineLevel="0" collapsed="false">
      <c r="N472" s="123" t="n">
        <v>57040</v>
      </c>
      <c r="O472" s="123" t="s">
        <v>1917</v>
      </c>
      <c r="P472" s="124" t="s">
        <v>1916</v>
      </c>
      <c r="Q472" s="125" t="n">
        <v>26653.44</v>
      </c>
      <c r="R472" s="9"/>
    </row>
    <row r="473" customFormat="false" ht="12.75" hidden="false" customHeight="false" outlineLevel="0" collapsed="false">
      <c r="N473" s="123" t="n">
        <v>57040</v>
      </c>
      <c r="O473" s="123" t="s">
        <v>1938</v>
      </c>
      <c r="P473" s="124" t="s">
        <v>1937</v>
      </c>
      <c r="Q473" s="125" t="n">
        <v>20761.1</v>
      </c>
      <c r="R473" s="9"/>
    </row>
    <row r="474" customFormat="false" ht="12.75" hidden="false" customHeight="false" outlineLevel="0" collapsed="false">
      <c r="N474" s="123" t="n">
        <v>57040</v>
      </c>
      <c r="O474" s="123" t="s">
        <v>1958</v>
      </c>
      <c r="P474" s="124" t="s">
        <v>1937</v>
      </c>
      <c r="Q474" s="125" t="n">
        <v>4895.62</v>
      </c>
      <c r="R474" s="9"/>
    </row>
    <row r="475" customFormat="false" ht="12.75" hidden="false" customHeight="false" outlineLevel="0" collapsed="false">
      <c r="N475" s="123" t="n">
        <v>57040</v>
      </c>
      <c r="O475" s="123" t="s">
        <v>1966</v>
      </c>
      <c r="P475" s="124" t="s">
        <v>1965</v>
      </c>
      <c r="Q475" s="125" t="n">
        <v>48.28</v>
      </c>
      <c r="R475" s="9"/>
    </row>
    <row r="476" customFormat="false" ht="12.75" hidden="false" customHeight="false" outlineLevel="0" collapsed="false">
      <c r="N476" s="123" t="n">
        <v>57040</v>
      </c>
      <c r="O476" s="123" t="s">
        <v>1969</v>
      </c>
      <c r="P476" s="124" t="s">
        <v>1965</v>
      </c>
      <c r="Q476" s="125" t="n">
        <v>48393.8</v>
      </c>
      <c r="R476" s="9"/>
    </row>
    <row r="477" customFormat="false" ht="12.75" hidden="false" customHeight="false" outlineLevel="0" collapsed="false">
      <c r="N477" s="123" t="n">
        <v>57040</v>
      </c>
      <c r="O477" s="123" t="s">
        <v>2040</v>
      </c>
      <c r="P477" s="124" t="s">
        <v>2039</v>
      </c>
      <c r="Q477" s="125" t="n">
        <v>5653.97</v>
      </c>
      <c r="R477" s="9"/>
    </row>
    <row r="478" customFormat="false" ht="12.75" hidden="false" customHeight="false" outlineLevel="0" collapsed="false">
      <c r="N478" s="123" t="n">
        <v>57040</v>
      </c>
      <c r="O478" s="123" t="s">
        <v>2053</v>
      </c>
      <c r="P478" s="124" t="s">
        <v>2052</v>
      </c>
      <c r="Q478" s="125" t="n">
        <v>16.09</v>
      </c>
      <c r="R478" s="9"/>
    </row>
    <row r="479" customFormat="false" ht="12.75" hidden="false" customHeight="false" outlineLevel="0" collapsed="false">
      <c r="N479" s="123" t="n">
        <v>57040</v>
      </c>
      <c r="O479" s="123" t="s">
        <v>2055</v>
      </c>
      <c r="P479" s="124" t="s">
        <v>2052</v>
      </c>
      <c r="Q479" s="125" t="n">
        <v>15157.28</v>
      </c>
      <c r="R479" s="9"/>
    </row>
    <row r="480" customFormat="false" ht="12.75" hidden="false" customHeight="false" outlineLevel="0" collapsed="false">
      <c r="N480" s="123" t="n">
        <v>57040</v>
      </c>
      <c r="O480" s="123" t="s">
        <v>2069</v>
      </c>
      <c r="P480" s="124" t="s">
        <v>2068</v>
      </c>
      <c r="Q480" s="125" t="n">
        <v>11823.39</v>
      </c>
      <c r="R480" s="9"/>
    </row>
    <row r="481" customFormat="false" ht="12.75" hidden="false" customHeight="false" outlineLevel="0" collapsed="false">
      <c r="N481" s="123" t="n">
        <v>57040</v>
      </c>
      <c r="O481" s="123" t="s">
        <v>2092</v>
      </c>
      <c r="P481" s="124" t="s">
        <v>2091</v>
      </c>
      <c r="Q481" s="125" t="n">
        <v>13336.01</v>
      </c>
      <c r="R481" s="9"/>
    </row>
    <row r="482" customFormat="false" ht="12.75" hidden="false" customHeight="false" outlineLevel="0" collapsed="false">
      <c r="N482" s="123" t="n">
        <v>57040</v>
      </c>
      <c r="O482" s="123" t="s">
        <v>2111</v>
      </c>
      <c r="P482" s="124" t="s">
        <v>2110</v>
      </c>
      <c r="Q482" s="125" t="n">
        <v>3008.48</v>
      </c>
      <c r="R482" s="9"/>
    </row>
    <row r="483" customFormat="false" ht="12.75" hidden="false" customHeight="false" outlineLevel="0" collapsed="false">
      <c r="N483" s="123" t="n">
        <v>57040</v>
      </c>
      <c r="O483" s="123" t="s">
        <v>2116</v>
      </c>
      <c r="P483" s="124" t="s">
        <v>2115</v>
      </c>
      <c r="Q483" s="125" t="n">
        <v>15164.08</v>
      </c>
      <c r="R483" s="9"/>
    </row>
    <row r="484" customFormat="false" ht="12.75" hidden="false" customHeight="false" outlineLevel="0" collapsed="false">
      <c r="N484" s="123" t="n">
        <v>57040</v>
      </c>
      <c r="O484" s="123" t="s">
        <v>2135</v>
      </c>
      <c r="P484" s="124" t="s">
        <v>2134</v>
      </c>
      <c r="Q484" s="125" t="n">
        <v>11050.74</v>
      </c>
      <c r="R484" s="9"/>
    </row>
    <row r="485" customFormat="false" ht="12.75" hidden="false" customHeight="false" outlineLevel="0" collapsed="false">
      <c r="N485" s="123" t="n">
        <v>57040</v>
      </c>
      <c r="O485" s="123" t="s">
        <v>661</v>
      </c>
      <c r="P485" s="124" t="s">
        <v>2134</v>
      </c>
      <c r="Q485" s="125" t="n">
        <v>27724</v>
      </c>
      <c r="R485" s="9"/>
    </row>
    <row r="486" customFormat="false" ht="12.75" hidden="false" customHeight="false" outlineLevel="0" collapsed="false">
      <c r="N486" s="123" t="n">
        <v>57040</v>
      </c>
      <c r="O486" s="123" t="s">
        <v>2156</v>
      </c>
      <c r="P486" s="124" t="s">
        <v>2155</v>
      </c>
      <c r="Q486" s="126" t="n">
        <v>12844.67</v>
      </c>
      <c r="R486" s="9"/>
    </row>
    <row r="487" customFormat="false" ht="12.75" hidden="false" customHeight="false" outlineLevel="0" collapsed="false">
      <c r="N487" s="123" t="n">
        <v>57040</v>
      </c>
      <c r="O487" s="123" t="s">
        <v>2173</v>
      </c>
      <c r="P487" s="124" t="s">
        <v>2155</v>
      </c>
      <c r="Q487" s="126" t="n">
        <v>-3965.94</v>
      </c>
      <c r="R487" s="9"/>
    </row>
    <row r="488" customFormat="false" ht="12.75" hidden="false" customHeight="false" outlineLevel="0" collapsed="false">
      <c r="N488" s="123" t="n">
        <v>57040</v>
      </c>
      <c r="O488" s="123" t="s">
        <v>2176</v>
      </c>
      <c r="P488" s="124" t="s">
        <v>2155</v>
      </c>
      <c r="Q488" s="126" t="n">
        <v>-3965.94</v>
      </c>
      <c r="R488" s="9"/>
    </row>
    <row r="489" customFormat="false" ht="12.75" hidden="false" customHeight="false" outlineLevel="0" collapsed="false">
      <c r="N489" s="123" t="n">
        <v>57040</v>
      </c>
      <c r="O489" s="123" t="s">
        <v>2178</v>
      </c>
      <c r="P489" s="124" t="s">
        <v>2177</v>
      </c>
      <c r="Q489" s="126" t="n">
        <v>3755.84</v>
      </c>
      <c r="R489" s="9"/>
    </row>
    <row r="490" customFormat="false" ht="12.75" hidden="false" customHeight="false" outlineLevel="0" collapsed="false">
      <c r="N490" s="123" t="n">
        <v>57040</v>
      </c>
      <c r="O490" s="123" t="s">
        <v>2189</v>
      </c>
      <c r="P490" s="124" t="s">
        <v>2188</v>
      </c>
      <c r="Q490" s="126" t="n">
        <v>84271.11</v>
      </c>
      <c r="R490" s="9"/>
    </row>
    <row r="491" customFormat="false" ht="12.75" hidden="false" customHeight="false" outlineLevel="0" collapsed="false">
      <c r="N491" s="123" t="n">
        <v>57040</v>
      </c>
      <c r="O491" s="123" t="s">
        <v>2209</v>
      </c>
      <c r="P491" s="124" t="s">
        <v>2188</v>
      </c>
      <c r="Q491" s="126" t="n">
        <v>40783.52</v>
      </c>
      <c r="R491" s="9"/>
    </row>
    <row r="492" customFormat="false" ht="12.75" hidden="false" customHeight="false" outlineLevel="0" collapsed="false">
      <c r="N492" s="123" t="n">
        <v>57040</v>
      </c>
      <c r="O492" s="123" t="s">
        <v>2229</v>
      </c>
      <c r="P492" s="124" t="s">
        <v>2228</v>
      </c>
      <c r="Q492" s="126" t="n">
        <v>8544.42</v>
      </c>
      <c r="R492" s="9"/>
    </row>
    <row r="493" customFormat="false" ht="12.75" hidden="false" customHeight="false" outlineLevel="0" collapsed="false">
      <c r="N493" s="123" t="n">
        <v>57040</v>
      </c>
      <c r="O493" s="123" t="s">
        <v>2237</v>
      </c>
      <c r="P493" s="124" t="s">
        <v>2228</v>
      </c>
      <c r="Q493" s="126" t="n">
        <v>2862.88</v>
      </c>
      <c r="R493" s="9"/>
    </row>
    <row r="494" customFormat="false" ht="12.75" hidden="false" customHeight="false" outlineLevel="0" collapsed="false">
      <c r="N494" s="120"/>
      <c r="O494" s="120"/>
      <c r="P494" s="120"/>
      <c r="Q494" s="121" t="n">
        <f aca="false">SUM(Q464:Q493)</f>
        <v>512125.31</v>
      </c>
      <c r="R494" s="120"/>
      <c r="S494" s="120"/>
    </row>
  </sheetData>
  <mergeCells count="3">
    <mergeCell ref="N459:S459"/>
    <mergeCell ref="P460:Q460"/>
    <mergeCell ref="P461:Q461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5" activePane="bottomLeft" state="frozen"/>
      <selection pane="topLeft" activeCell="E1" activeCellId="0" sqref="E1"/>
      <selection pane="bottomLeft" activeCell="N6" activeCellId="0" sqref="N6: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9" min="14" style="0" width="14.41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6" customFormat="false" ht="12.75" hidden="false" customHeight="true" outlineLevel="0" collapsed="false">
      <c r="N6" s="109" t="s">
        <v>1123</v>
      </c>
      <c r="O6" s="109"/>
      <c r="P6" s="109"/>
      <c r="Q6" s="109"/>
      <c r="R6" s="109"/>
      <c r="S6" s="109"/>
    </row>
    <row r="7" customFormat="false" ht="13.5" hidden="false" customHeight="false" outlineLevel="0" collapsed="false">
      <c r="N7" s="48" t="s">
        <v>1124</v>
      </c>
      <c r="O7" s="49" t="s">
        <v>1125</v>
      </c>
      <c r="P7" s="110" t="s">
        <v>1126</v>
      </c>
      <c r="Q7" s="110"/>
      <c r="R7" s="49" t="s">
        <v>1679</v>
      </c>
      <c r="S7" s="50" t="s">
        <v>1128</v>
      </c>
    </row>
    <row r="8" customFormat="false" ht="12.75" hidden="false" customHeight="false" outlineLevel="0" collapsed="false">
      <c r="N8" s="111" t="n">
        <v>40512</v>
      </c>
      <c r="O8" s="112" t="n">
        <v>57040</v>
      </c>
      <c r="P8" s="113" t="s">
        <v>1129</v>
      </c>
      <c r="Q8" s="113"/>
      <c r="R8" s="112" t="n">
        <v>34</v>
      </c>
      <c r="S8" s="122" t="n">
        <f aca="false">+Q45:Q45</f>
        <v>449055.22</v>
      </c>
    </row>
    <row r="9" customFormat="false" ht="12.75" hidden="false" customHeight="false" outlineLevel="0" collapsed="false">
      <c r="N9" s="115"/>
      <c r="O9" s="116"/>
      <c r="P9" s="116"/>
      <c r="Q9" s="116"/>
      <c r="R9" s="116"/>
      <c r="S9" s="117"/>
    </row>
    <row r="10" customFormat="false" ht="12.75" hidden="false" customHeight="false" outlineLevel="0" collapsed="false">
      <c r="N10" s="118" t="s">
        <v>1680</v>
      </c>
      <c r="O10" s="119" t="s">
        <v>1681</v>
      </c>
      <c r="P10" s="119" t="s">
        <v>1132</v>
      </c>
      <c r="Q10" s="119" t="s">
        <v>1133</v>
      </c>
      <c r="R10" s="119" t="s">
        <v>1132</v>
      </c>
      <c r="S10" s="119" t="s">
        <v>1135</v>
      </c>
    </row>
    <row r="11" customFormat="false" ht="12.75" hidden="false" customHeight="false" outlineLevel="0" collapsed="false">
      <c r="N11" s="5" t="n">
        <v>57040</v>
      </c>
      <c r="O11" s="0" t="s">
        <v>2238</v>
      </c>
      <c r="P11" s="9" t="n">
        <v>40483</v>
      </c>
      <c r="Q11" s="1" t="n">
        <v>1160.58</v>
      </c>
      <c r="R11" s="9"/>
      <c r="S11" s="0" t="n">
        <v>4</v>
      </c>
    </row>
    <row r="12" customFormat="false" ht="12.75" hidden="false" customHeight="false" outlineLevel="0" collapsed="false">
      <c r="N12" s="5" t="n">
        <v>57040</v>
      </c>
      <c r="O12" s="0" t="s">
        <v>2239</v>
      </c>
      <c r="P12" s="9" t="n">
        <v>40483</v>
      </c>
      <c r="Q12" s="1" t="n">
        <v>12357.5</v>
      </c>
      <c r="R12" s="9"/>
      <c r="S12" s="0" t="n">
        <v>14</v>
      </c>
    </row>
    <row r="13" customFormat="false" ht="12.75" hidden="false" customHeight="false" outlineLevel="0" collapsed="false">
      <c r="N13" s="5" t="n">
        <v>57040</v>
      </c>
      <c r="O13" s="0" t="s">
        <v>2240</v>
      </c>
      <c r="P13" s="9" t="n">
        <v>40483</v>
      </c>
      <c r="Q13" s="1" t="n">
        <v>41679.9</v>
      </c>
      <c r="R13" s="9"/>
      <c r="S13" s="0" t="n">
        <v>1</v>
      </c>
    </row>
    <row r="14" customFormat="false" ht="12.75" hidden="false" customHeight="false" outlineLevel="0" collapsed="false">
      <c r="N14" s="5" t="n">
        <v>57040</v>
      </c>
      <c r="O14" s="0" t="s">
        <v>2241</v>
      </c>
      <c r="P14" s="9" t="n">
        <v>40485</v>
      </c>
      <c r="Q14" s="1" t="n">
        <v>32104.79</v>
      </c>
      <c r="R14" s="9"/>
      <c r="S14" s="0" t="n">
        <v>26</v>
      </c>
    </row>
    <row r="15" customFormat="false" ht="12.75" hidden="false" customHeight="false" outlineLevel="0" collapsed="false">
      <c r="N15" s="5" t="n">
        <v>57040</v>
      </c>
      <c r="O15" s="0" t="s">
        <v>2242</v>
      </c>
      <c r="P15" s="9" t="n">
        <v>40486</v>
      </c>
      <c r="Q15" s="1" t="n">
        <v>1281.6</v>
      </c>
      <c r="R15" s="9"/>
      <c r="S15" s="0" t="n">
        <v>1</v>
      </c>
    </row>
    <row r="16" customFormat="false" ht="12.75" hidden="false" customHeight="false" outlineLevel="0" collapsed="false">
      <c r="N16" s="5" t="n">
        <v>57040</v>
      </c>
      <c r="O16" s="0" t="s">
        <v>2243</v>
      </c>
      <c r="P16" s="9" t="n">
        <v>40486</v>
      </c>
      <c r="Q16" s="1" t="n">
        <v>1297.59</v>
      </c>
      <c r="R16" s="9"/>
      <c r="S16" s="0" t="n">
        <v>1</v>
      </c>
    </row>
    <row r="17" customFormat="false" ht="12.75" hidden="false" customHeight="false" outlineLevel="0" collapsed="false">
      <c r="N17" s="5" t="n">
        <v>57040</v>
      </c>
      <c r="O17" s="0" t="s">
        <v>2244</v>
      </c>
      <c r="P17" s="9" t="n">
        <v>40486</v>
      </c>
      <c r="Q17" s="1" t="n">
        <v>4374.99</v>
      </c>
      <c r="R17" s="9"/>
      <c r="S17" s="0" t="n">
        <v>7</v>
      </c>
    </row>
    <row r="18" customFormat="false" ht="12.75" hidden="false" customHeight="false" outlineLevel="0" collapsed="false">
      <c r="N18" s="5" t="n">
        <v>57040</v>
      </c>
      <c r="O18" s="0" t="s">
        <v>2245</v>
      </c>
      <c r="P18" s="9" t="n">
        <v>40487</v>
      </c>
      <c r="Q18" s="1" t="n">
        <v>10526.52</v>
      </c>
      <c r="R18" s="9"/>
      <c r="S18" s="0" t="n">
        <v>12</v>
      </c>
    </row>
    <row r="19" customFormat="false" ht="12.75" hidden="false" customHeight="false" outlineLevel="0" collapsed="false">
      <c r="N19" s="5" t="n">
        <v>57040</v>
      </c>
      <c r="O19" s="0" t="s">
        <v>2246</v>
      </c>
      <c r="P19" s="9" t="n">
        <v>40490</v>
      </c>
      <c r="Q19" s="1" t="n">
        <v>39159.01</v>
      </c>
      <c r="R19" s="9"/>
      <c r="S19" s="0" t="n">
        <v>26</v>
      </c>
    </row>
    <row r="20" customFormat="false" ht="12.75" hidden="false" customHeight="false" outlineLevel="0" collapsed="false">
      <c r="N20" s="5" t="n">
        <v>57040</v>
      </c>
      <c r="O20" s="0" t="s">
        <v>2247</v>
      </c>
      <c r="P20" s="9" t="n">
        <v>40491</v>
      </c>
      <c r="Q20" s="1" t="n">
        <v>11626.91</v>
      </c>
      <c r="R20" s="9"/>
      <c r="S20" s="0" t="n">
        <v>21</v>
      </c>
    </row>
    <row r="21" customFormat="false" ht="12.75" hidden="false" customHeight="false" outlineLevel="0" collapsed="false">
      <c r="N21" s="5" t="n">
        <v>57040</v>
      </c>
      <c r="O21" s="0" t="s">
        <v>2248</v>
      </c>
      <c r="P21" s="9" t="n">
        <v>40492</v>
      </c>
      <c r="Q21" s="1" t="n">
        <v>623.34</v>
      </c>
      <c r="R21" s="9"/>
      <c r="S21" s="0" t="n">
        <v>1</v>
      </c>
    </row>
    <row r="22" customFormat="false" ht="12.75" hidden="false" customHeight="false" outlineLevel="0" collapsed="false">
      <c r="N22" s="5" t="n">
        <v>57040</v>
      </c>
      <c r="O22" s="0" t="s">
        <v>2249</v>
      </c>
      <c r="P22" s="9" t="n">
        <v>40492</v>
      </c>
      <c r="Q22" s="1" t="n">
        <v>19046.4</v>
      </c>
      <c r="R22" s="9"/>
      <c r="S22" s="0" t="n">
        <v>23</v>
      </c>
    </row>
    <row r="23" customFormat="false" ht="12.75" hidden="false" customHeight="false" outlineLevel="0" collapsed="false">
      <c r="N23" s="5" t="n">
        <v>57040</v>
      </c>
      <c r="O23" s="0" t="s">
        <v>2250</v>
      </c>
      <c r="P23" s="9" t="n">
        <v>40493</v>
      </c>
      <c r="Q23" s="1" t="n">
        <v>4039.31</v>
      </c>
      <c r="R23" s="9"/>
      <c r="S23" s="0" t="n">
        <v>5</v>
      </c>
    </row>
    <row r="24" customFormat="false" ht="12.75" hidden="false" customHeight="false" outlineLevel="0" collapsed="false">
      <c r="N24" s="5" t="n">
        <v>57040</v>
      </c>
      <c r="O24" s="0" t="s">
        <v>2251</v>
      </c>
      <c r="P24" s="9" t="n">
        <v>40494</v>
      </c>
      <c r="Q24" s="1" t="n">
        <v>12554.42</v>
      </c>
      <c r="R24" s="9"/>
      <c r="S24" s="0" t="n">
        <v>8</v>
      </c>
    </row>
    <row r="25" customFormat="false" ht="12.75" hidden="false" customHeight="false" outlineLevel="0" collapsed="false">
      <c r="N25" s="5" t="n">
        <v>57040</v>
      </c>
      <c r="O25" s="0" t="s">
        <v>2252</v>
      </c>
      <c r="P25" s="9" t="n">
        <v>40498</v>
      </c>
      <c r="Q25" s="1" t="n">
        <v>209.22</v>
      </c>
      <c r="R25" s="9"/>
      <c r="S25" s="0" t="n">
        <v>1</v>
      </c>
    </row>
    <row r="26" customFormat="false" ht="12.75" hidden="false" customHeight="false" outlineLevel="0" collapsed="false">
      <c r="N26" s="5" t="n">
        <v>57040</v>
      </c>
      <c r="O26" s="0" t="s">
        <v>2253</v>
      </c>
      <c r="P26" s="9" t="n">
        <v>40498</v>
      </c>
      <c r="Q26" s="1" t="n">
        <v>15450.9</v>
      </c>
      <c r="R26" s="9"/>
      <c r="S26" s="0" t="n">
        <v>21</v>
      </c>
    </row>
    <row r="27" customFormat="false" ht="12.75" hidden="false" customHeight="false" outlineLevel="0" collapsed="false">
      <c r="N27" s="5" t="n">
        <v>57040</v>
      </c>
      <c r="O27" s="0" t="s">
        <v>2254</v>
      </c>
      <c r="P27" s="9" t="n">
        <v>40499</v>
      </c>
      <c r="Q27" s="1" t="n">
        <v>29151.1</v>
      </c>
      <c r="R27" s="9"/>
      <c r="S27" s="0" t="n">
        <v>30</v>
      </c>
    </row>
    <row r="28" customFormat="false" ht="12.75" hidden="false" customHeight="false" outlineLevel="0" collapsed="false">
      <c r="N28" s="5" t="n">
        <v>57040</v>
      </c>
      <c r="O28" s="0" t="s">
        <v>2255</v>
      </c>
      <c r="P28" s="9" t="n">
        <v>40500</v>
      </c>
      <c r="Q28" s="1" t="n">
        <v>1394.71</v>
      </c>
      <c r="R28" s="9"/>
      <c r="S28" s="0" t="n">
        <v>1</v>
      </c>
    </row>
    <row r="29" customFormat="false" ht="12.75" hidden="false" customHeight="false" outlineLevel="0" collapsed="false">
      <c r="N29" s="5" t="n">
        <v>57040</v>
      </c>
      <c r="O29" s="0" t="s">
        <v>2256</v>
      </c>
      <c r="P29" s="9" t="n">
        <v>40500</v>
      </c>
      <c r="Q29" s="1" t="n">
        <v>3059.6</v>
      </c>
      <c r="R29" s="9"/>
      <c r="S29" s="0" t="n">
        <v>9</v>
      </c>
    </row>
    <row r="30" customFormat="false" ht="12.75" hidden="false" customHeight="false" outlineLevel="0" collapsed="false">
      <c r="N30" s="5" t="n">
        <v>57040</v>
      </c>
      <c r="O30" s="0" t="s">
        <v>2257</v>
      </c>
      <c r="P30" s="9" t="n">
        <v>40501</v>
      </c>
      <c r="Q30" s="1" t="n">
        <v>14263.95</v>
      </c>
      <c r="R30" s="9"/>
      <c r="S30" s="0" t="n">
        <v>13</v>
      </c>
    </row>
    <row r="31" customFormat="false" ht="12.75" hidden="false" customHeight="false" outlineLevel="0" collapsed="false">
      <c r="N31" s="5" t="n">
        <v>57040</v>
      </c>
      <c r="O31" s="0" t="s">
        <v>2258</v>
      </c>
      <c r="P31" s="9" t="n">
        <v>40504</v>
      </c>
      <c r="Q31" s="1" t="n">
        <v>7657.11</v>
      </c>
      <c r="R31" s="9"/>
      <c r="S31" s="0" t="n">
        <v>22</v>
      </c>
    </row>
    <row r="32" customFormat="false" ht="12.75" hidden="false" customHeight="false" outlineLevel="0" collapsed="false">
      <c r="N32" s="5" t="n">
        <v>57040</v>
      </c>
      <c r="O32" s="0" t="s">
        <v>2259</v>
      </c>
      <c r="P32" s="9" t="n">
        <v>40505</v>
      </c>
      <c r="Q32" s="1" t="n">
        <v>4464.72</v>
      </c>
      <c r="R32" s="9"/>
      <c r="S32" s="0" t="n">
        <v>3</v>
      </c>
    </row>
    <row r="33" customFormat="false" ht="12.75" hidden="false" customHeight="false" outlineLevel="0" collapsed="false">
      <c r="N33" s="5" t="n">
        <v>57040</v>
      </c>
      <c r="O33" s="0" t="s">
        <v>2260</v>
      </c>
      <c r="P33" s="9" t="n">
        <v>40506</v>
      </c>
      <c r="Q33" s="1" t="n">
        <v>1475.65</v>
      </c>
      <c r="R33" s="9"/>
      <c r="S33" s="0" t="n">
        <v>1</v>
      </c>
    </row>
    <row r="34" customFormat="false" ht="12.75" hidden="false" customHeight="false" outlineLevel="0" collapsed="false">
      <c r="N34" s="5" t="n">
        <v>57040</v>
      </c>
      <c r="O34" s="0" t="s">
        <v>2261</v>
      </c>
      <c r="P34" s="9" t="n">
        <v>40506</v>
      </c>
      <c r="Q34" s="1" t="n">
        <v>1516.51</v>
      </c>
      <c r="R34" s="9"/>
      <c r="S34" s="0" t="n">
        <v>1</v>
      </c>
    </row>
    <row r="35" customFormat="false" ht="12.75" hidden="false" customHeight="false" outlineLevel="0" collapsed="false">
      <c r="N35" s="5" t="n">
        <v>57040</v>
      </c>
      <c r="O35" s="0" t="s">
        <v>2262</v>
      </c>
      <c r="P35" s="9" t="n">
        <v>40506</v>
      </c>
      <c r="Q35" s="1" t="n">
        <v>33923.83</v>
      </c>
      <c r="R35" s="9"/>
      <c r="S35" s="0" t="n">
        <v>22</v>
      </c>
    </row>
    <row r="36" customFormat="false" ht="12.75" hidden="false" customHeight="false" outlineLevel="0" collapsed="false">
      <c r="N36" s="5" t="n">
        <v>57040</v>
      </c>
      <c r="O36" s="0" t="s">
        <v>2263</v>
      </c>
      <c r="P36" s="9" t="n">
        <v>40507</v>
      </c>
      <c r="Q36" s="1" t="n">
        <v>842.72</v>
      </c>
      <c r="R36" s="9"/>
      <c r="S36" s="0" t="n">
        <v>1</v>
      </c>
    </row>
    <row r="37" customFormat="false" ht="12.75" hidden="false" customHeight="false" outlineLevel="0" collapsed="false">
      <c r="N37" s="5" t="n">
        <v>57040</v>
      </c>
      <c r="O37" s="0" t="s">
        <v>2264</v>
      </c>
      <c r="P37" s="9" t="n">
        <v>40507</v>
      </c>
      <c r="Q37" s="1" t="n">
        <v>7939.42</v>
      </c>
      <c r="R37" s="9"/>
      <c r="S37" s="0" t="n">
        <v>21</v>
      </c>
    </row>
    <row r="38" customFormat="false" ht="12.75" hidden="false" customHeight="false" outlineLevel="0" collapsed="false">
      <c r="N38" s="5" t="n">
        <v>57040</v>
      </c>
      <c r="O38" s="0" t="s">
        <v>2265</v>
      </c>
      <c r="P38" s="9" t="n">
        <v>40507</v>
      </c>
      <c r="Q38" s="1" t="n">
        <v>51896.64</v>
      </c>
      <c r="R38" s="9"/>
      <c r="S38" s="0" t="n">
        <v>5</v>
      </c>
    </row>
    <row r="39" customFormat="false" ht="12.75" hidden="false" customHeight="false" outlineLevel="0" collapsed="false">
      <c r="N39" s="5" t="n">
        <v>57040</v>
      </c>
      <c r="O39" s="0" t="s">
        <v>2266</v>
      </c>
      <c r="P39" s="9" t="n">
        <v>40508</v>
      </c>
      <c r="Q39" s="1" t="n">
        <v>1686.13</v>
      </c>
      <c r="R39" s="9"/>
      <c r="S39" s="0" t="n">
        <v>1</v>
      </c>
    </row>
    <row r="40" customFormat="false" ht="12.75" hidden="false" customHeight="false" outlineLevel="0" collapsed="false">
      <c r="N40" s="5" t="n">
        <v>57040</v>
      </c>
      <c r="O40" s="0" t="s">
        <v>729</v>
      </c>
      <c r="P40" s="9" t="n">
        <v>40508</v>
      </c>
      <c r="Q40" s="1" t="n">
        <v>26100</v>
      </c>
      <c r="R40" s="9"/>
      <c r="S40" s="0" t="n">
        <v>3</v>
      </c>
    </row>
    <row r="41" customFormat="false" ht="12.75" hidden="false" customHeight="false" outlineLevel="0" collapsed="false">
      <c r="N41" s="5" t="n">
        <v>57040</v>
      </c>
      <c r="O41" s="0" t="s">
        <v>2267</v>
      </c>
      <c r="P41" s="9" t="n">
        <v>40511</v>
      </c>
      <c r="Q41" s="1" t="n">
        <v>1394.71</v>
      </c>
      <c r="R41" s="9"/>
      <c r="S41" s="0" t="n">
        <v>1</v>
      </c>
    </row>
    <row r="42" customFormat="false" ht="12.75" hidden="false" customHeight="false" outlineLevel="0" collapsed="false">
      <c r="N42" s="5" t="n">
        <v>57040</v>
      </c>
      <c r="O42" s="0" t="s">
        <v>2268</v>
      </c>
      <c r="P42" s="9" t="n">
        <v>40511</v>
      </c>
      <c r="Q42" s="1" t="n">
        <v>16614.46</v>
      </c>
      <c r="R42" s="9"/>
      <c r="S42" s="0" t="n">
        <v>19</v>
      </c>
    </row>
    <row r="43" customFormat="false" ht="12.75" hidden="false" customHeight="false" outlineLevel="0" collapsed="false">
      <c r="N43" s="5" t="n">
        <v>57040</v>
      </c>
      <c r="O43" s="0" t="s">
        <v>2269</v>
      </c>
      <c r="P43" s="9" t="n">
        <v>40512</v>
      </c>
      <c r="Q43" s="1" t="n">
        <v>15260.7</v>
      </c>
      <c r="R43" s="9"/>
      <c r="S43" s="0" t="n">
        <v>26</v>
      </c>
    </row>
    <row r="44" customFormat="false" ht="12.75" hidden="false" customHeight="false" outlineLevel="0" collapsed="false">
      <c r="N44" s="5" t="n">
        <v>57040</v>
      </c>
      <c r="O44" s="0" t="s">
        <v>2270</v>
      </c>
      <c r="P44" s="9" t="n">
        <v>40512</v>
      </c>
      <c r="Q44" s="1" t="n">
        <v>22920.28</v>
      </c>
      <c r="R44" s="9"/>
      <c r="S44" s="0" t="n">
        <v>7</v>
      </c>
    </row>
    <row r="45" customFormat="false" ht="12.75" hidden="false" customHeight="false" outlineLevel="0" collapsed="false">
      <c r="N45" s="120"/>
      <c r="O45" s="120"/>
      <c r="P45" s="120"/>
      <c r="Q45" s="121" t="n">
        <f aca="false">SUM(Q11:Q44)</f>
        <v>449055.22</v>
      </c>
      <c r="R45" s="120"/>
      <c r="S45" s="120"/>
    </row>
  </sheetData>
  <mergeCells count="3">
    <mergeCell ref="N6:S6"/>
    <mergeCell ref="P7:Q7"/>
    <mergeCell ref="P8:Q8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8" activePane="bottomLeft" state="frozen"/>
      <selection pane="topLeft" activeCell="E1" activeCellId="0" sqref="E1"/>
      <selection pane="bottom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9" min="14" style="0" width="14.41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6" customFormat="false" ht="12.75" hidden="false" customHeight="true" outlineLevel="0" collapsed="false">
      <c r="N6" s="109" t="s">
        <v>1123</v>
      </c>
      <c r="O6" s="109"/>
      <c r="P6" s="109"/>
      <c r="Q6" s="109"/>
      <c r="R6" s="109"/>
      <c r="S6" s="109"/>
    </row>
    <row r="7" customFormat="false" ht="13.5" hidden="false" customHeight="false" outlineLevel="0" collapsed="false">
      <c r="N7" s="48" t="s">
        <v>1124</v>
      </c>
      <c r="O7" s="49" t="s">
        <v>1125</v>
      </c>
      <c r="P7" s="110" t="s">
        <v>1126</v>
      </c>
      <c r="Q7" s="110"/>
      <c r="R7" s="49" t="s">
        <v>1679</v>
      </c>
      <c r="S7" s="50" t="s">
        <v>1128</v>
      </c>
    </row>
    <row r="8" customFormat="false" ht="12.75" hidden="false" customHeight="false" outlineLevel="0" collapsed="false">
      <c r="N8" s="111" t="n">
        <v>40543</v>
      </c>
      <c r="O8" s="112" t="n">
        <v>57040</v>
      </c>
      <c r="P8" s="113" t="s">
        <v>1129</v>
      </c>
      <c r="Q8" s="113"/>
      <c r="R8" s="112" t="n">
        <v>32</v>
      </c>
      <c r="S8" s="122" t="n">
        <f aca="false">+Q43:Q43</f>
        <v>572252.81</v>
      </c>
    </row>
    <row r="9" customFormat="false" ht="12.75" hidden="false" customHeight="false" outlineLevel="0" collapsed="false">
      <c r="N9" s="115"/>
      <c r="O9" s="116"/>
      <c r="P9" s="116"/>
      <c r="Q9" s="116"/>
      <c r="R9" s="116"/>
      <c r="S9" s="117"/>
    </row>
    <row r="10" customFormat="false" ht="12.75" hidden="false" customHeight="false" outlineLevel="0" collapsed="false">
      <c r="N10" s="118" t="s">
        <v>1680</v>
      </c>
      <c r="O10" s="119" t="s">
        <v>1681</v>
      </c>
      <c r="P10" s="119" t="s">
        <v>1132</v>
      </c>
      <c r="Q10" s="119" t="s">
        <v>1133</v>
      </c>
      <c r="R10" s="119" t="s">
        <v>1132</v>
      </c>
      <c r="S10" s="119" t="s">
        <v>1135</v>
      </c>
    </row>
    <row r="11" customFormat="false" ht="12.75" hidden="false" customHeight="false" outlineLevel="0" collapsed="false">
      <c r="N11" s="5" t="n">
        <v>57040</v>
      </c>
      <c r="O11" s="0" t="s">
        <v>783</v>
      </c>
      <c r="P11" s="9" t="n">
        <v>40513</v>
      </c>
      <c r="Q11" s="1" t="n">
        <v>2851.51</v>
      </c>
      <c r="R11" s="9"/>
      <c r="S11" s="0" t="n">
        <v>4</v>
      </c>
    </row>
    <row r="12" customFormat="false" ht="12.75" hidden="false" customHeight="false" outlineLevel="0" collapsed="false">
      <c r="N12" s="5" t="n">
        <v>57040</v>
      </c>
      <c r="O12" s="0" t="s">
        <v>2271</v>
      </c>
      <c r="P12" s="9" t="n">
        <v>40513</v>
      </c>
      <c r="Q12" s="1" t="n">
        <v>8999.42</v>
      </c>
      <c r="R12" s="9"/>
      <c r="S12" s="0" t="n">
        <v>14</v>
      </c>
    </row>
    <row r="13" customFormat="false" ht="12.75" hidden="false" customHeight="false" outlineLevel="0" collapsed="false">
      <c r="N13" s="5" t="n">
        <v>57040</v>
      </c>
      <c r="O13" s="0" t="s">
        <v>2272</v>
      </c>
      <c r="P13" s="9" t="n">
        <v>40515</v>
      </c>
      <c r="Q13" s="1" t="n">
        <v>1348.49</v>
      </c>
      <c r="R13" s="9"/>
      <c r="S13" s="0" t="n">
        <v>1</v>
      </c>
    </row>
    <row r="14" customFormat="false" ht="12.75" hidden="false" customHeight="false" outlineLevel="0" collapsed="false">
      <c r="N14" s="5" t="n">
        <v>57040</v>
      </c>
      <c r="O14" s="0" t="s">
        <v>2273</v>
      </c>
      <c r="P14" s="9" t="n">
        <v>40515</v>
      </c>
      <c r="Q14" s="1" t="n">
        <v>6418.62</v>
      </c>
      <c r="R14" s="9"/>
      <c r="S14" s="0" t="n">
        <v>26</v>
      </c>
    </row>
    <row r="15" customFormat="false" ht="12.75" hidden="false" customHeight="false" outlineLevel="0" collapsed="false">
      <c r="N15" s="5" t="n">
        <v>57040</v>
      </c>
      <c r="O15" s="0" t="s">
        <v>2274</v>
      </c>
      <c r="P15" s="9" t="n">
        <v>40515</v>
      </c>
      <c r="Q15" s="1" t="n">
        <v>25600.68</v>
      </c>
      <c r="R15" s="9"/>
      <c r="S15" s="0" t="n">
        <v>1</v>
      </c>
    </row>
    <row r="16" customFormat="false" ht="12.75" hidden="false" customHeight="false" outlineLevel="0" collapsed="false">
      <c r="N16" s="5" t="n">
        <v>57040</v>
      </c>
      <c r="O16" s="0" t="s">
        <v>2275</v>
      </c>
      <c r="P16" s="9" t="n">
        <v>40518</v>
      </c>
      <c r="Q16" s="1" t="n">
        <v>8195.92</v>
      </c>
      <c r="R16" s="9"/>
      <c r="S16" s="0" t="n">
        <v>1</v>
      </c>
    </row>
    <row r="17" customFormat="false" ht="12.75" hidden="false" customHeight="false" outlineLevel="0" collapsed="false">
      <c r="N17" s="5" t="n">
        <v>57040</v>
      </c>
      <c r="O17" s="0" t="s">
        <v>2276</v>
      </c>
      <c r="P17" s="9" t="n">
        <v>40519</v>
      </c>
      <c r="Q17" s="1" t="n">
        <v>-41163.11</v>
      </c>
      <c r="R17" s="9"/>
      <c r="S17" s="0" t="n">
        <v>7</v>
      </c>
    </row>
    <row r="18" customFormat="false" ht="12.75" hidden="false" customHeight="false" outlineLevel="0" collapsed="false">
      <c r="N18" s="5" t="n">
        <v>57040</v>
      </c>
      <c r="O18" s="0" t="s">
        <v>2277</v>
      </c>
      <c r="P18" s="9" t="n">
        <v>40519</v>
      </c>
      <c r="Q18" s="1" t="n">
        <v>318.22</v>
      </c>
      <c r="R18" s="9"/>
      <c r="S18" s="0" t="n">
        <v>12</v>
      </c>
    </row>
    <row r="19" customFormat="false" ht="12.75" hidden="false" customHeight="false" outlineLevel="0" collapsed="false">
      <c r="N19" s="5" t="n">
        <v>57040</v>
      </c>
      <c r="O19" s="0" t="s">
        <v>2278</v>
      </c>
      <c r="P19" s="9" t="n">
        <v>40520</v>
      </c>
      <c r="Q19" s="1" t="n">
        <v>1522.91</v>
      </c>
      <c r="R19" s="9"/>
      <c r="S19" s="0" t="n">
        <v>26</v>
      </c>
    </row>
    <row r="20" customFormat="false" ht="12.75" hidden="false" customHeight="false" outlineLevel="0" collapsed="false">
      <c r="N20" s="5" t="n">
        <v>57040</v>
      </c>
      <c r="O20" s="0" t="s">
        <v>2279</v>
      </c>
      <c r="P20" s="9" t="n">
        <v>40520</v>
      </c>
      <c r="Q20" s="1" t="n">
        <v>16296.43</v>
      </c>
      <c r="R20" s="9"/>
      <c r="S20" s="0" t="n">
        <v>21</v>
      </c>
    </row>
    <row r="21" customFormat="false" ht="12.75" hidden="false" customHeight="false" outlineLevel="0" collapsed="false">
      <c r="N21" s="5" t="n">
        <v>57040</v>
      </c>
      <c r="O21" s="0" t="s">
        <v>785</v>
      </c>
      <c r="P21" s="9" t="n">
        <v>40520</v>
      </c>
      <c r="Q21" s="1" t="n">
        <v>30064.49</v>
      </c>
      <c r="R21" s="9"/>
      <c r="S21" s="0" t="n">
        <v>1</v>
      </c>
    </row>
    <row r="22" customFormat="false" ht="12.75" hidden="false" customHeight="false" outlineLevel="0" collapsed="false">
      <c r="N22" s="5" t="n">
        <v>57040</v>
      </c>
      <c r="O22" s="0" t="s">
        <v>2280</v>
      </c>
      <c r="P22" s="9" t="n">
        <v>40521</v>
      </c>
      <c r="Q22" s="1" t="n">
        <v>9498.65</v>
      </c>
      <c r="R22" s="9"/>
      <c r="S22" s="0" t="n">
        <v>23</v>
      </c>
    </row>
    <row r="23" customFormat="false" ht="12.75" hidden="false" customHeight="false" outlineLevel="0" collapsed="false">
      <c r="N23" s="5" t="n">
        <v>57040</v>
      </c>
      <c r="O23" s="0" t="s">
        <v>2281</v>
      </c>
      <c r="P23" s="9" t="n">
        <v>40522</v>
      </c>
      <c r="Q23" s="1" t="n">
        <v>21203.14</v>
      </c>
      <c r="R23" s="9"/>
      <c r="S23" s="0" t="n">
        <v>5</v>
      </c>
    </row>
    <row r="24" customFormat="false" ht="12.75" hidden="false" customHeight="false" outlineLevel="0" collapsed="false">
      <c r="N24" s="5" t="n">
        <v>57040</v>
      </c>
      <c r="O24" s="0" t="s">
        <v>2282</v>
      </c>
      <c r="P24" s="9" t="n">
        <v>40525</v>
      </c>
      <c r="Q24" s="1" t="n">
        <v>210.02</v>
      </c>
      <c r="R24" s="9"/>
      <c r="S24" s="0" t="n">
        <v>8</v>
      </c>
    </row>
    <row r="25" customFormat="false" ht="12.75" hidden="false" customHeight="false" outlineLevel="0" collapsed="false">
      <c r="N25" s="5" t="n">
        <v>57040</v>
      </c>
      <c r="O25" s="0" t="s">
        <v>2283</v>
      </c>
      <c r="P25" s="9" t="n">
        <v>40525</v>
      </c>
      <c r="Q25" s="1" t="n">
        <v>4885.54</v>
      </c>
      <c r="R25" s="9"/>
      <c r="S25" s="0" t="n">
        <v>1</v>
      </c>
    </row>
    <row r="26" customFormat="false" ht="12.75" hidden="false" customHeight="false" outlineLevel="0" collapsed="false">
      <c r="N26" s="5" t="n">
        <v>57040</v>
      </c>
      <c r="O26" s="0" t="s">
        <v>2284</v>
      </c>
      <c r="P26" s="9" t="n">
        <v>40526</v>
      </c>
      <c r="Q26" s="1" t="n">
        <v>60395.82</v>
      </c>
      <c r="R26" s="9"/>
      <c r="S26" s="0" t="n">
        <v>21</v>
      </c>
    </row>
    <row r="27" customFormat="false" ht="12.75" hidden="false" customHeight="false" outlineLevel="0" collapsed="false">
      <c r="N27" s="5" t="n">
        <v>57040</v>
      </c>
      <c r="O27" s="0" t="s">
        <v>2285</v>
      </c>
      <c r="P27" s="9" t="n">
        <v>40527</v>
      </c>
      <c r="Q27" s="1" t="n">
        <v>6517.37</v>
      </c>
      <c r="R27" s="9"/>
      <c r="S27" s="0" t="n">
        <v>30</v>
      </c>
    </row>
    <row r="28" customFormat="false" ht="12.75" hidden="false" customHeight="false" outlineLevel="0" collapsed="false">
      <c r="N28" s="5" t="n">
        <v>57040</v>
      </c>
      <c r="O28" s="0" t="s">
        <v>2286</v>
      </c>
      <c r="P28" s="9" t="n">
        <v>40527</v>
      </c>
      <c r="Q28" s="1" t="n">
        <v>12866.2</v>
      </c>
      <c r="R28" s="9"/>
      <c r="S28" s="0" t="n">
        <v>1</v>
      </c>
    </row>
    <row r="29" customFormat="false" ht="12.75" hidden="false" customHeight="false" outlineLevel="0" collapsed="false">
      <c r="N29" s="5" t="n">
        <v>57040</v>
      </c>
      <c r="O29" s="0" t="s">
        <v>2287</v>
      </c>
      <c r="P29" s="9" t="n">
        <v>40528</v>
      </c>
      <c r="Q29" s="1" t="n">
        <v>21487.09</v>
      </c>
      <c r="R29" s="9"/>
      <c r="S29" s="0" t="n">
        <v>9</v>
      </c>
    </row>
    <row r="30" customFormat="false" ht="12.75" hidden="false" customHeight="false" outlineLevel="0" collapsed="false">
      <c r="N30" s="5" t="n">
        <v>57040</v>
      </c>
      <c r="O30" s="0" t="s">
        <v>2288</v>
      </c>
      <c r="P30" s="9" t="n">
        <v>40529</v>
      </c>
      <c r="Q30" s="1" t="n">
        <v>3088.28</v>
      </c>
      <c r="R30" s="9"/>
      <c r="S30" s="0" t="n">
        <v>13</v>
      </c>
    </row>
    <row r="31" customFormat="false" ht="12.75" hidden="false" customHeight="false" outlineLevel="0" collapsed="false">
      <c r="N31" s="5" t="n">
        <v>57040</v>
      </c>
      <c r="O31" s="0" t="s">
        <v>2289</v>
      </c>
      <c r="P31" s="9" t="n">
        <v>40529</v>
      </c>
      <c r="Q31" s="1" t="n">
        <v>54084.01</v>
      </c>
      <c r="R31" s="9"/>
      <c r="S31" s="0" t="n">
        <v>22</v>
      </c>
    </row>
    <row r="32" customFormat="false" ht="12.75" hidden="false" customHeight="false" outlineLevel="0" collapsed="false">
      <c r="N32" s="5" t="n">
        <v>57040</v>
      </c>
      <c r="O32" s="0" t="s">
        <v>2290</v>
      </c>
      <c r="P32" s="9" t="n">
        <v>40532</v>
      </c>
      <c r="Q32" s="1" t="n">
        <v>9494.17</v>
      </c>
      <c r="R32" s="9"/>
      <c r="S32" s="0" t="n">
        <v>3</v>
      </c>
    </row>
    <row r="33" customFormat="false" ht="12.75" hidden="false" customHeight="false" outlineLevel="0" collapsed="false">
      <c r="N33" s="5" t="n">
        <v>57040</v>
      </c>
      <c r="O33" s="0" t="s">
        <v>787</v>
      </c>
      <c r="P33" s="9" t="n">
        <v>40533</v>
      </c>
      <c r="Q33" s="1" t="n">
        <v>19140</v>
      </c>
      <c r="R33" s="9"/>
      <c r="S33" s="0" t="n">
        <v>1</v>
      </c>
    </row>
    <row r="34" customFormat="false" ht="12.75" hidden="false" customHeight="false" outlineLevel="0" collapsed="false">
      <c r="N34" s="5" t="n">
        <v>57040</v>
      </c>
      <c r="O34" s="0" t="s">
        <v>2291</v>
      </c>
      <c r="P34" s="9" t="n">
        <v>40533</v>
      </c>
      <c r="Q34" s="1" t="n">
        <v>44324.15</v>
      </c>
      <c r="R34" s="9"/>
      <c r="S34" s="0" t="n">
        <v>1</v>
      </c>
    </row>
    <row r="35" customFormat="false" ht="12.75" hidden="false" customHeight="false" outlineLevel="0" collapsed="false">
      <c r="N35" s="5" t="n">
        <v>57040</v>
      </c>
      <c r="O35" s="0" t="s">
        <v>2292</v>
      </c>
      <c r="P35" s="9" t="n">
        <v>40534</v>
      </c>
      <c r="Q35" s="1" t="n">
        <v>18062.49</v>
      </c>
      <c r="R35" s="9"/>
      <c r="S35" s="0" t="n">
        <v>22</v>
      </c>
    </row>
    <row r="36" customFormat="false" ht="12.75" hidden="false" customHeight="false" outlineLevel="0" collapsed="false">
      <c r="N36" s="5" t="n">
        <v>57040</v>
      </c>
      <c r="O36" s="0" t="s">
        <v>2293</v>
      </c>
      <c r="P36" s="9" t="n">
        <v>40534</v>
      </c>
      <c r="Q36" s="1" t="n">
        <v>74755.21</v>
      </c>
      <c r="R36" s="9"/>
      <c r="S36" s="0" t="n">
        <v>1</v>
      </c>
    </row>
    <row r="37" customFormat="false" ht="12.75" hidden="false" customHeight="false" outlineLevel="0" collapsed="false">
      <c r="N37" s="5" t="n">
        <v>57040</v>
      </c>
      <c r="O37" s="0" t="s">
        <v>2294</v>
      </c>
      <c r="P37" s="9" t="n">
        <v>40539</v>
      </c>
      <c r="Q37" s="1" t="n">
        <v>746.95</v>
      </c>
      <c r="R37" s="9"/>
      <c r="S37" s="0" t="n">
        <v>21</v>
      </c>
    </row>
    <row r="38" customFormat="false" ht="12.75" hidden="false" customHeight="false" outlineLevel="0" collapsed="false">
      <c r="N38" s="5" t="n">
        <v>57040</v>
      </c>
      <c r="O38" s="0" t="s">
        <v>2295</v>
      </c>
      <c r="P38" s="9" t="n">
        <v>40539</v>
      </c>
      <c r="Q38" s="1" t="n">
        <v>34640.24</v>
      </c>
      <c r="R38" s="9"/>
      <c r="S38" s="0" t="n">
        <v>5</v>
      </c>
    </row>
    <row r="39" customFormat="false" ht="12.75" hidden="false" customHeight="false" outlineLevel="0" collapsed="false">
      <c r="N39" s="5" t="n">
        <v>57040</v>
      </c>
      <c r="O39" s="0" t="s">
        <v>2296</v>
      </c>
      <c r="P39" s="9" t="n">
        <v>40540</v>
      </c>
      <c r="Q39" s="1" t="n">
        <v>26897.18</v>
      </c>
      <c r="R39" s="9"/>
      <c r="S39" s="0" t="n">
        <v>1</v>
      </c>
    </row>
    <row r="40" customFormat="false" ht="12.75" hidden="false" customHeight="false" outlineLevel="0" collapsed="false">
      <c r="N40" s="5" t="n">
        <v>57040</v>
      </c>
      <c r="O40" s="0" t="s">
        <v>2297</v>
      </c>
      <c r="P40" s="9" t="n">
        <v>40540</v>
      </c>
      <c r="Q40" s="1" t="n">
        <v>57682.97</v>
      </c>
      <c r="R40" s="9"/>
      <c r="S40" s="0" t="n">
        <v>3</v>
      </c>
    </row>
    <row r="41" customFormat="false" ht="12.75" hidden="false" customHeight="false" outlineLevel="0" collapsed="false">
      <c r="N41" s="5" t="n">
        <v>57040</v>
      </c>
      <c r="O41" s="0" t="s">
        <v>2298</v>
      </c>
      <c r="P41" s="9" t="n">
        <v>40542</v>
      </c>
      <c r="Q41" s="1" t="n">
        <v>12.55</v>
      </c>
      <c r="R41" s="9"/>
      <c r="S41" s="0" t="n">
        <v>1</v>
      </c>
    </row>
    <row r="42" customFormat="false" ht="12.75" hidden="false" customHeight="false" outlineLevel="0" collapsed="false">
      <c r="N42" s="5" t="n">
        <v>57040</v>
      </c>
      <c r="O42" s="0" t="s">
        <v>2299</v>
      </c>
      <c r="P42" s="9" t="n">
        <v>40542</v>
      </c>
      <c r="Q42" s="1" t="n">
        <v>31807.2</v>
      </c>
      <c r="R42" s="9"/>
      <c r="S42" s="0" t="n">
        <v>19</v>
      </c>
    </row>
    <row r="43" customFormat="false" ht="12.75" hidden="false" customHeight="false" outlineLevel="0" collapsed="false">
      <c r="N43" s="120"/>
      <c r="O43" s="120"/>
      <c r="P43" s="120"/>
      <c r="Q43" s="121" t="n">
        <f aca="false">SUM(Q11:Q42)</f>
        <v>572252.81</v>
      </c>
      <c r="R43" s="120"/>
      <c r="S43" s="120"/>
    </row>
  </sheetData>
  <mergeCells count="3">
    <mergeCell ref="N6:S6"/>
    <mergeCell ref="P7:Q7"/>
    <mergeCell ref="P8:Q8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2.56"/>
    <col collapsed="false" customWidth="true" hidden="false" outlineLevel="0" max="5" min="5" style="0" width="30.85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0" width="11.13"/>
    <col collapsed="false" customWidth="true" hidden="false" outlineLevel="0" max="14" min="14" style="0" width="14.28"/>
    <col collapsed="false" customWidth="true" hidden="false" outlineLevel="0" max="16" min="16" style="0" width="17.99"/>
    <col collapsed="false" customWidth="true" hidden="false" outlineLevel="0" max="18" min="18" style="0" width="13.56"/>
  </cols>
  <sheetData>
    <row r="1" s="40" customFormat="true" ht="15" hidden="false" customHeight="false" outlineLevel="0" collapsed="false">
      <c r="A1" s="36" t="s">
        <v>790</v>
      </c>
      <c r="B1" s="37" t="s">
        <v>791</v>
      </c>
      <c r="C1" s="37" t="s">
        <v>792</v>
      </c>
      <c r="D1" s="38" t="s">
        <v>793</v>
      </c>
      <c r="E1" s="37" t="s">
        <v>794</v>
      </c>
      <c r="F1" s="37" t="s">
        <v>795</v>
      </c>
      <c r="G1" s="37" t="s">
        <v>796</v>
      </c>
      <c r="H1" s="39" t="s">
        <v>797</v>
      </c>
      <c r="I1" s="39" t="s">
        <v>798</v>
      </c>
      <c r="J1" s="39" t="s">
        <v>799</v>
      </c>
      <c r="K1" s="39" t="s">
        <v>800</v>
      </c>
      <c r="L1" s="37" t="s">
        <v>801</v>
      </c>
    </row>
    <row r="3" s="44" customFormat="true" ht="12.75" hidden="true" customHeight="false" outlineLevel="1" collapsed="false">
      <c r="A3" s="41" t="n">
        <v>57040</v>
      </c>
      <c r="B3" s="42" t="n">
        <v>40269</v>
      </c>
      <c r="C3" s="41" t="s">
        <v>802</v>
      </c>
      <c r="D3" s="43" t="str">
        <f aca="false">"0446502070"</f>
        <v>0446502070</v>
      </c>
      <c r="E3" s="41" t="s">
        <v>803</v>
      </c>
      <c r="F3" s="41" t="n">
        <v>1</v>
      </c>
      <c r="G3" s="41" t="s">
        <v>804</v>
      </c>
      <c r="H3" s="1" t="n">
        <v>327.4752</v>
      </c>
      <c r="I3" s="1" t="n">
        <v>327.47</v>
      </c>
      <c r="J3" s="1" t="n">
        <v>52.4</v>
      </c>
      <c r="K3" s="1" t="n">
        <v>379.87</v>
      </c>
      <c r="L3" s="41" t="s">
        <v>805</v>
      </c>
    </row>
    <row r="4" s="44" customFormat="true" ht="12.75" hidden="true" customHeight="false" outlineLevel="1" collapsed="false">
      <c r="A4" s="41" t="n">
        <v>57040</v>
      </c>
      <c r="B4" s="42" t="n">
        <v>40269</v>
      </c>
      <c r="C4" s="41" t="s">
        <v>802</v>
      </c>
      <c r="D4" s="43" t="s">
        <v>806</v>
      </c>
      <c r="E4" s="41" t="s">
        <v>807</v>
      </c>
      <c r="F4" s="41" t="n">
        <v>3</v>
      </c>
      <c r="G4" s="41" t="s">
        <v>804</v>
      </c>
      <c r="H4" s="1" t="n">
        <v>106.9608</v>
      </c>
      <c r="I4" s="1" t="n">
        <v>320.88</v>
      </c>
      <c r="J4" s="1" t="n">
        <v>51.34</v>
      </c>
      <c r="K4" s="1" t="n">
        <v>372.22</v>
      </c>
      <c r="L4" s="41" t="s">
        <v>805</v>
      </c>
    </row>
    <row r="5" s="44" customFormat="true" ht="12.75" hidden="true" customHeight="false" outlineLevel="1" collapsed="false">
      <c r="A5" s="41" t="n">
        <v>57040</v>
      </c>
      <c r="B5" s="42" t="n">
        <v>40269</v>
      </c>
      <c r="C5" s="41" t="s">
        <v>802</v>
      </c>
      <c r="D5" s="43" t="s">
        <v>808</v>
      </c>
      <c r="E5" s="41" t="s">
        <v>807</v>
      </c>
      <c r="F5" s="41" t="n">
        <v>3</v>
      </c>
      <c r="G5" s="41" t="s">
        <v>804</v>
      </c>
      <c r="H5" s="1" t="n">
        <v>218.7432</v>
      </c>
      <c r="I5" s="1" t="n">
        <v>656.22</v>
      </c>
      <c r="J5" s="1" t="n">
        <v>105</v>
      </c>
      <c r="K5" s="1" t="n">
        <v>761.22</v>
      </c>
      <c r="L5" s="41" t="s">
        <v>805</v>
      </c>
    </row>
    <row r="6" s="44" customFormat="true" ht="12.75" hidden="true" customHeight="false" outlineLevel="1" collapsed="false">
      <c r="A6" s="41" t="n">
        <v>57040</v>
      </c>
      <c r="B6" s="42" t="n">
        <v>40269</v>
      </c>
      <c r="C6" s="41" t="s">
        <v>802</v>
      </c>
      <c r="D6" s="43" t="str">
        <f aca="false">"0494542040"</f>
        <v>0494542040</v>
      </c>
      <c r="E6" s="41" t="s">
        <v>809</v>
      </c>
      <c r="F6" s="41" t="n">
        <v>1</v>
      </c>
      <c r="G6" s="41" t="s">
        <v>804</v>
      </c>
      <c r="H6" s="1" t="n">
        <v>254.364</v>
      </c>
      <c r="I6" s="1" t="n">
        <v>254.36</v>
      </c>
      <c r="J6" s="1" t="n">
        <v>40.7</v>
      </c>
      <c r="K6" s="1" t="n">
        <v>295.06</v>
      </c>
      <c r="L6" s="41" t="s">
        <v>805</v>
      </c>
    </row>
    <row r="7" s="44" customFormat="true" ht="12.75" hidden="true" customHeight="false" outlineLevel="1" collapsed="false">
      <c r="A7" s="41" t="n">
        <v>57040</v>
      </c>
      <c r="B7" s="42" t="n">
        <v>40269</v>
      </c>
      <c r="C7" s="41" t="s">
        <v>802</v>
      </c>
      <c r="D7" s="43" t="str">
        <f aca="false">"0446606090"</f>
        <v>0446606090</v>
      </c>
      <c r="E7" s="41" t="s">
        <v>803</v>
      </c>
      <c r="F7" s="41" t="n">
        <v>1</v>
      </c>
      <c r="G7" s="41" t="s">
        <v>804</v>
      </c>
      <c r="H7" s="1" t="n">
        <v>363.096</v>
      </c>
      <c r="I7" s="1" t="n">
        <v>363.09</v>
      </c>
      <c r="J7" s="1" t="n">
        <v>58.09</v>
      </c>
      <c r="K7" s="1" t="n">
        <v>421.18</v>
      </c>
      <c r="L7" s="41" t="s">
        <v>805</v>
      </c>
    </row>
    <row r="8" s="44" customFormat="true" ht="12.75" hidden="true" customHeight="false" outlineLevel="1" collapsed="false">
      <c r="A8" s="41" t="n">
        <v>57040</v>
      </c>
      <c r="B8" s="42" t="n">
        <v>40269</v>
      </c>
      <c r="C8" s="41" t="s">
        <v>802</v>
      </c>
      <c r="D8" s="43" t="s">
        <v>810</v>
      </c>
      <c r="E8" s="41" t="s">
        <v>811</v>
      </c>
      <c r="F8" s="41" t="n">
        <v>10</v>
      </c>
      <c r="G8" s="41" t="s">
        <v>804</v>
      </c>
      <c r="H8" s="1" t="n">
        <v>38.376</v>
      </c>
      <c r="I8" s="1" t="n">
        <v>383.76</v>
      </c>
      <c r="J8" s="1" t="n">
        <v>61.4</v>
      </c>
      <c r="K8" s="1" t="n">
        <v>445.16</v>
      </c>
      <c r="L8" s="41" t="s">
        <v>805</v>
      </c>
    </row>
    <row r="9" s="44" customFormat="true" ht="12.75" hidden="true" customHeight="false" outlineLevel="1" collapsed="false">
      <c r="A9" s="41" t="n">
        <v>57040</v>
      </c>
      <c r="B9" s="42" t="n">
        <v>40269</v>
      </c>
      <c r="C9" s="41" t="s">
        <v>802</v>
      </c>
      <c r="D9" s="43" t="n">
        <v>8845002261</v>
      </c>
      <c r="E9" s="41" t="s">
        <v>812</v>
      </c>
      <c r="F9" s="41" t="n">
        <v>1</v>
      </c>
      <c r="G9" s="41" t="s">
        <v>804</v>
      </c>
      <c r="H9" s="1" t="n">
        <v>2026.6464</v>
      </c>
      <c r="I9" s="1" t="n">
        <v>2026.64</v>
      </c>
      <c r="J9" s="1" t="n">
        <v>324.25</v>
      </c>
      <c r="K9" s="1" t="n">
        <v>2350.89</v>
      </c>
      <c r="L9" s="41" t="s">
        <v>805</v>
      </c>
    </row>
    <row r="10" s="44" customFormat="true" ht="12.75" hidden="true" customHeight="false" outlineLevel="1" collapsed="false">
      <c r="A10" s="41" t="n">
        <v>57040</v>
      </c>
      <c r="B10" s="42" t="n">
        <v>40269</v>
      </c>
      <c r="C10" s="41" t="s">
        <v>802</v>
      </c>
      <c r="D10" s="43" t="s">
        <v>813</v>
      </c>
      <c r="E10" s="41" t="s">
        <v>814</v>
      </c>
      <c r="F10" s="41" t="n">
        <v>1</v>
      </c>
      <c r="G10" s="41" t="s">
        <v>804</v>
      </c>
      <c r="H10" s="1" t="n">
        <v>296.4792</v>
      </c>
      <c r="I10" s="1" t="n">
        <v>296.47</v>
      </c>
      <c r="J10" s="1" t="n">
        <v>47.44</v>
      </c>
      <c r="K10" s="1" t="n">
        <v>343.91</v>
      </c>
      <c r="L10" s="41" t="s">
        <v>805</v>
      </c>
    </row>
    <row r="11" s="44" customFormat="true" ht="12.75" hidden="true" customHeight="false" outlineLevel="1" collapsed="false">
      <c r="A11" s="41" t="n">
        <v>57040</v>
      </c>
      <c r="B11" s="42" t="n">
        <v>40269</v>
      </c>
      <c r="C11" s="41" t="s">
        <v>802</v>
      </c>
      <c r="D11" s="43" t="s">
        <v>815</v>
      </c>
      <c r="E11" s="41" t="s">
        <v>816</v>
      </c>
      <c r="F11" s="41" t="n">
        <v>2</v>
      </c>
      <c r="G11" s="41" t="s">
        <v>804</v>
      </c>
      <c r="H11" s="1" t="n">
        <v>142.5816</v>
      </c>
      <c r="I11" s="1" t="n">
        <v>285.16</v>
      </c>
      <c r="J11" s="1" t="n">
        <v>45.63</v>
      </c>
      <c r="K11" s="1" t="n">
        <v>330.79</v>
      </c>
      <c r="L11" s="41" t="s">
        <v>805</v>
      </c>
    </row>
    <row r="12" s="44" customFormat="true" ht="12.75" hidden="true" customHeight="false" outlineLevel="1" collapsed="false">
      <c r="A12" s="41" t="n">
        <v>57040</v>
      </c>
      <c r="B12" s="42" t="n">
        <v>40269</v>
      </c>
      <c r="C12" s="41" t="s">
        <v>802</v>
      </c>
      <c r="D12" s="43" t="s">
        <v>817</v>
      </c>
      <c r="E12" s="41" t="s">
        <v>818</v>
      </c>
      <c r="F12" s="41" t="n">
        <v>10</v>
      </c>
      <c r="G12" s="41" t="s">
        <v>804</v>
      </c>
      <c r="H12" s="1" t="n">
        <v>178.2024</v>
      </c>
      <c r="I12" s="1" t="n">
        <v>1782.02</v>
      </c>
      <c r="J12" s="1" t="n">
        <v>285.12</v>
      </c>
      <c r="K12" s="1" t="n">
        <v>2067.14</v>
      </c>
      <c r="L12" s="41" t="s">
        <v>805</v>
      </c>
    </row>
    <row r="13" s="44" customFormat="true" ht="12.75" hidden="true" customHeight="false" outlineLevel="1" collapsed="false">
      <c r="A13" s="41" t="n">
        <v>57040</v>
      </c>
      <c r="B13" s="42" t="n">
        <v>40269</v>
      </c>
      <c r="C13" s="41" t="s">
        <v>802</v>
      </c>
      <c r="D13" s="43" t="s">
        <v>819</v>
      </c>
      <c r="E13" s="41" t="s">
        <v>820</v>
      </c>
      <c r="F13" s="41" t="n">
        <v>10</v>
      </c>
      <c r="G13" s="41" t="s">
        <v>804</v>
      </c>
      <c r="H13" s="1" t="n">
        <v>178.2024</v>
      </c>
      <c r="I13" s="1" t="n">
        <v>1782.02</v>
      </c>
      <c r="J13" s="1" t="n">
        <v>285.12</v>
      </c>
      <c r="K13" s="1" t="n">
        <v>2067.14</v>
      </c>
      <c r="L13" s="41" t="s">
        <v>805</v>
      </c>
    </row>
    <row r="14" s="44" customFormat="true" ht="12.75" hidden="true" customHeight="false" outlineLevel="1" collapsed="false">
      <c r="A14" s="41" t="n">
        <v>57040</v>
      </c>
      <c r="B14" s="42" t="n">
        <v>40269</v>
      </c>
      <c r="C14" s="41" t="s">
        <v>802</v>
      </c>
      <c r="D14" s="43" t="s">
        <v>821</v>
      </c>
      <c r="E14" s="41" t="s">
        <v>822</v>
      </c>
      <c r="F14" s="41" t="n">
        <v>1</v>
      </c>
      <c r="G14" s="41" t="s">
        <v>804</v>
      </c>
      <c r="H14" s="1" t="n">
        <v>43.788</v>
      </c>
      <c r="I14" s="1" t="n">
        <v>43.78</v>
      </c>
      <c r="J14" s="1" t="n">
        <v>7</v>
      </c>
      <c r="K14" s="1" t="n">
        <v>50.78</v>
      </c>
      <c r="L14" s="41" t="s">
        <v>805</v>
      </c>
    </row>
    <row r="15" s="44" customFormat="true" ht="12.75" hidden="true" customHeight="false" outlineLevel="1" collapsed="false">
      <c r="A15" s="41" t="n">
        <v>57040</v>
      </c>
      <c r="B15" s="42" t="n">
        <v>40269</v>
      </c>
      <c r="C15" s="41" t="s">
        <v>802</v>
      </c>
      <c r="D15" s="43" t="n">
        <v>7539204010</v>
      </c>
      <c r="E15" s="41" t="s">
        <v>823</v>
      </c>
      <c r="F15" s="41" t="n">
        <v>10</v>
      </c>
      <c r="G15" s="41" t="s">
        <v>804</v>
      </c>
      <c r="H15" s="1" t="n">
        <v>12.1032</v>
      </c>
      <c r="I15" s="1" t="n">
        <v>121.03</v>
      </c>
      <c r="J15" s="1" t="n">
        <v>19.36</v>
      </c>
      <c r="K15" s="1" t="n">
        <v>140.39</v>
      </c>
      <c r="L15" s="41" t="s">
        <v>805</v>
      </c>
    </row>
    <row r="16" s="44" customFormat="true" ht="12.75" hidden="true" customHeight="false" outlineLevel="1" collapsed="false">
      <c r="A16" s="41" t="n">
        <v>57040</v>
      </c>
      <c r="B16" s="42" t="n">
        <v>40269</v>
      </c>
      <c r="C16" s="41" t="s">
        <v>802</v>
      </c>
      <c r="D16" s="43" t="s">
        <v>824</v>
      </c>
      <c r="E16" s="41" t="s">
        <v>825</v>
      </c>
      <c r="F16" s="41" t="n">
        <v>1</v>
      </c>
      <c r="G16" s="41" t="s">
        <v>804</v>
      </c>
      <c r="H16" s="1" t="n">
        <v>123.7872</v>
      </c>
      <c r="I16" s="1" t="n">
        <v>123.78</v>
      </c>
      <c r="J16" s="1" t="n">
        <v>19.8</v>
      </c>
      <c r="K16" s="1" t="n">
        <v>143.58</v>
      </c>
      <c r="L16" s="41" t="s">
        <v>805</v>
      </c>
    </row>
    <row r="17" s="44" customFormat="true" ht="12.75" hidden="true" customHeight="false" outlineLevel="1" collapsed="false">
      <c r="A17" s="41" t="n">
        <v>57040</v>
      </c>
      <c r="B17" s="42" t="n">
        <v>40269</v>
      </c>
      <c r="C17" s="41" t="s">
        <v>802</v>
      </c>
      <c r="D17" s="43" t="s">
        <v>826</v>
      </c>
      <c r="E17" s="41" t="s">
        <v>827</v>
      </c>
      <c r="F17" s="41" t="n">
        <v>1</v>
      </c>
      <c r="G17" s="41" t="s">
        <v>804</v>
      </c>
      <c r="H17" s="1" t="n">
        <v>377.4624</v>
      </c>
      <c r="I17" s="1" t="n">
        <v>377.46</v>
      </c>
      <c r="J17" s="1" t="n">
        <v>60.39</v>
      </c>
      <c r="K17" s="1" t="n">
        <v>437.85</v>
      </c>
      <c r="L17" s="41" t="s">
        <v>805</v>
      </c>
    </row>
    <row r="18" s="44" customFormat="true" ht="12.75" hidden="true" customHeight="false" outlineLevel="1" collapsed="false">
      <c r="A18" s="41" t="n">
        <v>57040</v>
      </c>
      <c r="B18" s="42" t="n">
        <v>40269</v>
      </c>
      <c r="C18" s="41" t="s">
        <v>802</v>
      </c>
      <c r="D18" s="43" t="n">
        <v>5253506030</v>
      </c>
      <c r="E18" s="41" t="s">
        <v>828</v>
      </c>
      <c r="F18" s="41" t="n">
        <v>1</v>
      </c>
      <c r="G18" s="41" t="s">
        <v>804</v>
      </c>
      <c r="H18" s="1" t="n">
        <v>245.6064</v>
      </c>
      <c r="I18" s="1" t="n">
        <v>245.6</v>
      </c>
      <c r="J18" s="1" t="n">
        <v>39.3</v>
      </c>
      <c r="K18" s="1" t="n">
        <v>284.9</v>
      </c>
      <c r="L18" s="41" t="s">
        <v>805</v>
      </c>
    </row>
    <row r="19" s="44" customFormat="true" ht="12.75" hidden="true" customHeight="false" outlineLevel="1" collapsed="false">
      <c r="A19" s="41" t="n">
        <v>57040</v>
      </c>
      <c r="B19" s="42" t="n">
        <v>40269</v>
      </c>
      <c r="C19" s="41" t="s">
        <v>802</v>
      </c>
      <c r="D19" s="43" t="s">
        <v>829</v>
      </c>
      <c r="E19" s="41" t="s">
        <v>830</v>
      </c>
      <c r="F19" s="41" t="n">
        <v>1</v>
      </c>
      <c r="G19" s="41" t="s">
        <v>804</v>
      </c>
      <c r="H19" s="1" t="n">
        <v>310.944</v>
      </c>
      <c r="I19" s="1" t="n">
        <v>310.94</v>
      </c>
      <c r="J19" s="1" t="n">
        <v>49.75</v>
      </c>
      <c r="K19" s="1" t="n">
        <v>360.69</v>
      </c>
      <c r="L19" s="41" t="s">
        <v>805</v>
      </c>
    </row>
    <row r="20" s="44" customFormat="true" ht="12.75" hidden="true" customHeight="false" outlineLevel="1" collapsed="false">
      <c r="A20" s="41" t="n">
        <v>57040</v>
      </c>
      <c r="B20" s="42" t="n">
        <v>40269</v>
      </c>
      <c r="C20" s="41" t="s">
        <v>802</v>
      </c>
      <c r="D20" s="43" t="n">
        <v>5215952929</v>
      </c>
      <c r="E20" s="41" t="s">
        <v>831</v>
      </c>
      <c r="F20" s="41" t="n">
        <v>1</v>
      </c>
      <c r="G20" s="41" t="s">
        <v>804</v>
      </c>
      <c r="H20" s="1" t="n">
        <v>1569.6768</v>
      </c>
      <c r="I20" s="1" t="n">
        <v>1569.67</v>
      </c>
      <c r="J20" s="1" t="n">
        <v>251.15</v>
      </c>
      <c r="K20" s="1" t="n">
        <v>1820.82</v>
      </c>
      <c r="L20" s="41" t="s">
        <v>805</v>
      </c>
    </row>
    <row r="21" s="44" customFormat="true" ht="12.75" hidden="true" customHeight="false" outlineLevel="1" collapsed="false">
      <c r="A21" s="41" t="n">
        <v>57040</v>
      </c>
      <c r="B21" s="42" t="n">
        <v>40269</v>
      </c>
      <c r="C21" s="41" t="s">
        <v>802</v>
      </c>
      <c r="D21" s="43" t="n">
        <v>5212702170</v>
      </c>
      <c r="E21" s="41" t="s">
        <v>832</v>
      </c>
      <c r="F21" s="41" t="n">
        <v>1</v>
      </c>
      <c r="G21" s="41" t="s">
        <v>804</v>
      </c>
      <c r="H21" s="1" t="n">
        <v>250.1328</v>
      </c>
      <c r="I21" s="1" t="n">
        <v>250.13</v>
      </c>
      <c r="J21" s="1" t="n">
        <v>40.02</v>
      </c>
      <c r="K21" s="1" t="n">
        <v>290.15</v>
      </c>
      <c r="L21" s="41" t="s">
        <v>805</v>
      </c>
    </row>
    <row r="22" s="44" customFormat="true" ht="12.75" hidden="true" customHeight="false" outlineLevel="1" collapsed="false">
      <c r="A22" s="41" t="n">
        <v>57040</v>
      </c>
      <c r="B22" s="42" t="n">
        <v>40269</v>
      </c>
      <c r="C22" s="41" t="s">
        <v>802</v>
      </c>
      <c r="D22" s="43" t="n">
        <v>5211406030</v>
      </c>
      <c r="E22" s="41" t="s">
        <v>833</v>
      </c>
      <c r="F22" s="41" t="n">
        <v>1</v>
      </c>
      <c r="G22" s="41" t="s">
        <v>804</v>
      </c>
      <c r="H22" s="1" t="n">
        <v>114.0456</v>
      </c>
      <c r="I22" s="1" t="n">
        <v>114.04</v>
      </c>
      <c r="J22" s="1" t="n">
        <v>18.25</v>
      </c>
      <c r="K22" s="1" t="n">
        <v>132.29</v>
      </c>
      <c r="L22" s="41" t="s">
        <v>805</v>
      </c>
    </row>
    <row r="23" s="44" customFormat="true" ht="12.75" hidden="true" customHeight="false" outlineLevel="1" collapsed="false">
      <c r="A23" s="41" t="n">
        <v>57040</v>
      </c>
      <c r="B23" s="42" t="n">
        <v>40269</v>
      </c>
      <c r="C23" s="41" t="s">
        <v>802</v>
      </c>
      <c r="D23" s="43" t="n">
        <v>2330039035</v>
      </c>
      <c r="E23" s="41" t="s">
        <v>834</v>
      </c>
      <c r="F23" s="41" t="n">
        <v>1</v>
      </c>
      <c r="G23" s="41" t="s">
        <v>804</v>
      </c>
      <c r="H23" s="1" t="n">
        <v>272.076</v>
      </c>
      <c r="I23" s="1" t="n">
        <v>272.07</v>
      </c>
      <c r="J23" s="1" t="n">
        <v>43.53</v>
      </c>
      <c r="K23" s="1" t="n">
        <v>315.6</v>
      </c>
      <c r="L23" s="41" t="s">
        <v>805</v>
      </c>
    </row>
    <row r="24" s="44" customFormat="true" ht="12.75" hidden="true" customHeight="false" outlineLevel="1" collapsed="false">
      <c r="A24" s="41" t="n">
        <v>57040</v>
      </c>
      <c r="B24" s="42" t="n">
        <v>40269</v>
      </c>
      <c r="C24" s="41" t="s">
        <v>802</v>
      </c>
      <c r="D24" s="43" t="n">
        <v>8521406140</v>
      </c>
      <c r="E24" s="41" t="s">
        <v>822</v>
      </c>
      <c r="F24" s="41" t="n">
        <v>1</v>
      </c>
      <c r="G24" s="41" t="s">
        <v>804</v>
      </c>
      <c r="H24" s="1" t="n">
        <v>42.6072</v>
      </c>
      <c r="I24" s="1" t="n">
        <v>42.6</v>
      </c>
      <c r="J24" s="1" t="n">
        <v>6.82</v>
      </c>
      <c r="K24" s="1" t="n">
        <v>49.42</v>
      </c>
      <c r="L24" s="41" t="s">
        <v>805</v>
      </c>
    </row>
    <row r="25" s="44" customFormat="true" ht="12.75" hidden="true" customHeight="false" outlineLevel="1" collapsed="false">
      <c r="A25" s="41" t="n">
        <v>57040</v>
      </c>
      <c r="B25" s="42" t="n">
        <v>40269</v>
      </c>
      <c r="C25" s="41" t="s">
        <v>802</v>
      </c>
      <c r="D25" s="43" t="n">
        <v>8521406130</v>
      </c>
      <c r="E25" s="41" t="s">
        <v>822</v>
      </c>
      <c r="F25" s="41" t="n">
        <v>1</v>
      </c>
      <c r="G25" s="41" t="s">
        <v>804</v>
      </c>
      <c r="H25" s="1" t="n">
        <v>39.1632</v>
      </c>
      <c r="I25" s="1" t="n">
        <v>39.16</v>
      </c>
      <c r="J25" s="1" t="n">
        <v>6.27</v>
      </c>
      <c r="K25" s="1" t="n">
        <v>45.43</v>
      </c>
      <c r="L25" s="41" t="s">
        <v>805</v>
      </c>
    </row>
    <row r="26" s="44" customFormat="true" ht="12.75" hidden="true" customHeight="false" outlineLevel="1" collapsed="false">
      <c r="A26" s="41" t="n">
        <v>57040</v>
      </c>
      <c r="B26" s="42" t="n">
        <v>40269</v>
      </c>
      <c r="C26" s="41" t="s">
        <v>802</v>
      </c>
      <c r="D26" s="43" t="n">
        <v>8521402150</v>
      </c>
      <c r="E26" s="41" t="s">
        <v>822</v>
      </c>
      <c r="F26" s="41" t="n">
        <v>2</v>
      </c>
      <c r="G26" s="41" t="s">
        <v>804</v>
      </c>
      <c r="H26" s="1" t="n">
        <v>40.344</v>
      </c>
      <c r="I26" s="1" t="n">
        <v>80.68</v>
      </c>
      <c r="J26" s="1" t="n">
        <v>12.91</v>
      </c>
      <c r="K26" s="1" t="n">
        <v>93.59</v>
      </c>
      <c r="L26" s="41" t="s">
        <v>805</v>
      </c>
    </row>
    <row r="27" s="44" customFormat="true" ht="12.75" hidden="true" customHeight="false" outlineLevel="1" collapsed="false">
      <c r="A27" s="41" t="n">
        <v>57040</v>
      </c>
      <c r="B27" s="42" t="n">
        <v>40299</v>
      </c>
      <c r="C27" s="41" t="s">
        <v>835</v>
      </c>
      <c r="D27" s="43" t="n">
        <v>9043012026</v>
      </c>
      <c r="E27" s="41" t="s">
        <v>836</v>
      </c>
      <c r="F27" s="41" t="n">
        <v>4</v>
      </c>
      <c r="G27" s="41" t="s">
        <v>804</v>
      </c>
      <c r="H27" s="1" t="n">
        <v>10.824</v>
      </c>
      <c r="I27" s="1" t="n">
        <v>43.29</v>
      </c>
      <c r="J27" s="1" t="n">
        <v>6.93</v>
      </c>
      <c r="K27" s="1" t="n">
        <v>50.22</v>
      </c>
      <c r="L27" s="41" t="s">
        <v>837</v>
      </c>
    </row>
    <row r="28" s="44" customFormat="true" ht="12.75" hidden="true" customHeight="false" outlineLevel="1" collapsed="false">
      <c r="A28" s="41" t="n">
        <v>57040</v>
      </c>
      <c r="B28" s="42" t="n">
        <v>40299</v>
      </c>
      <c r="C28" s="41" t="s">
        <v>835</v>
      </c>
      <c r="D28" s="43" t="n">
        <v>993662104083</v>
      </c>
      <c r="E28" s="41" t="s">
        <v>838</v>
      </c>
      <c r="F28" s="41" t="n">
        <v>1</v>
      </c>
      <c r="G28" s="41" t="s">
        <v>804</v>
      </c>
      <c r="H28" s="1" t="n">
        <v>120.8352</v>
      </c>
      <c r="I28" s="1" t="n">
        <v>120.83</v>
      </c>
      <c r="J28" s="1" t="n">
        <v>19.33</v>
      </c>
      <c r="K28" s="1" t="n">
        <v>140.16</v>
      </c>
      <c r="L28" s="41" t="s">
        <v>837</v>
      </c>
    </row>
    <row r="29" s="44" customFormat="true" ht="12.75" hidden="true" customHeight="false" outlineLevel="1" collapsed="false">
      <c r="A29" s="41" t="n">
        <v>57040</v>
      </c>
      <c r="B29" s="42" t="n">
        <v>40299</v>
      </c>
      <c r="C29" s="41" t="s">
        <v>835</v>
      </c>
      <c r="D29" s="43" t="n">
        <v>900809113983</v>
      </c>
      <c r="E29" s="41" t="s">
        <v>838</v>
      </c>
      <c r="F29" s="41" t="n">
        <v>1</v>
      </c>
      <c r="G29" s="41" t="s">
        <v>804</v>
      </c>
      <c r="H29" s="1" t="n">
        <v>302.7768</v>
      </c>
      <c r="I29" s="1" t="n">
        <v>302.77</v>
      </c>
      <c r="J29" s="1" t="n">
        <v>48.44</v>
      </c>
      <c r="K29" s="1" t="n">
        <v>351.21</v>
      </c>
      <c r="L29" s="41" t="s">
        <v>837</v>
      </c>
    </row>
    <row r="30" s="44" customFormat="true" ht="12.75" hidden="true" customHeight="false" outlineLevel="1" collapsed="false">
      <c r="A30" s="41" t="n">
        <v>57040</v>
      </c>
      <c r="B30" s="42" t="n">
        <v>40299</v>
      </c>
      <c r="C30" s="41" t="s">
        <v>835</v>
      </c>
      <c r="D30" s="43" t="n">
        <v>9008019025</v>
      </c>
      <c r="E30" s="41" t="s">
        <v>839</v>
      </c>
      <c r="F30" s="41" t="n">
        <v>1</v>
      </c>
      <c r="G30" s="41" t="s">
        <v>804</v>
      </c>
      <c r="H30" s="1" t="n">
        <v>726.7824</v>
      </c>
      <c r="I30" s="1" t="n">
        <v>726.78</v>
      </c>
      <c r="J30" s="1" t="n">
        <v>116.29</v>
      </c>
      <c r="K30" s="1" t="n">
        <v>843.07</v>
      </c>
      <c r="L30" s="41" t="s">
        <v>837</v>
      </c>
    </row>
    <row r="31" s="44" customFormat="true" ht="12.75" hidden="true" customHeight="false" outlineLevel="1" collapsed="false">
      <c r="A31" s="41" t="n">
        <v>57040</v>
      </c>
      <c r="B31" s="42" t="n">
        <v>40299</v>
      </c>
      <c r="C31" s="41" t="s">
        <v>835</v>
      </c>
      <c r="D31" s="43" t="s">
        <v>840</v>
      </c>
      <c r="E31" s="41" t="s">
        <v>822</v>
      </c>
      <c r="F31" s="41" t="n">
        <v>1</v>
      </c>
      <c r="G31" s="41" t="s">
        <v>804</v>
      </c>
      <c r="H31" s="1" t="n">
        <v>31.8816</v>
      </c>
      <c r="I31" s="1" t="n">
        <v>31.88</v>
      </c>
      <c r="J31" s="1" t="n">
        <v>5.1</v>
      </c>
      <c r="K31" s="1" t="n">
        <v>36.98</v>
      </c>
      <c r="L31" s="41" t="s">
        <v>837</v>
      </c>
    </row>
    <row r="32" s="44" customFormat="true" ht="12.75" hidden="true" customHeight="false" outlineLevel="1" collapsed="false">
      <c r="A32" s="41" t="n">
        <v>57040</v>
      </c>
      <c r="B32" s="42" t="n">
        <v>40299</v>
      </c>
      <c r="C32" s="41" t="s">
        <v>835</v>
      </c>
      <c r="D32" s="43" t="s">
        <v>841</v>
      </c>
      <c r="E32" s="41" t="s">
        <v>822</v>
      </c>
      <c r="F32" s="41" t="n">
        <v>2</v>
      </c>
      <c r="G32" s="41" t="s">
        <v>804</v>
      </c>
      <c r="H32" s="1" t="n">
        <v>25.6824</v>
      </c>
      <c r="I32" s="1" t="n">
        <v>51.36</v>
      </c>
      <c r="J32" s="1" t="n">
        <v>8.22</v>
      </c>
      <c r="K32" s="1" t="n">
        <v>59.58</v>
      </c>
      <c r="L32" s="41" t="s">
        <v>837</v>
      </c>
    </row>
    <row r="33" s="44" customFormat="true" ht="12.75" hidden="true" customHeight="false" outlineLevel="1" collapsed="false">
      <c r="A33" s="41" t="n">
        <v>57040</v>
      </c>
      <c r="B33" s="42" t="n">
        <v>40299</v>
      </c>
      <c r="C33" s="41" t="s">
        <v>835</v>
      </c>
      <c r="D33" s="43" t="s">
        <v>821</v>
      </c>
      <c r="E33" s="41" t="s">
        <v>822</v>
      </c>
      <c r="F33" s="41" t="n">
        <v>1</v>
      </c>
      <c r="G33" s="41" t="s">
        <v>804</v>
      </c>
      <c r="H33" s="1" t="n">
        <v>43.788</v>
      </c>
      <c r="I33" s="1" t="n">
        <v>43.78</v>
      </c>
      <c r="J33" s="1" t="n">
        <v>7</v>
      </c>
      <c r="K33" s="1" t="n">
        <v>50.78</v>
      </c>
      <c r="L33" s="41" t="s">
        <v>837</v>
      </c>
    </row>
    <row r="34" s="44" customFormat="true" ht="12.75" hidden="true" customHeight="false" outlineLevel="1" collapsed="false">
      <c r="A34" s="41" t="n">
        <v>57040</v>
      </c>
      <c r="B34" s="42" t="n">
        <v>40299</v>
      </c>
      <c r="C34" s="41" t="s">
        <v>835</v>
      </c>
      <c r="D34" s="43" t="n">
        <v>6451006030</v>
      </c>
      <c r="E34" s="41" t="s">
        <v>842</v>
      </c>
      <c r="F34" s="41" t="n">
        <v>1</v>
      </c>
      <c r="G34" s="41" t="s">
        <v>804</v>
      </c>
      <c r="H34" s="1" t="n">
        <v>547.596</v>
      </c>
      <c r="I34" s="1" t="n">
        <v>547.59</v>
      </c>
      <c r="J34" s="1" t="n">
        <v>87.61</v>
      </c>
      <c r="K34" s="1" t="n">
        <v>635.2</v>
      </c>
      <c r="L34" s="41" t="s">
        <v>837</v>
      </c>
    </row>
    <row r="35" s="44" customFormat="true" ht="12.75" hidden="true" customHeight="false" outlineLevel="1" collapsed="false">
      <c r="A35" s="41" t="n">
        <v>57040</v>
      </c>
      <c r="B35" s="42" t="n">
        <v>40299</v>
      </c>
      <c r="C35" s="41" t="s">
        <v>835</v>
      </c>
      <c r="D35" s="43" t="n">
        <v>6416506040</v>
      </c>
      <c r="E35" s="41" t="s">
        <v>843</v>
      </c>
      <c r="F35" s="41" t="n">
        <v>1</v>
      </c>
      <c r="G35" s="41" t="s">
        <v>804</v>
      </c>
      <c r="H35" s="1" t="n">
        <v>321.768</v>
      </c>
      <c r="I35" s="1" t="n">
        <v>321.76</v>
      </c>
      <c r="J35" s="1" t="n">
        <v>51.48</v>
      </c>
      <c r="K35" s="1" t="n">
        <v>373.24</v>
      </c>
      <c r="L35" s="41" t="s">
        <v>837</v>
      </c>
    </row>
    <row r="36" s="44" customFormat="true" ht="12.75" hidden="true" customHeight="false" outlineLevel="1" collapsed="false">
      <c r="A36" s="41" t="n">
        <v>57040</v>
      </c>
      <c r="B36" s="42" t="n">
        <v>40299</v>
      </c>
      <c r="C36" s="41" t="s">
        <v>835</v>
      </c>
      <c r="D36" s="43" t="n">
        <v>1780131120</v>
      </c>
      <c r="E36" s="41" t="s">
        <v>807</v>
      </c>
      <c r="F36" s="41" t="n">
        <v>1</v>
      </c>
      <c r="G36" s="41" t="s">
        <v>804</v>
      </c>
      <c r="H36" s="1" t="n">
        <v>149.6664</v>
      </c>
      <c r="I36" s="1" t="n">
        <v>149.66</v>
      </c>
      <c r="J36" s="1" t="n">
        <v>23.95</v>
      </c>
      <c r="K36" s="1" t="n">
        <v>173.61</v>
      </c>
      <c r="L36" s="41" t="s">
        <v>837</v>
      </c>
    </row>
    <row r="37" s="44" customFormat="true" ht="12.75" hidden="true" customHeight="false" outlineLevel="1" collapsed="false">
      <c r="A37" s="41" t="n">
        <v>57040</v>
      </c>
      <c r="B37" s="42" t="n">
        <v>40299</v>
      </c>
      <c r="C37" s="41" t="s">
        <v>835</v>
      </c>
      <c r="D37" s="43" t="n">
        <v>1780131090</v>
      </c>
      <c r="E37" s="41" t="s">
        <v>807</v>
      </c>
      <c r="F37" s="41" t="n">
        <v>1</v>
      </c>
      <c r="G37" s="41" t="s">
        <v>804</v>
      </c>
      <c r="H37" s="1" t="n">
        <v>149.6664</v>
      </c>
      <c r="I37" s="1" t="n">
        <v>149.66</v>
      </c>
      <c r="J37" s="1" t="n">
        <v>23.95</v>
      </c>
      <c r="K37" s="1" t="n">
        <v>173.61</v>
      </c>
      <c r="L37" s="41" t="s">
        <v>837</v>
      </c>
    </row>
    <row r="38" s="44" customFormat="true" ht="12.75" hidden="true" customHeight="false" outlineLevel="1" collapsed="false">
      <c r="A38" s="41" t="n">
        <v>57040</v>
      </c>
      <c r="B38" s="42" t="n">
        <v>40299</v>
      </c>
      <c r="C38" s="41" t="s">
        <v>835</v>
      </c>
      <c r="D38" s="43" t="str">
        <f aca="false">"0446645010"</f>
        <v>0446645010</v>
      </c>
      <c r="E38" s="41" t="s">
        <v>844</v>
      </c>
      <c r="F38" s="41" t="n">
        <v>1</v>
      </c>
      <c r="G38" s="41" t="s">
        <v>804</v>
      </c>
      <c r="H38" s="1" t="n">
        <v>479.0112</v>
      </c>
      <c r="I38" s="1" t="n">
        <v>479.01</v>
      </c>
      <c r="J38" s="1" t="n">
        <v>76.64</v>
      </c>
      <c r="K38" s="1" t="n">
        <v>555.65</v>
      </c>
      <c r="L38" s="41" t="s">
        <v>837</v>
      </c>
    </row>
    <row r="39" s="44" customFormat="true" ht="12.75" hidden="true" customHeight="false" outlineLevel="1" collapsed="false">
      <c r="A39" s="41" t="n">
        <v>57040</v>
      </c>
      <c r="B39" s="42" t="n">
        <v>40299</v>
      </c>
      <c r="C39" s="41" t="s">
        <v>835</v>
      </c>
      <c r="D39" s="43" t="str">
        <f aca="false">"0446506100"</f>
        <v>0446506100</v>
      </c>
      <c r="E39" s="41" t="s">
        <v>803</v>
      </c>
      <c r="F39" s="41" t="n">
        <v>1</v>
      </c>
      <c r="G39" s="41" t="s">
        <v>804</v>
      </c>
      <c r="H39" s="1" t="n">
        <v>363.096</v>
      </c>
      <c r="I39" s="1" t="n">
        <v>363.09</v>
      </c>
      <c r="J39" s="1" t="n">
        <v>58.09</v>
      </c>
      <c r="K39" s="1" t="n">
        <v>421.18</v>
      </c>
      <c r="L39" s="41" t="s">
        <v>837</v>
      </c>
    </row>
    <row r="40" s="44" customFormat="true" ht="12.75" hidden="true" customHeight="false" outlineLevel="1" collapsed="false">
      <c r="A40" s="41" t="n">
        <v>57040</v>
      </c>
      <c r="B40" s="42" t="n">
        <v>40330</v>
      </c>
      <c r="C40" s="41" t="s">
        <v>845</v>
      </c>
      <c r="D40" s="43" t="s">
        <v>846</v>
      </c>
      <c r="E40" s="41" t="s">
        <v>847</v>
      </c>
      <c r="F40" s="41" t="n">
        <v>1</v>
      </c>
      <c r="G40" s="41" t="s">
        <v>804</v>
      </c>
      <c r="H40" s="1" t="n">
        <v>454.608</v>
      </c>
      <c r="I40" s="1" t="n">
        <v>454.6</v>
      </c>
      <c r="J40" s="1" t="n">
        <v>72.74</v>
      </c>
      <c r="K40" s="1" t="n">
        <v>527.34</v>
      </c>
      <c r="L40" s="41" t="s">
        <v>848</v>
      </c>
    </row>
    <row r="41" s="44" customFormat="true" ht="12.75" hidden="true" customHeight="false" outlineLevel="1" collapsed="false">
      <c r="A41" s="41" t="n">
        <v>57040</v>
      </c>
      <c r="B41" s="42" t="n">
        <v>40330</v>
      </c>
      <c r="C41" s="41" t="s">
        <v>845</v>
      </c>
      <c r="D41" s="43" t="s">
        <v>849</v>
      </c>
      <c r="E41" s="41" t="s">
        <v>850</v>
      </c>
      <c r="F41" s="41" t="n">
        <v>1</v>
      </c>
      <c r="G41" s="41" t="s">
        <v>804</v>
      </c>
      <c r="H41" s="1" t="n">
        <v>90.4296</v>
      </c>
      <c r="I41" s="1" t="n">
        <v>90.42</v>
      </c>
      <c r="J41" s="1" t="n">
        <v>14.47</v>
      </c>
      <c r="K41" s="1" t="n">
        <v>104.89</v>
      </c>
      <c r="L41" s="41" t="s">
        <v>848</v>
      </c>
    </row>
    <row r="42" s="44" customFormat="true" ht="12.75" hidden="true" customHeight="false" outlineLevel="1" collapsed="false">
      <c r="A42" s="41" t="n">
        <v>57040</v>
      </c>
      <c r="B42" s="42" t="n">
        <v>40330</v>
      </c>
      <c r="C42" s="41" t="s">
        <v>845</v>
      </c>
      <c r="D42" s="43" t="s">
        <v>851</v>
      </c>
      <c r="E42" s="41" t="s">
        <v>852</v>
      </c>
      <c r="F42" s="41" t="n">
        <v>1</v>
      </c>
      <c r="G42" s="41" t="s">
        <v>804</v>
      </c>
      <c r="H42" s="1" t="n">
        <v>242.1624</v>
      </c>
      <c r="I42" s="1" t="n">
        <v>242.16</v>
      </c>
      <c r="J42" s="1" t="n">
        <v>38.75</v>
      </c>
      <c r="K42" s="1" t="n">
        <v>280.91</v>
      </c>
      <c r="L42" s="41" t="s">
        <v>848</v>
      </c>
    </row>
    <row r="43" s="44" customFormat="true" ht="12.75" hidden="true" customHeight="false" outlineLevel="1" collapsed="false">
      <c r="A43" s="41" t="n">
        <v>57040</v>
      </c>
      <c r="B43" s="42" t="n">
        <v>40330</v>
      </c>
      <c r="C43" s="41" t="s">
        <v>845</v>
      </c>
      <c r="D43" s="43" t="s">
        <v>853</v>
      </c>
      <c r="E43" s="41" t="s">
        <v>828</v>
      </c>
      <c r="F43" s="41" t="n">
        <v>1</v>
      </c>
      <c r="G43" s="41" t="s">
        <v>804</v>
      </c>
      <c r="H43" s="1" t="n">
        <v>111.3888</v>
      </c>
      <c r="I43" s="1" t="n">
        <v>111.38</v>
      </c>
      <c r="J43" s="1" t="n">
        <v>17.82</v>
      </c>
      <c r="K43" s="1" t="n">
        <v>129.2</v>
      </c>
      <c r="L43" s="41" t="s">
        <v>848</v>
      </c>
    </row>
    <row r="44" s="44" customFormat="true" ht="12.75" hidden="true" customHeight="false" outlineLevel="1" collapsed="false">
      <c r="A44" s="41" t="n">
        <v>57040</v>
      </c>
      <c r="B44" s="42" t="n">
        <v>40330</v>
      </c>
      <c r="C44" s="41" t="s">
        <v>845</v>
      </c>
      <c r="D44" s="43" t="n">
        <v>5211942955</v>
      </c>
      <c r="E44" s="41" t="s">
        <v>854</v>
      </c>
      <c r="F44" s="41" t="n">
        <v>1</v>
      </c>
      <c r="G44" s="41" t="s">
        <v>804</v>
      </c>
      <c r="H44" s="1" t="n">
        <v>1963.1784</v>
      </c>
      <c r="I44" s="1" t="n">
        <v>1963.17</v>
      </c>
      <c r="J44" s="1" t="n">
        <v>314.1</v>
      </c>
      <c r="K44" s="1" t="n">
        <v>2277.27</v>
      </c>
      <c r="L44" s="41" t="s">
        <v>848</v>
      </c>
    </row>
    <row r="45" s="44" customFormat="true" ht="12.75" hidden="true" customHeight="false" outlineLevel="1" collapsed="false">
      <c r="A45" s="41" t="n">
        <v>57040</v>
      </c>
      <c r="B45" s="42" t="n">
        <v>40330</v>
      </c>
      <c r="C45" s="41" t="s">
        <v>845</v>
      </c>
      <c r="D45" s="43" t="s">
        <v>855</v>
      </c>
      <c r="E45" s="41" t="s">
        <v>856</v>
      </c>
      <c r="F45" s="41" t="n">
        <v>1</v>
      </c>
      <c r="G45" s="41" t="s">
        <v>804</v>
      </c>
      <c r="H45" s="1" t="n">
        <v>465.2352</v>
      </c>
      <c r="I45" s="1" t="n">
        <v>465.23</v>
      </c>
      <c r="J45" s="1" t="n">
        <v>74.44</v>
      </c>
      <c r="K45" s="1" t="n">
        <v>539.67</v>
      </c>
      <c r="L45" s="41" t="s">
        <v>848</v>
      </c>
    </row>
    <row r="46" s="44" customFormat="true" ht="12.75" hidden="true" customHeight="false" outlineLevel="1" collapsed="false">
      <c r="A46" s="41" t="n">
        <v>57040</v>
      </c>
      <c r="B46" s="42" t="n">
        <v>40330</v>
      </c>
      <c r="C46" s="41" t="s">
        <v>845</v>
      </c>
      <c r="D46" s="43" t="n">
        <v>9046707201</v>
      </c>
      <c r="E46" s="41" t="s">
        <v>857</v>
      </c>
      <c r="F46" s="41" t="n">
        <v>10</v>
      </c>
      <c r="G46" s="41" t="s">
        <v>804</v>
      </c>
      <c r="H46" s="1" t="n">
        <v>10.5288</v>
      </c>
      <c r="I46" s="1" t="n">
        <v>105.28</v>
      </c>
      <c r="J46" s="1" t="n">
        <v>16.84</v>
      </c>
      <c r="K46" s="1" t="n">
        <v>122.12</v>
      </c>
      <c r="L46" s="41" t="s">
        <v>848</v>
      </c>
    </row>
    <row r="47" s="44" customFormat="true" ht="12.75" hidden="true" customHeight="false" outlineLevel="1" collapsed="false">
      <c r="A47" s="41" t="n">
        <v>57040</v>
      </c>
      <c r="B47" s="42" t="n">
        <v>40330</v>
      </c>
      <c r="C47" s="41" t="s">
        <v>845</v>
      </c>
      <c r="D47" s="43" t="s">
        <v>858</v>
      </c>
      <c r="E47" s="41" t="s">
        <v>859</v>
      </c>
      <c r="F47" s="41" t="n">
        <v>1</v>
      </c>
      <c r="G47" s="41" t="s">
        <v>804</v>
      </c>
      <c r="H47" s="1" t="n">
        <v>39.36</v>
      </c>
      <c r="I47" s="1" t="n">
        <v>39.36</v>
      </c>
      <c r="J47" s="1" t="n">
        <v>6.3</v>
      </c>
      <c r="K47" s="1" t="n">
        <v>45.66</v>
      </c>
      <c r="L47" s="41" t="s">
        <v>848</v>
      </c>
    </row>
    <row r="48" s="44" customFormat="true" ht="12.75" hidden="true" customHeight="false" outlineLevel="1" collapsed="false">
      <c r="A48" s="41" t="n">
        <v>57040</v>
      </c>
      <c r="B48" s="42" t="n">
        <v>40330</v>
      </c>
      <c r="C48" s="41" t="s">
        <v>845</v>
      </c>
      <c r="D48" s="43" t="n">
        <v>5387642062</v>
      </c>
      <c r="E48" s="41" t="s">
        <v>860</v>
      </c>
      <c r="F48" s="41" t="n">
        <v>1</v>
      </c>
      <c r="G48" s="41" t="s">
        <v>804</v>
      </c>
      <c r="H48" s="1" t="n">
        <v>677.8776</v>
      </c>
      <c r="I48" s="1" t="n">
        <v>677.87</v>
      </c>
      <c r="J48" s="1" t="n">
        <v>108.46</v>
      </c>
      <c r="K48" s="1" t="n">
        <v>786.33</v>
      </c>
      <c r="L48" s="41" t="s">
        <v>848</v>
      </c>
    </row>
    <row r="49" s="44" customFormat="true" ht="12.75" hidden="true" customHeight="false" outlineLevel="1" collapsed="false">
      <c r="A49" s="41" t="n">
        <v>57040</v>
      </c>
      <c r="B49" s="42" t="n">
        <v>40330</v>
      </c>
      <c r="C49" s="41" t="s">
        <v>861</v>
      </c>
      <c r="D49" s="45" t="n">
        <v>6.9801E+055</v>
      </c>
      <c r="E49" s="41" t="s">
        <v>862</v>
      </c>
      <c r="F49" s="41" t="n">
        <v>1</v>
      </c>
      <c r="G49" s="41" t="s">
        <v>804</v>
      </c>
      <c r="H49" s="1" t="n">
        <v>766.4376</v>
      </c>
      <c r="I49" s="1" t="n">
        <v>766.43</v>
      </c>
      <c r="J49" s="1" t="n">
        <v>122.63</v>
      </c>
      <c r="K49" s="1" t="n">
        <v>889.06</v>
      </c>
      <c r="L49" s="41" t="s">
        <v>863</v>
      </c>
    </row>
    <row r="50" s="44" customFormat="true" ht="12.75" hidden="true" customHeight="false" outlineLevel="1" collapsed="false">
      <c r="A50" s="41" t="n">
        <v>57040</v>
      </c>
      <c r="B50" s="42" t="n">
        <v>40330</v>
      </c>
      <c r="C50" s="41" t="s">
        <v>864</v>
      </c>
      <c r="D50" s="43" t="n">
        <v>2330075140</v>
      </c>
      <c r="E50" s="41" t="s">
        <v>865</v>
      </c>
      <c r="F50" s="41" t="n">
        <v>1</v>
      </c>
      <c r="G50" s="41" t="s">
        <v>804</v>
      </c>
      <c r="H50" s="1" t="n">
        <v>226.0248</v>
      </c>
      <c r="I50" s="1" t="n">
        <v>226.02</v>
      </c>
      <c r="J50" s="1" t="n">
        <v>36.16</v>
      </c>
      <c r="K50" s="1" t="n">
        <v>262.18</v>
      </c>
      <c r="L50" s="41" t="s">
        <v>866</v>
      </c>
    </row>
    <row r="51" s="44" customFormat="true" ht="12.75" hidden="true" customHeight="false" outlineLevel="1" collapsed="false">
      <c r="A51" s="41" t="n">
        <v>57040</v>
      </c>
      <c r="B51" s="42" t="n">
        <v>40330</v>
      </c>
      <c r="C51" s="41" t="s">
        <v>864</v>
      </c>
      <c r="D51" s="43" t="s">
        <v>867</v>
      </c>
      <c r="E51" s="41" t="s">
        <v>807</v>
      </c>
      <c r="F51" s="41" t="n">
        <v>10</v>
      </c>
      <c r="G51" s="41" t="s">
        <v>804</v>
      </c>
      <c r="H51" s="1" t="n">
        <v>121.2288</v>
      </c>
      <c r="I51" s="1" t="n">
        <v>1212.28</v>
      </c>
      <c r="J51" s="1" t="n">
        <v>193.97</v>
      </c>
      <c r="K51" s="1" t="n">
        <v>1406.25</v>
      </c>
      <c r="L51" s="41" t="s">
        <v>866</v>
      </c>
    </row>
    <row r="52" s="44" customFormat="true" ht="12.75" hidden="true" customHeight="false" outlineLevel="1" collapsed="false">
      <c r="A52" s="41" t="n">
        <v>57040</v>
      </c>
      <c r="B52" s="42" t="n">
        <v>40330</v>
      </c>
      <c r="C52" s="41" t="s">
        <v>864</v>
      </c>
      <c r="D52" s="43" t="s">
        <v>808</v>
      </c>
      <c r="E52" s="41" t="s">
        <v>807</v>
      </c>
      <c r="F52" s="41" t="n">
        <v>1</v>
      </c>
      <c r="G52" s="41" t="s">
        <v>804</v>
      </c>
      <c r="H52" s="1" t="n">
        <v>218.7432</v>
      </c>
      <c r="I52" s="1" t="n">
        <v>218.74</v>
      </c>
      <c r="J52" s="1" t="n">
        <v>35</v>
      </c>
      <c r="K52" s="1" t="n">
        <v>253.74</v>
      </c>
      <c r="L52" s="41" t="s">
        <v>866</v>
      </c>
    </row>
    <row r="53" s="44" customFormat="true" ht="12.75" hidden="true" customHeight="false" outlineLevel="1" collapsed="false">
      <c r="A53" s="41" t="n">
        <v>57040</v>
      </c>
      <c r="B53" s="42" t="n">
        <v>40330</v>
      </c>
      <c r="C53" s="41" t="s">
        <v>864</v>
      </c>
      <c r="D53" s="43" t="str">
        <f aca="false">"04152YZZA1"</f>
        <v>04152YZZA1</v>
      </c>
      <c r="E53" s="41" t="s">
        <v>868</v>
      </c>
      <c r="F53" s="41" t="n">
        <v>10</v>
      </c>
      <c r="G53" s="41" t="s">
        <v>804</v>
      </c>
      <c r="H53" s="1" t="n">
        <v>38.376</v>
      </c>
      <c r="I53" s="1" t="n">
        <v>383.76</v>
      </c>
      <c r="J53" s="1" t="n">
        <v>61.4</v>
      </c>
      <c r="K53" s="1" t="n">
        <v>445.16</v>
      </c>
      <c r="L53" s="41" t="s">
        <v>866</v>
      </c>
    </row>
    <row r="54" s="44" customFormat="true" ht="12.75" hidden="true" customHeight="false" outlineLevel="1" collapsed="false">
      <c r="A54" s="41" t="n">
        <v>57040</v>
      </c>
      <c r="B54" s="42" t="n">
        <v>40330</v>
      </c>
      <c r="C54" s="41" t="s">
        <v>864</v>
      </c>
      <c r="D54" s="43" t="n">
        <v>9091901235</v>
      </c>
      <c r="E54" s="41" t="s">
        <v>869</v>
      </c>
      <c r="F54" s="41" t="n">
        <v>4</v>
      </c>
      <c r="G54" s="41" t="s">
        <v>804</v>
      </c>
      <c r="H54" s="1" t="n">
        <v>27.2568</v>
      </c>
      <c r="I54" s="1" t="n">
        <v>109.02</v>
      </c>
      <c r="J54" s="1" t="n">
        <v>17.44</v>
      </c>
      <c r="K54" s="1" t="n">
        <v>126.46</v>
      </c>
      <c r="L54" s="41" t="s">
        <v>866</v>
      </c>
    </row>
    <row r="55" s="44" customFormat="true" ht="12.75" hidden="true" customHeight="false" outlineLevel="1" collapsed="false">
      <c r="A55" s="41" t="n">
        <v>57040</v>
      </c>
      <c r="B55" s="42" t="n">
        <v>40330</v>
      </c>
      <c r="C55" s="41" t="s">
        <v>864</v>
      </c>
      <c r="D55" s="43" t="s">
        <v>870</v>
      </c>
      <c r="E55" s="41" t="s">
        <v>871</v>
      </c>
      <c r="F55" s="41" t="n">
        <v>10</v>
      </c>
      <c r="G55" s="41" t="s">
        <v>804</v>
      </c>
      <c r="H55" s="1" t="n">
        <v>38.376</v>
      </c>
      <c r="I55" s="1" t="n">
        <v>383.76</v>
      </c>
      <c r="J55" s="1" t="n">
        <v>61.4</v>
      </c>
      <c r="K55" s="1" t="n">
        <v>445.16</v>
      </c>
      <c r="L55" s="41" t="s">
        <v>866</v>
      </c>
    </row>
    <row r="56" s="44" customFormat="true" ht="12.75" hidden="true" customHeight="false" outlineLevel="1" collapsed="false">
      <c r="A56" s="41" t="n">
        <v>57040</v>
      </c>
      <c r="B56" s="42" t="n">
        <v>40330</v>
      </c>
      <c r="C56" s="41" t="s">
        <v>864</v>
      </c>
      <c r="D56" s="43" t="n">
        <v>9008091180</v>
      </c>
      <c r="E56" s="41" t="s">
        <v>869</v>
      </c>
      <c r="F56" s="41" t="n">
        <v>10</v>
      </c>
      <c r="G56" s="41" t="s">
        <v>804</v>
      </c>
      <c r="H56" s="1" t="n">
        <v>73.8</v>
      </c>
      <c r="I56" s="1" t="n">
        <v>738</v>
      </c>
      <c r="J56" s="1" t="n">
        <v>118.08</v>
      </c>
      <c r="K56" s="1" t="n">
        <v>856.08</v>
      </c>
      <c r="L56" s="41" t="s">
        <v>866</v>
      </c>
    </row>
    <row r="57" s="44" customFormat="true" ht="12.75" hidden="true" customHeight="false" outlineLevel="1" collapsed="false">
      <c r="A57" s="41" t="n">
        <v>57040</v>
      </c>
      <c r="B57" s="42" t="n">
        <v>40330</v>
      </c>
      <c r="C57" s="41" t="s">
        <v>872</v>
      </c>
      <c r="D57" s="43" t="n">
        <v>9046814032</v>
      </c>
      <c r="E57" s="41" t="s">
        <v>857</v>
      </c>
      <c r="F57" s="41" t="n">
        <v>2</v>
      </c>
      <c r="G57" s="41" t="s">
        <v>804</v>
      </c>
      <c r="H57" s="1" t="n">
        <v>9.2496</v>
      </c>
      <c r="I57" s="1" t="n">
        <v>18.49</v>
      </c>
      <c r="J57" s="1" t="n">
        <v>2.96</v>
      </c>
      <c r="K57" s="1" t="n">
        <v>21.45</v>
      </c>
      <c r="L57" s="41" t="s">
        <v>873</v>
      </c>
    </row>
    <row r="58" s="44" customFormat="true" ht="12.75" hidden="true" customHeight="false" outlineLevel="1" collapsed="false">
      <c r="A58" s="41" t="n">
        <v>57040</v>
      </c>
      <c r="B58" s="42" t="n">
        <v>40330</v>
      </c>
      <c r="C58" s="41" t="s">
        <v>872</v>
      </c>
      <c r="D58" s="43" t="n">
        <v>9020108077</v>
      </c>
      <c r="E58" s="41" t="s">
        <v>874</v>
      </c>
      <c r="F58" s="41" t="n">
        <v>2</v>
      </c>
      <c r="G58" s="41" t="s">
        <v>804</v>
      </c>
      <c r="H58" s="1" t="n">
        <v>10.2336</v>
      </c>
      <c r="I58" s="1" t="n">
        <v>20.46</v>
      </c>
      <c r="J58" s="1" t="n">
        <v>3.27</v>
      </c>
      <c r="K58" s="1" t="n">
        <v>23.73</v>
      </c>
      <c r="L58" s="41" t="s">
        <v>873</v>
      </c>
    </row>
    <row r="59" s="44" customFormat="true" ht="12.75" hidden="true" customHeight="false" outlineLevel="1" collapsed="false">
      <c r="A59" s="41" t="n">
        <v>57040</v>
      </c>
      <c r="B59" s="42" t="n">
        <v>40513</v>
      </c>
      <c r="C59" s="41" t="s">
        <v>875</v>
      </c>
      <c r="D59" s="43" t="s">
        <v>876</v>
      </c>
      <c r="E59" s="41" t="s">
        <v>877</v>
      </c>
      <c r="F59" s="41" t="n">
        <v>1</v>
      </c>
      <c r="G59" s="41" t="s">
        <v>804</v>
      </c>
      <c r="H59" s="1" t="n">
        <v>2033.928</v>
      </c>
      <c r="I59" s="1" t="n">
        <v>2033.92</v>
      </c>
      <c r="J59" s="1" t="n">
        <v>325.43</v>
      </c>
      <c r="K59" s="1" t="n">
        <v>2359.35</v>
      </c>
      <c r="L59" s="41" t="s">
        <v>878</v>
      </c>
    </row>
    <row r="60" s="44" customFormat="true" ht="12.75" hidden="true" customHeight="false" outlineLevel="1" collapsed="false">
      <c r="A60" s="41" t="n">
        <v>57040</v>
      </c>
      <c r="B60" s="42" t="n">
        <v>40513</v>
      </c>
      <c r="C60" s="41" t="s">
        <v>879</v>
      </c>
      <c r="D60" s="43" t="n">
        <v>6905052220</v>
      </c>
      <c r="E60" s="41" t="s">
        <v>880</v>
      </c>
      <c r="F60" s="41" t="n">
        <v>1</v>
      </c>
      <c r="G60" s="41" t="s">
        <v>804</v>
      </c>
      <c r="H60" s="1" t="n">
        <v>2065.6128</v>
      </c>
      <c r="I60" s="1" t="n">
        <v>2065.61</v>
      </c>
      <c r="J60" s="1" t="n">
        <v>330.5</v>
      </c>
      <c r="K60" s="1" t="n">
        <v>2396.11</v>
      </c>
      <c r="L60" s="41" t="s">
        <v>881</v>
      </c>
    </row>
    <row r="61" s="44" customFormat="true" ht="12.75" hidden="true" customHeight="false" outlineLevel="1" collapsed="false">
      <c r="A61" s="41" t="n">
        <v>57040</v>
      </c>
      <c r="B61" s="42" t="n">
        <v>40513</v>
      </c>
      <c r="C61" s="41" t="s">
        <v>879</v>
      </c>
      <c r="D61" s="43" t="n">
        <v>9008091184</v>
      </c>
      <c r="E61" s="41" t="s">
        <v>869</v>
      </c>
      <c r="F61" s="41" t="n">
        <v>10</v>
      </c>
      <c r="G61" s="41" t="s">
        <v>804</v>
      </c>
      <c r="H61" s="1" t="n">
        <v>73.8</v>
      </c>
      <c r="I61" s="1" t="n">
        <v>738</v>
      </c>
      <c r="J61" s="1" t="n">
        <v>118.08</v>
      </c>
      <c r="K61" s="1" t="n">
        <v>856.08</v>
      </c>
      <c r="L61" s="41" t="s">
        <v>881</v>
      </c>
    </row>
    <row r="62" s="44" customFormat="true" ht="12.75" hidden="true" customHeight="false" outlineLevel="1" collapsed="false">
      <c r="A62" s="41" t="n">
        <v>57040</v>
      </c>
      <c r="B62" s="42" t="n">
        <v>40513</v>
      </c>
      <c r="C62" s="41" t="s">
        <v>879</v>
      </c>
      <c r="D62" s="43" t="s">
        <v>815</v>
      </c>
      <c r="E62" s="41" t="s">
        <v>816</v>
      </c>
      <c r="F62" s="41" t="n">
        <v>2</v>
      </c>
      <c r="G62" s="41" t="s">
        <v>804</v>
      </c>
      <c r="H62" s="1" t="n">
        <v>142.5816</v>
      </c>
      <c r="I62" s="1" t="n">
        <v>285.16</v>
      </c>
      <c r="J62" s="1" t="n">
        <v>45.63</v>
      </c>
      <c r="K62" s="1" t="n">
        <v>330.79</v>
      </c>
      <c r="L62" s="41" t="s">
        <v>881</v>
      </c>
    </row>
    <row r="63" s="44" customFormat="true" ht="12.75" hidden="true" customHeight="false" outlineLevel="1" collapsed="false">
      <c r="A63" s="41" t="n">
        <v>57040</v>
      </c>
      <c r="B63" s="42" t="n">
        <v>40513</v>
      </c>
      <c r="C63" s="41" t="s">
        <v>879</v>
      </c>
      <c r="D63" s="43" t="s">
        <v>882</v>
      </c>
      <c r="E63" s="41" t="s">
        <v>883</v>
      </c>
      <c r="F63" s="41" t="n">
        <v>1</v>
      </c>
      <c r="G63" s="41" t="s">
        <v>804</v>
      </c>
      <c r="H63" s="1" t="n">
        <v>200.244</v>
      </c>
      <c r="I63" s="1" t="n">
        <v>200.24</v>
      </c>
      <c r="J63" s="1" t="n">
        <v>32.04</v>
      </c>
      <c r="K63" s="1" t="n">
        <v>232.28</v>
      </c>
      <c r="L63" s="41" t="s">
        <v>881</v>
      </c>
    </row>
    <row r="64" s="44" customFormat="true" ht="12.75" hidden="true" customHeight="false" outlineLevel="1" collapsed="false">
      <c r="A64" s="41" t="n">
        <v>57040</v>
      </c>
      <c r="B64" s="42" t="n">
        <v>40513</v>
      </c>
      <c r="C64" s="41" t="s">
        <v>879</v>
      </c>
      <c r="D64" s="43" t="s">
        <v>810</v>
      </c>
      <c r="E64" s="41" t="s">
        <v>811</v>
      </c>
      <c r="F64" s="41" t="n">
        <v>10</v>
      </c>
      <c r="G64" s="41" t="s">
        <v>804</v>
      </c>
      <c r="H64" s="1" t="n">
        <v>38.376</v>
      </c>
      <c r="I64" s="1" t="n">
        <v>383.76</v>
      </c>
      <c r="J64" s="1" t="n">
        <v>61.4</v>
      </c>
      <c r="K64" s="1" t="n">
        <v>445.16</v>
      </c>
      <c r="L64" s="41" t="s">
        <v>881</v>
      </c>
    </row>
    <row r="65" s="44" customFormat="true" ht="12.75" hidden="true" customHeight="false" outlineLevel="1" collapsed="false">
      <c r="A65" s="41" t="n">
        <v>57040</v>
      </c>
      <c r="B65" s="42" t="n">
        <v>40513</v>
      </c>
      <c r="C65" s="41" t="s">
        <v>879</v>
      </c>
      <c r="D65" s="43" t="s">
        <v>884</v>
      </c>
      <c r="E65" s="41" t="s">
        <v>811</v>
      </c>
      <c r="F65" s="41" t="n">
        <v>20</v>
      </c>
      <c r="G65" s="41" t="s">
        <v>804</v>
      </c>
      <c r="H65" s="1" t="n">
        <v>38.376</v>
      </c>
      <c r="I65" s="1" t="n">
        <v>767.52</v>
      </c>
      <c r="J65" s="1" t="n">
        <v>122.8</v>
      </c>
      <c r="K65" s="1" t="n">
        <v>890.32</v>
      </c>
      <c r="L65" s="41" t="s">
        <v>881</v>
      </c>
    </row>
    <row r="66" s="44" customFormat="true" ht="12.75" hidden="true" customHeight="false" outlineLevel="1" collapsed="false">
      <c r="A66" s="41" t="n">
        <v>57040</v>
      </c>
      <c r="B66" s="42" t="n">
        <v>40513</v>
      </c>
      <c r="C66" s="41" t="s">
        <v>879</v>
      </c>
      <c r="D66" s="43" t="s">
        <v>810</v>
      </c>
      <c r="E66" s="41" t="s">
        <v>811</v>
      </c>
      <c r="F66" s="41" t="n">
        <v>10</v>
      </c>
      <c r="G66" s="41" t="s">
        <v>804</v>
      </c>
      <c r="H66" s="1" t="n">
        <v>38.376</v>
      </c>
      <c r="I66" s="1" t="n">
        <v>383.76</v>
      </c>
      <c r="J66" s="1" t="n">
        <v>61.4</v>
      </c>
      <c r="K66" s="1" t="n">
        <v>445.16</v>
      </c>
      <c r="L66" s="41" t="s">
        <v>881</v>
      </c>
    </row>
    <row r="67" s="44" customFormat="true" ht="12.75" hidden="true" customHeight="false" outlineLevel="1" collapsed="false">
      <c r="A67" s="41" t="n">
        <v>57040</v>
      </c>
      <c r="B67" s="42" t="n">
        <v>40513</v>
      </c>
      <c r="C67" s="41" t="s">
        <v>879</v>
      </c>
      <c r="D67" s="43" t="s">
        <v>806</v>
      </c>
      <c r="E67" s="41" t="s">
        <v>807</v>
      </c>
      <c r="F67" s="41" t="n">
        <v>3</v>
      </c>
      <c r="G67" s="41" t="s">
        <v>804</v>
      </c>
      <c r="H67" s="1" t="n">
        <v>106.9608</v>
      </c>
      <c r="I67" s="1" t="n">
        <v>320.88</v>
      </c>
      <c r="J67" s="1" t="n">
        <v>51.34</v>
      </c>
      <c r="K67" s="1" t="n">
        <v>372.22</v>
      </c>
      <c r="L67" s="41" t="s">
        <v>881</v>
      </c>
    </row>
    <row r="68" s="44" customFormat="true" ht="12.75" hidden="true" customHeight="false" outlineLevel="1" collapsed="false">
      <c r="A68" s="41" t="n">
        <v>57040</v>
      </c>
      <c r="B68" s="42" t="n">
        <v>40513</v>
      </c>
      <c r="C68" s="41" t="s">
        <v>879</v>
      </c>
      <c r="D68" s="43" t="str">
        <f aca="false">"0446645010"</f>
        <v>0446645010</v>
      </c>
      <c r="E68" s="41" t="s">
        <v>844</v>
      </c>
      <c r="F68" s="41" t="n">
        <v>1</v>
      </c>
      <c r="G68" s="41" t="s">
        <v>804</v>
      </c>
      <c r="H68" s="1" t="n">
        <v>479.0112</v>
      </c>
      <c r="I68" s="1" t="n">
        <v>479.01</v>
      </c>
      <c r="J68" s="1" t="n">
        <v>76.64</v>
      </c>
      <c r="K68" s="1" t="n">
        <v>555.65</v>
      </c>
      <c r="L68" s="41" t="s">
        <v>881</v>
      </c>
    </row>
    <row r="69" s="44" customFormat="true" ht="12.75" hidden="true" customHeight="false" outlineLevel="1" collapsed="false">
      <c r="A69" s="41" t="n">
        <v>57040</v>
      </c>
      <c r="B69" s="42" t="n">
        <v>40513</v>
      </c>
      <c r="C69" s="41" t="s">
        <v>879</v>
      </c>
      <c r="D69" s="43" t="str">
        <f aca="false">"0446552260"</f>
        <v>0446552260</v>
      </c>
      <c r="E69" s="41" t="s">
        <v>803</v>
      </c>
      <c r="F69" s="41" t="n">
        <v>1</v>
      </c>
      <c r="G69" s="41" t="s">
        <v>804</v>
      </c>
      <c r="H69" s="1" t="n">
        <v>327.4752</v>
      </c>
      <c r="I69" s="1" t="n">
        <v>327.47</v>
      </c>
      <c r="J69" s="1" t="n">
        <v>52.4</v>
      </c>
      <c r="K69" s="1" t="n">
        <v>379.87</v>
      </c>
      <c r="L69" s="41" t="s">
        <v>881</v>
      </c>
    </row>
    <row r="70" s="44" customFormat="true" ht="12.75" hidden="true" customHeight="false" outlineLevel="1" collapsed="false">
      <c r="A70" s="41" t="n">
        <v>57040</v>
      </c>
      <c r="B70" s="42" t="n">
        <v>40513</v>
      </c>
      <c r="C70" s="41" t="s">
        <v>879</v>
      </c>
      <c r="D70" s="43" t="str">
        <f aca="false">"0446542130"</f>
        <v>0446542130</v>
      </c>
      <c r="E70" s="41" t="s">
        <v>885</v>
      </c>
      <c r="F70" s="41" t="n">
        <v>1</v>
      </c>
      <c r="G70" s="41" t="s">
        <v>804</v>
      </c>
      <c r="H70" s="1" t="n">
        <v>578.6904</v>
      </c>
      <c r="I70" s="1" t="n">
        <v>578.69</v>
      </c>
      <c r="J70" s="1" t="n">
        <v>92.59</v>
      </c>
      <c r="K70" s="1" t="n">
        <v>671.28</v>
      </c>
      <c r="L70" s="41" t="s">
        <v>881</v>
      </c>
    </row>
    <row r="71" s="44" customFormat="true" ht="12.75" hidden="true" customHeight="false" outlineLevel="1" collapsed="false">
      <c r="A71" s="41" t="n">
        <v>57040</v>
      </c>
      <c r="B71" s="42" t="n">
        <v>40513</v>
      </c>
      <c r="C71" s="41" t="s">
        <v>879</v>
      </c>
      <c r="D71" s="43" t="str">
        <f aca="false">"0446504070"</f>
        <v>0446504070</v>
      </c>
      <c r="E71" s="41" t="s">
        <v>885</v>
      </c>
      <c r="F71" s="41" t="n">
        <v>1</v>
      </c>
      <c r="G71" s="41" t="s">
        <v>804</v>
      </c>
      <c r="H71" s="1" t="n">
        <v>434.3376</v>
      </c>
      <c r="I71" s="1" t="n">
        <v>434.33</v>
      </c>
      <c r="J71" s="1" t="n">
        <v>69.49</v>
      </c>
      <c r="K71" s="1" t="n">
        <v>503.82</v>
      </c>
      <c r="L71" s="41" t="s">
        <v>881</v>
      </c>
    </row>
    <row r="72" s="44" customFormat="true" ht="12.75" hidden="true" customHeight="false" outlineLevel="1" collapsed="false">
      <c r="A72" s="41" t="n">
        <v>57040</v>
      </c>
      <c r="B72" s="42" t="n">
        <v>40513</v>
      </c>
      <c r="C72" s="41" t="s">
        <v>879</v>
      </c>
      <c r="D72" s="43" t="s">
        <v>886</v>
      </c>
      <c r="E72" s="41" t="s">
        <v>887</v>
      </c>
      <c r="F72" s="41" t="n">
        <v>1</v>
      </c>
      <c r="G72" s="41" t="s">
        <v>804</v>
      </c>
      <c r="H72" s="1" t="n">
        <v>2302.6584</v>
      </c>
      <c r="I72" s="1" t="n">
        <v>2302.65</v>
      </c>
      <c r="J72" s="1" t="n">
        <v>368.42</v>
      </c>
      <c r="K72" s="1" t="n">
        <v>2671.07</v>
      </c>
      <c r="L72" s="41" t="s">
        <v>881</v>
      </c>
    </row>
    <row r="73" s="44" customFormat="true" ht="12.75" hidden="true" customHeight="false" outlineLevel="1" collapsed="false">
      <c r="A73" s="41" t="n">
        <v>57040</v>
      </c>
      <c r="B73" s="42" t="n">
        <v>40513</v>
      </c>
      <c r="C73" s="41" t="s">
        <v>879</v>
      </c>
      <c r="D73" s="43" t="s">
        <v>888</v>
      </c>
      <c r="E73" s="41" t="s">
        <v>889</v>
      </c>
      <c r="F73" s="41" t="n">
        <v>1</v>
      </c>
      <c r="G73" s="41" t="s">
        <v>804</v>
      </c>
      <c r="H73" s="1" t="n">
        <v>1569.6768</v>
      </c>
      <c r="I73" s="1" t="n">
        <v>1569.67</v>
      </c>
      <c r="J73" s="1" t="n">
        <v>251.15</v>
      </c>
      <c r="K73" s="1" t="n">
        <v>1820.82</v>
      </c>
      <c r="L73" s="41" t="s">
        <v>881</v>
      </c>
    </row>
    <row r="74" s="44" customFormat="true" ht="12.75" hidden="true" customHeight="false" outlineLevel="1" collapsed="false">
      <c r="A74" s="41" t="n">
        <v>57040</v>
      </c>
      <c r="B74" s="42" t="n">
        <v>40513</v>
      </c>
      <c r="C74" s="41" t="s">
        <v>879</v>
      </c>
      <c r="D74" s="43" t="s">
        <v>890</v>
      </c>
      <c r="E74" s="41" t="s">
        <v>891</v>
      </c>
      <c r="F74" s="41" t="n">
        <v>1</v>
      </c>
      <c r="G74" s="41" t="s">
        <v>804</v>
      </c>
      <c r="H74" s="1" t="n">
        <v>223.368</v>
      </c>
      <c r="I74" s="1" t="n">
        <v>223.36</v>
      </c>
      <c r="J74" s="1" t="n">
        <v>35.74</v>
      </c>
      <c r="K74" s="1" t="n">
        <v>259.1</v>
      </c>
      <c r="L74" s="41" t="s">
        <v>881</v>
      </c>
    </row>
    <row r="75" s="44" customFormat="true" ht="12.75" hidden="true" customHeight="false" outlineLevel="1" collapsed="false">
      <c r="A75" s="41" t="n">
        <v>57040</v>
      </c>
      <c r="B75" s="42" t="n">
        <v>40513</v>
      </c>
      <c r="C75" s="41" t="s">
        <v>879</v>
      </c>
      <c r="D75" s="43" t="s">
        <v>892</v>
      </c>
      <c r="E75" s="41" t="s">
        <v>893</v>
      </c>
      <c r="F75" s="41" t="n">
        <v>1</v>
      </c>
      <c r="G75" s="41" t="s">
        <v>804</v>
      </c>
      <c r="H75" s="1" t="n">
        <v>310.944</v>
      </c>
      <c r="I75" s="1" t="n">
        <v>310.94</v>
      </c>
      <c r="J75" s="1" t="n">
        <v>49.75</v>
      </c>
      <c r="K75" s="1" t="n">
        <v>360.69</v>
      </c>
      <c r="L75" s="41" t="s">
        <v>881</v>
      </c>
    </row>
    <row r="76" s="44" customFormat="true" ht="12.75" hidden="true" customHeight="false" outlineLevel="1" collapsed="false">
      <c r="A76" s="41" t="n">
        <v>57040</v>
      </c>
      <c r="B76" s="42" t="n">
        <v>40513</v>
      </c>
      <c r="C76" s="41" t="s">
        <v>879</v>
      </c>
      <c r="D76" s="43" t="s">
        <v>894</v>
      </c>
      <c r="E76" s="41" t="s">
        <v>895</v>
      </c>
      <c r="F76" s="41" t="n">
        <v>1</v>
      </c>
      <c r="G76" s="41" t="s">
        <v>804</v>
      </c>
      <c r="H76" s="1" t="n">
        <v>1528.9392</v>
      </c>
      <c r="I76" s="1" t="n">
        <v>1528.93</v>
      </c>
      <c r="J76" s="1" t="n">
        <v>244.63</v>
      </c>
      <c r="K76" s="1" t="n">
        <v>1773.56</v>
      </c>
      <c r="L76" s="41" t="s">
        <v>881</v>
      </c>
    </row>
    <row r="77" s="44" customFormat="true" ht="12.75" hidden="true" customHeight="false" outlineLevel="1" collapsed="false">
      <c r="A77" s="41" t="n">
        <v>57040</v>
      </c>
      <c r="B77" s="42" t="n">
        <v>40513</v>
      </c>
      <c r="C77" s="41" t="s">
        <v>879</v>
      </c>
      <c r="D77" s="43" t="s">
        <v>896</v>
      </c>
      <c r="E77" s="41" t="s">
        <v>897</v>
      </c>
      <c r="F77" s="41" t="n">
        <v>1</v>
      </c>
      <c r="G77" s="41" t="s">
        <v>804</v>
      </c>
      <c r="H77" s="1" t="n">
        <v>134.9064</v>
      </c>
      <c r="I77" s="1" t="n">
        <v>134.9</v>
      </c>
      <c r="J77" s="1" t="n">
        <v>21.58</v>
      </c>
      <c r="K77" s="1" t="n">
        <v>156.48</v>
      </c>
      <c r="L77" s="41" t="s">
        <v>881</v>
      </c>
    </row>
    <row r="78" s="44" customFormat="true" ht="12.75" hidden="true" customHeight="false" outlineLevel="1" collapsed="false">
      <c r="A78" s="41" t="n">
        <v>57040</v>
      </c>
      <c r="B78" s="42" t="n">
        <v>40513</v>
      </c>
      <c r="C78" s="41" t="s">
        <v>879</v>
      </c>
      <c r="D78" s="43" t="s">
        <v>898</v>
      </c>
      <c r="E78" s="41" t="s">
        <v>899</v>
      </c>
      <c r="F78" s="41" t="n">
        <v>1</v>
      </c>
      <c r="G78" s="41" t="s">
        <v>804</v>
      </c>
      <c r="H78" s="1" t="n">
        <v>1941.8256</v>
      </c>
      <c r="I78" s="1" t="n">
        <v>1941.82</v>
      </c>
      <c r="J78" s="1" t="n">
        <v>310.69</v>
      </c>
      <c r="K78" s="1" t="n">
        <v>2252.51</v>
      </c>
      <c r="L78" s="41" t="s">
        <v>881</v>
      </c>
    </row>
    <row r="79" s="44" customFormat="true" ht="12.75" hidden="true" customHeight="false" outlineLevel="1" collapsed="false">
      <c r="A79" s="41" t="n">
        <v>57040</v>
      </c>
      <c r="B79" s="42" t="n">
        <v>40513</v>
      </c>
      <c r="C79" s="41" t="s">
        <v>879</v>
      </c>
      <c r="D79" s="43" t="s">
        <v>900</v>
      </c>
      <c r="E79" s="41" t="s">
        <v>901</v>
      </c>
      <c r="F79" s="41" t="n">
        <v>1</v>
      </c>
      <c r="G79" s="41" t="s">
        <v>804</v>
      </c>
      <c r="H79" s="1" t="n">
        <v>789.0696</v>
      </c>
      <c r="I79" s="1" t="n">
        <v>789.06</v>
      </c>
      <c r="J79" s="1" t="n">
        <v>126.25</v>
      </c>
      <c r="K79" s="1" t="n">
        <v>915.31</v>
      </c>
      <c r="L79" s="41" t="s">
        <v>881</v>
      </c>
    </row>
    <row r="80" s="44" customFormat="true" ht="12.75" hidden="true" customHeight="false" outlineLevel="1" collapsed="false">
      <c r="A80" s="41" t="n">
        <v>57040</v>
      </c>
      <c r="B80" s="42" t="n">
        <v>40513</v>
      </c>
      <c r="C80" s="41" t="s">
        <v>879</v>
      </c>
      <c r="D80" s="43" t="s">
        <v>902</v>
      </c>
      <c r="E80" s="41" t="s">
        <v>903</v>
      </c>
      <c r="F80" s="41" t="n">
        <v>1</v>
      </c>
      <c r="G80" s="41" t="s">
        <v>804</v>
      </c>
      <c r="H80" s="1" t="n">
        <v>142.188</v>
      </c>
      <c r="I80" s="1" t="n">
        <v>142.18</v>
      </c>
      <c r="J80" s="1" t="n">
        <v>22.75</v>
      </c>
      <c r="K80" s="1" t="n">
        <v>164.93</v>
      </c>
      <c r="L80" s="41" t="s">
        <v>881</v>
      </c>
    </row>
    <row r="81" s="44" customFormat="true" ht="12.75" hidden="true" customHeight="false" outlineLevel="1" collapsed="false">
      <c r="A81" s="41" t="n">
        <v>57040</v>
      </c>
      <c r="B81" s="42" t="n">
        <v>40513</v>
      </c>
      <c r="C81" s="41" t="s">
        <v>879</v>
      </c>
      <c r="D81" s="43" t="s">
        <v>904</v>
      </c>
      <c r="E81" s="41" t="s">
        <v>905</v>
      </c>
      <c r="F81" s="41" t="n">
        <v>1</v>
      </c>
      <c r="G81" s="41" t="s">
        <v>804</v>
      </c>
      <c r="H81" s="1" t="n">
        <v>1869.6984</v>
      </c>
      <c r="I81" s="1" t="n">
        <v>1869.69</v>
      </c>
      <c r="J81" s="1" t="n">
        <v>299.15</v>
      </c>
      <c r="K81" s="1" t="n">
        <v>2168.84</v>
      </c>
      <c r="L81" s="41" t="s">
        <v>881</v>
      </c>
    </row>
    <row r="82" s="44" customFormat="true" ht="12.75" hidden="true" customHeight="false" outlineLevel="1" collapsed="false">
      <c r="A82" s="41" t="n">
        <v>57040</v>
      </c>
      <c r="B82" s="42" t="n">
        <v>40513</v>
      </c>
      <c r="C82" s="41" t="s">
        <v>879</v>
      </c>
      <c r="D82" s="43" t="s">
        <v>906</v>
      </c>
      <c r="E82" s="41" t="s">
        <v>907</v>
      </c>
      <c r="F82" s="41" t="n">
        <v>1</v>
      </c>
      <c r="G82" s="41" t="s">
        <v>804</v>
      </c>
      <c r="H82" s="1" t="n">
        <v>131.856</v>
      </c>
      <c r="I82" s="1" t="n">
        <v>131.85</v>
      </c>
      <c r="J82" s="1" t="n">
        <v>21.1</v>
      </c>
      <c r="K82" s="1" t="n">
        <v>152.95</v>
      </c>
      <c r="L82" s="41" t="s">
        <v>881</v>
      </c>
    </row>
    <row r="83" s="44" customFormat="true" ht="12.75" hidden="true" customHeight="false" outlineLevel="1" collapsed="false">
      <c r="A83" s="41" t="n">
        <v>57040</v>
      </c>
      <c r="B83" s="42" t="n">
        <v>40513</v>
      </c>
      <c r="C83" s="41" t="s">
        <v>879</v>
      </c>
      <c r="D83" s="43" t="n">
        <v>161002915683</v>
      </c>
      <c r="E83" s="41" t="s">
        <v>908</v>
      </c>
      <c r="F83" s="41" t="n">
        <v>1</v>
      </c>
      <c r="G83" s="41" t="s">
        <v>804</v>
      </c>
      <c r="H83" s="1" t="n">
        <v>701.8872</v>
      </c>
      <c r="I83" s="1" t="n">
        <v>701.88</v>
      </c>
      <c r="J83" s="1" t="n">
        <v>112.3</v>
      </c>
      <c r="K83" s="1" t="n">
        <v>814.18</v>
      </c>
      <c r="L83" s="41" t="s">
        <v>881</v>
      </c>
    </row>
    <row r="84" s="44" customFormat="true" ht="12.75" hidden="true" customHeight="false" outlineLevel="1" collapsed="false">
      <c r="A84" s="41" t="n">
        <v>57040</v>
      </c>
      <c r="B84" s="42" t="n">
        <v>40513</v>
      </c>
      <c r="C84" s="41" t="s">
        <v>879</v>
      </c>
      <c r="D84" s="43" t="n">
        <v>9099900199</v>
      </c>
      <c r="E84" s="41" t="s">
        <v>909</v>
      </c>
      <c r="F84" s="41" t="n">
        <v>1</v>
      </c>
      <c r="G84" s="41" t="s">
        <v>804</v>
      </c>
      <c r="H84" s="1" t="n">
        <v>108.9288</v>
      </c>
      <c r="I84" s="1" t="n">
        <v>108.92</v>
      </c>
      <c r="J84" s="1" t="n">
        <v>17.43</v>
      </c>
      <c r="K84" s="1" t="n">
        <v>126.35</v>
      </c>
      <c r="L84" s="41" t="s">
        <v>881</v>
      </c>
    </row>
    <row r="85" s="44" customFormat="true" ht="12.75" hidden="true" customHeight="false" outlineLevel="1" collapsed="false">
      <c r="A85" s="41" t="n">
        <v>57040</v>
      </c>
      <c r="B85" s="42" t="n">
        <v>40513</v>
      </c>
      <c r="C85" s="41" t="s">
        <v>879</v>
      </c>
      <c r="D85" s="43" t="s">
        <v>810</v>
      </c>
      <c r="E85" s="41" t="s">
        <v>811</v>
      </c>
      <c r="F85" s="41" t="n">
        <v>20</v>
      </c>
      <c r="G85" s="41" t="s">
        <v>804</v>
      </c>
      <c r="H85" s="1" t="n">
        <v>38.376</v>
      </c>
      <c r="I85" s="1" t="n">
        <v>767.52</v>
      </c>
      <c r="J85" s="1" t="n">
        <v>122.8</v>
      </c>
      <c r="K85" s="1" t="n">
        <v>890.32</v>
      </c>
      <c r="L85" s="41" t="s">
        <v>881</v>
      </c>
    </row>
    <row r="86" s="44" customFormat="true" ht="12.75" hidden="true" customHeight="false" outlineLevel="1" collapsed="false">
      <c r="A86" s="41" t="n">
        <v>57040</v>
      </c>
      <c r="B86" s="42" t="n">
        <v>40513</v>
      </c>
      <c r="C86" s="41" t="s">
        <v>879</v>
      </c>
      <c r="D86" s="43" t="s">
        <v>870</v>
      </c>
      <c r="E86" s="41" t="s">
        <v>871</v>
      </c>
      <c r="F86" s="41" t="n">
        <v>20</v>
      </c>
      <c r="G86" s="41" t="s">
        <v>804</v>
      </c>
      <c r="H86" s="1" t="n">
        <v>38.376</v>
      </c>
      <c r="I86" s="1" t="n">
        <v>767.52</v>
      </c>
      <c r="J86" s="1" t="n">
        <v>122.8</v>
      </c>
      <c r="K86" s="1" t="n">
        <v>890.32</v>
      </c>
      <c r="L86" s="41" t="s">
        <v>881</v>
      </c>
    </row>
    <row r="87" s="44" customFormat="true" ht="12.75" hidden="true" customHeight="false" outlineLevel="1" collapsed="false">
      <c r="A87" s="41" t="n">
        <v>57040</v>
      </c>
      <c r="B87" s="42" t="n">
        <v>40513</v>
      </c>
      <c r="C87" s="41" t="s">
        <v>879</v>
      </c>
      <c r="D87" s="43" t="s">
        <v>815</v>
      </c>
      <c r="E87" s="41" t="s">
        <v>816</v>
      </c>
      <c r="F87" s="41" t="n">
        <v>4</v>
      </c>
      <c r="G87" s="41" t="s">
        <v>804</v>
      </c>
      <c r="H87" s="1" t="n">
        <v>142.5816</v>
      </c>
      <c r="I87" s="1" t="n">
        <v>570.32</v>
      </c>
      <c r="J87" s="1" t="n">
        <v>91.25</v>
      </c>
      <c r="K87" s="1" t="n">
        <v>661.57</v>
      </c>
      <c r="L87" s="41" t="s">
        <v>881</v>
      </c>
    </row>
    <row r="88" s="44" customFormat="true" ht="12.75" hidden="true" customHeight="false" outlineLevel="1" collapsed="false">
      <c r="A88" s="41" t="n">
        <v>57040</v>
      </c>
      <c r="B88" s="42" t="n">
        <v>40513</v>
      </c>
      <c r="C88" s="41" t="s">
        <v>879</v>
      </c>
      <c r="D88" s="43" t="s">
        <v>817</v>
      </c>
      <c r="E88" s="41" t="s">
        <v>818</v>
      </c>
      <c r="F88" s="41" t="n">
        <v>10</v>
      </c>
      <c r="G88" s="41" t="s">
        <v>804</v>
      </c>
      <c r="H88" s="1" t="n">
        <v>178.2024</v>
      </c>
      <c r="I88" s="1" t="n">
        <v>1782.02</v>
      </c>
      <c r="J88" s="1" t="n">
        <v>285.12</v>
      </c>
      <c r="K88" s="1" t="n">
        <v>2067.14</v>
      </c>
      <c r="L88" s="41" t="s">
        <v>881</v>
      </c>
    </row>
    <row r="89" s="44" customFormat="true" ht="12.75" hidden="true" customHeight="false" outlineLevel="1" collapsed="false">
      <c r="A89" s="41" t="n">
        <v>57040</v>
      </c>
      <c r="B89" s="42" t="n">
        <v>40513</v>
      </c>
      <c r="C89" s="41" t="s">
        <v>879</v>
      </c>
      <c r="D89" s="43" t="n">
        <v>8521450100</v>
      </c>
      <c r="E89" s="41" t="s">
        <v>822</v>
      </c>
      <c r="F89" s="41" t="n">
        <v>1</v>
      </c>
      <c r="G89" s="41" t="s">
        <v>804</v>
      </c>
      <c r="H89" s="1" t="n">
        <v>42.6072</v>
      </c>
      <c r="I89" s="1" t="n">
        <v>42.6</v>
      </c>
      <c r="J89" s="1" t="n">
        <v>6.82</v>
      </c>
      <c r="K89" s="1" t="n">
        <v>49.42</v>
      </c>
      <c r="L89" s="41" t="s">
        <v>881</v>
      </c>
    </row>
    <row r="90" s="44" customFormat="true" ht="12.75" hidden="true" customHeight="false" outlineLevel="1" collapsed="false">
      <c r="A90" s="41" t="n">
        <v>57040</v>
      </c>
      <c r="B90" s="42" t="n">
        <v>40513</v>
      </c>
      <c r="C90" s="41" t="s">
        <v>879</v>
      </c>
      <c r="D90" s="43" t="n">
        <v>8521450061</v>
      </c>
      <c r="E90" s="41" t="s">
        <v>822</v>
      </c>
      <c r="F90" s="41" t="n">
        <v>1</v>
      </c>
      <c r="G90" s="41" t="s">
        <v>804</v>
      </c>
      <c r="H90" s="1" t="n">
        <v>44.9688</v>
      </c>
      <c r="I90" s="1" t="n">
        <v>44.96</v>
      </c>
      <c r="J90" s="1" t="n">
        <v>7.19</v>
      </c>
      <c r="K90" s="1" t="n">
        <v>52.15</v>
      </c>
      <c r="L90" s="41" t="s">
        <v>881</v>
      </c>
    </row>
    <row r="91" s="44" customFormat="true" ht="12.75" hidden="true" customHeight="false" outlineLevel="1" collapsed="false">
      <c r="A91" s="41" t="n">
        <v>57040</v>
      </c>
      <c r="B91" s="42" t="n">
        <v>40513</v>
      </c>
      <c r="C91" s="41" t="s">
        <v>879</v>
      </c>
      <c r="D91" s="43" t="n">
        <v>8521412301</v>
      </c>
      <c r="E91" s="41" t="s">
        <v>822</v>
      </c>
      <c r="F91" s="41" t="n">
        <v>1</v>
      </c>
      <c r="G91" s="41" t="s">
        <v>804</v>
      </c>
      <c r="H91" s="1" t="n">
        <v>29.6184</v>
      </c>
      <c r="I91" s="1" t="n">
        <v>29.61</v>
      </c>
      <c r="J91" s="1" t="n">
        <v>4.74</v>
      </c>
      <c r="K91" s="1" t="n">
        <v>34.35</v>
      </c>
      <c r="L91" s="41" t="s">
        <v>881</v>
      </c>
    </row>
    <row r="92" s="44" customFormat="true" ht="12.75" hidden="true" customHeight="false" outlineLevel="1" collapsed="false">
      <c r="A92" s="41" t="n">
        <v>57040</v>
      </c>
      <c r="B92" s="42" t="n">
        <v>40513</v>
      </c>
      <c r="C92" s="41" t="s">
        <v>879</v>
      </c>
      <c r="D92" s="43" t="n">
        <v>7539235200</v>
      </c>
      <c r="E92" s="41" t="s">
        <v>823</v>
      </c>
      <c r="F92" s="41" t="n">
        <v>3</v>
      </c>
      <c r="G92" s="41" t="s">
        <v>804</v>
      </c>
      <c r="H92" s="1" t="n">
        <v>12.1032</v>
      </c>
      <c r="I92" s="1" t="n">
        <v>36.3</v>
      </c>
      <c r="J92" s="1" t="n">
        <v>5.81</v>
      </c>
      <c r="K92" s="1" t="n">
        <v>42.11</v>
      </c>
      <c r="L92" s="41" t="s">
        <v>881</v>
      </c>
    </row>
    <row r="93" s="44" customFormat="true" ht="12.75" hidden="true" customHeight="false" outlineLevel="1" collapsed="false">
      <c r="A93" s="41" t="n">
        <v>57040</v>
      </c>
      <c r="B93" s="42" t="n">
        <v>40513</v>
      </c>
      <c r="C93" s="41" t="s">
        <v>879</v>
      </c>
      <c r="D93" s="43" t="s">
        <v>910</v>
      </c>
      <c r="E93" s="41" t="s">
        <v>909</v>
      </c>
      <c r="F93" s="41" t="n">
        <v>1</v>
      </c>
      <c r="G93" s="41" t="s">
        <v>804</v>
      </c>
      <c r="H93" s="1" t="n">
        <v>281.2272</v>
      </c>
      <c r="I93" s="1" t="n">
        <v>281.22</v>
      </c>
      <c r="J93" s="1" t="n">
        <v>45</v>
      </c>
      <c r="K93" s="1" t="n">
        <v>326.22</v>
      </c>
      <c r="L93" s="41" t="s">
        <v>881</v>
      </c>
    </row>
    <row r="94" s="44" customFormat="true" ht="12.75" hidden="true" customHeight="false" outlineLevel="1" collapsed="false">
      <c r="A94" s="41" t="n">
        <v>57040</v>
      </c>
      <c r="B94" s="42" t="n">
        <v>40513</v>
      </c>
      <c r="C94" s="41" t="s">
        <v>879</v>
      </c>
      <c r="D94" s="43" t="s">
        <v>911</v>
      </c>
      <c r="E94" s="41" t="s">
        <v>828</v>
      </c>
      <c r="F94" s="41" t="n">
        <v>1</v>
      </c>
      <c r="G94" s="41" t="s">
        <v>804</v>
      </c>
      <c r="H94" s="1" t="n">
        <v>111.3888</v>
      </c>
      <c r="I94" s="1" t="n">
        <v>111.38</v>
      </c>
      <c r="J94" s="1" t="n">
        <v>17.82</v>
      </c>
      <c r="K94" s="1" t="n">
        <v>129.2</v>
      </c>
      <c r="L94" s="41" t="s">
        <v>881</v>
      </c>
    </row>
    <row r="95" s="44" customFormat="true" ht="12.75" hidden="true" customHeight="false" outlineLevel="1" collapsed="false">
      <c r="A95" s="41" t="n">
        <v>57040</v>
      </c>
      <c r="B95" s="42" t="n">
        <v>40513</v>
      </c>
      <c r="C95" s="41" t="s">
        <v>912</v>
      </c>
      <c r="D95" s="43" t="s">
        <v>913</v>
      </c>
      <c r="E95" s="41" t="s">
        <v>914</v>
      </c>
      <c r="F95" s="41" t="n">
        <v>1</v>
      </c>
      <c r="G95" s="41" t="s">
        <v>804</v>
      </c>
      <c r="H95" s="1" t="n">
        <v>1454.1552</v>
      </c>
      <c r="I95" s="1" t="n">
        <v>1454.15</v>
      </c>
      <c r="J95" s="1" t="n">
        <v>232.66</v>
      </c>
      <c r="K95" s="1" t="n">
        <v>1686.81</v>
      </c>
      <c r="L95" s="41" t="s">
        <v>915</v>
      </c>
    </row>
    <row r="96" s="44" customFormat="true" ht="12.75" hidden="true" customHeight="false" outlineLevel="1" collapsed="false">
      <c r="A96" s="41" t="n">
        <v>57040</v>
      </c>
      <c r="B96" s="42" t="n">
        <v>40513</v>
      </c>
      <c r="C96" s="41" t="s">
        <v>912</v>
      </c>
      <c r="D96" s="43" t="n">
        <v>4853080283</v>
      </c>
      <c r="E96" s="41" t="s">
        <v>916</v>
      </c>
      <c r="F96" s="41" t="n">
        <v>2</v>
      </c>
      <c r="G96" s="41" t="s">
        <v>804</v>
      </c>
      <c r="H96" s="1" t="n">
        <v>333.9696</v>
      </c>
      <c r="I96" s="1" t="n">
        <v>667.93</v>
      </c>
      <c r="J96" s="1" t="n">
        <v>106.87</v>
      </c>
      <c r="K96" s="1" t="n">
        <v>774.8</v>
      </c>
      <c r="L96" s="41" t="s">
        <v>915</v>
      </c>
    </row>
    <row r="97" s="44" customFormat="true" ht="12.75" hidden="true" customHeight="false" outlineLevel="1" collapsed="false">
      <c r="A97" s="41" t="n">
        <v>57040</v>
      </c>
      <c r="B97" s="42" t="n">
        <v>40513</v>
      </c>
      <c r="C97" s="41" t="s">
        <v>912</v>
      </c>
      <c r="D97" s="43" t="n">
        <v>1780131120</v>
      </c>
      <c r="E97" s="41" t="s">
        <v>807</v>
      </c>
      <c r="F97" s="41" t="n">
        <v>1</v>
      </c>
      <c r="G97" s="41" t="s">
        <v>804</v>
      </c>
      <c r="H97" s="1" t="n">
        <v>149.6664</v>
      </c>
      <c r="I97" s="1" t="n">
        <v>149.66</v>
      </c>
      <c r="J97" s="1" t="n">
        <v>23.95</v>
      </c>
      <c r="K97" s="1" t="n">
        <v>173.61</v>
      </c>
      <c r="L97" s="41" t="s">
        <v>915</v>
      </c>
    </row>
    <row r="98" s="44" customFormat="true" ht="12.75" hidden="true" customHeight="false" outlineLevel="1" collapsed="false">
      <c r="A98" s="41" t="n">
        <v>57040</v>
      </c>
      <c r="B98" s="42" t="n">
        <v>40513</v>
      </c>
      <c r="C98" s="41" t="s">
        <v>912</v>
      </c>
      <c r="D98" s="43" t="str">
        <f aca="false">"0446504070"</f>
        <v>0446504070</v>
      </c>
      <c r="E98" s="41" t="s">
        <v>885</v>
      </c>
      <c r="F98" s="41" t="n">
        <v>1</v>
      </c>
      <c r="G98" s="41" t="s">
        <v>804</v>
      </c>
      <c r="H98" s="1" t="n">
        <v>434.3376</v>
      </c>
      <c r="I98" s="1" t="n">
        <v>434.33</v>
      </c>
      <c r="J98" s="1" t="n">
        <v>69.49</v>
      </c>
      <c r="K98" s="1" t="n">
        <v>503.82</v>
      </c>
      <c r="L98" s="41" t="s">
        <v>915</v>
      </c>
    </row>
    <row r="99" s="44" customFormat="true" ht="12.75" hidden="true" customHeight="false" outlineLevel="1" collapsed="false">
      <c r="A99" s="41" t="n">
        <v>57040</v>
      </c>
      <c r="B99" s="42" t="n">
        <v>40513</v>
      </c>
      <c r="C99" s="41" t="s">
        <v>912</v>
      </c>
      <c r="D99" s="43" t="n">
        <v>4526042090</v>
      </c>
      <c r="E99" s="41" t="s">
        <v>917</v>
      </c>
      <c r="F99" s="41" t="n">
        <v>1</v>
      </c>
      <c r="G99" s="41" t="s">
        <v>804</v>
      </c>
      <c r="H99" s="1" t="n">
        <v>1717.572</v>
      </c>
      <c r="I99" s="1" t="n">
        <v>1717.57</v>
      </c>
      <c r="J99" s="1" t="n">
        <v>274.81</v>
      </c>
      <c r="K99" s="1" t="n">
        <v>1992.38</v>
      </c>
      <c r="L99" s="41" t="s">
        <v>915</v>
      </c>
    </row>
    <row r="100" s="44" customFormat="true" ht="12.75" hidden="true" customHeight="false" outlineLevel="1" collapsed="false">
      <c r="A100" s="41" t="n">
        <v>57040</v>
      </c>
      <c r="B100" s="42" t="n">
        <v>40513</v>
      </c>
      <c r="C100" s="41" t="s">
        <v>912</v>
      </c>
      <c r="D100" s="43" t="s">
        <v>918</v>
      </c>
      <c r="E100" s="41" t="s">
        <v>919</v>
      </c>
      <c r="F100" s="41" t="n">
        <v>1</v>
      </c>
      <c r="G100" s="41" t="s">
        <v>804</v>
      </c>
      <c r="H100" s="1" t="n">
        <v>1004.7624</v>
      </c>
      <c r="I100" s="1" t="n">
        <v>1004.76</v>
      </c>
      <c r="J100" s="1" t="n">
        <v>160.76</v>
      </c>
      <c r="K100" s="1" t="n">
        <v>1165.52</v>
      </c>
      <c r="L100" s="41" t="s">
        <v>915</v>
      </c>
    </row>
    <row r="101" s="44" customFormat="true" ht="12.75" hidden="true" customHeight="false" outlineLevel="1" collapsed="false">
      <c r="A101" s="41" t="n">
        <v>57040</v>
      </c>
      <c r="B101" s="42" t="n">
        <v>40513</v>
      </c>
      <c r="C101" s="41" t="s">
        <v>912</v>
      </c>
      <c r="D101" s="43" t="s">
        <v>920</v>
      </c>
      <c r="E101" s="41" t="s">
        <v>921</v>
      </c>
      <c r="F101" s="41" t="n">
        <v>1</v>
      </c>
      <c r="G101" s="41" t="s">
        <v>804</v>
      </c>
      <c r="H101" s="1" t="n">
        <v>4019.3448</v>
      </c>
      <c r="I101" s="1" t="n">
        <v>4019.34</v>
      </c>
      <c r="J101" s="1" t="n">
        <v>643.09</v>
      </c>
      <c r="K101" s="1" t="n">
        <v>4662.43</v>
      </c>
      <c r="L101" s="41" t="s">
        <v>915</v>
      </c>
    </row>
    <row r="102" s="44" customFormat="true" ht="12.75" hidden="true" customHeight="false" outlineLevel="1" collapsed="false">
      <c r="A102" s="41" t="n">
        <v>57040</v>
      </c>
      <c r="B102" s="42" t="n">
        <v>40513</v>
      </c>
      <c r="C102" s="41" t="s">
        <v>912</v>
      </c>
      <c r="D102" s="43" t="s">
        <v>922</v>
      </c>
      <c r="E102" s="41" t="s">
        <v>923</v>
      </c>
      <c r="F102" s="41" t="n">
        <v>1</v>
      </c>
      <c r="G102" s="41" t="s">
        <v>804</v>
      </c>
      <c r="H102" s="1" t="n">
        <v>450.5736</v>
      </c>
      <c r="I102" s="1" t="n">
        <v>450.57</v>
      </c>
      <c r="J102" s="1" t="n">
        <v>72.09</v>
      </c>
      <c r="K102" s="1" t="n">
        <v>522.66</v>
      </c>
      <c r="L102" s="41" t="s">
        <v>915</v>
      </c>
    </row>
    <row r="103" s="44" customFormat="true" ht="12.75" hidden="true" customHeight="false" outlineLevel="1" collapsed="false">
      <c r="A103" s="41" t="n">
        <v>57040</v>
      </c>
      <c r="B103" s="42" t="n">
        <v>40513</v>
      </c>
      <c r="C103" s="41" t="s">
        <v>912</v>
      </c>
      <c r="D103" s="43" t="s">
        <v>924</v>
      </c>
      <c r="E103" s="41" t="s">
        <v>925</v>
      </c>
      <c r="F103" s="41" t="n">
        <v>1</v>
      </c>
      <c r="G103" s="41" t="s">
        <v>804</v>
      </c>
      <c r="H103" s="1" t="n">
        <v>450.5736</v>
      </c>
      <c r="I103" s="1" t="n">
        <v>450.57</v>
      </c>
      <c r="J103" s="1" t="n">
        <v>72.09</v>
      </c>
      <c r="K103" s="1" t="n">
        <v>522.66</v>
      </c>
      <c r="L103" s="41" t="s">
        <v>915</v>
      </c>
    </row>
    <row r="104" s="44" customFormat="true" ht="12.75" hidden="true" customHeight="false" outlineLevel="1" collapsed="false">
      <c r="A104" s="41" t="n">
        <v>57040</v>
      </c>
      <c r="B104" s="42" t="n">
        <v>40513</v>
      </c>
      <c r="C104" s="41" t="s">
        <v>912</v>
      </c>
      <c r="D104" s="43" t="n">
        <v>5216335030</v>
      </c>
      <c r="E104" s="41" t="s">
        <v>926</v>
      </c>
      <c r="F104" s="41" t="n">
        <v>1</v>
      </c>
      <c r="G104" s="41" t="s">
        <v>804</v>
      </c>
      <c r="H104" s="1" t="n">
        <v>327.18</v>
      </c>
      <c r="I104" s="1" t="n">
        <v>327.18</v>
      </c>
      <c r="J104" s="1" t="n">
        <v>52.35</v>
      </c>
      <c r="K104" s="1" t="n">
        <v>379.53</v>
      </c>
      <c r="L104" s="41" t="s">
        <v>915</v>
      </c>
    </row>
    <row r="105" s="44" customFormat="true" ht="12.75" hidden="true" customHeight="false" outlineLevel="1" collapsed="false">
      <c r="A105" s="41" t="n">
        <v>57040</v>
      </c>
      <c r="B105" s="42" t="n">
        <v>40513</v>
      </c>
      <c r="C105" s="41" t="s">
        <v>912</v>
      </c>
      <c r="D105" s="43" t="s">
        <v>927</v>
      </c>
      <c r="E105" s="41" t="s">
        <v>928</v>
      </c>
      <c r="F105" s="41" t="n">
        <v>1</v>
      </c>
      <c r="G105" s="41" t="s">
        <v>804</v>
      </c>
      <c r="H105" s="1" t="n">
        <v>3545.4504</v>
      </c>
      <c r="I105" s="1" t="n">
        <v>3545.45</v>
      </c>
      <c r="J105" s="1" t="n">
        <v>567.27</v>
      </c>
      <c r="K105" s="1" t="n">
        <v>4112.72</v>
      </c>
      <c r="L105" s="41" t="s">
        <v>915</v>
      </c>
    </row>
    <row r="106" s="44" customFormat="true" ht="12.75" hidden="true" customHeight="false" outlineLevel="1" collapsed="false">
      <c r="A106" s="41" t="n">
        <v>57040</v>
      </c>
      <c r="B106" s="42" t="n">
        <v>40513</v>
      </c>
      <c r="C106" s="41" t="s">
        <v>912</v>
      </c>
      <c r="D106" s="43" t="n">
        <v>993662104083</v>
      </c>
      <c r="E106" s="41" t="s">
        <v>838</v>
      </c>
      <c r="F106" s="41" t="n">
        <v>1</v>
      </c>
      <c r="G106" s="41" t="s">
        <v>804</v>
      </c>
      <c r="H106" s="1" t="n">
        <v>120.8352</v>
      </c>
      <c r="I106" s="1" t="n">
        <v>120.83</v>
      </c>
      <c r="J106" s="1" t="n">
        <v>19.33</v>
      </c>
      <c r="K106" s="1" t="n">
        <v>140.16</v>
      </c>
      <c r="L106" s="41" t="s">
        <v>915</v>
      </c>
    </row>
    <row r="107" s="44" customFormat="true" ht="12.75" hidden="true" customHeight="false" outlineLevel="1" collapsed="false">
      <c r="A107" s="41" t="n">
        <v>57040</v>
      </c>
      <c r="B107" s="42" t="n">
        <v>40513</v>
      </c>
      <c r="C107" s="41" t="s">
        <v>912</v>
      </c>
      <c r="D107" s="43" t="n">
        <v>9008091180</v>
      </c>
      <c r="E107" s="41" t="s">
        <v>869</v>
      </c>
      <c r="F107" s="41" t="n">
        <v>6</v>
      </c>
      <c r="G107" s="41" t="s">
        <v>804</v>
      </c>
      <c r="H107" s="1" t="n">
        <v>73.8</v>
      </c>
      <c r="I107" s="1" t="n">
        <v>442.8</v>
      </c>
      <c r="J107" s="1" t="n">
        <v>70.85</v>
      </c>
      <c r="K107" s="1" t="n">
        <v>513.65</v>
      </c>
      <c r="L107" s="41" t="s">
        <v>915</v>
      </c>
    </row>
    <row r="108" s="44" customFormat="true" ht="12.75" hidden="true" customHeight="false" outlineLevel="1" collapsed="false">
      <c r="A108" s="41" t="n">
        <v>57040</v>
      </c>
      <c r="B108" s="42" t="n">
        <v>40513</v>
      </c>
      <c r="C108" s="41" t="s">
        <v>912</v>
      </c>
      <c r="D108" s="43" t="n">
        <v>9008091180</v>
      </c>
      <c r="E108" s="41" t="s">
        <v>869</v>
      </c>
      <c r="F108" s="41" t="n">
        <v>2</v>
      </c>
      <c r="G108" s="41" t="s">
        <v>804</v>
      </c>
      <c r="H108" s="1" t="n">
        <v>73.8</v>
      </c>
      <c r="I108" s="1" t="n">
        <v>147.6</v>
      </c>
      <c r="J108" s="1" t="n">
        <v>23.62</v>
      </c>
      <c r="K108" s="1" t="n">
        <v>171.22</v>
      </c>
      <c r="L108" s="41" t="s">
        <v>915</v>
      </c>
    </row>
    <row r="109" s="44" customFormat="true" ht="12.75" hidden="true" customHeight="false" outlineLevel="1" collapsed="false">
      <c r="A109" s="41" t="n">
        <v>57040</v>
      </c>
      <c r="B109" s="42" t="n">
        <v>40513</v>
      </c>
      <c r="C109" s="41" t="s">
        <v>912</v>
      </c>
      <c r="D109" s="43" t="s">
        <v>929</v>
      </c>
      <c r="E109" s="41" t="s">
        <v>930</v>
      </c>
      <c r="F109" s="41" t="n">
        <v>1</v>
      </c>
      <c r="G109" s="41" t="s">
        <v>804</v>
      </c>
      <c r="H109" s="1" t="n">
        <v>5510.0064</v>
      </c>
      <c r="I109" s="1" t="n">
        <v>5510</v>
      </c>
      <c r="J109" s="1" t="n">
        <v>881.61</v>
      </c>
      <c r="K109" s="1" t="n">
        <v>6391.61</v>
      </c>
      <c r="L109" s="41" t="s">
        <v>915</v>
      </c>
    </row>
    <row r="110" s="44" customFormat="true" ht="12.75" hidden="true" customHeight="false" outlineLevel="1" collapsed="false">
      <c r="A110" s="41" t="n">
        <v>57040</v>
      </c>
      <c r="B110" s="42" t="n">
        <v>40513</v>
      </c>
      <c r="C110" s="41" t="s">
        <v>912</v>
      </c>
      <c r="D110" s="43" t="s">
        <v>931</v>
      </c>
      <c r="E110" s="41" t="s">
        <v>932</v>
      </c>
      <c r="F110" s="41" t="n">
        <v>1</v>
      </c>
      <c r="G110" s="41" t="s">
        <v>804</v>
      </c>
      <c r="H110" s="1" t="n">
        <v>280.0464</v>
      </c>
      <c r="I110" s="1" t="n">
        <v>280.04</v>
      </c>
      <c r="J110" s="1" t="n">
        <v>44.81</v>
      </c>
      <c r="K110" s="1" t="n">
        <v>324.85</v>
      </c>
      <c r="L110" s="41" t="s">
        <v>915</v>
      </c>
    </row>
    <row r="111" s="44" customFormat="true" ht="12.75" hidden="true" customHeight="false" outlineLevel="1" collapsed="false">
      <c r="A111" s="41" t="n">
        <v>57040</v>
      </c>
      <c r="B111" s="42" t="n">
        <v>40513</v>
      </c>
      <c r="C111" s="41" t="s">
        <v>912</v>
      </c>
      <c r="D111" s="43" t="s">
        <v>817</v>
      </c>
      <c r="E111" s="41" t="s">
        <v>818</v>
      </c>
      <c r="F111" s="41" t="n">
        <v>10</v>
      </c>
      <c r="G111" s="41" t="s">
        <v>804</v>
      </c>
      <c r="H111" s="1" t="n">
        <v>178.2024</v>
      </c>
      <c r="I111" s="1" t="n">
        <v>1782.02</v>
      </c>
      <c r="J111" s="1" t="n">
        <v>285.12</v>
      </c>
      <c r="K111" s="1" t="n">
        <v>2067.14</v>
      </c>
      <c r="L111" s="41" t="s">
        <v>915</v>
      </c>
    </row>
    <row r="112" s="44" customFormat="true" ht="12.75" hidden="true" customHeight="false" outlineLevel="1" collapsed="false">
      <c r="A112" s="41" t="n">
        <v>57040</v>
      </c>
      <c r="B112" s="42" t="n">
        <v>40513</v>
      </c>
      <c r="C112" s="41" t="s">
        <v>912</v>
      </c>
      <c r="D112" s="43" t="s">
        <v>933</v>
      </c>
      <c r="E112" s="41" t="s">
        <v>934</v>
      </c>
      <c r="F112" s="41" t="n">
        <v>1</v>
      </c>
      <c r="G112" s="41" t="s">
        <v>804</v>
      </c>
      <c r="H112" s="1" t="n">
        <v>1071.4776</v>
      </c>
      <c r="I112" s="1" t="n">
        <v>1071.47</v>
      </c>
      <c r="J112" s="1" t="n">
        <v>171.44</v>
      </c>
      <c r="K112" s="1" t="n">
        <v>1242.91</v>
      </c>
      <c r="L112" s="41" t="s">
        <v>915</v>
      </c>
    </row>
    <row r="113" s="44" customFormat="true" ht="12.75" hidden="true" customHeight="false" outlineLevel="1" collapsed="false">
      <c r="A113" s="41" t="n">
        <v>57040</v>
      </c>
      <c r="B113" s="42" t="n">
        <v>40513</v>
      </c>
      <c r="C113" s="41" t="s">
        <v>912</v>
      </c>
      <c r="D113" s="43" t="s">
        <v>913</v>
      </c>
      <c r="E113" s="41" t="s">
        <v>914</v>
      </c>
      <c r="F113" s="41" t="n">
        <v>1</v>
      </c>
      <c r="G113" s="41" t="s">
        <v>804</v>
      </c>
      <c r="H113" s="1" t="n">
        <v>1454.1552</v>
      </c>
      <c r="I113" s="1" t="n">
        <v>1454.15</v>
      </c>
      <c r="J113" s="1" t="n">
        <v>232.66</v>
      </c>
      <c r="K113" s="1" t="n">
        <v>1686.81</v>
      </c>
      <c r="L113" s="41" t="s">
        <v>915</v>
      </c>
    </row>
    <row r="114" s="44" customFormat="true" ht="12.75" hidden="true" customHeight="false" outlineLevel="1" collapsed="false">
      <c r="A114" s="41" t="n">
        <v>57040</v>
      </c>
      <c r="B114" s="41" t="s">
        <v>935</v>
      </c>
      <c r="C114" s="41" t="s">
        <v>936</v>
      </c>
      <c r="D114" s="43" t="n">
        <v>8117052740</v>
      </c>
      <c r="E114" s="41" t="s">
        <v>937</v>
      </c>
      <c r="F114" s="41" t="n">
        <v>1</v>
      </c>
      <c r="G114" s="41" t="s">
        <v>804</v>
      </c>
      <c r="H114" s="1" t="n">
        <v>1430.9328</v>
      </c>
      <c r="I114" s="1" t="n">
        <v>1430.93</v>
      </c>
      <c r="J114" s="1" t="n">
        <v>228.95</v>
      </c>
      <c r="K114" s="1" t="n">
        <v>1659.88</v>
      </c>
      <c r="L114" s="41" t="s">
        <v>938</v>
      </c>
    </row>
    <row r="115" s="44" customFormat="true" ht="12.75" hidden="true" customHeight="false" outlineLevel="1" collapsed="false">
      <c r="A115" s="41" t="n">
        <v>57040</v>
      </c>
      <c r="B115" s="41" t="s">
        <v>935</v>
      </c>
      <c r="C115" s="41" t="s">
        <v>936</v>
      </c>
      <c r="D115" s="43" t="n">
        <v>8113052750</v>
      </c>
      <c r="E115" s="41" t="s">
        <v>937</v>
      </c>
      <c r="F115" s="41" t="n">
        <v>1</v>
      </c>
      <c r="G115" s="41" t="s">
        <v>804</v>
      </c>
      <c r="H115" s="1" t="n">
        <v>1430.9328</v>
      </c>
      <c r="I115" s="1" t="n">
        <v>1430.93</v>
      </c>
      <c r="J115" s="1" t="n">
        <v>228.95</v>
      </c>
      <c r="K115" s="1" t="n">
        <v>1659.88</v>
      </c>
      <c r="L115" s="41" t="s">
        <v>938</v>
      </c>
    </row>
    <row r="116" s="44" customFormat="true" ht="12.75" hidden="true" customHeight="false" outlineLevel="1" collapsed="false">
      <c r="A116" s="41" t="n">
        <v>57040</v>
      </c>
      <c r="B116" s="41" t="s">
        <v>935</v>
      </c>
      <c r="C116" s="41" t="s">
        <v>936</v>
      </c>
      <c r="D116" s="43" t="s">
        <v>939</v>
      </c>
      <c r="E116" s="41" t="s">
        <v>940</v>
      </c>
      <c r="F116" s="41" t="n">
        <v>1</v>
      </c>
      <c r="G116" s="41" t="s">
        <v>804</v>
      </c>
      <c r="H116" s="1" t="n">
        <v>325.4088</v>
      </c>
      <c r="I116" s="1" t="n">
        <v>325.4</v>
      </c>
      <c r="J116" s="1" t="n">
        <v>52.06</v>
      </c>
      <c r="K116" s="1" t="n">
        <v>377.46</v>
      </c>
      <c r="L116" s="41" t="s">
        <v>938</v>
      </c>
    </row>
    <row r="117" s="44" customFormat="true" ht="12.75" hidden="true" customHeight="false" outlineLevel="1" collapsed="false">
      <c r="A117" s="41" t="n">
        <v>57040</v>
      </c>
      <c r="B117" s="41" t="s">
        <v>935</v>
      </c>
      <c r="C117" s="41" t="s">
        <v>936</v>
      </c>
      <c r="D117" s="43" t="str">
        <f aca="false">"04152YZZA1"</f>
        <v>04152YZZA1</v>
      </c>
      <c r="E117" s="41" t="s">
        <v>868</v>
      </c>
      <c r="F117" s="41" t="n">
        <v>10</v>
      </c>
      <c r="G117" s="41" t="s">
        <v>804</v>
      </c>
      <c r="H117" s="1" t="n">
        <v>38.376</v>
      </c>
      <c r="I117" s="1" t="n">
        <v>383.76</v>
      </c>
      <c r="J117" s="1" t="n">
        <v>61.4</v>
      </c>
      <c r="K117" s="1" t="n">
        <v>445.16</v>
      </c>
      <c r="L117" s="41" t="s">
        <v>938</v>
      </c>
    </row>
    <row r="118" s="44" customFormat="true" ht="12.75" hidden="true" customHeight="false" outlineLevel="1" collapsed="false">
      <c r="A118" s="41" t="n">
        <v>57040</v>
      </c>
      <c r="B118" s="41" t="s">
        <v>935</v>
      </c>
      <c r="C118" s="41" t="s">
        <v>936</v>
      </c>
      <c r="D118" s="43" t="s">
        <v>941</v>
      </c>
      <c r="E118" s="41" t="s">
        <v>942</v>
      </c>
      <c r="F118" s="41" t="n">
        <v>2</v>
      </c>
      <c r="G118" s="41" t="s">
        <v>804</v>
      </c>
      <c r="H118" s="1" t="n">
        <v>390.4512</v>
      </c>
      <c r="I118" s="1" t="n">
        <v>780.9</v>
      </c>
      <c r="J118" s="1" t="n">
        <v>124.94</v>
      </c>
      <c r="K118" s="1" t="n">
        <v>905.84</v>
      </c>
      <c r="L118" s="41" t="s">
        <v>938</v>
      </c>
    </row>
    <row r="119" s="44" customFormat="true" ht="12.75" hidden="true" customHeight="false" outlineLevel="1" collapsed="false">
      <c r="A119" s="41" t="n">
        <v>57040</v>
      </c>
      <c r="B119" s="41" t="s">
        <v>935</v>
      </c>
      <c r="C119" s="41" t="s">
        <v>936</v>
      </c>
      <c r="D119" s="43" t="n">
        <v>4551042080</v>
      </c>
      <c r="E119" s="41" t="s">
        <v>943</v>
      </c>
      <c r="F119" s="41" t="n">
        <v>1</v>
      </c>
      <c r="G119" s="41" t="s">
        <v>804</v>
      </c>
      <c r="H119" s="1" t="n">
        <v>6566.724</v>
      </c>
      <c r="I119" s="1" t="n">
        <v>6566.72</v>
      </c>
      <c r="J119" s="1" t="n">
        <v>1050.68</v>
      </c>
      <c r="K119" s="1" t="n">
        <v>7617.4</v>
      </c>
      <c r="L119" s="41" t="s">
        <v>938</v>
      </c>
    </row>
    <row r="120" s="44" customFormat="true" ht="12.75" hidden="true" customHeight="false" outlineLevel="1" collapsed="false">
      <c r="A120" s="41" t="n">
        <v>57040</v>
      </c>
      <c r="B120" s="41" t="s">
        <v>944</v>
      </c>
      <c r="C120" s="41" t="s">
        <v>945</v>
      </c>
      <c r="D120" s="43" t="s">
        <v>808</v>
      </c>
      <c r="E120" s="41" t="s">
        <v>807</v>
      </c>
      <c r="F120" s="41" t="n">
        <v>1</v>
      </c>
      <c r="G120" s="41" t="s">
        <v>804</v>
      </c>
      <c r="H120" s="1" t="n">
        <v>218.7432</v>
      </c>
      <c r="I120" s="1" t="n">
        <v>218.74</v>
      </c>
      <c r="J120" s="1" t="n">
        <v>35</v>
      </c>
      <c r="K120" s="1" t="n">
        <v>253.74</v>
      </c>
      <c r="L120" s="41" t="s">
        <v>946</v>
      </c>
    </row>
    <row r="121" s="44" customFormat="true" ht="12.75" hidden="true" customHeight="false" outlineLevel="1" collapsed="false">
      <c r="A121" s="41" t="n">
        <v>57040</v>
      </c>
      <c r="B121" s="41" t="s">
        <v>944</v>
      </c>
      <c r="C121" s="41" t="s">
        <v>945</v>
      </c>
      <c r="D121" s="43" t="n">
        <v>5387552141</v>
      </c>
      <c r="E121" s="41" t="s">
        <v>947</v>
      </c>
      <c r="F121" s="41" t="n">
        <v>1</v>
      </c>
      <c r="G121" s="41" t="s">
        <v>804</v>
      </c>
      <c r="H121" s="1" t="n">
        <v>536.8704</v>
      </c>
      <c r="I121" s="1" t="n">
        <v>536.87</v>
      </c>
      <c r="J121" s="1" t="n">
        <v>85.9</v>
      </c>
      <c r="K121" s="1" t="n">
        <v>622.77</v>
      </c>
      <c r="L121" s="41" t="s">
        <v>946</v>
      </c>
    </row>
    <row r="122" s="44" customFormat="true" ht="12.75" hidden="true" customHeight="false" outlineLevel="1" collapsed="false">
      <c r="A122" s="41" t="n">
        <v>57040</v>
      </c>
      <c r="B122" s="41" t="s">
        <v>944</v>
      </c>
      <c r="C122" s="41" t="s">
        <v>945</v>
      </c>
      <c r="D122" s="43" t="n">
        <v>5311252310</v>
      </c>
      <c r="E122" s="41" t="s">
        <v>948</v>
      </c>
      <c r="F122" s="41" t="n">
        <v>1</v>
      </c>
      <c r="G122" s="41" t="s">
        <v>804</v>
      </c>
      <c r="H122" s="1" t="n">
        <v>267.648</v>
      </c>
      <c r="I122" s="1" t="n">
        <v>267.64</v>
      </c>
      <c r="J122" s="1" t="n">
        <v>42.82</v>
      </c>
      <c r="K122" s="1" t="n">
        <v>310.46</v>
      </c>
      <c r="L122" s="41" t="s">
        <v>946</v>
      </c>
    </row>
    <row r="123" s="44" customFormat="true" ht="12.75" hidden="true" customHeight="false" outlineLevel="1" collapsed="false">
      <c r="A123" s="41" t="n">
        <v>57040</v>
      </c>
      <c r="B123" s="41" t="s">
        <v>944</v>
      </c>
      <c r="C123" s="41" t="s">
        <v>945</v>
      </c>
      <c r="D123" s="43" t="n">
        <v>5253552060</v>
      </c>
      <c r="E123" s="41" t="s">
        <v>828</v>
      </c>
      <c r="F123" s="41" t="n">
        <v>1</v>
      </c>
      <c r="G123" s="41" t="s">
        <v>804</v>
      </c>
      <c r="H123" s="1" t="n">
        <v>205.2624</v>
      </c>
      <c r="I123" s="1" t="n">
        <v>205.26</v>
      </c>
      <c r="J123" s="1" t="n">
        <v>32.84</v>
      </c>
      <c r="K123" s="1" t="n">
        <v>238.1</v>
      </c>
      <c r="L123" s="41" t="s">
        <v>946</v>
      </c>
    </row>
    <row r="124" s="44" customFormat="true" ht="12.75" hidden="true" customHeight="false" outlineLevel="1" collapsed="false">
      <c r="A124" s="41" t="n">
        <v>57040</v>
      </c>
      <c r="B124" s="41" t="s">
        <v>944</v>
      </c>
      <c r="C124" s="41" t="s">
        <v>945</v>
      </c>
      <c r="D124" s="43" t="n">
        <v>5211952961</v>
      </c>
      <c r="E124" s="41" t="s">
        <v>949</v>
      </c>
      <c r="F124" s="41" t="n">
        <v>1</v>
      </c>
      <c r="G124" s="41" t="s">
        <v>804</v>
      </c>
      <c r="H124" s="1" t="n">
        <v>1525.2984</v>
      </c>
      <c r="I124" s="1" t="n">
        <v>1525.29</v>
      </c>
      <c r="J124" s="1" t="n">
        <v>244.05</v>
      </c>
      <c r="K124" s="1" t="n">
        <v>1769.34</v>
      </c>
      <c r="L124" s="41" t="s">
        <v>946</v>
      </c>
    </row>
    <row r="125" s="44" customFormat="true" ht="12.75" hidden="true" customHeight="false" outlineLevel="1" collapsed="false">
      <c r="A125" s="41" t="n">
        <v>57040</v>
      </c>
      <c r="B125" s="41" t="s">
        <v>944</v>
      </c>
      <c r="C125" s="41" t="s">
        <v>945</v>
      </c>
      <c r="D125" s="43" t="n">
        <v>9091901235</v>
      </c>
      <c r="E125" s="41" t="s">
        <v>869</v>
      </c>
      <c r="F125" s="41" t="n">
        <v>8</v>
      </c>
      <c r="G125" s="41" t="s">
        <v>804</v>
      </c>
      <c r="H125" s="1" t="n">
        <v>27.2568</v>
      </c>
      <c r="I125" s="1" t="n">
        <v>218.05</v>
      </c>
      <c r="J125" s="1" t="n">
        <v>34.89</v>
      </c>
      <c r="K125" s="1" t="n">
        <v>252.94</v>
      </c>
      <c r="L125" s="41" t="s">
        <v>946</v>
      </c>
    </row>
    <row r="126" s="44" customFormat="true" ht="12.75" hidden="true" customHeight="false" outlineLevel="1" collapsed="false">
      <c r="A126" s="41" t="n">
        <v>57040</v>
      </c>
      <c r="B126" s="41" t="s">
        <v>944</v>
      </c>
      <c r="C126" s="41" t="s">
        <v>945</v>
      </c>
      <c r="D126" s="43" t="n">
        <v>5610152490</v>
      </c>
      <c r="E126" s="41" t="s">
        <v>950</v>
      </c>
      <c r="F126" s="41" t="n">
        <v>1</v>
      </c>
      <c r="G126" s="41" t="s">
        <v>804</v>
      </c>
      <c r="H126" s="1" t="n">
        <v>6238.068</v>
      </c>
      <c r="I126" s="1" t="n">
        <v>6238.06</v>
      </c>
      <c r="J126" s="1" t="n">
        <v>998.07</v>
      </c>
      <c r="K126" s="1" t="n">
        <v>7236.13</v>
      </c>
      <c r="L126" s="41" t="s">
        <v>946</v>
      </c>
    </row>
    <row r="127" s="44" customFormat="true" ht="12.75" hidden="true" customHeight="false" outlineLevel="1" collapsed="false">
      <c r="A127" s="41" t="n">
        <v>57040</v>
      </c>
      <c r="B127" s="41" t="s">
        <v>944</v>
      </c>
      <c r="C127" s="41" t="s">
        <v>945</v>
      </c>
      <c r="D127" s="43" t="n">
        <v>2330075140</v>
      </c>
      <c r="E127" s="41" t="s">
        <v>865</v>
      </c>
      <c r="F127" s="41" t="n">
        <v>1</v>
      </c>
      <c r="G127" s="41" t="s">
        <v>804</v>
      </c>
      <c r="H127" s="1" t="n">
        <v>226.0248</v>
      </c>
      <c r="I127" s="1" t="n">
        <v>226.02</v>
      </c>
      <c r="J127" s="1" t="n">
        <v>36.16</v>
      </c>
      <c r="K127" s="1" t="n">
        <v>262.18</v>
      </c>
      <c r="L127" s="41" t="s">
        <v>946</v>
      </c>
    </row>
    <row r="128" s="44" customFormat="true" ht="12.75" hidden="true" customHeight="false" outlineLevel="1" collapsed="false">
      <c r="A128" s="41" t="n">
        <v>57040</v>
      </c>
      <c r="B128" s="41" t="s">
        <v>944</v>
      </c>
      <c r="C128" s="41" t="s">
        <v>945</v>
      </c>
      <c r="D128" s="43" t="s">
        <v>806</v>
      </c>
      <c r="E128" s="41" t="s">
        <v>807</v>
      </c>
      <c r="F128" s="41" t="n">
        <v>2</v>
      </c>
      <c r="G128" s="41" t="s">
        <v>804</v>
      </c>
      <c r="H128" s="1" t="n">
        <v>106.9608</v>
      </c>
      <c r="I128" s="1" t="n">
        <v>213.92</v>
      </c>
      <c r="J128" s="1" t="n">
        <v>34.23</v>
      </c>
      <c r="K128" s="1" t="n">
        <v>248.15</v>
      </c>
      <c r="L128" s="41" t="s">
        <v>946</v>
      </c>
    </row>
    <row r="129" s="44" customFormat="true" ht="12.75" hidden="true" customHeight="false" outlineLevel="1" collapsed="false">
      <c r="A129" s="41" t="n">
        <v>57040</v>
      </c>
      <c r="B129" s="41" t="s">
        <v>944</v>
      </c>
      <c r="C129" s="41" t="s">
        <v>945</v>
      </c>
      <c r="D129" s="43" t="n">
        <v>9046707214</v>
      </c>
      <c r="E129" s="41" t="s">
        <v>857</v>
      </c>
      <c r="F129" s="41" t="n">
        <v>12</v>
      </c>
      <c r="G129" s="41" t="s">
        <v>804</v>
      </c>
      <c r="H129" s="1" t="n">
        <v>7.5768</v>
      </c>
      <c r="I129" s="1" t="n">
        <v>90.92</v>
      </c>
      <c r="J129" s="1" t="n">
        <v>14.55</v>
      </c>
      <c r="K129" s="1" t="n">
        <v>105.47</v>
      </c>
      <c r="L129" s="41" t="s">
        <v>946</v>
      </c>
    </row>
    <row r="130" s="44" customFormat="true" ht="12.75" hidden="true" customHeight="false" outlineLevel="1" collapsed="false">
      <c r="A130" s="41" t="n">
        <v>57040</v>
      </c>
      <c r="B130" s="41" t="s">
        <v>944</v>
      </c>
      <c r="C130" s="41" t="s">
        <v>945</v>
      </c>
      <c r="D130" s="43" t="n">
        <v>9018906230</v>
      </c>
      <c r="E130" s="41" t="s">
        <v>951</v>
      </c>
      <c r="F130" s="41" t="n">
        <v>2</v>
      </c>
      <c r="G130" s="41" t="s">
        <v>804</v>
      </c>
      <c r="H130" s="1" t="n">
        <v>5.7072</v>
      </c>
      <c r="I130" s="1" t="n">
        <v>11.41</v>
      </c>
      <c r="J130" s="1" t="n">
        <v>1.83</v>
      </c>
      <c r="K130" s="1" t="n">
        <v>13.24</v>
      </c>
      <c r="L130" s="41" t="s">
        <v>946</v>
      </c>
    </row>
    <row r="131" s="44" customFormat="true" ht="12.75" hidden="true" customHeight="false" outlineLevel="1" collapsed="false">
      <c r="A131" s="41" t="n">
        <v>57040</v>
      </c>
      <c r="B131" s="41" t="s">
        <v>944</v>
      </c>
      <c r="C131" s="41" t="s">
        <v>945</v>
      </c>
      <c r="D131" s="43" t="s">
        <v>952</v>
      </c>
      <c r="E131" s="41" t="s">
        <v>953</v>
      </c>
      <c r="F131" s="41" t="n">
        <v>1</v>
      </c>
      <c r="G131" s="41" t="s">
        <v>804</v>
      </c>
      <c r="H131" s="1" t="n">
        <v>1094.1096</v>
      </c>
      <c r="I131" s="1" t="n">
        <v>1094.1</v>
      </c>
      <c r="J131" s="1" t="n">
        <v>175.06</v>
      </c>
      <c r="K131" s="1" t="n">
        <v>1269.16</v>
      </c>
      <c r="L131" s="41" t="s">
        <v>946</v>
      </c>
    </row>
    <row r="132" s="44" customFormat="true" ht="12.75" hidden="true" customHeight="false" outlineLevel="1" collapsed="false">
      <c r="A132" s="41" t="n">
        <v>57040</v>
      </c>
      <c r="B132" s="41" t="s">
        <v>954</v>
      </c>
      <c r="C132" s="41" t="s">
        <v>955</v>
      </c>
      <c r="D132" s="43" t="n">
        <v>1756540010</v>
      </c>
      <c r="E132" s="41" t="s">
        <v>956</v>
      </c>
      <c r="F132" s="41" t="n">
        <v>4</v>
      </c>
      <c r="G132" s="41" t="s">
        <v>804</v>
      </c>
      <c r="H132" s="1" t="n">
        <v>65.3376</v>
      </c>
      <c r="I132" s="1" t="n">
        <v>261.35</v>
      </c>
      <c r="J132" s="1" t="n">
        <v>41.82</v>
      </c>
      <c r="K132" s="1" t="n">
        <v>303.17</v>
      </c>
      <c r="L132" s="41" t="s">
        <v>957</v>
      </c>
    </row>
    <row r="133" s="44" customFormat="true" ht="12.75" hidden="true" customHeight="false" outlineLevel="1" collapsed="false">
      <c r="A133" s="41" t="n">
        <v>57040</v>
      </c>
      <c r="B133" s="41" t="s">
        <v>954</v>
      </c>
      <c r="C133" s="41" t="s">
        <v>955</v>
      </c>
      <c r="D133" s="43" t="s">
        <v>958</v>
      </c>
      <c r="E133" s="41" t="s">
        <v>959</v>
      </c>
      <c r="F133" s="41" t="n">
        <v>1</v>
      </c>
      <c r="G133" s="41" t="s">
        <v>804</v>
      </c>
      <c r="H133" s="1" t="n">
        <v>494.1648</v>
      </c>
      <c r="I133" s="1" t="n">
        <v>494.16</v>
      </c>
      <c r="J133" s="1" t="n">
        <v>79.07</v>
      </c>
      <c r="K133" s="1" t="n">
        <v>573.23</v>
      </c>
      <c r="L133" s="41" t="s">
        <v>957</v>
      </c>
    </row>
    <row r="134" s="44" customFormat="true" ht="12.75" hidden="true" customHeight="false" outlineLevel="1" collapsed="false">
      <c r="A134" s="41" t="n">
        <v>57040</v>
      </c>
      <c r="B134" s="41" t="s">
        <v>954</v>
      </c>
      <c r="C134" s="41" t="s">
        <v>955</v>
      </c>
      <c r="D134" s="43" t="s">
        <v>960</v>
      </c>
      <c r="E134" s="41" t="s">
        <v>926</v>
      </c>
      <c r="F134" s="41" t="n">
        <v>1</v>
      </c>
      <c r="G134" s="41" t="s">
        <v>804</v>
      </c>
      <c r="H134" s="1" t="n">
        <v>310.944</v>
      </c>
      <c r="I134" s="1" t="n">
        <v>310.94</v>
      </c>
      <c r="J134" s="1" t="n">
        <v>49.75</v>
      </c>
      <c r="K134" s="1" t="n">
        <v>360.69</v>
      </c>
      <c r="L134" s="41" t="s">
        <v>957</v>
      </c>
    </row>
    <row r="135" s="44" customFormat="true" ht="12.75" hidden="true" customHeight="false" outlineLevel="1" collapsed="false">
      <c r="A135" s="41" t="n">
        <v>57040</v>
      </c>
      <c r="B135" s="41" t="s">
        <v>954</v>
      </c>
      <c r="C135" s="41" t="s">
        <v>955</v>
      </c>
      <c r="D135" s="43" t="n">
        <v>3533060050</v>
      </c>
      <c r="E135" s="41" t="s">
        <v>961</v>
      </c>
      <c r="F135" s="41" t="n">
        <v>1</v>
      </c>
      <c r="G135" s="41" t="s">
        <v>804</v>
      </c>
      <c r="H135" s="1" t="n">
        <v>407.4744</v>
      </c>
      <c r="I135" s="1" t="n">
        <v>407.47</v>
      </c>
      <c r="J135" s="1" t="n">
        <v>65.2</v>
      </c>
      <c r="K135" s="1" t="n">
        <v>472.67</v>
      </c>
      <c r="L135" s="41" t="s">
        <v>957</v>
      </c>
    </row>
    <row r="136" s="44" customFormat="true" ht="12.75" hidden="true" customHeight="false" outlineLevel="1" collapsed="false">
      <c r="A136" s="41" t="n">
        <v>57040</v>
      </c>
      <c r="B136" s="41" t="s">
        <v>954</v>
      </c>
      <c r="C136" s="41" t="s">
        <v>955</v>
      </c>
      <c r="D136" s="43" t="n">
        <v>1780131120</v>
      </c>
      <c r="E136" s="41" t="s">
        <v>807</v>
      </c>
      <c r="F136" s="41" t="n">
        <v>1</v>
      </c>
      <c r="G136" s="41" t="s">
        <v>804</v>
      </c>
      <c r="H136" s="1" t="n">
        <v>149.6664</v>
      </c>
      <c r="I136" s="1" t="n">
        <v>149.66</v>
      </c>
      <c r="J136" s="1" t="n">
        <v>23.95</v>
      </c>
      <c r="K136" s="1" t="n">
        <v>173.61</v>
      </c>
      <c r="L136" s="41" t="s">
        <v>957</v>
      </c>
    </row>
    <row r="137" s="44" customFormat="true" ht="12.75" hidden="true" customHeight="false" outlineLevel="1" collapsed="false">
      <c r="A137" s="41" t="n">
        <v>57040</v>
      </c>
      <c r="B137" s="41" t="s">
        <v>954</v>
      </c>
      <c r="C137" s="41" t="s">
        <v>955</v>
      </c>
      <c r="D137" s="43" t="s">
        <v>806</v>
      </c>
      <c r="E137" s="41" t="s">
        <v>807</v>
      </c>
      <c r="F137" s="41" t="n">
        <v>1</v>
      </c>
      <c r="G137" s="41" t="s">
        <v>804</v>
      </c>
      <c r="H137" s="1" t="n">
        <v>106.9608</v>
      </c>
      <c r="I137" s="1" t="n">
        <v>106.96</v>
      </c>
      <c r="J137" s="1" t="n">
        <v>17.11</v>
      </c>
      <c r="K137" s="1" t="n">
        <v>124.07</v>
      </c>
      <c r="L137" s="41" t="s">
        <v>957</v>
      </c>
    </row>
    <row r="138" s="44" customFormat="true" ht="12.75" hidden="true" customHeight="false" outlineLevel="1" collapsed="false">
      <c r="A138" s="41" t="n">
        <v>57040</v>
      </c>
      <c r="B138" s="41" t="s">
        <v>954</v>
      </c>
      <c r="C138" s="41" t="s">
        <v>955</v>
      </c>
      <c r="D138" s="43" t="str">
        <f aca="false">"0446548150"</f>
        <v>0446548150</v>
      </c>
      <c r="E138" s="41" t="s">
        <v>803</v>
      </c>
      <c r="F138" s="41" t="n">
        <v>1</v>
      </c>
      <c r="G138" s="41" t="s">
        <v>804</v>
      </c>
      <c r="H138" s="1" t="n">
        <v>434.3376</v>
      </c>
      <c r="I138" s="1" t="n">
        <v>434.33</v>
      </c>
      <c r="J138" s="1" t="n">
        <v>69.49</v>
      </c>
      <c r="K138" s="1" t="n">
        <v>503.82</v>
      </c>
      <c r="L138" s="41" t="s">
        <v>957</v>
      </c>
    </row>
    <row r="139" s="44" customFormat="true" ht="12.75" hidden="true" customHeight="false" outlineLevel="1" collapsed="false">
      <c r="A139" s="41" t="n">
        <v>57040</v>
      </c>
      <c r="B139" s="41" t="s">
        <v>954</v>
      </c>
      <c r="C139" s="41" t="s">
        <v>955</v>
      </c>
      <c r="D139" s="43" t="str">
        <f aca="false">"0446542160"</f>
        <v>0446542160</v>
      </c>
      <c r="E139" s="41" t="s">
        <v>803</v>
      </c>
      <c r="F139" s="41" t="n">
        <v>1</v>
      </c>
      <c r="G139" s="41" t="s">
        <v>804</v>
      </c>
      <c r="H139" s="1" t="n">
        <v>434.3376</v>
      </c>
      <c r="I139" s="1" t="n">
        <v>434.33</v>
      </c>
      <c r="J139" s="1" t="n">
        <v>69.49</v>
      </c>
      <c r="K139" s="1" t="n">
        <v>503.82</v>
      </c>
      <c r="L139" s="41" t="s">
        <v>957</v>
      </c>
    </row>
    <row r="140" s="44" customFormat="true" ht="12.75" hidden="true" customHeight="false" outlineLevel="1" collapsed="false">
      <c r="A140" s="41" t="n">
        <v>57040</v>
      </c>
      <c r="B140" s="41" t="s">
        <v>954</v>
      </c>
      <c r="C140" s="41" t="s">
        <v>955</v>
      </c>
      <c r="D140" s="43" t="n">
        <v>9091602636</v>
      </c>
      <c r="E140" s="41" t="s">
        <v>838</v>
      </c>
      <c r="F140" s="41" t="n">
        <v>1</v>
      </c>
      <c r="G140" s="41" t="s">
        <v>804</v>
      </c>
      <c r="H140" s="1" t="n">
        <v>739.6728</v>
      </c>
      <c r="I140" s="1" t="n">
        <v>739.67</v>
      </c>
      <c r="J140" s="1" t="n">
        <v>118.35</v>
      </c>
      <c r="K140" s="1" t="n">
        <v>858.02</v>
      </c>
      <c r="L140" s="41" t="s">
        <v>957</v>
      </c>
    </row>
    <row r="141" s="44" customFormat="true" ht="12.75" hidden="true" customHeight="false" outlineLevel="1" collapsed="false">
      <c r="A141" s="41" t="n">
        <v>57040</v>
      </c>
      <c r="B141" s="41" t="s">
        <v>954</v>
      </c>
      <c r="C141" s="41" t="s">
        <v>955</v>
      </c>
      <c r="D141" s="43" t="n">
        <v>1756540010</v>
      </c>
      <c r="E141" s="41" t="s">
        <v>956</v>
      </c>
      <c r="F141" s="41" t="n">
        <v>1</v>
      </c>
      <c r="G141" s="41" t="s">
        <v>804</v>
      </c>
      <c r="H141" s="1" t="n">
        <v>65.3376</v>
      </c>
      <c r="I141" s="1" t="n">
        <v>65.33</v>
      </c>
      <c r="J141" s="1" t="n">
        <v>10.45</v>
      </c>
      <c r="K141" s="1" t="n">
        <v>75.78</v>
      </c>
      <c r="L141" s="41" t="s">
        <v>957</v>
      </c>
    </row>
    <row r="142" s="44" customFormat="true" ht="12.75" hidden="true" customHeight="false" outlineLevel="1" collapsed="false">
      <c r="A142" s="41" t="n">
        <v>57040</v>
      </c>
      <c r="B142" s="41" t="s">
        <v>954</v>
      </c>
      <c r="C142" s="41" t="s">
        <v>955</v>
      </c>
      <c r="D142" s="43" t="n">
        <v>5211906919</v>
      </c>
      <c r="E142" s="41" t="s">
        <v>905</v>
      </c>
      <c r="F142" s="41" t="n">
        <v>1</v>
      </c>
      <c r="G142" s="41" t="s">
        <v>804</v>
      </c>
      <c r="H142" s="1" t="n">
        <v>2050.8528</v>
      </c>
      <c r="I142" s="1" t="n">
        <v>2050.85</v>
      </c>
      <c r="J142" s="1" t="n">
        <v>328.13</v>
      </c>
      <c r="K142" s="1" t="n">
        <v>2378.98</v>
      </c>
      <c r="L142" s="41" t="s">
        <v>957</v>
      </c>
    </row>
    <row r="143" s="44" customFormat="true" ht="12.75" hidden="true" customHeight="false" outlineLevel="1" collapsed="false">
      <c r="A143" s="41" t="n">
        <v>57040</v>
      </c>
      <c r="B143" s="41" t="s">
        <v>954</v>
      </c>
      <c r="C143" s="41" t="s">
        <v>955</v>
      </c>
      <c r="D143" s="43" t="s">
        <v>884</v>
      </c>
      <c r="E143" s="41" t="s">
        <v>811</v>
      </c>
      <c r="F143" s="41" t="n">
        <v>10</v>
      </c>
      <c r="G143" s="41" t="s">
        <v>804</v>
      </c>
      <c r="H143" s="1" t="n">
        <v>38.376</v>
      </c>
      <c r="I143" s="1" t="n">
        <v>383.76</v>
      </c>
      <c r="J143" s="1" t="n">
        <v>61.4</v>
      </c>
      <c r="K143" s="1" t="n">
        <v>445.16</v>
      </c>
      <c r="L143" s="41" t="s">
        <v>957</v>
      </c>
    </row>
    <row r="144" s="44" customFormat="true" ht="12.75" hidden="true" customHeight="false" outlineLevel="1" collapsed="false">
      <c r="A144" s="41" t="n">
        <v>57040</v>
      </c>
      <c r="B144" s="41" t="s">
        <v>954</v>
      </c>
      <c r="C144" s="41" t="s">
        <v>955</v>
      </c>
      <c r="D144" s="43" t="s">
        <v>870</v>
      </c>
      <c r="E144" s="41" t="s">
        <v>871</v>
      </c>
      <c r="F144" s="41" t="n">
        <v>10</v>
      </c>
      <c r="G144" s="41" t="s">
        <v>804</v>
      </c>
      <c r="H144" s="1" t="n">
        <v>38.376</v>
      </c>
      <c r="I144" s="1" t="n">
        <v>383.76</v>
      </c>
      <c r="J144" s="1" t="n">
        <v>61.4</v>
      </c>
      <c r="K144" s="1" t="n">
        <v>445.16</v>
      </c>
      <c r="L144" s="41" t="s">
        <v>957</v>
      </c>
    </row>
    <row r="145" s="44" customFormat="true" ht="12.75" hidden="true" customHeight="false" outlineLevel="1" collapsed="false">
      <c r="A145" s="41" t="n">
        <v>57040</v>
      </c>
      <c r="B145" s="41" t="s">
        <v>954</v>
      </c>
      <c r="C145" s="41" t="s">
        <v>955</v>
      </c>
      <c r="D145" s="43" t="n">
        <v>8521468011</v>
      </c>
      <c r="E145" s="41" t="s">
        <v>822</v>
      </c>
      <c r="F145" s="41" t="n">
        <v>1</v>
      </c>
      <c r="G145" s="41" t="s">
        <v>804</v>
      </c>
      <c r="H145" s="1" t="n">
        <v>23.0256</v>
      </c>
      <c r="I145" s="1" t="n">
        <v>23.02</v>
      </c>
      <c r="J145" s="1" t="n">
        <v>3.68</v>
      </c>
      <c r="K145" s="1" t="n">
        <v>26.7</v>
      </c>
      <c r="L145" s="41" t="s">
        <v>957</v>
      </c>
    </row>
    <row r="146" s="44" customFormat="true" ht="12.75" hidden="true" customHeight="false" outlineLevel="1" collapsed="false">
      <c r="A146" s="41" t="n">
        <v>57040</v>
      </c>
      <c r="B146" s="41" t="s">
        <v>962</v>
      </c>
      <c r="C146" s="41" t="s">
        <v>963</v>
      </c>
      <c r="D146" s="43" t="s">
        <v>964</v>
      </c>
      <c r="E146" s="41" t="s">
        <v>950</v>
      </c>
      <c r="F146" s="41" t="n">
        <v>1</v>
      </c>
      <c r="G146" s="41" t="s">
        <v>804</v>
      </c>
      <c r="H146" s="1" t="n">
        <v>6686.0832</v>
      </c>
      <c r="I146" s="1" t="n">
        <v>6686.08</v>
      </c>
      <c r="J146" s="1" t="n">
        <v>1069.78</v>
      </c>
      <c r="K146" s="1" t="n">
        <v>7755.86</v>
      </c>
      <c r="L146" s="41" t="s">
        <v>965</v>
      </c>
    </row>
    <row r="147" s="44" customFormat="true" ht="12.75" hidden="true" customHeight="false" outlineLevel="1" collapsed="false">
      <c r="A147" s="41" t="n">
        <v>57040</v>
      </c>
      <c r="B147" s="41" t="s">
        <v>962</v>
      </c>
      <c r="C147" s="41" t="s">
        <v>963</v>
      </c>
      <c r="D147" s="43" t="s">
        <v>966</v>
      </c>
      <c r="E147" s="41" t="s">
        <v>967</v>
      </c>
      <c r="F147" s="41" t="n">
        <v>1</v>
      </c>
      <c r="G147" s="41" t="s">
        <v>804</v>
      </c>
      <c r="H147" s="1" t="n">
        <v>948.084</v>
      </c>
      <c r="I147" s="1" t="n">
        <v>948.08</v>
      </c>
      <c r="J147" s="1" t="n">
        <v>151.69</v>
      </c>
      <c r="K147" s="1" t="n">
        <v>1099.77</v>
      </c>
      <c r="L147" s="41" t="s">
        <v>965</v>
      </c>
    </row>
    <row r="148" s="44" customFormat="true" ht="12.75" hidden="true" customHeight="false" outlineLevel="1" collapsed="false">
      <c r="A148" s="41" t="n">
        <v>57040</v>
      </c>
      <c r="B148" s="41" t="s">
        <v>962</v>
      </c>
      <c r="C148" s="41" t="s">
        <v>963</v>
      </c>
      <c r="D148" s="43" t="s">
        <v>968</v>
      </c>
      <c r="E148" s="41" t="s">
        <v>969</v>
      </c>
      <c r="F148" s="41" t="n">
        <v>1</v>
      </c>
      <c r="G148" s="41" t="s">
        <v>804</v>
      </c>
      <c r="H148" s="1" t="n">
        <v>227.5008</v>
      </c>
      <c r="I148" s="1" t="n">
        <v>227.5</v>
      </c>
      <c r="J148" s="1" t="n">
        <v>36.4</v>
      </c>
      <c r="K148" s="1" t="n">
        <v>263.9</v>
      </c>
      <c r="L148" s="41" t="s">
        <v>965</v>
      </c>
    </row>
    <row r="149" s="44" customFormat="true" ht="12.75" hidden="true" customHeight="false" outlineLevel="1" collapsed="false">
      <c r="A149" s="41" t="n">
        <v>57040</v>
      </c>
      <c r="B149" s="41" t="s">
        <v>962</v>
      </c>
      <c r="C149" s="41" t="s">
        <v>963</v>
      </c>
      <c r="D149" s="43" t="s">
        <v>970</v>
      </c>
      <c r="E149" s="41" t="s">
        <v>971</v>
      </c>
      <c r="F149" s="41" t="n">
        <v>1</v>
      </c>
      <c r="G149" s="41" t="s">
        <v>804</v>
      </c>
      <c r="H149" s="1" t="n">
        <v>594.1392</v>
      </c>
      <c r="I149" s="1" t="n">
        <v>594.13</v>
      </c>
      <c r="J149" s="1" t="n">
        <v>95.06</v>
      </c>
      <c r="K149" s="1" t="n">
        <v>689.19</v>
      </c>
      <c r="L149" s="41" t="s">
        <v>965</v>
      </c>
    </row>
    <row r="150" s="44" customFormat="true" ht="12.75" hidden="true" customHeight="false" outlineLevel="1" collapsed="false">
      <c r="A150" s="41" t="n">
        <v>57040</v>
      </c>
      <c r="B150" s="41" t="s">
        <v>962</v>
      </c>
      <c r="C150" s="41" t="s">
        <v>963</v>
      </c>
      <c r="D150" s="43" t="s">
        <v>972</v>
      </c>
      <c r="E150" s="41" t="s">
        <v>973</v>
      </c>
      <c r="F150" s="41" t="n">
        <v>1</v>
      </c>
      <c r="G150" s="41" t="s">
        <v>804</v>
      </c>
      <c r="H150" s="1" t="n">
        <v>1643.3784</v>
      </c>
      <c r="I150" s="1" t="n">
        <v>1643.37</v>
      </c>
      <c r="J150" s="1" t="n">
        <v>262.94</v>
      </c>
      <c r="K150" s="1" t="n">
        <v>1906.31</v>
      </c>
      <c r="L150" s="41" t="s">
        <v>965</v>
      </c>
    </row>
    <row r="151" s="44" customFormat="true" ht="12.75" hidden="true" customHeight="false" outlineLevel="1" collapsed="false">
      <c r="A151" s="41" t="n">
        <v>57040</v>
      </c>
      <c r="B151" s="41" t="s">
        <v>962</v>
      </c>
      <c r="C151" s="41" t="s">
        <v>963</v>
      </c>
      <c r="D151" s="43" t="n">
        <v>5387502090</v>
      </c>
      <c r="E151" s="41" t="s">
        <v>947</v>
      </c>
      <c r="F151" s="41" t="n">
        <v>1</v>
      </c>
      <c r="G151" s="41" t="s">
        <v>804</v>
      </c>
      <c r="H151" s="1" t="n">
        <v>625.1352</v>
      </c>
      <c r="I151" s="1" t="n">
        <v>625.13</v>
      </c>
      <c r="J151" s="1" t="n">
        <v>100.02</v>
      </c>
      <c r="K151" s="1" t="n">
        <v>725.15</v>
      </c>
      <c r="L151" s="41" t="s">
        <v>965</v>
      </c>
    </row>
    <row r="152" s="44" customFormat="true" ht="12.75" hidden="true" customHeight="false" outlineLevel="1" collapsed="false">
      <c r="A152" s="41" t="n">
        <v>57040</v>
      </c>
      <c r="B152" s="41" t="s">
        <v>962</v>
      </c>
      <c r="C152" s="41" t="s">
        <v>963</v>
      </c>
      <c r="D152" s="43" t="n">
        <v>5211902946</v>
      </c>
      <c r="E152" s="41" t="s">
        <v>974</v>
      </c>
      <c r="F152" s="41" t="n">
        <v>1</v>
      </c>
      <c r="G152" s="41" t="s">
        <v>804</v>
      </c>
      <c r="H152" s="1" t="n">
        <v>1640.7216</v>
      </c>
      <c r="I152" s="1" t="n">
        <v>1640.72</v>
      </c>
      <c r="J152" s="1" t="n">
        <v>262.52</v>
      </c>
      <c r="K152" s="1" t="n">
        <v>1903.24</v>
      </c>
      <c r="L152" s="41" t="s">
        <v>965</v>
      </c>
    </row>
    <row r="153" s="44" customFormat="true" ht="12.75" hidden="true" customHeight="false" outlineLevel="1" collapsed="false">
      <c r="A153" s="41" t="n">
        <v>57040</v>
      </c>
      <c r="B153" s="41" t="s">
        <v>962</v>
      </c>
      <c r="C153" s="41" t="s">
        <v>963</v>
      </c>
      <c r="D153" s="43" t="n">
        <v>5211502061</v>
      </c>
      <c r="E153" s="41" t="s">
        <v>883</v>
      </c>
      <c r="F153" s="41" t="n">
        <v>1</v>
      </c>
      <c r="G153" s="41" t="s">
        <v>804</v>
      </c>
      <c r="H153" s="1" t="n">
        <v>178.3992</v>
      </c>
      <c r="I153" s="1" t="n">
        <v>178.39</v>
      </c>
      <c r="J153" s="1" t="n">
        <v>28.54</v>
      </c>
      <c r="K153" s="1" t="n">
        <v>206.93</v>
      </c>
      <c r="L153" s="41" t="s">
        <v>965</v>
      </c>
    </row>
    <row r="154" s="44" customFormat="true" ht="12.75" hidden="true" customHeight="false" outlineLevel="1" collapsed="false">
      <c r="A154" s="41" t="n">
        <v>57040</v>
      </c>
      <c r="B154" s="41" t="s">
        <v>962</v>
      </c>
      <c r="C154" s="41" t="s">
        <v>963</v>
      </c>
      <c r="D154" s="43" t="s">
        <v>808</v>
      </c>
      <c r="E154" s="41" t="s">
        <v>807</v>
      </c>
      <c r="F154" s="41" t="n">
        <v>1</v>
      </c>
      <c r="G154" s="41" t="s">
        <v>804</v>
      </c>
      <c r="H154" s="1" t="n">
        <v>218.7432</v>
      </c>
      <c r="I154" s="1" t="n">
        <v>218.74</v>
      </c>
      <c r="J154" s="1" t="n">
        <v>35</v>
      </c>
      <c r="K154" s="1" t="n">
        <v>253.74</v>
      </c>
      <c r="L154" s="41" t="s">
        <v>965</v>
      </c>
    </row>
    <row r="155" s="44" customFormat="true" ht="12.75" hidden="true" customHeight="false" outlineLevel="1" collapsed="false">
      <c r="A155" s="41" t="n">
        <v>57040</v>
      </c>
      <c r="B155" s="41" t="s">
        <v>962</v>
      </c>
      <c r="C155" s="41" t="s">
        <v>963</v>
      </c>
      <c r="D155" s="43" t="str">
        <f aca="false">"0892135870"</f>
        <v>0892135870</v>
      </c>
      <c r="E155" s="41" t="s">
        <v>975</v>
      </c>
      <c r="F155" s="41" t="n">
        <v>1</v>
      </c>
      <c r="G155" s="41" t="s">
        <v>804</v>
      </c>
      <c r="H155" s="1" t="n">
        <v>910.2</v>
      </c>
      <c r="I155" s="1" t="n">
        <v>910.2</v>
      </c>
      <c r="J155" s="1" t="n">
        <v>145.63</v>
      </c>
      <c r="K155" s="1" t="n">
        <v>1055.83</v>
      </c>
      <c r="L155" s="41" t="s">
        <v>965</v>
      </c>
    </row>
    <row r="156" s="44" customFormat="true" ht="12.75" hidden="true" customHeight="false" outlineLevel="1" collapsed="false">
      <c r="A156" s="41" t="n">
        <v>57040</v>
      </c>
      <c r="B156" s="41" t="s">
        <v>962</v>
      </c>
      <c r="C156" s="41" t="s">
        <v>963</v>
      </c>
      <c r="D156" s="43" t="str">
        <f aca="false">"0847135801B0"</f>
        <v>0847135801B0</v>
      </c>
      <c r="E156" s="41" t="s">
        <v>976</v>
      </c>
      <c r="F156" s="41" t="n">
        <v>1</v>
      </c>
      <c r="G156" s="41" t="s">
        <v>804</v>
      </c>
      <c r="H156" s="1" t="n">
        <v>821.7384</v>
      </c>
      <c r="I156" s="1" t="n">
        <v>821.73</v>
      </c>
      <c r="J156" s="1" t="n">
        <v>131.48</v>
      </c>
      <c r="K156" s="1" t="n">
        <v>953.21</v>
      </c>
      <c r="L156" s="41" t="s">
        <v>965</v>
      </c>
    </row>
    <row r="157" s="44" customFormat="true" ht="12.75" hidden="true" customHeight="false" outlineLevel="1" collapsed="false">
      <c r="A157" s="41" t="n">
        <v>57040</v>
      </c>
      <c r="B157" s="41" t="s">
        <v>962</v>
      </c>
      <c r="C157" s="41" t="s">
        <v>963</v>
      </c>
      <c r="D157" s="43" t="str">
        <f aca="false">"0446508030"</f>
        <v>0446508030</v>
      </c>
      <c r="E157" s="41" t="s">
        <v>803</v>
      </c>
      <c r="F157" s="41" t="n">
        <v>2</v>
      </c>
      <c r="G157" s="41" t="s">
        <v>804</v>
      </c>
      <c r="H157" s="1" t="n">
        <v>363.096</v>
      </c>
      <c r="I157" s="1" t="n">
        <v>726.19</v>
      </c>
      <c r="J157" s="1" t="n">
        <v>116.19</v>
      </c>
      <c r="K157" s="1" t="n">
        <v>842.38</v>
      </c>
      <c r="L157" s="41" t="s">
        <v>965</v>
      </c>
    </row>
    <row r="158" s="44" customFormat="true" ht="12.75" hidden="true" customHeight="false" outlineLevel="1" collapsed="false">
      <c r="A158" s="41" t="n">
        <v>57040</v>
      </c>
      <c r="B158" s="41" t="s">
        <v>962</v>
      </c>
      <c r="C158" s="41" t="s">
        <v>963</v>
      </c>
      <c r="D158" s="43" t="s">
        <v>977</v>
      </c>
      <c r="E158" s="41" t="s">
        <v>978</v>
      </c>
      <c r="F158" s="41" t="n">
        <v>1</v>
      </c>
      <c r="G158" s="41" t="s">
        <v>804</v>
      </c>
      <c r="H158" s="1" t="n">
        <v>442.4064</v>
      </c>
      <c r="I158" s="1" t="n">
        <v>442.4</v>
      </c>
      <c r="J158" s="1" t="n">
        <v>70.78</v>
      </c>
      <c r="K158" s="1" t="n">
        <v>513.18</v>
      </c>
      <c r="L158" s="41" t="s">
        <v>965</v>
      </c>
    </row>
    <row r="159" s="44" customFormat="true" ht="12.75" hidden="true" customHeight="false" outlineLevel="1" collapsed="false">
      <c r="A159" s="41" t="n">
        <v>57040</v>
      </c>
      <c r="B159" s="41" t="s">
        <v>962</v>
      </c>
      <c r="C159" s="41" t="s">
        <v>963</v>
      </c>
      <c r="D159" s="43" t="str">
        <f aca="false">"0446642060"</f>
        <v>0446642060</v>
      </c>
      <c r="E159" s="41" t="s">
        <v>803</v>
      </c>
      <c r="F159" s="41" t="n">
        <v>1</v>
      </c>
      <c r="G159" s="41" t="s">
        <v>804</v>
      </c>
      <c r="H159" s="1" t="n">
        <v>434.3376</v>
      </c>
      <c r="I159" s="1" t="n">
        <v>434.33</v>
      </c>
      <c r="J159" s="1" t="n">
        <v>69.49</v>
      </c>
      <c r="K159" s="1" t="n">
        <v>503.82</v>
      </c>
      <c r="L159" s="41" t="s">
        <v>965</v>
      </c>
    </row>
    <row r="160" s="44" customFormat="true" ht="12.75" hidden="true" customHeight="false" outlineLevel="1" collapsed="false">
      <c r="A160" s="41" t="n">
        <v>57040</v>
      </c>
      <c r="B160" s="41" t="s">
        <v>962</v>
      </c>
      <c r="C160" s="41" t="s">
        <v>963</v>
      </c>
      <c r="D160" s="43" t="n">
        <v>9091901235</v>
      </c>
      <c r="E160" s="41" t="s">
        <v>869</v>
      </c>
      <c r="F160" s="41" t="n">
        <v>4</v>
      </c>
      <c r="G160" s="41" t="s">
        <v>804</v>
      </c>
      <c r="H160" s="1" t="n">
        <v>27.2568</v>
      </c>
      <c r="I160" s="1" t="n">
        <v>109.02</v>
      </c>
      <c r="J160" s="1" t="n">
        <v>17.44</v>
      </c>
      <c r="K160" s="1" t="n">
        <v>126.46</v>
      </c>
      <c r="L160" s="41" t="s">
        <v>965</v>
      </c>
    </row>
    <row r="161" s="44" customFormat="true" ht="12.75" hidden="true" customHeight="false" outlineLevel="1" collapsed="false">
      <c r="A161" s="41" t="n">
        <v>57040</v>
      </c>
      <c r="B161" s="41" t="s">
        <v>962</v>
      </c>
      <c r="C161" s="41" t="s">
        <v>963</v>
      </c>
      <c r="D161" s="43" t="n">
        <v>8889152051</v>
      </c>
      <c r="E161" s="41" t="s">
        <v>979</v>
      </c>
      <c r="F161" s="41" t="n">
        <v>1</v>
      </c>
      <c r="G161" s="41" t="s">
        <v>804</v>
      </c>
      <c r="H161" s="1" t="n">
        <v>120.3432</v>
      </c>
      <c r="I161" s="1" t="n">
        <v>120.34</v>
      </c>
      <c r="J161" s="1" t="n">
        <v>19.25</v>
      </c>
      <c r="K161" s="1" t="n">
        <v>139.59</v>
      </c>
      <c r="L161" s="41" t="s">
        <v>965</v>
      </c>
    </row>
    <row r="162" s="44" customFormat="true" ht="12.75" hidden="true" customHeight="false" outlineLevel="1" collapsed="false">
      <c r="A162" s="41" t="n">
        <v>57040</v>
      </c>
      <c r="B162" s="41" t="s">
        <v>962</v>
      </c>
      <c r="C162" s="41" t="s">
        <v>963</v>
      </c>
      <c r="D162" s="43" t="n">
        <v>8148152330</v>
      </c>
      <c r="E162" s="41" t="s">
        <v>980</v>
      </c>
      <c r="F162" s="41" t="n">
        <v>1</v>
      </c>
      <c r="G162" s="41" t="s">
        <v>804</v>
      </c>
      <c r="H162" s="1" t="n">
        <v>187.7472</v>
      </c>
      <c r="I162" s="1" t="n">
        <v>187.74</v>
      </c>
      <c r="J162" s="1" t="n">
        <v>30.04</v>
      </c>
      <c r="K162" s="1" t="n">
        <v>217.78</v>
      </c>
      <c r="L162" s="41" t="s">
        <v>965</v>
      </c>
    </row>
    <row r="163" s="44" customFormat="true" ht="12.75" hidden="true" customHeight="false" outlineLevel="1" collapsed="false">
      <c r="A163" s="41" t="n">
        <v>57040</v>
      </c>
      <c r="B163" s="41" t="s">
        <v>962</v>
      </c>
      <c r="C163" s="41" t="s">
        <v>963</v>
      </c>
      <c r="D163" s="43" t="n">
        <v>8111002360</v>
      </c>
      <c r="E163" s="41" t="s">
        <v>895</v>
      </c>
      <c r="F163" s="41" t="n">
        <v>1</v>
      </c>
      <c r="G163" s="41" t="s">
        <v>804</v>
      </c>
      <c r="H163" s="1" t="n">
        <v>1632.3576</v>
      </c>
      <c r="I163" s="1" t="n">
        <v>1632.35</v>
      </c>
      <c r="J163" s="1" t="n">
        <v>261.18</v>
      </c>
      <c r="K163" s="1" t="n">
        <v>1893.53</v>
      </c>
      <c r="L163" s="41" t="s">
        <v>965</v>
      </c>
    </row>
    <row r="164" s="44" customFormat="true" ht="12.75" hidden="true" customHeight="false" outlineLevel="1" collapsed="false">
      <c r="A164" s="41" t="n">
        <v>57040</v>
      </c>
      <c r="B164" s="41" t="s">
        <v>962</v>
      </c>
      <c r="C164" s="41" t="s">
        <v>963</v>
      </c>
      <c r="D164" s="43" t="n">
        <v>7539235200</v>
      </c>
      <c r="E164" s="41" t="s">
        <v>823</v>
      </c>
      <c r="F164" s="41" t="n">
        <v>3</v>
      </c>
      <c r="G164" s="41" t="s">
        <v>804</v>
      </c>
      <c r="H164" s="1" t="n">
        <v>12.1032</v>
      </c>
      <c r="I164" s="1" t="n">
        <v>36.3</v>
      </c>
      <c r="J164" s="1" t="n">
        <v>5.81</v>
      </c>
      <c r="K164" s="1" t="n">
        <v>42.11</v>
      </c>
      <c r="L164" s="41" t="s">
        <v>965</v>
      </c>
    </row>
    <row r="165" s="44" customFormat="true" ht="12.75" hidden="true" customHeight="false" outlineLevel="1" collapsed="false">
      <c r="A165" s="41" t="n">
        <v>57040</v>
      </c>
      <c r="B165" s="41" t="s">
        <v>962</v>
      </c>
      <c r="C165" s="41" t="s">
        <v>963</v>
      </c>
      <c r="D165" s="43" t="s">
        <v>981</v>
      </c>
      <c r="E165" s="41" t="s">
        <v>982</v>
      </c>
      <c r="F165" s="41" t="n">
        <v>1</v>
      </c>
      <c r="G165" s="41" t="s">
        <v>804</v>
      </c>
      <c r="H165" s="1" t="n">
        <v>246.492</v>
      </c>
      <c r="I165" s="1" t="n">
        <v>246.49</v>
      </c>
      <c r="J165" s="1" t="n">
        <v>39.44</v>
      </c>
      <c r="K165" s="1" t="n">
        <v>285.93</v>
      </c>
      <c r="L165" s="41" t="s">
        <v>965</v>
      </c>
    </row>
    <row r="166" s="44" customFormat="true" ht="12.75" hidden="true" customHeight="false" outlineLevel="1" collapsed="false">
      <c r="A166" s="41" t="n">
        <v>57040</v>
      </c>
      <c r="B166" s="42" t="n">
        <v>40513</v>
      </c>
      <c r="C166" s="41" t="s">
        <v>67</v>
      </c>
      <c r="D166" s="43" t="s">
        <v>983</v>
      </c>
      <c r="E166" s="41" t="s">
        <v>984</v>
      </c>
      <c r="F166" s="41" t="n">
        <v>1</v>
      </c>
      <c r="G166" s="41" t="s">
        <v>804</v>
      </c>
      <c r="H166" s="1" t="n">
        <v>1218.38</v>
      </c>
      <c r="I166" s="1" t="n">
        <v>1218.38</v>
      </c>
      <c r="J166" s="1" t="n">
        <v>194.94</v>
      </c>
      <c r="K166" s="1" t="n">
        <v>1413.32</v>
      </c>
      <c r="L166" s="41"/>
    </row>
    <row r="167" s="44" customFormat="true" ht="12.75" hidden="true" customHeight="false" outlineLevel="1" collapsed="false">
      <c r="A167" s="41" t="n">
        <v>57040</v>
      </c>
      <c r="B167" s="42" t="n">
        <v>40513</v>
      </c>
      <c r="C167" s="41" t="s">
        <v>67</v>
      </c>
      <c r="D167" s="43" t="s">
        <v>983</v>
      </c>
      <c r="E167" s="41" t="s">
        <v>984</v>
      </c>
      <c r="F167" s="41" t="n">
        <v>1</v>
      </c>
      <c r="G167" s="41" t="s">
        <v>804</v>
      </c>
      <c r="H167" s="1" t="n">
        <v>1218.38</v>
      </c>
      <c r="I167" s="1" t="n">
        <v>1218.38</v>
      </c>
      <c r="J167" s="1" t="n">
        <v>194.94</v>
      </c>
      <c r="K167" s="1" t="n">
        <v>1413.32</v>
      </c>
      <c r="L167" s="41"/>
    </row>
    <row r="168" s="44" customFormat="true" ht="12.75" hidden="true" customHeight="false" outlineLevel="1" collapsed="false">
      <c r="A168" s="41" t="n">
        <v>57040</v>
      </c>
      <c r="B168" s="41" t="s">
        <v>944</v>
      </c>
      <c r="C168" s="41" t="s">
        <v>69</v>
      </c>
      <c r="D168" s="43" t="s">
        <v>985</v>
      </c>
      <c r="E168" s="41" t="s">
        <v>986</v>
      </c>
      <c r="F168" s="41" t="n">
        <v>1</v>
      </c>
      <c r="G168" s="41" t="s">
        <v>804</v>
      </c>
      <c r="H168" s="1" t="n">
        <v>4744.44</v>
      </c>
      <c r="I168" s="1" t="n">
        <v>4744.44</v>
      </c>
      <c r="J168" s="1" t="n">
        <v>759.11</v>
      </c>
      <c r="K168" s="1" t="n">
        <v>5503.55</v>
      </c>
      <c r="L168" s="41"/>
    </row>
    <row r="169" s="44" customFormat="true" ht="12.75" hidden="true" customHeight="false" outlineLevel="1" collapsed="false">
      <c r="A169" s="41" t="n">
        <v>57040</v>
      </c>
      <c r="B169" s="41" t="s">
        <v>987</v>
      </c>
      <c r="C169" s="41" t="s">
        <v>988</v>
      </c>
      <c r="D169" s="43" t="s">
        <v>972</v>
      </c>
      <c r="E169" s="41" t="s">
        <v>973</v>
      </c>
      <c r="F169" s="41" t="n">
        <v>1</v>
      </c>
      <c r="G169" s="41" t="s">
        <v>804</v>
      </c>
      <c r="H169" s="1" t="n">
        <v>1643.3784</v>
      </c>
      <c r="I169" s="1" t="n">
        <v>1643.37</v>
      </c>
      <c r="J169" s="1" t="n">
        <v>262.94</v>
      </c>
      <c r="K169" s="1" t="n">
        <v>1906.31</v>
      </c>
      <c r="L169" s="41" t="s">
        <v>989</v>
      </c>
    </row>
    <row r="170" s="44" customFormat="true" ht="12.75" hidden="true" customHeight="false" outlineLevel="1" collapsed="false">
      <c r="A170" s="41" t="n">
        <v>57040</v>
      </c>
      <c r="B170" s="41" t="s">
        <v>987</v>
      </c>
      <c r="C170" s="41" t="s">
        <v>988</v>
      </c>
      <c r="D170" s="43" t="s">
        <v>817</v>
      </c>
      <c r="E170" s="41" t="s">
        <v>818</v>
      </c>
      <c r="F170" s="41" t="n">
        <v>10</v>
      </c>
      <c r="G170" s="41" t="s">
        <v>804</v>
      </c>
      <c r="H170" s="1" t="n">
        <v>178.2024</v>
      </c>
      <c r="I170" s="1" t="n">
        <v>1782.02</v>
      </c>
      <c r="J170" s="1" t="n">
        <v>285.12</v>
      </c>
      <c r="K170" s="1" t="n">
        <v>2067.14</v>
      </c>
      <c r="L170" s="41" t="s">
        <v>989</v>
      </c>
    </row>
    <row r="171" s="44" customFormat="true" ht="12.75" hidden="true" customHeight="false" outlineLevel="1" collapsed="false">
      <c r="A171" s="41" t="n">
        <v>57040</v>
      </c>
      <c r="B171" s="41" t="s">
        <v>987</v>
      </c>
      <c r="C171" s="41" t="s">
        <v>988</v>
      </c>
      <c r="D171" s="43" t="n">
        <v>8430604080</v>
      </c>
      <c r="E171" s="41" t="s">
        <v>990</v>
      </c>
      <c r="F171" s="41" t="n">
        <v>1</v>
      </c>
      <c r="G171" s="41" t="s">
        <v>804</v>
      </c>
      <c r="H171" s="1" t="n">
        <v>2028.4176</v>
      </c>
      <c r="I171" s="1" t="n">
        <v>2028.41</v>
      </c>
      <c r="J171" s="1" t="n">
        <v>324.55</v>
      </c>
      <c r="K171" s="1" t="n">
        <v>2352.96</v>
      </c>
      <c r="L171" s="41" t="s">
        <v>989</v>
      </c>
    </row>
    <row r="172" s="44" customFormat="true" ht="12.75" hidden="true" customHeight="false" outlineLevel="1" collapsed="false">
      <c r="A172" s="41" t="n">
        <v>57040</v>
      </c>
      <c r="B172" s="41" t="s">
        <v>987</v>
      </c>
      <c r="C172" s="41" t="s">
        <v>988</v>
      </c>
      <c r="D172" s="43" t="n">
        <v>8329004030</v>
      </c>
      <c r="E172" s="41" t="s">
        <v>991</v>
      </c>
      <c r="F172" s="41" t="n">
        <v>1</v>
      </c>
      <c r="G172" s="41" t="s">
        <v>804</v>
      </c>
      <c r="H172" s="1" t="n">
        <v>1121.0712</v>
      </c>
      <c r="I172" s="1" t="n">
        <v>1121.07</v>
      </c>
      <c r="J172" s="1" t="n">
        <v>179.37</v>
      </c>
      <c r="K172" s="1" t="n">
        <v>1300.44</v>
      </c>
      <c r="L172" s="41" t="s">
        <v>989</v>
      </c>
    </row>
    <row r="173" s="44" customFormat="true" ht="12.75" hidden="true" customHeight="false" outlineLevel="1" collapsed="false">
      <c r="A173" s="41" t="n">
        <v>57040</v>
      </c>
      <c r="B173" s="41" t="s">
        <v>987</v>
      </c>
      <c r="C173" s="41" t="s">
        <v>988</v>
      </c>
      <c r="D173" s="43" t="n">
        <v>8329004030</v>
      </c>
      <c r="E173" s="41" t="s">
        <v>991</v>
      </c>
      <c r="F173" s="41" t="n">
        <v>1</v>
      </c>
      <c r="G173" s="41" t="s">
        <v>804</v>
      </c>
      <c r="H173" s="1" t="n">
        <v>1121.0712</v>
      </c>
      <c r="I173" s="1" t="n">
        <v>1121.07</v>
      </c>
      <c r="J173" s="1" t="n">
        <v>179.37</v>
      </c>
      <c r="K173" s="1" t="n">
        <v>1300.44</v>
      </c>
      <c r="L173" s="41" t="s">
        <v>989</v>
      </c>
    </row>
    <row r="174" s="44" customFormat="true" ht="12.75" hidden="true" customHeight="false" outlineLevel="1" collapsed="false">
      <c r="A174" s="41" t="n">
        <v>57040</v>
      </c>
      <c r="B174" s="41" t="s">
        <v>987</v>
      </c>
      <c r="C174" s="41" t="s">
        <v>988</v>
      </c>
      <c r="D174" s="43" t="n">
        <v>4550309340</v>
      </c>
      <c r="E174" s="41" t="s">
        <v>992</v>
      </c>
      <c r="F174" s="41" t="n">
        <v>1</v>
      </c>
      <c r="G174" s="41" t="s">
        <v>804</v>
      </c>
      <c r="H174" s="1" t="n">
        <v>1169.8776</v>
      </c>
      <c r="I174" s="1" t="n">
        <v>1169.87</v>
      </c>
      <c r="J174" s="1" t="n">
        <v>187.18</v>
      </c>
      <c r="K174" s="1" t="n">
        <v>1357.05</v>
      </c>
      <c r="L174" s="41" t="s">
        <v>989</v>
      </c>
    </row>
    <row r="175" s="44" customFormat="true" ht="12.75" hidden="true" customHeight="false" outlineLevel="1" collapsed="false">
      <c r="A175" s="41" t="n">
        <v>57040</v>
      </c>
      <c r="B175" s="41" t="s">
        <v>987</v>
      </c>
      <c r="C175" s="41" t="s">
        <v>988</v>
      </c>
      <c r="D175" s="43" t="n">
        <v>4550309340</v>
      </c>
      <c r="E175" s="41" t="s">
        <v>992</v>
      </c>
      <c r="F175" s="41" t="n">
        <v>1</v>
      </c>
      <c r="G175" s="41" t="s">
        <v>804</v>
      </c>
      <c r="H175" s="1" t="n">
        <v>1169.8776</v>
      </c>
      <c r="I175" s="1" t="n">
        <v>1169.87</v>
      </c>
      <c r="J175" s="1" t="n">
        <v>187.18</v>
      </c>
      <c r="K175" s="1" t="n">
        <v>1357.05</v>
      </c>
      <c r="L175" s="41" t="s">
        <v>989</v>
      </c>
    </row>
    <row r="176" s="44" customFormat="true" ht="12.75" hidden="true" customHeight="false" outlineLevel="1" collapsed="false">
      <c r="A176" s="41" t="n">
        <v>57040</v>
      </c>
      <c r="B176" s="41" t="s">
        <v>987</v>
      </c>
      <c r="C176" s="41" t="s">
        <v>988</v>
      </c>
      <c r="D176" s="43" t="s">
        <v>806</v>
      </c>
      <c r="E176" s="41" t="s">
        <v>807</v>
      </c>
      <c r="F176" s="41" t="n">
        <v>2</v>
      </c>
      <c r="G176" s="41" t="s">
        <v>804</v>
      </c>
      <c r="H176" s="1" t="n">
        <v>106.9608</v>
      </c>
      <c r="I176" s="1" t="n">
        <v>213.92</v>
      </c>
      <c r="J176" s="1" t="n">
        <v>34.23</v>
      </c>
      <c r="K176" s="1" t="n">
        <v>248.15</v>
      </c>
      <c r="L176" s="41" t="s">
        <v>989</v>
      </c>
    </row>
    <row r="177" s="44" customFormat="true" ht="12.75" hidden="true" customHeight="false" outlineLevel="1" collapsed="false">
      <c r="A177" s="41" t="n">
        <v>57040</v>
      </c>
      <c r="B177" s="41" t="s">
        <v>987</v>
      </c>
      <c r="C177" s="41" t="s">
        <v>988</v>
      </c>
      <c r="D177" s="43" t="str">
        <f aca="false">"0446542130"</f>
        <v>0446542130</v>
      </c>
      <c r="E177" s="41" t="s">
        <v>885</v>
      </c>
      <c r="F177" s="41" t="n">
        <v>1</v>
      </c>
      <c r="G177" s="41" t="s">
        <v>804</v>
      </c>
      <c r="H177" s="1" t="n">
        <v>578.6904</v>
      </c>
      <c r="I177" s="1" t="n">
        <v>578.69</v>
      </c>
      <c r="J177" s="1" t="n">
        <v>92.59</v>
      </c>
      <c r="K177" s="1" t="n">
        <v>671.28</v>
      </c>
      <c r="L177" s="41" t="s">
        <v>989</v>
      </c>
    </row>
    <row r="178" s="44" customFormat="true" ht="12.75" hidden="true" customHeight="false" outlineLevel="1" collapsed="false">
      <c r="A178" s="41" t="n">
        <v>57040</v>
      </c>
      <c r="B178" s="41" t="s">
        <v>987</v>
      </c>
      <c r="C178" s="41" t="s">
        <v>988</v>
      </c>
      <c r="D178" s="43" t="n">
        <v>5253506030</v>
      </c>
      <c r="E178" s="41" t="s">
        <v>828</v>
      </c>
      <c r="F178" s="41" t="n">
        <v>1</v>
      </c>
      <c r="G178" s="41" t="s">
        <v>804</v>
      </c>
      <c r="H178" s="1" t="n">
        <v>245.6064</v>
      </c>
      <c r="I178" s="1" t="n">
        <v>245.6</v>
      </c>
      <c r="J178" s="1" t="n">
        <v>39.3</v>
      </c>
      <c r="K178" s="1" t="n">
        <v>284.9</v>
      </c>
      <c r="L178" s="41" t="s">
        <v>989</v>
      </c>
    </row>
    <row r="179" s="44" customFormat="true" ht="12.75" hidden="true" customHeight="false" outlineLevel="1" collapsed="false">
      <c r="A179" s="41" t="n">
        <v>57040</v>
      </c>
      <c r="B179" s="41" t="s">
        <v>987</v>
      </c>
      <c r="C179" s="41" t="s">
        <v>988</v>
      </c>
      <c r="D179" s="43" t="s">
        <v>993</v>
      </c>
      <c r="E179" s="41" t="s">
        <v>994</v>
      </c>
      <c r="F179" s="41" t="n">
        <v>1</v>
      </c>
      <c r="G179" s="41" t="s">
        <v>804</v>
      </c>
      <c r="H179" s="1" t="n">
        <v>1827.288</v>
      </c>
      <c r="I179" s="1" t="n">
        <v>1827.28</v>
      </c>
      <c r="J179" s="1" t="n">
        <v>292.36</v>
      </c>
      <c r="K179" s="1" t="n">
        <v>2119.64</v>
      </c>
      <c r="L179" s="41" t="s">
        <v>989</v>
      </c>
    </row>
    <row r="180" s="44" customFormat="true" ht="12.75" hidden="true" customHeight="false" outlineLevel="1" collapsed="false">
      <c r="A180" s="41" t="n">
        <v>57040</v>
      </c>
      <c r="B180" s="41" t="s">
        <v>987</v>
      </c>
      <c r="C180" s="41" t="s">
        <v>988</v>
      </c>
      <c r="D180" s="43" t="n">
        <v>9091602636</v>
      </c>
      <c r="E180" s="41" t="s">
        <v>838</v>
      </c>
      <c r="F180" s="41" t="n">
        <v>1</v>
      </c>
      <c r="G180" s="41" t="s">
        <v>804</v>
      </c>
      <c r="H180" s="1" t="n">
        <v>739.6728</v>
      </c>
      <c r="I180" s="1" t="n">
        <v>739.67</v>
      </c>
      <c r="J180" s="1" t="n">
        <v>118.35</v>
      </c>
      <c r="K180" s="1" t="n">
        <v>858.02</v>
      </c>
      <c r="L180" s="41" t="s">
        <v>989</v>
      </c>
    </row>
    <row r="181" s="44" customFormat="true" ht="12.75" hidden="true" customHeight="false" outlineLevel="1" collapsed="false">
      <c r="A181" s="41" t="n">
        <v>57040</v>
      </c>
      <c r="B181" s="41" t="s">
        <v>987</v>
      </c>
      <c r="C181" s="41" t="s">
        <v>988</v>
      </c>
      <c r="D181" s="43" t="s">
        <v>810</v>
      </c>
      <c r="E181" s="41" t="s">
        <v>811</v>
      </c>
      <c r="F181" s="41" t="n">
        <v>10</v>
      </c>
      <c r="G181" s="41" t="s">
        <v>804</v>
      </c>
      <c r="H181" s="1" t="n">
        <v>38.376</v>
      </c>
      <c r="I181" s="1" t="n">
        <v>383.76</v>
      </c>
      <c r="J181" s="1" t="n">
        <v>61.4</v>
      </c>
      <c r="K181" s="1" t="n">
        <v>445.16</v>
      </c>
      <c r="L181" s="41" t="s">
        <v>989</v>
      </c>
    </row>
    <row r="182" s="44" customFormat="true" ht="12.75" hidden="true" customHeight="false" outlineLevel="1" collapsed="false">
      <c r="A182" s="41" t="n">
        <v>57040</v>
      </c>
      <c r="B182" s="41" t="s">
        <v>987</v>
      </c>
      <c r="C182" s="41" t="s">
        <v>988</v>
      </c>
      <c r="D182" s="43" t="s">
        <v>884</v>
      </c>
      <c r="E182" s="41" t="s">
        <v>811</v>
      </c>
      <c r="F182" s="41" t="n">
        <v>10</v>
      </c>
      <c r="G182" s="41" t="s">
        <v>804</v>
      </c>
      <c r="H182" s="1" t="n">
        <v>38.376</v>
      </c>
      <c r="I182" s="1" t="n">
        <v>383.76</v>
      </c>
      <c r="J182" s="1" t="n">
        <v>61.4</v>
      </c>
      <c r="K182" s="1" t="n">
        <v>445.16</v>
      </c>
      <c r="L182" s="41" t="s">
        <v>989</v>
      </c>
    </row>
    <row r="183" s="44" customFormat="true" ht="12.75" hidden="true" customHeight="false" outlineLevel="1" collapsed="false">
      <c r="A183" s="41" t="n">
        <v>57040</v>
      </c>
      <c r="B183" s="41" t="s">
        <v>987</v>
      </c>
      <c r="C183" s="41" t="s">
        <v>988</v>
      </c>
      <c r="D183" s="43" t="n">
        <v>9046705114</v>
      </c>
      <c r="E183" s="41" t="s">
        <v>857</v>
      </c>
      <c r="F183" s="41" t="n">
        <v>1</v>
      </c>
      <c r="G183" s="41" t="s">
        <v>804</v>
      </c>
      <c r="H183" s="1" t="n">
        <v>24.0096</v>
      </c>
      <c r="I183" s="1" t="n">
        <v>24</v>
      </c>
      <c r="J183" s="1" t="n">
        <v>3.84</v>
      </c>
      <c r="K183" s="1" t="n">
        <v>27.84</v>
      </c>
      <c r="L183" s="41" t="s">
        <v>989</v>
      </c>
    </row>
    <row r="184" s="44" customFormat="true" ht="12.75" hidden="true" customHeight="false" outlineLevel="1" collapsed="false">
      <c r="A184" s="41" t="n">
        <v>57040</v>
      </c>
      <c r="B184" s="41" t="s">
        <v>987</v>
      </c>
      <c r="C184" s="41" t="s">
        <v>988</v>
      </c>
      <c r="D184" s="43" t="n">
        <v>9008046371</v>
      </c>
      <c r="E184" s="41" t="s">
        <v>995</v>
      </c>
      <c r="F184" s="41" t="n">
        <v>1</v>
      </c>
      <c r="G184" s="41" t="s">
        <v>804</v>
      </c>
      <c r="H184" s="1" t="n">
        <v>54.7104</v>
      </c>
      <c r="I184" s="1" t="n">
        <v>54.71</v>
      </c>
      <c r="J184" s="1" t="n">
        <v>8.75</v>
      </c>
      <c r="K184" s="1" t="n">
        <v>63.46</v>
      </c>
      <c r="L184" s="41" t="s">
        <v>989</v>
      </c>
    </row>
    <row r="185" s="44" customFormat="true" ht="12.75" hidden="true" customHeight="false" outlineLevel="1" collapsed="false">
      <c r="A185" s="41" t="n">
        <v>57040</v>
      </c>
      <c r="B185" s="41" t="s">
        <v>987</v>
      </c>
      <c r="C185" s="41" t="s">
        <v>988</v>
      </c>
      <c r="D185" s="43" t="n">
        <v>9008046371</v>
      </c>
      <c r="E185" s="41" t="s">
        <v>995</v>
      </c>
      <c r="F185" s="41" t="n">
        <v>1</v>
      </c>
      <c r="G185" s="41" t="s">
        <v>804</v>
      </c>
      <c r="H185" s="1" t="n">
        <v>54.7104</v>
      </c>
      <c r="I185" s="1" t="n">
        <v>54.71</v>
      </c>
      <c r="J185" s="1" t="n">
        <v>8.75</v>
      </c>
      <c r="K185" s="1" t="n">
        <v>63.46</v>
      </c>
      <c r="L185" s="41" t="s">
        <v>989</v>
      </c>
    </row>
    <row r="186" s="44" customFormat="true" ht="12.75" hidden="true" customHeight="false" outlineLevel="1" collapsed="false">
      <c r="A186" s="41" t="n">
        <v>57040</v>
      </c>
      <c r="B186" s="41" t="s">
        <v>996</v>
      </c>
      <c r="C186" s="41" t="s">
        <v>997</v>
      </c>
      <c r="D186" s="43" t="n">
        <v>8405271010</v>
      </c>
      <c r="E186" s="41" t="s">
        <v>998</v>
      </c>
      <c r="F186" s="41" t="n">
        <v>1</v>
      </c>
      <c r="G186" s="41" t="s">
        <v>804</v>
      </c>
      <c r="H186" s="1" t="n">
        <v>406.7856</v>
      </c>
      <c r="I186" s="1" t="n">
        <v>406.78</v>
      </c>
      <c r="J186" s="1" t="n">
        <v>65.08</v>
      </c>
      <c r="K186" s="1" t="n">
        <v>471.86</v>
      </c>
      <c r="L186" s="41" t="s">
        <v>999</v>
      </c>
    </row>
    <row r="187" s="44" customFormat="true" ht="12.75" hidden="true" customHeight="false" outlineLevel="1" collapsed="false">
      <c r="A187" s="41" t="n">
        <v>57040</v>
      </c>
      <c r="B187" s="41" t="s">
        <v>996</v>
      </c>
      <c r="C187" s="41" t="s">
        <v>997</v>
      </c>
      <c r="D187" s="43" t="n">
        <v>7730033070</v>
      </c>
      <c r="E187" s="41" t="s">
        <v>1000</v>
      </c>
      <c r="F187" s="41" t="n">
        <v>1</v>
      </c>
      <c r="G187" s="41" t="s">
        <v>804</v>
      </c>
      <c r="H187" s="1" t="n">
        <v>148.7808</v>
      </c>
      <c r="I187" s="1" t="n">
        <v>148.78</v>
      </c>
      <c r="J187" s="1" t="n">
        <v>23.8</v>
      </c>
      <c r="K187" s="1" t="n">
        <v>172.58</v>
      </c>
      <c r="L187" s="41" t="s">
        <v>999</v>
      </c>
    </row>
    <row r="188" s="44" customFormat="true" ht="12.75" hidden="true" customHeight="false" outlineLevel="1" collapsed="false">
      <c r="A188" s="41" t="n">
        <v>57040</v>
      </c>
      <c r="B188" s="41" t="s">
        <v>996</v>
      </c>
      <c r="C188" s="41" t="s">
        <v>997</v>
      </c>
      <c r="D188" s="43" t="n">
        <v>305100801084</v>
      </c>
      <c r="E188" s="41" t="s">
        <v>1001</v>
      </c>
      <c r="F188" s="41" t="n">
        <v>1</v>
      </c>
      <c r="G188" s="41" t="s">
        <v>804</v>
      </c>
      <c r="H188" s="1" t="n">
        <v>39797.388</v>
      </c>
      <c r="I188" s="1" t="n">
        <v>39797.38</v>
      </c>
      <c r="J188" s="1" t="n">
        <v>6367.58</v>
      </c>
      <c r="K188" s="1" t="n">
        <v>46164.96</v>
      </c>
      <c r="L188" s="41" t="s">
        <v>999</v>
      </c>
    </row>
    <row r="189" s="44" customFormat="true" ht="12.75" hidden="true" customHeight="false" outlineLevel="1" collapsed="false">
      <c r="A189" s="41" t="n">
        <v>57040</v>
      </c>
      <c r="B189" s="41" t="s">
        <v>996</v>
      </c>
      <c r="C189" s="41" t="s">
        <v>997</v>
      </c>
      <c r="D189" s="43" t="n">
        <v>305100702084</v>
      </c>
      <c r="E189" s="41" t="s">
        <v>1002</v>
      </c>
      <c r="F189" s="41" t="n">
        <v>1</v>
      </c>
      <c r="G189" s="41" t="s">
        <v>804</v>
      </c>
      <c r="H189" s="1" t="n">
        <v>42502.6992</v>
      </c>
      <c r="I189" s="1" t="n">
        <v>42502.69</v>
      </c>
      <c r="J189" s="1" t="n">
        <v>6800.43</v>
      </c>
      <c r="K189" s="1" t="n">
        <v>49303.12</v>
      </c>
      <c r="L189" s="41" t="s">
        <v>999</v>
      </c>
    </row>
    <row r="190" s="44" customFormat="true" ht="12.75" hidden="true" customHeight="false" outlineLevel="1" collapsed="false">
      <c r="A190" s="41" t="n">
        <v>57040</v>
      </c>
      <c r="B190" s="41" t="s">
        <v>996</v>
      </c>
      <c r="C190" s="41" t="s">
        <v>997</v>
      </c>
      <c r="D190" s="43" t="n">
        <v>9098208246</v>
      </c>
      <c r="E190" s="41" t="s">
        <v>1003</v>
      </c>
      <c r="F190" s="41" t="n">
        <v>1</v>
      </c>
      <c r="G190" s="41" t="s">
        <v>804</v>
      </c>
      <c r="H190" s="1" t="n">
        <v>75.1776</v>
      </c>
      <c r="I190" s="1" t="n">
        <v>75.17</v>
      </c>
      <c r="J190" s="1" t="n">
        <v>12.03</v>
      </c>
      <c r="K190" s="1" t="n">
        <v>87.2</v>
      </c>
      <c r="L190" s="41" t="s">
        <v>999</v>
      </c>
    </row>
    <row r="191" s="44" customFormat="true" ht="12.75" hidden="true" customHeight="false" outlineLevel="1" collapsed="false">
      <c r="A191" s="41" t="n">
        <v>57040</v>
      </c>
      <c r="B191" s="41" t="s">
        <v>996</v>
      </c>
      <c r="C191" s="41" t="s">
        <v>997</v>
      </c>
      <c r="D191" s="43" t="n">
        <v>8430604080</v>
      </c>
      <c r="E191" s="41" t="s">
        <v>990</v>
      </c>
      <c r="F191" s="41" t="n">
        <v>1</v>
      </c>
      <c r="G191" s="41" t="s">
        <v>804</v>
      </c>
      <c r="H191" s="1" t="n">
        <v>2028.4176</v>
      </c>
      <c r="I191" s="1" t="n">
        <v>2028.41</v>
      </c>
      <c r="J191" s="1" t="n">
        <v>324.55</v>
      </c>
      <c r="K191" s="1" t="n">
        <v>2352.96</v>
      </c>
      <c r="L191" s="41" t="s">
        <v>999</v>
      </c>
    </row>
    <row r="192" s="44" customFormat="true" ht="12.75" hidden="true" customHeight="false" outlineLevel="1" collapsed="false">
      <c r="A192" s="41" t="n">
        <v>57040</v>
      </c>
      <c r="B192" s="41" t="s">
        <v>996</v>
      </c>
      <c r="C192" s="41" t="s">
        <v>1004</v>
      </c>
      <c r="D192" s="43" t="str">
        <f aca="false">"0449502050"</f>
        <v>0449502050</v>
      </c>
      <c r="E192" s="41" t="s">
        <v>1005</v>
      </c>
      <c r="F192" s="41" t="n">
        <v>1</v>
      </c>
      <c r="G192" s="41" t="s">
        <v>804</v>
      </c>
      <c r="H192" s="1" t="n">
        <v>296.7744</v>
      </c>
      <c r="I192" s="1" t="n">
        <v>296.77</v>
      </c>
      <c r="J192" s="1" t="n">
        <v>47.48</v>
      </c>
      <c r="K192" s="1" t="n">
        <v>344.25</v>
      </c>
      <c r="L192" s="41" t="s">
        <v>1006</v>
      </c>
    </row>
    <row r="193" s="44" customFormat="true" ht="12.75" hidden="true" customHeight="false" outlineLevel="1" collapsed="false">
      <c r="A193" s="41" t="n">
        <v>57040</v>
      </c>
      <c r="B193" s="41" t="s">
        <v>996</v>
      </c>
      <c r="C193" s="41" t="s">
        <v>1004</v>
      </c>
      <c r="D193" s="43" t="s">
        <v>1007</v>
      </c>
      <c r="E193" s="41" t="s">
        <v>1008</v>
      </c>
      <c r="F193" s="41" t="n">
        <v>1</v>
      </c>
      <c r="G193" s="41" t="s">
        <v>804</v>
      </c>
      <c r="H193" s="1" t="n">
        <v>461.2992</v>
      </c>
      <c r="I193" s="1" t="n">
        <v>461.29</v>
      </c>
      <c r="J193" s="1" t="n">
        <v>73.81</v>
      </c>
      <c r="K193" s="1" t="n">
        <v>535.1</v>
      </c>
      <c r="L193" s="41" t="s">
        <v>1006</v>
      </c>
    </row>
    <row r="194" s="44" customFormat="true" ht="12.75" hidden="true" customHeight="false" outlineLevel="1" collapsed="false">
      <c r="A194" s="41" t="n">
        <v>57040</v>
      </c>
      <c r="B194" s="41" t="s">
        <v>996</v>
      </c>
      <c r="C194" s="41" t="s">
        <v>1004</v>
      </c>
      <c r="D194" s="43" t="n">
        <v>2330075120</v>
      </c>
      <c r="E194" s="41" t="s">
        <v>865</v>
      </c>
      <c r="F194" s="41" t="n">
        <v>1</v>
      </c>
      <c r="G194" s="41" t="s">
        <v>804</v>
      </c>
      <c r="H194" s="1" t="n">
        <v>209.592</v>
      </c>
      <c r="I194" s="1" t="n">
        <v>209.59</v>
      </c>
      <c r="J194" s="1" t="n">
        <v>33.53</v>
      </c>
      <c r="K194" s="1" t="n">
        <v>243.12</v>
      </c>
      <c r="L194" s="41" t="s">
        <v>1006</v>
      </c>
    </row>
    <row r="195" s="44" customFormat="true" ht="12.75" hidden="true" customHeight="false" outlineLevel="1" collapsed="false">
      <c r="A195" s="41" t="n">
        <v>57040</v>
      </c>
      <c r="B195" s="41" t="s">
        <v>996</v>
      </c>
      <c r="C195" s="41" t="s">
        <v>1004</v>
      </c>
      <c r="D195" s="43" t="n">
        <v>1780162010</v>
      </c>
      <c r="E195" s="41" t="s">
        <v>807</v>
      </c>
      <c r="F195" s="41" t="n">
        <v>1</v>
      </c>
      <c r="G195" s="41" t="s">
        <v>804</v>
      </c>
      <c r="H195" s="1" t="n">
        <v>149.6664</v>
      </c>
      <c r="I195" s="1" t="n">
        <v>149.66</v>
      </c>
      <c r="J195" s="1" t="n">
        <v>23.95</v>
      </c>
      <c r="K195" s="1" t="n">
        <v>173.61</v>
      </c>
      <c r="L195" s="41" t="s">
        <v>1006</v>
      </c>
    </row>
    <row r="196" s="44" customFormat="true" ht="12.75" hidden="true" customHeight="false" outlineLevel="1" collapsed="false">
      <c r="A196" s="41" t="n">
        <v>57040</v>
      </c>
      <c r="B196" s="41" t="s">
        <v>996</v>
      </c>
      <c r="C196" s="41" t="s">
        <v>1004</v>
      </c>
      <c r="D196" s="43" t="s">
        <v>1009</v>
      </c>
      <c r="E196" s="41" t="s">
        <v>807</v>
      </c>
      <c r="F196" s="41" t="n">
        <v>2</v>
      </c>
      <c r="G196" s="41" t="s">
        <v>804</v>
      </c>
      <c r="H196" s="1" t="n">
        <v>141.5976</v>
      </c>
      <c r="I196" s="1" t="n">
        <v>283.19</v>
      </c>
      <c r="J196" s="1" t="n">
        <v>45.31</v>
      </c>
      <c r="K196" s="1" t="n">
        <v>328.5</v>
      </c>
      <c r="L196" s="41" t="s">
        <v>1006</v>
      </c>
    </row>
    <row r="197" s="44" customFormat="true" ht="12.75" hidden="true" customHeight="false" outlineLevel="1" collapsed="false">
      <c r="A197" s="41" t="n">
        <v>57040</v>
      </c>
      <c r="B197" s="41" t="s">
        <v>996</v>
      </c>
      <c r="C197" s="41" t="s">
        <v>1004</v>
      </c>
      <c r="D197" s="43" t="str">
        <f aca="false">"0449526240"</f>
        <v>0449526240</v>
      </c>
      <c r="E197" s="41" t="s">
        <v>1010</v>
      </c>
      <c r="F197" s="41" t="n">
        <v>1</v>
      </c>
      <c r="G197" s="41" t="s">
        <v>804</v>
      </c>
      <c r="H197" s="1" t="n">
        <v>437.7816</v>
      </c>
      <c r="I197" s="1" t="n">
        <v>437.78</v>
      </c>
      <c r="J197" s="1" t="n">
        <v>70.04</v>
      </c>
      <c r="K197" s="1" t="n">
        <v>507.82</v>
      </c>
      <c r="L197" s="41" t="s">
        <v>1006</v>
      </c>
    </row>
    <row r="198" s="44" customFormat="true" ht="12.75" hidden="true" customHeight="false" outlineLevel="1" collapsed="false">
      <c r="A198" s="41" t="n">
        <v>57040</v>
      </c>
      <c r="B198" s="41" t="s">
        <v>996</v>
      </c>
      <c r="C198" s="41" t="s">
        <v>1004</v>
      </c>
      <c r="D198" s="43" t="n">
        <v>9008091180</v>
      </c>
      <c r="E198" s="41" t="s">
        <v>869</v>
      </c>
      <c r="F198" s="41" t="n">
        <v>8</v>
      </c>
      <c r="G198" s="41" t="s">
        <v>804</v>
      </c>
      <c r="H198" s="1" t="n">
        <v>73.8</v>
      </c>
      <c r="I198" s="1" t="n">
        <v>590.4</v>
      </c>
      <c r="J198" s="1" t="n">
        <v>94.46</v>
      </c>
      <c r="K198" s="1" t="n">
        <v>684.86</v>
      </c>
      <c r="L198" s="41" t="s">
        <v>1006</v>
      </c>
    </row>
    <row r="199" s="44" customFormat="true" ht="12.75" hidden="true" customHeight="false" outlineLevel="1" collapsed="false">
      <c r="A199" s="41" t="n">
        <v>57040</v>
      </c>
      <c r="B199" s="41" t="s">
        <v>996</v>
      </c>
      <c r="C199" s="41" t="s">
        <v>1004</v>
      </c>
      <c r="D199" s="43" t="n">
        <v>8856802020</v>
      </c>
      <c r="E199" s="41" t="s">
        <v>1011</v>
      </c>
      <c r="F199" s="41" t="n">
        <v>10</v>
      </c>
      <c r="G199" s="41" t="s">
        <v>804</v>
      </c>
      <c r="H199" s="1" t="n">
        <v>178.2024</v>
      </c>
      <c r="I199" s="1" t="n">
        <v>1782.02</v>
      </c>
      <c r="J199" s="1" t="n">
        <v>285.14</v>
      </c>
      <c r="K199" s="1" t="n">
        <v>2067.16</v>
      </c>
      <c r="L199" s="41" t="s">
        <v>1006</v>
      </c>
    </row>
    <row r="200" s="44" customFormat="true" ht="12.75" hidden="true" customHeight="false" outlineLevel="1" collapsed="false">
      <c r="A200" s="41" t="n">
        <v>57040</v>
      </c>
      <c r="B200" s="41" t="s">
        <v>996</v>
      </c>
      <c r="C200" s="41" t="s">
        <v>1004</v>
      </c>
      <c r="D200" s="43" t="s">
        <v>817</v>
      </c>
      <c r="E200" s="41" t="s">
        <v>818</v>
      </c>
      <c r="F200" s="41" t="n">
        <v>10</v>
      </c>
      <c r="G200" s="41" t="s">
        <v>804</v>
      </c>
      <c r="H200" s="1" t="n">
        <v>178.2024</v>
      </c>
      <c r="I200" s="1" t="n">
        <v>1782.02</v>
      </c>
      <c r="J200" s="1" t="n">
        <v>285.12</v>
      </c>
      <c r="K200" s="1" t="n">
        <v>2067.14</v>
      </c>
      <c r="L200" s="41" t="s">
        <v>1006</v>
      </c>
    </row>
    <row r="201" s="44" customFormat="true" ht="12.75" hidden="true" customHeight="false" outlineLevel="1" collapsed="false">
      <c r="A201" s="41" t="n">
        <v>57040</v>
      </c>
      <c r="B201" s="41" t="s">
        <v>996</v>
      </c>
      <c r="C201" s="41" t="s">
        <v>1004</v>
      </c>
      <c r="D201" s="43" t="n">
        <v>2330075140</v>
      </c>
      <c r="E201" s="41" t="s">
        <v>865</v>
      </c>
      <c r="F201" s="41" t="n">
        <v>1</v>
      </c>
      <c r="G201" s="41" t="s">
        <v>804</v>
      </c>
      <c r="H201" s="1" t="n">
        <v>226.0248</v>
      </c>
      <c r="I201" s="1" t="n">
        <v>226.02</v>
      </c>
      <c r="J201" s="1" t="n">
        <v>36.16</v>
      </c>
      <c r="K201" s="1" t="n">
        <v>262.18</v>
      </c>
      <c r="L201" s="41" t="s">
        <v>1006</v>
      </c>
    </row>
    <row r="202" s="44" customFormat="true" ht="12.75" hidden="true" customHeight="false" outlineLevel="1" collapsed="false">
      <c r="A202" s="41" t="n">
        <v>57040</v>
      </c>
      <c r="B202" s="41" t="s">
        <v>1012</v>
      </c>
      <c r="C202" s="41" t="s">
        <v>1013</v>
      </c>
      <c r="D202" s="43" t="str">
        <f aca="false">"04152YZZA4"</f>
        <v>04152YZZA4</v>
      </c>
      <c r="E202" s="41" t="s">
        <v>868</v>
      </c>
      <c r="F202" s="41" t="n">
        <v>10</v>
      </c>
      <c r="G202" s="41" t="s">
        <v>804</v>
      </c>
      <c r="H202" s="1" t="n">
        <v>38.376</v>
      </c>
      <c r="I202" s="1" t="n">
        <v>383.76</v>
      </c>
      <c r="J202" s="1" t="n">
        <v>61.4</v>
      </c>
      <c r="K202" s="1" t="n">
        <v>445.16</v>
      </c>
      <c r="L202" s="41" t="s">
        <v>1014</v>
      </c>
    </row>
    <row r="203" s="44" customFormat="true" ht="12.75" hidden="true" customHeight="false" outlineLevel="1" collapsed="false">
      <c r="A203" s="41" t="n">
        <v>57040</v>
      </c>
      <c r="B203" s="41" t="s">
        <v>1012</v>
      </c>
      <c r="C203" s="41" t="s">
        <v>1013</v>
      </c>
      <c r="D203" s="43" t="n">
        <v>1780131120</v>
      </c>
      <c r="E203" s="41" t="s">
        <v>807</v>
      </c>
      <c r="F203" s="41" t="n">
        <v>1</v>
      </c>
      <c r="G203" s="41" t="s">
        <v>804</v>
      </c>
      <c r="H203" s="1" t="n">
        <v>149.6664</v>
      </c>
      <c r="I203" s="1" t="n">
        <v>149.66</v>
      </c>
      <c r="J203" s="1" t="n">
        <v>23.95</v>
      </c>
      <c r="K203" s="1" t="n">
        <v>173.61</v>
      </c>
      <c r="L203" s="41" t="s">
        <v>1014</v>
      </c>
    </row>
    <row r="204" s="44" customFormat="true" ht="12.75" hidden="true" customHeight="false" outlineLevel="1" collapsed="false">
      <c r="A204" s="41" t="n">
        <v>57040</v>
      </c>
      <c r="B204" s="41" t="s">
        <v>1012</v>
      </c>
      <c r="C204" s="41" t="s">
        <v>1013</v>
      </c>
      <c r="D204" s="43" t="s">
        <v>806</v>
      </c>
      <c r="E204" s="41" t="s">
        <v>807</v>
      </c>
      <c r="F204" s="41" t="n">
        <v>2</v>
      </c>
      <c r="G204" s="41" t="s">
        <v>804</v>
      </c>
      <c r="H204" s="1" t="n">
        <v>106.9608</v>
      </c>
      <c r="I204" s="1" t="n">
        <v>213.92</v>
      </c>
      <c r="J204" s="1" t="n">
        <v>34.23</v>
      </c>
      <c r="K204" s="1" t="n">
        <v>248.15</v>
      </c>
      <c r="L204" s="41" t="s">
        <v>1014</v>
      </c>
    </row>
    <row r="205" s="44" customFormat="true" ht="12.75" hidden="true" customHeight="false" outlineLevel="1" collapsed="false">
      <c r="A205" s="41" t="n">
        <v>57040</v>
      </c>
      <c r="B205" s="41" t="s">
        <v>1012</v>
      </c>
      <c r="C205" s="41" t="s">
        <v>1013</v>
      </c>
      <c r="D205" s="43" t="n">
        <v>8521468011</v>
      </c>
      <c r="E205" s="41" t="s">
        <v>822</v>
      </c>
      <c r="F205" s="41" t="n">
        <v>1</v>
      </c>
      <c r="G205" s="41" t="s">
        <v>804</v>
      </c>
      <c r="H205" s="1" t="n">
        <v>23.0256</v>
      </c>
      <c r="I205" s="1" t="n">
        <v>23.02</v>
      </c>
      <c r="J205" s="1" t="n">
        <v>3.68</v>
      </c>
      <c r="K205" s="1" t="n">
        <v>26.7</v>
      </c>
      <c r="L205" s="41" t="s">
        <v>1014</v>
      </c>
    </row>
    <row r="206" s="44" customFormat="true" ht="12.75" hidden="true" customHeight="false" outlineLevel="1" collapsed="false">
      <c r="A206" s="41" t="n">
        <v>57040</v>
      </c>
      <c r="B206" s="41" t="s">
        <v>1012</v>
      </c>
      <c r="C206" s="41" t="s">
        <v>1013</v>
      </c>
      <c r="D206" s="43" t="n">
        <v>8521444140</v>
      </c>
      <c r="E206" s="41" t="s">
        <v>822</v>
      </c>
      <c r="F206" s="41" t="n">
        <v>1</v>
      </c>
      <c r="G206" s="41" t="s">
        <v>804</v>
      </c>
      <c r="H206" s="1" t="n">
        <v>46.3464</v>
      </c>
      <c r="I206" s="1" t="n">
        <v>46.34</v>
      </c>
      <c r="J206" s="1" t="n">
        <v>7.41</v>
      </c>
      <c r="K206" s="1" t="n">
        <v>53.75</v>
      </c>
      <c r="L206" s="41" t="s">
        <v>1014</v>
      </c>
    </row>
    <row r="207" s="44" customFormat="true" ht="12.75" hidden="true" customHeight="false" outlineLevel="1" collapsed="false">
      <c r="A207" s="41" t="n">
        <v>57040</v>
      </c>
      <c r="B207" s="41" t="s">
        <v>1012</v>
      </c>
      <c r="C207" s="41" t="s">
        <v>1013</v>
      </c>
      <c r="D207" s="43" t="n">
        <v>8521468011</v>
      </c>
      <c r="E207" s="41" t="s">
        <v>822</v>
      </c>
      <c r="F207" s="41" t="n">
        <v>1</v>
      </c>
      <c r="G207" s="41" t="s">
        <v>804</v>
      </c>
      <c r="H207" s="1" t="n">
        <v>23.0256</v>
      </c>
      <c r="I207" s="1" t="n">
        <v>23.02</v>
      </c>
      <c r="J207" s="1" t="n">
        <v>3.68</v>
      </c>
      <c r="K207" s="1" t="n">
        <v>26.7</v>
      </c>
      <c r="L207" s="41" t="s">
        <v>1014</v>
      </c>
    </row>
    <row r="208" s="44" customFormat="true" ht="12.75" hidden="true" customHeight="false" outlineLevel="1" collapsed="false">
      <c r="A208" s="41" t="n">
        <v>57040</v>
      </c>
      <c r="B208" s="41" t="s">
        <v>1012</v>
      </c>
      <c r="C208" s="41" t="s">
        <v>1013</v>
      </c>
      <c r="D208" s="43" t="n">
        <v>8521444140</v>
      </c>
      <c r="E208" s="41" t="s">
        <v>822</v>
      </c>
      <c r="F208" s="41" t="n">
        <v>1</v>
      </c>
      <c r="G208" s="41" t="s">
        <v>804</v>
      </c>
      <c r="H208" s="1" t="n">
        <v>46.3464</v>
      </c>
      <c r="I208" s="1" t="n">
        <v>46.34</v>
      </c>
      <c r="J208" s="1" t="n">
        <v>7.41</v>
      </c>
      <c r="K208" s="1" t="n">
        <v>53.75</v>
      </c>
      <c r="L208" s="41" t="s">
        <v>1014</v>
      </c>
    </row>
    <row r="209" s="44" customFormat="true" ht="12.75" hidden="true" customHeight="false" outlineLevel="1" collapsed="false">
      <c r="A209" s="41" t="n">
        <v>57040</v>
      </c>
      <c r="B209" s="41" t="s">
        <v>1012</v>
      </c>
      <c r="C209" s="41" t="s">
        <v>1013</v>
      </c>
      <c r="D209" s="43" t="n">
        <v>2330075120</v>
      </c>
      <c r="E209" s="41" t="s">
        <v>865</v>
      </c>
      <c r="F209" s="41" t="n">
        <v>1</v>
      </c>
      <c r="G209" s="41" t="s">
        <v>804</v>
      </c>
      <c r="H209" s="1" t="n">
        <v>209.592</v>
      </c>
      <c r="I209" s="1" t="n">
        <v>209.59</v>
      </c>
      <c r="J209" s="1" t="n">
        <v>33.53</v>
      </c>
      <c r="K209" s="1" t="n">
        <v>243.12</v>
      </c>
      <c r="L209" s="41" t="s">
        <v>1014</v>
      </c>
    </row>
    <row r="210" s="44" customFormat="true" ht="12.75" hidden="true" customHeight="false" outlineLevel="1" collapsed="false">
      <c r="A210" s="41" t="n">
        <v>57040</v>
      </c>
      <c r="B210" s="41" t="s">
        <v>1012</v>
      </c>
      <c r="C210" s="41" t="s">
        <v>1013</v>
      </c>
      <c r="D210" s="43" t="n">
        <v>1780162010</v>
      </c>
      <c r="E210" s="41" t="s">
        <v>807</v>
      </c>
      <c r="F210" s="41" t="n">
        <v>1</v>
      </c>
      <c r="G210" s="41" t="s">
        <v>804</v>
      </c>
      <c r="H210" s="1" t="n">
        <v>149.6664</v>
      </c>
      <c r="I210" s="1" t="n">
        <v>149.66</v>
      </c>
      <c r="J210" s="1" t="n">
        <v>23.95</v>
      </c>
      <c r="K210" s="1" t="n">
        <v>173.61</v>
      </c>
      <c r="L210" s="41" t="s">
        <v>1014</v>
      </c>
    </row>
    <row r="211" s="44" customFormat="true" ht="12.75" hidden="true" customHeight="false" outlineLevel="1" collapsed="false">
      <c r="A211" s="41" t="n">
        <v>57040</v>
      </c>
      <c r="B211" s="41" t="s">
        <v>1012</v>
      </c>
      <c r="C211" s="41" t="s">
        <v>1013</v>
      </c>
      <c r="D211" s="43" t="s">
        <v>810</v>
      </c>
      <c r="E211" s="41" t="s">
        <v>811</v>
      </c>
      <c r="F211" s="41" t="n">
        <v>10</v>
      </c>
      <c r="G211" s="41" t="s">
        <v>804</v>
      </c>
      <c r="H211" s="1" t="n">
        <v>38.376</v>
      </c>
      <c r="I211" s="1" t="n">
        <v>383.76</v>
      </c>
      <c r="J211" s="1" t="n">
        <v>61.41</v>
      </c>
      <c r="K211" s="1" t="n">
        <v>445.17</v>
      </c>
      <c r="L211" s="41" t="s">
        <v>1014</v>
      </c>
    </row>
    <row r="212" s="44" customFormat="true" ht="12.75" hidden="true" customHeight="false" outlineLevel="1" collapsed="false">
      <c r="A212" s="41" t="n">
        <v>57040</v>
      </c>
      <c r="B212" s="41" t="s">
        <v>1012</v>
      </c>
      <c r="C212" s="41" t="s">
        <v>1013</v>
      </c>
      <c r="D212" s="43" t="s">
        <v>870</v>
      </c>
      <c r="E212" s="41" t="s">
        <v>871</v>
      </c>
      <c r="F212" s="41" t="n">
        <v>10</v>
      </c>
      <c r="G212" s="41" t="s">
        <v>804</v>
      </c>
      <c r="H212" s="1" t="n">
        <v>38.376</v>
      </c>
      <c r="I212" s="1" t="n">
        <v>383.76</v>
      </c>
      <c r="J212" s="1" t="n">
        <v>61.4</v>
      </c>
      <c r="K212" s="1" t="n">
        <v>445.16</v>
      </c>
      <c r="L212" s="41" t="s">
        <v>1014</v>
      </c>
    </row>
    <row r="213" s="44" customFormat="true" ht="12.75" hidden="true" customHeight="false" outlineLevel="1" collapsed="false">
      <c r="A213" s="41" t="n">
        <v>57040</v>
      </c>
      <c r="B213" s="41" t="s">
        <v>1015</v>
      </c>
      <c r="C213" s="41" t="s">
        <v>1016</v>
      </c>
      <c r="D213" s="43" t="s">
        <v>1017</v>
      </c>
      <c r="E213" s="41" t="s">
        <v>1018</v>
      </c>
      <c r="F213" s="41" t="n">
        <v>1</v>
      </c>
      <c r="G213" s="41" t="s">
        <v>804</v>
      </c>
      <c r="H213" s="1" t="n">
        <v>2435.2032</v>
      </c>
      <c r="I213" s="1" t="n">
        <v>2435.2</v>
      </c>
      <c r="J213" s="1" t="n">
        <v>389.63</v>
      </c>
      <c r="K213" s="1" t="n">
        <v>2824.83</v>
      </c>
      <c r="L213" s="41" t="s">
        <v>1019</v>
      </c>
    </row>
    <row r="214" s="44" customFormat="true" ht="12.75" hidden="true" customHeight="false" outlineLevel="1" collapsed="false">
      <c r="A214" s="41" t="n">
        <v>57040</v>
      </c>
      <c r="B214" s="41" t="s">
        <v>1015</v>
      </c>
      <c r="C214" s="41" t="s">
        <v>1020</v>
      </c>
      <c r="D214" s="43" t="n">
        <v>1621050101</v>
      </c>
      <c r="E214" s="41" t="s">
        <v>1021</v>
      </c>
      <c r="F214" s="41" t="n">
        <v>1</v>
      </c>
      <c r="G214" s="41" t="s">
        <v>804</v>
      </c>
      <c r="H214" s="1" t="n">
        <v>1708.1256</v>
      </c>
      <c r="I214" s="1" t="n">
        <v>1708.12</v>
      </c>
      <c r="J214" s="1" t="n">
        <v>273.3</v>
      </c>
      <c r="K214" s="1" t="n">
        <v>1981.42</v>
      </c>
      <c r="L214" s="41" t="s">
        <v>1022</v>
      </c>
    </row>
    <row r="215" s="44" customFormat="true" ht="12.75" hidden="true" customHeight="false" outlineLevel="1" collapsed="false">
      <c r="A215" s="41" t="n">
        <v>57040</v>
      </c>
      <c r="B215" s="41" t="s">
        <v>1015</v>
      </c>
      <c r="C215" s="41" t="s">
        <v>1020</v>
      </c>
      <c r="D215" s="43" t="n">
        <v>8791542041</v>
      </c>
      <c r="E215" s="41" t="s">
        <v>1023</v>
      </c>
      <c r="F215" s="41" t="n">
        <v>1</v>
      </c>
      <c r="G215" s="41" t="s">
        <v>804</v>
      </c>
      <c r="H215" s="1" t="n">
        <v>366.8352</v>
      </c>
      <c r="I215" s="1" t="n">
        <v>366.83</v>
      </c>
      <c r="J215" s="1" t="n">
        <v>58.69</v>
      </c>
      <c r="K215" s="1" t="n">
        <v>425.52</v>
      </c>
      <c r="L215" s="41" t="s">
        <v>1022</v>
      </c>
    </row>
    <row r="216" s="44" customFormat="true" ht="12.75" hidden="true" customHeight="false" outlineLevel="1" collapsed="false">
      <c r="A216" s="41" t="n">
        <v>57040</v>
      </c>
      <c r="B216" s="41" t="s">
        <v>1015</v>
      </c>
      <c r="C216" s="41" t="s">
        <v>1020</v>
      </c>
      <c r="D216" s="43" t="n">
        <v>9091901235</v>
      </c>
      <c r="E216" s="41" t="s">
        <v>869</v>
      </c>
      <c r="F216" s="41" t="n">
        <v>10</v>
      </c>
      <c r="G216" s="41" t="s">
        <v>804</v>
      </c>
      <c r="H216" s="1" t="n">
        <v>27.2568</v>
      </c>
      <c r="I216" s="1" t="n">
        <v>272.56</v>
      </c>
      <c r="J216" s="1" t="n">
        <v>43.61</v>
      </c>
      <c r="K216" s="1" t="n">
        <v>316.17</v>
      </c>
      <c r="L216" s="41" t="s">
        <v>1022</v>
      </c>
    </row>
    <row r="217" s="44" customFormat="true" ht="12.75" hidden="true" customHeight="false" outlineLevel="1" collapsed="false">
      <c r="A217" s="41" t="n">
        <v>57040</v>
      </c>
      <c r="B217" s="41" t="s">
        <v>1015</v>
      </c>
      <c r="C217" s="41" t="s">
        <v>1020</v>
      </c>
      <c r="D217" s="43" t="s">
        <v>1024</v>
      </c>
      <c r="E217" s="41" t="s">
        <v>871</v>
      </c>
      <c r="F217" s="41" t="n">
        <v>10</v>
      </c>
      <c r="G217" s="41" t="s">
        <v>804</v>
      </c>
      <c r="H217" s="1" t="n">
        <v>38.376</v>
      </c>
      <c r="I217" s="1" t="n">
        <v>383.76</v>
      </c>
      <c r="J217" s="1" t="n">
        <v>61.4</v>
      </c>
      <c r="K217" s="1" t="n">
        <v>445.16</v>
      </c>
      <c r="L217" s="41" t="s">
        <v>1022</v>
      </c>
    </row>
    <row r="218" s="44" customFormat="true" ht="12.75" hidden="true" customHeight="false" outlineLevel="1" collapsed="false">
      <c r="A218" s="41" t="n">
        <v>57040</v>
      </c>
      <c r="B218" s="41" t="s">
        <v>1015</v>
      </c>
      <c r="C218" s="41" t="s">
        <v>1020</v>
      </c>
      <c r="D218" s="43" t="str">
        <f aca="false">"0446542160"</f>
        <v>0446542160</v>
      </c>
      <c r="E218" s="41" t="s">
        <v>803</v>
      </c>
      <c r="F218" s="41" t="n">
        <v>2</v>
      </c>
      <c r="G218" s="41" t="s">
        <v>804</v>
      </c>
      <c r="H218" s="1" t="n">
        <v>434.3376</v>
      </c>
      <c r="I218" s="1" t="n">
        <v>868.67</v>
      </c>
      <c r="J218" s="1" t="n">
        <v>138.99</v>
      </c>
      <c r="K218" s="1" t="n">
        <v>1007.66</v>
      </c>
      <c r="L218" s="41" t="s">
        <v>1022</v>
      </c>
    </row>
    <row r="219" s="44" customFormat="true" ht="12.75" hidden="true" customHeight="false" outlineLevel="1" collapsed="false">
      <c r="A219" s="41" t="n">
        <v>57040</v>
      </c>
      <c r="B219" s="41" t="s">
        <v>1015</v>
      </c>
      <c r="C219" s="41" t="s">
        <v>1025</v>
      </c>
      <c r="D219" s="43" t="n">
        <v>8978560210</v>
      </c>
      <c r="E219" s="41" t="s">
        <v>1026</v>
      </c>
      <c r="F219" s="41" t="n">
        <v>1</v>
      </c>
      <c r="G219" s="41" t="s">
        <v>804</v>
      </c>
      <c r="H219" s="1" t="n">
        <v>359.5536</v>
      </c>
      <c r="I219" s="1" t="n">
        <v>359.55</v>
      </c>
      <c r="J219" s="1" t="n">
        <v>57.53</v>
      </c>
      <c r="K219" s="1" t="n">
        <v>417.08</v>
      </c>
      <c r="L219" s="41" t="s">
        <v>1027</v>
      </c>
    </row>
    <row r="220" s="44" customFormat="true" ht="12.75" hidden="true" customHeight="false" outlineLevel="1" collapsed="false">
      <c r="A220" s="41" t="n">
        <v>57040</v>
      </c>
      <c r="B220" s="41" t="s">
        <v>1028</v>
      </c>
      <c r="C220" s="41" t="s">
        <v>1029</v>
      </c>
      <c r="D220" s="43" t="s">
        <v>1030</v>
      </c>
      <c r="E220" s="41" t="s">
        <v>1031</v>
      </c>
      <c r="F220" s="41" t="n">
        <v>1</v>
      </c>
      <c r="G220" s="41" t="s">
        <v>804</v>
      </c>
      <c r="H220" s="1" t="n">
        <v>725.8968</v>
      </c>
      <c r="I220" s="1" t="n">
        <v>725.89</v>
      </c>
      <c r="J220" s="1" t="n">
        <v>116.14</v>
      </c>
      <c r="K220" s="1" t="n">
        <v>842.03</v>
      </c>
      <c r="L220" s="41" t="s">
        <v>1032</v>
      </c>
    </row>
    <row r="221" s="44" customFormat="true" ht="12.75" hidden="true" customHeight="false" outlineLevel="1" collapsed="false">
      <c r="A221" s="41" t="n">
        <v>57040</v>
      </c>
      <c r="B221" s="41" t="s">
        <v>1028</v>
      </c>
      <c r="C221" s="41" t="s">
        <v>1029</v>
      </c>
      <c r="D221" s="43" t="str">
        <f aca="false">"0446526421"</f>
        <v>0446526421</v>
      </c>
      <c r="E221" s="41" t="s">
        <v>803</v>
      </c>
      <c r="F221" s="41" t="n">
        <v>1</v>
      </c>
      <c r="G221" s="41" t="s">
        <v>804</v>
      </c>
      <c r="H221" s="1" t="n">
        <v>672.8592</v>
      </c>
      <c r="I221" s="1" t="n">
        <v>672.85</v>
      </c>
      <c r="J221" s="1" t="n">
        <v>107.66</v>
      </c>
      <c r="K221" s="1" t="n">
        <v>780.51</v>
      </c>
      <c r="L221" s="41" t="s">
        <v>1032</v>
      </c>
    </row>
    <row r="222" s="44" customFormat="true" ht="12.75" hidden="true" customHeight="false" outlineLevel="1" collapsed="false">
      <c r="A222" s="41" t="n">
        <v>57040</v>
      </c>
      <c r="B222" s="41" t="s">
        <v>1028</v>
      </c>
      <c r="C222" s="41" t="s">
        <v>1029</v>
      </c>
      <c r="D222" s="43" t="n">
        <v>9031134034</v>
      </c>
      <c r="E222" s="41" t="s">
        <v>1033</v>
      </c>
      <c r="F222" s="41" t="n">
        <v>1</v>
      </c>
      <c r="G222" s="41" t="s">
        <v>804</v>
      </c>
      <c r="H222" s="1" t="n">
        <v>48.1176</v>
      </c>
      <c r="I222" s="1" t="n">
        <v>48.11</v>
      </c>
      <c r="J222" s="1" t="n">
        <v>7.7</v>
      </c>
      <c r="K222" s="1" t="n">
        <v>55.81</v>
      </c>
      <c r="L222" s="41" t="s">
        <v>1032</v>
      </c>
    </row>
    <row r="223" s="44" customFormat="true" ht="12.75" hidden="true" customHeight="false" outlineLevel="1" collapsed="false">
      <c r="A223" s="41" t="n">
        <v>57040</v>
      </c>
      <c r="B223" s="41" t="s">
        <v>1028</v>
      </c>
      <c r="C223" s="41" t="s">
        <v>1029</v>
      </c>
      <c r="D223" s="43" t="n">
        <v>900809113983</v>
      </c>
      <c r="E223" s="41" t="s">
        <v>838</v>
      </c>
      <c r="F223" s="41" t="n">
        <v>1</v>
      </c>
      <c r="G223" s="41" t="s">
        <v>804</v>
      </c>
      <c r="H223" s="1" t="n">
        <v>302.7768</v>
      </c>
      <c r="I223" s="1" t="n">
        <v>302.77</v>
      </c>
      <c r="J223" s="1" t="n">
        <v>48.44</v>
      </c>
      <c r="K223" s="1" t="n">
        <v>351.21</v>
      </c>
      <c r="L223" s="41" t="s">
        <v>1032</v>
      </c>
    </row>
    <row r="224" s="44" customFormat="true" ht="12.75" hidden="true" customHeight="false" outlineLevel="1" collapsed="false">
      <c r="A224" s="41" t="n">
        <v>57040</v>
      </c>
      <c r="B224" s="41" t="s">
        <v>1028</v>
      </c>
      <c r="C224" s="41" t="s">
        <v>1029</v>
      </c>
      <c r="D224" s="43" t="n">
        <v>8521402141</v>
      </c>
      <c r="E224" s="41" t="s">
        <v>822</v>
      </c>
      <c r="F224" s="41" t="n">
        <v>1</v>
      </c>
      <c r="G224" s="41" t="s">
        <v>804</v>
      </c>
      <c r="H224" s="1" t="n">
        <v>31.488</v>
      </c>
      <c r="I224" s="1" t="n">
        <v>31.48</v>
      </c>
      <c r="J224" s="1" t="n">
        <v>5.04</v>
      </c>
      <c r="K224" s="1" t="n">
        <v>36.52</v>
      </c>
      <c r="L224" s="41" t="s">
        <v>1032</v>
      </c>
    </row>
    <row r="225" s="44" customFormat="true" ht="12.75" hidden="true" customHeight="false" outlineLevel="1" collapsed="false">
      <c r="A225" s="41" t="n">
        <v>57040</v>
      </c>
      <c r="B225" s="41" t="s">
        <v>1028</v>
      </c>
      <c r="C225" s="41" t="s">
        <v>1029</v>
      </c>
      <c r="D225" s="43" t="s">
        <v>1034</v>
      </c>
      <c r="E225" s="41" t="s">
        <v>980</v>
      </c>
      <c r="F225" s="41" t="n">
        <v>1</v>
      </c>
      <c r="G225" s="41" t="s">
        <v>804</v>
      </c>
      <c r="H225" s="1" t="n">
        <v>302.9736</v>
      </c>
      <c r="I225" s="1" t="n">
        <v>302.97</v>
      </c>
      <c r="J225" s="1" t="n">
        <v>48.48</v>
      </c>
      <c r="K225" s="1" t="n">
        <v>351.45</v>
      </c>
      <c r="L225" s="41" t="s">
        <v>1032</v>
      </c>
    </row>
    <row r="226" s="44" customFormat="true" ht="12.75" hidden="true" customHeight="false" outlineLevel="1" collapsed="false">
      <c r="A226" s="41" t="n">
        <v>57040</v>
      </c>
      <c r="B226" s="41" t="s">
        <v>1028</v>
      </c>
      <c r="C226" s="41" t="s">
        <v>1029</v>
      </c>
      <c r="D226" s="43" t="n">
        <v>6274035111</v>
      </c>
      <c r="E226" s="41" t="s">
        <v>1035</v>
      </c>
      <c r="F226" s="41" t="n">
        <v>1</v>
      </c>
      <c r="G226" s="41" t="s">
        <v>804</v>
      </c>
      <c r="H226" s="1" t="n">
        <v>2227.5792</v>
      </c>
      <c r="I226" s="1" t="n">
        <v>2227.57</v>
      </c>
      <c r="J226" s="1" t="n">
        <v>356.41</v>
      </c>
      <c r="K226" s="1" t="n">
        <v>2583.98</v>
      </c>
      <c r="L226" s="41" t="s">
        <v>1032</v>
      </c>
    </row>
    <row r="227" s="44" customFormat="true" ht="12.75" hidden="true" customHeight="false" outlineLevel="1" collapsed="false">
      <c r="A227" s="41" t="n">
        <v>57040</v>
      </c>
      <c r="B227" s="41" t="s">
        <v>1028</v>
      </c>
      <c r="C227" s="41" t="s">
        <v>1029</v>
      </c>
      <c r="D227" s="43" t="s">
        <v>808</v>
      </c>
      <c r="E227" s="41" t="s">
        <v>807</v>
      </c>
      <c r="F227" s="41" t="n">
        <v>2</v>
      </c>
      <c r="G227" s="41" t="s">
        <v>804</v>
      </c>
      <c r="H227" s="1" t="n">
        <v>218.7432</v>
      </c>
      <c r="I227" s="1" t="n">
        <v>437.48</v>
      </c>
      <c r="J227" s="1" t="n">
        <v>70</v>
      </c>
      <c r="K227" s="1" t="n">
        <v>507.48</v>
      </c>
      <c r="L227" s="41" t="s">
        <v>1032</v>
      </c>
    </row>
    <row r="228" s="44" customFormat="true" ht="12.75" hidden="true" customHeight="false" outlineLevel="1" collapsed="false">
      <c r="A228" s="41" t="n">
        <v>57040</v>
      </c>
      <c r="B228" s="41" t="s">
        <v>1028</v>
      </c>
      <c r="C228" s="41" t="s">
        <v>1029</v>
      </c>
      <c r="D228" s="43" t="n">
        <v>8521402150</v>
      </c>
      <c r="E228" s="41" t="s">
        <v>822</v>
      </c>
      <c r="F228" s="41" t="n">
        <v>2</v>
      </c>
      <c r="G228" s="41" t="s">
        <v>804</v>
      </c>
      <c r="H228" s="1" t="n">
        <v>40.344</v>
      </c>
      <c r="I228" s="1" t="n">
        <v>80.68</v>
      </c>
      <c r="J228" s="1" t="n">
        <v>12.91</v>
      </c>
      <c r="K228" s="1" t="n">
        <v>93.59</v>
      </c>
      <c r="L228" s="41" t="s">
        <v>1032</v>
      </c>
    </row>
    <row r="229" s="44" customFormat="true" ht="12.75" hidden="true" customHeight="false" outlineLevel="1" collapsed="false">
      <c r="A229" s="41" t="n">
        <v>57040</v>
      </c>
      <c r="B229" s="41" t="s">
        <v>1028</v>
      </c>
      <c r="C229" s="41" t="s">
        <v>1029</v>
      </c>
      <c r="D229" s="43" t="n">
        <v>8521402141</v>
      </c>
      <c r="E229" s="41" t="s">
        <v>822</v>
      </c>
      <c r="F229" s="41" t="n">
        <v>2</v>
      </c>
      <c r="G229" s="41" t="s">
        <v>804</v>
      </c>
      <c r="H229" s="1" t="n">
        <v>31.488</v>
      </c>
      <c r="I229" s="1" t="n">
        <v>62.97</v>
      </c>
      <c r="J229" s="1" t="n">
        <v>10.08</v>
      </c>
      <c r="K229" s="1" t="n">
        <v>73.05</v>
      </c>
      <c r="L229" s="41" t="s">
        <v>1032</v>
      </c>
    </row>
    <row r="230" s="44" customFormat="true" ht="12.75" hidden="true" customHeight="false" outlineLevel="1" collapsed="false">
      <c r="A230" s="41" t="n">
        <v>57040</v>
      </c>
      <c r="B230" s="41" t="s">
        <v>1028</v>
      </c>
      <c r="C230" s="41" t="s">
        <v>1029</v>
      </c>
      <c r="D230" s="43" t="n">
        <v>6873033021</v>
      </c>
      <c r="E230" s="41" t="s">
        <v>1036</v>
      </c>
      <c r="F230" s="41" t="n">
        <v>1</v>
      </c>
      <c r="G230" s="41" t="s">
        <v>804</v>
      </c>
      <c r="H230" s="1" t="n">
        <v>369.492</v>
      </c>
      <c r="I230" s="1" t="n">
        <v>369.49</v>
      </c>
      <c r="J230" s="1" t="n">
        <v>59.12</v>
      </c>
      <c r="K230" s="1" t="n">
        <v>428.61</v>
      </c>
      <c r="L230" s="41" t="s">
        <v>1032</v>
      </c>
    </row>
    <row r="231" s="44" customFormat="true" ht="12.75" hidden="true" customHeight="false" outlineLevel="1" collapsed="false">
      <c r="A231" s="41" t="n">
        <v>57040</v>
      </c>
      <c r="B231" s="41" t="s">
        <v>1028</v>
      </c>
      <c r="C231" s="41" t="s">
        <v>1029</v>
      </c>
      <c r="D231" s="43" t="n">
        <v>6871012151</v>
      </c>
      <c r="E231" s="41" t="s">
        <v>1036</v>
      </c>
      <c r="F231" s="41" t="n">
        <v>1</v>
      </c>
      <c r="G231" s="41" t="s">
        <v>804</v>
      </c>
      <c r="H231" s="1" t="n">
        <v>327.18</v>
      </c>
      <c r="I231" s="1" t="n">
        <v>327.18</v>
      </c>
      <c r="J231" s="1" t="n">
        <v>52.35</v>
      </c>
      <c r="K231" s="1" t="n">
        <v>379.53</v>
      </c>
      <c r="L231" s="41" t="s">
        <v>1032</v>
      </c>
    </row>
    <row r="232" s="44" customFormat="true" ht="12.75" hidden="true" customHeight="false" outlineLevel="1" collapsed="false">
      <c r="A232" s="41" t="n">
        <v>57040</v>
      </c>
      <c r="B232" s="41" t="s">
        <v>1028</v>
      </c>
      <c r="C232" s="41" t="s">
        <v>1029</v>
      </c>
      <c r="D232" s="43" t="s">
        <v>1037</v>
      </c>
      <c r="E232" s="41" t="s">
        <v>1038</v>
      </c>
      <c r="F232" s="41" t="n">
        <v>1</v>
      </c>
      <c r="G232" s="41" t="s">
        <v>804</v>
      </c>
      <c r="H232" s="1" t="n">
        <v>4838.7216</v>
      </c>
      <c r="I232" s="1" t="n">
        <v>4838.72</v>
      </c>
      <c r="J232" s="1" t="n">
        <v>774.2</v>
      </c>
      <c r="K232" s="1" t="n">
        <v>5612.92</v>
      </c>
      <c r="L232" s="41" t="s">
        <v>1032</v>
      </c>
    </row>
    <row r="233" s="44" customFormat="true" ht="12.75" hidden="true" customHeight="false" outlineLevel="1" collapsed="false">
      <c r="A233" s="41" t="n">
        <v>57040</v>
      </c>
      <c r="B233" s="41" t="s">
        <v>1028</v>
      </c>
      <c r="C233" s="41" t="s">
        <v>1029</v>
      </c>
      <c r="D233" s="43" t="s">
        <v>1039</v>
      </c>
      <c r="E233" s="41" t="s">
        <v>1040</v>
      </c>
      <c r="F233" s="41" t="n">
        <v>1</v>
      </c>
      <c r="G233" s="41" t="s">
        <v>804</v>
      </c>
      <c r="H233" s="1" t="n">
        <v>5412.1968</v>
      </c>
      <c r="I233" s="1" t="n">
        <v>5412.19</v>
      </c>
      <c r="J233" s="1" t="n">
        <v>865.95</v>
      </c>
      <c r="K233" s="1" t="n">
        <v>6278.14</v>
      </c>
      <c r="L233" s="41" t="s">
        <v>1032</v>
      </c>
    </row>
    <row r="234" s="44" customFormat="true" ht="12.75" hidden="true" customHeight="false" outlineLevel="1" collapsed="false">
      <c r="A234" s="41" t="n">
        <v>57040</v>
      </c>
      <c r="B234" s="41" t="s">
        <v>1028</v>
      </c>
      <c r="C234" s="41" t="s">
        <v>1029</v>
      </c>
      <c r="D234" s="43" t="s">
        <v>1041</v>
      </c>
      <c r="E234" s="41" t="s">
        <v>1040</v>
      </c>
      <c r="F234" s="41" t="n">
        <v>1</v>
      </c>
      <c r="G234" s="41" t="s">
        <v>804</v>
      </c>
      <c r="H234" s="1" t="n">
        <v>5412.1968</v>
      </c>
      <c r="I234" s="1" t="n">
        <v>5412.19</v>
      </c>
      <c r="J234" s="1" t="n">
        <v>865.95</v>
      </c>
      <c r="K234" s="1" t="n">
        <v>6278.14</v>
      </c>
      <c r="L234" s="41" t="s">
        <v>1032</v>
      </c>
    </row>
    <row r="235" s="44" customFormat="true" ht="12.75" hidden="true" customHeight="false" outlineLevel="1" collapsed="false">
      <c r="A235" s="41" t="n">
        <v>57040</v>
      </c>
      <c r="B235" s="41" t="s">
        <v>1028</v>
      </c>
      <c r="C235" s="41" t="s">
        <v>1029</v>
      </c>
      <c r="D235" s="43" t="s">
        <v>1042</v>
      </c>
      <c r="E235" s="41" t="s">
        <v>1043</v>
      </c>
      <c r="F235" s="41" t="n">
        <v>1</v>
      </c>
      <c r="G235" s="41" t="s">
        <v>804</v>
      </c>
      <c r="H235" s="1" t="n">
        <v>5984.0976</v>
      </c>
      <c r="I235" s="1" t="n">
        <v>5984.09</v>
      </c>
      <c r="J235" s="1" t="n">
        <v>957.43</v>
      </c>
      <c r="K235" s="1" t="n">
        <v>6941.52</v>
      </c>
      <c r="L235" s="41" t="s">
        <v>1032</v>
      </c>
    </row>
    <row r="236" s="44" customFormat="true" ht="12.75" hidden="true" customHeight="false" outlineLevel="1" collapsed="false">
      <c r="A236" s="41" t="n">
        <v>57040</v>
      </c>
      <c r="B236" s="41" t="s">
        <v>1028</v>
      </c>
      <c r="C236" s="41" t="s">
        <v>1029</v>
      </c>
      <c r="D236" s="43" t="n">
        <v>5380142130</v>
      </c>
      <c r="E236" s="41" t="s">
        <v>877</v>
      </c>
      <c r="F236" s="41" t="n">
        <v>1</v>
      </c>
      <c r="G236" s="41" t="s">
        <v>804</v>
      </c>
      <c r="H236" s="1" t="n">
        <v>1837.9152</v>
      </c>
      <c r="I236" s="1" t="n">
        <v>1837.91</v>
      </c>
      <c r="J236" s="1" t="n">
        <v>294.07</v>
      </c>
      <c r="K236" s="1" t="n">
        <v>2131.98</v>
      </c>
      <c r="L236" s="41" t="s">
        <v>1032</v>
      </c>
    </row>
    <row r="237" s="44" customFormat="true" ht="12.75" hidden="true" customHeight="false" outlineLevel="1" collapsed="false">
      <c r="A237" s="41" t="n">
        <v>57040</v>
      </c>
      <c r="B237" s="41" t="s">
        <v>1028</v>
      </c>
      <c r="C237" s="41" t="s">
        <v>1029</v>
      </c>
      <c r="D237" s="43" t="s">
        <v>911</v>
      </c>
      <c r="E237" s="41" t="s">
        <v>828</v>
      </c>
      <c r="F237" s="41" t="n">
        <v>1</v>
      </c>
      <c r="G237" s="41" t="s">
        <v>804</v>
      </c>
      <c r="H237" s="1" t="n">
        <v>111.3888</v>
      </c>
      <c r="I237" s="1" t="n">
        <v>111.38</v>
      </c>
      <c r="J237" s="1" t="n">
        <v>17.82</v>
      </c>
      <c r="K237" s="1" t="n">
        <v>129.2</v>
      </c>
      <c r="L237" s="41" t="s">
        <v>1032</v>
      </c>
    </row>
    <row r="238" s="44" customFormat="true" ht="12.75" hidden="true" customHeight="false" outlineLevel="1" collapsed="false">
      <c r="A238" s="41" t="n">
        <v>57040</v>
      </c>
      <c r="B238" s="41" t="s">
        <v>1028</v>
      </c>
      <c r="C238" s="41" t="s">
        <v>1029</v>
      </c>
      <c r="D238" s="43" t="s">
        <v>1044</v>
      </c>
      <c r="E238" s="41" t="s">
        <v>891</v>
      </c>
      <c r="F238" s="41" t="n">
        <v>1</v>
      </c>
      <c r="G238" s="41" t="s">
        <v>804</v>
      </c>
      <c r="H238" s="1" t="n">
        <v>308.484</v>
      </c>
      <c r="I238" s="1" t="n">
        <v>308.48</v>
      </c>
      <c r="J238" s="1" t="n">
        <v>49.36</v>
      </c>
      <c r="K238" s="1" t="n">
        <v>357.84</v>
      </c>
      <c r="L238" s="41" t="s">
        <v>1032</v>
      </c>
    </row>
    <row r="239" s="44" customFormat="true" ht="12.75" hidden="true" customHeight="false" outlineLevel="1" collapsed="false">
      <c r="A239" s="41" t="n">
        <v>57040</v>
      </c>
      <c r="B239" s="41" t="s">
        <v>1028</v>
      </c>
      <c r="C239" s="41" t="s">
        <v>1029</v>
      </c>
      <c r="D239" s="43" t="n">
        <v>993662104083</v>
      </c>
      <c r="E239" s="41" t="s">
        <v>838</v>
      </c>
      <c r="F239" s="41" t="n">
        <v>1</v>
      </c>
      <c r="G239" s="41" t="s">
        <v>804</v>
      </c>
      <c r="H239" s="1" t="n">
        <v>120.8352</v>
      </c>
      <c r="I239" s="1" t="n">
        <v>120.83</v>
      </c>
      <c r="J239" s="1" t="n">
        <v>19.33</v>
      </c>
      <c r="K239" s="1" t="n">
        <v>140.16</v>
      </c>
      <c r="L239" s="41" t="s">
        <v>1032</v>
      </c>
    </row>
    <row r="240" s="44" customFormat="true" ht="12.75" hidden="true" customHeight="false" outlineLevel="1" collapsed="false">
      <c r="A240" s="41" t="n">
        <v>57040</v>
      </c>
      <c r="B240" s="41" t="s">
        <v>1028</v>
      </c>
      <c r="C240" s="41" t="s">
        <v>71</v>
      </c>
      <c r="D240" s="43" t="s">
        <v>983</v>
      </c>
      <c r="E240" s="41" t="s">
        <v>984</v>
      </c>
      <c r="F240" s="41" t="n">
        <v>1</v>
      </c>
      <c r="G240" s="41" t="s">
        <v>804</v>
      </c>
      <c r="H240" s="1" t="n">
        <v>1228.83</v>
      </c>
      <c r="I240" s="1" t="n">
        <v>1228.83</v>
      </c>
      <c r="J240" s="1" t="n">
        <v>196.61</v>
      </c>
      <c r="K240" s="1" t="n">
        <v>1425.44</v>
      </c>
      <c r="L240" s="41"/>
    </row>
    <row r="241" s="44" customFormat="true" ht="12.75" hidden="true" customHeight="false" outlineLevel="1" collapsed="false">
      <c r="A241" s="41" t="n">
        <v>57040</v>
      </c>
      <c r="B241" s="41" t="s">
        <v>1028</v>
      </c>
      <c r="C241" s="41" t="s">
        <v>71</v>
      </c>
      <c r="D241" s="43" t="s">
        <v>983</v>
      </c>
      <c r="E241" s="41" t="s">
        <v>984</v>
      </c>
      <c r="F241" s="41" t="n">
        <v>1</v>
      </c>
      <c r="G241" s="41" t="s">
        <v>804</v>
      </c>
      <c r="H241" s="1" t="n">
        <v>1228.83</v>
      </c>
      <c r="I241" s="1" t="n">
        <v>1228.83</v>
      </c>
      <c r="J241" s="1" t="n">
        <v>196.62</v>
      </c>
      <c r="K241" s="1" t="n">
        <v>1425.45</v>
      </c>
      <c r="L241" s="41"/>
    </row>
    <row r="242" s="44" customFormat="true" ht="12.75" hidden="true" customHeight="false" outlineLevel="1" collapsed="false">
      <c r="A242" s="41" t="n">
        <v>57040</v>
      </c>
      <c r="B242" s="41" t="s">
        <v>1045</v>
      </c>
      <c r="C242" s="41" t="s">
        <v>1046</v>
      </c>
      <c r="D242" s="43" t="n">
        <v>1780131120</v>
      </c>
      <c r="E242" s="41" t="s">
        <v>807</v>
      </c>
      <c r="F242" s="41" t="n">
        <v>1</v>
      </c>
      <c r="G242" s="41" t="s">
        <v>804</v>
      </c>
      <c r="H242" s="1" t="n">
        <v>149.6664</v>
      </c>
      <c r="I242" s="1" t="n">
        <v>149.66</v>
      </c>
      <c r="J242" s="1" t="n">
        <v>23.95</v>
      </c>
      <c r="K242" s="1" t="n">
        <v>173.61</v>
      </c>
      <c r="L242" s="41" t="s">
        <v>1047</v>
      </c>
    </row>
    <row r="243" s="44" customFormat="true" ht="12.75" hidden="true" customHeight="false" outlineLevel="1" collapsed="false">
      <c r="A243" s="41" t="n">
        <v>57040</v>
      </c>
      <c r="B243" s="41" t="s">
        <v>1045</v>
      </c>
      <c r="C243" s="41" t="s">
        <v>1046</v>
      </c>
      <c r="D243" s="43" t="s">
        <v>806</v>
      </c>
      <c r="E243" s="41" t="s">
        <v>807</v>
      </c>
      <c r="F243" s="41" t="n">
        <v>3</v>
      </c>
      <c r="G243" s="41" t="s">
        <v>804</v>
      </c>
      <c r="H243" s="1" t="n">
        <v>106.9608</v>
      </c>
      <c r="I243" s="1" t="n">
        <v>320.88</v>
      </c>
      <c r="J243" s="1" t="n">
        <v>51.34</v>
      </c>
      <c r="K243" s="1" t="n">
        <v>372.22</v>
      </c>
      <c r="L243" s="41" t="s">
        <v>1047</v>
      </c>
    </row>
    <row r="244" s="44" customFormat="true" ht="12.75" hidden="true" customHeight="false" outlineLevel="1" collapsed="false">
      <c r="A244" s="41" t="n">
        <v>57040</v>
      </c>
      <c r="B244" s="41" t="s">
        <v>1045</v>
      </c>
      <c r="C244" s="41" t="s">
        <v>1046</v>
      </c>
      <c r="D244" s="43" t="s">
        <v>870</v>
      </c>
      <c r="E244" s="41" t="s">
        <v>871</v>
      </c>
      <c r="F244" s="41" t="n">
        <v>10</v>
      </c>
      <c r="G244" s="41" t="s">
        <v>804</v>
      </c>
      <c r="H244" s="1" t="n">
        <v>38.376</v>
      </c>
      <c r="I244" s="1" t="n">
        <v>383.76</v>
      </c>
      <c r="J244" s="1" t="n">
        <v>61.4</v>
      </c>
      <c r="K244" s="1" t="n">
        <v>445.16</v>
      </c>
      <c r="L244" s="41" t="s">
        <v>1047</v>
      </c>
    </row>
    <row r="245" s="44" customFormat="true" ht="12.75" hidden="true" customHeight="false" outlineLevel="1" collapsed="false">
      <c r="A245" s="41" t="n">
        <v>57040</v>
      </c>
      <c r="B245" s="41" t="s">
        <v>1045</v>
      </c>
      <c r="C245" s="41" t="s">
        <v>1046</v>
      </c>
      <c r="D245" s="43" t="n">
        <v>9008498039</v>
      </c>
      <c r="E245" s="41" t="s">
        <v>1048</v>
      </c>
      <c r="F245" s="41" t="n">
        <v>1</v>
      </c>
      <c r="G245" s="41" t="s">
        <v>804</v>
      </c>
      <c r="H245" s="1" t="n">
        <v>31.1928</v>
      </c>
      <c r="I245" s="1" t="n">
        <v>31.19</v>
      </c>
      <c r="J245" s="1" t="n">
        <v>4.99</v>
      </c>
      <c r="K245" s="1" t="n">
        <v>36.18</v>
      </c>
      <c r="L245" s="41" t="s">
        <v>1047</v>
      </c>
    </row>
    <row r="246" s="44" customFormat="true" ht="12.75" hidden="true" customHeight="false" outlineLevel="1" collapsed="false">
      <c r="A246" s="41" t="n">
        <v>57040</v>
      </c>
      <c r="B246" s="41" t="s">
        <v>1045</v>
      </c>
      <c r="C246" s="41" t="s">
        <v>1046</v>
      </c>
      <c r="D246" s="43" t="s">
        <v>817</v>
      </c>
      <c r="E246" s="41" t="s">
        <v>818</v>
      </c>
      <c r="F246" s="41" t="n">
        <v>10</v>
      </c>
      <c r="G246" s="41" t="s">
        <v>804</v>
      </c>
      <c r="H246" s="1" t="n">
        <v>178.2024</v>
      </c>
      <c r="I246" s="1" t="n">
        <v>1782.02</v>
      </c>
      <c r="J246" s="1" t="n">
        <v>285.13</v>
      </c>
      <c r="K246" s="1" t="n">
        <v>2067.15</v>
      </c>
      <c r="L246" s="41" t="s">
        <v>1047</v>
      </c>
    </row>
    <row r="247" s="44" customFormat="true" ht="12.75" hidden="true" customHeight="false" outlineLevel="1" collapsed="false">
      <c r="A247" s="41" t="n">
        <v>57040</v>
      </c>
      <c r="B247" s="41" t="s">
        <v>1045</v>
      </c>
      <c r="C247" s="41" t="s">
        <v>1046</v>
      </c>
      <c r="D247" s="43" t="n">
        <v>1780175010</v>
      </c>
      <c r="E247" s="41" t="s">
        <v>1049</v>
      </c>
      <c r="F247" s="41" t="n">
        <v>2</v>
      </c>
      <c r="G247" s="41" t="s">
        <v>804</v>
      </c>
      <c r="H247" s="1" t="n">
        <v>149.6664</v>
      </c>
      <c r="I247" s="1" t="n">
        <v>299.33</v>
      </c>
      <c r="J247" s="1" t="n">
        <v>47.89</v>
      </c>
      <c r="K247" s="1" t="n">
        <v>347.22</v>
      </c>
      <c r="L247" s="41" t="s">
        <v>1047</v>
      </c>
    </row>
    <row r="248" s="44" customFormat="true" ht="12.75" hidden="true" customHeight="false" outlineLevel="1" collapsed="false">
      <c r="A248" s="41" t="n">
        <v>57040</v>
      </c>
      <c r="B248" s="41" t="s">
        <v>1045</v>
      </c>
      <c r="C248" s="41" t="s">
        <v>1046</v>
      </c>
      <c r="D248" s="43" t="s">
        <v>884</v>
      </c>
      <c r="E248" s="41" t="s">
        <v>811</v>
      </c>
      <c r="F248" s="41" t="n">
        <v>10</v>
      </c>
      <c r="G248" s="41" t="s">
        <v>804</v>
      </c>
      <c r="H248" s="1" t="n">
        <v>38.376</v>
      </c>
      <c r="I248" s="1" t="n">
        <v>383.76</v>
      </c>
      <c r="J248" s="1" t="n">
        <v>61.4</v>
      </c>
      <c r="K248" s="1" t="n">
        <v>445.16</v>
      </c>
      <c r="L248" s="41" t="s">
        <v>1047</v>
      </c>
    </row>
    <row r="249" s="44" customFormat="true" ht="12.75" hidden="true" customHeight="false" outlineLevel="1" collapsed="false">
      <c r="A249" s="41" t="n">
        <v>57040</v>
      </c>
      <c r="B249" s="41" t="s">
        <v>1045</v>
      </c>
      <c r="C249" s="41" t="s">
        <v>73</v>
      </c>
      <c r="D249" s="43" t="s">
        <v>1050</v>
      </c>
      <c r="E249" s="41" t="s">
        <v>1051</v>
      </c>
      <c r="F249" s="41" t="n">
        <v>1</v>
      </c>
      <c r="G249" s="41" t="s">
        <v>804</v>
      </c>
      <c r="H249" s="1" t="n">
        <v>4500</v>
      </c>
      <c r="I249" s="1" t="n">
        <v>4500</v>
      </c>
      <c r="J249" s="1" t="n">
        <v>720</v>
      </c>
      <c r="K249" s="1" t="n">
        <v>5220</v>
      </c>
      <c r="L249" s="41"/>
    </row>
    <row r="250" s="44" customFormat="true" ht="12.75" hidden="true" customHeight="false" outlineLevel="1" collapsed="false">
      <c r="A250" s="41" t="n">
        <v>57040</v>
      </c>
      <c r="B250" s="41" t="s">
        <v>1052</v>
      </c>
      <c r="C250" s="41" t="s">
        <v>1053</v>
      </c>
      <c r="D250" s="43" t="s">
        <v>815</v>
      </c>
      <c r="E250" s="41" t="s">
        <v>816</v>
      </c>
      <c r="F250" s="41" t="n">
        <v>4</v>
      </c>
      <c r="G250" s="41" t="s">
        <v>804</v>
      </c>
      <c r="H250" s="1" t="n">
        <v>142.5816</v>
      </c>
      <c r="I250" s="1" t="n">
        <v>570.32</v>
      </c>
      <c r="J250" s="1" t="n">
        <v>91.25</v>
      </c>
      <c r="K250" s="1" t="n">
        <v>661.57</v>
      </c>
      <c r="L250" s="41" t="s">
        <v>1054</v>
      </c>
    </row>
    <row r="251" s="44" customFormat="true" ht="12.75" hidden="true" customHeight="false" outlineLevel="1" collapsed="false">
      <c r="A251" s="41" t="n">
        <v>57040</v>
      </c>
      <c r="B251" s="41" t="s">
        <v>1052</v>
      </c>
      <c r="C251" s="41" t="s">
        <v>1053</v>
      </c>
      <c r="D251" s="43" t="n">
        <v>8521468011</v>
      </c>
      <c r="E251" s="41" t="s">
        <v>822</v>
      </c>
      <c r="F251" s="41" t="n">
        <v>1</v>
      </c>
      <c r="G251" s="41" t="s">
        <v>804</v>
      </c>
      <c r="H251" s="1" t="n">
        <v>23.0256</v>
      </c>
      <c r="I251" s="1" t="n">
        <v>23.02</v>
      </c>
      <c r="J251" s="1" t="n">
        <v>3.68</v>
      </c>
      <c r="K251" s="1" t="n">
        <v>26.7</v>
      </c>
      <c r="L251" s="41" t="s">
        <v>1054</v>
      </c>
    </row>
    <row r="252" s="44" customFormat="true" ht="12.75" hidden="true" customHeight="false" outlineLevel="1" collapsed="false">
      <c r="A252" s="41" t="n">
        <v>57040</v>
      </c>
      <c r="B252" s="41" t="s">
        <v>1052</v>
      </c>
      <c r="C252" s="41" t="s">
        <v>1053</v>
      </c>
      <c r="D252" s="43" t="n">
        <v>8521444140</v>
      </c>
      <c r="E252" s="41" t="s">
        <v>822</v>
      </c>
      <c r="F252" s="41" t="n">
        <v>1</v>
      </c>
      <c r="G252" s="41" t="s">
        <v>804</v>
      </c>
      <c r="H252" s="1" t="n">
        <v>46.3464</v>
      </c>
      <c r="I252" s="1" t="n">
        <v>46.34</v>
      </c>
      <c r="J252" s="1" t="n">
        <v>7.41</v>
      </c>
      <c r="K252" s="1" t="n">
        <v>53.75</v>
      </c>
      <c r="L252" s="41" t="s">
        <v>1054</v>
      </c>
    </row>
    <row r="253" s="44" customFormat="true" ht="12.75" hidden="true" customHeight="false" outlineLevel="1" collapsed="false">
      <c r="A253" s="41" t="n">
        <v>57040</v>
      </c>
      <c r="B253" s="41" t="s">
        <v>1052</v>
      </c>
      <c r="C253" s="41" t="s">
        <v>1053</v>
      </c>
      <c r="D253" s="43" t="n">
        <v>8521406140</v>
      </c>
      <c r="E253" s="41" t="s">
        <v>822</v>
      </c>
      <c r="F253" s="41" t="n">
        <v>1</v>
      </c>
      <c r="G253" s="41" t="s">
        <v>804</v>
      </c>
      <c r="H253" s="1" t="n">
        <v>42.6072</v>
      </c>
      <c r="I253" s="1" t="n">
        <v>42.6</v>
      </c>
      <c r="J253" s="1" t="n">
        <v>6.82</v>
      </c>
      <c r="K253" s="1" t="n">
        <v>49.42</v>
      </c>
      <c r="L253" s="41" t="s">
        <v>1054</v>
      </c>
    </row>
    <row r="254" s="44" customFormat="true" ht="12.75" hidden="true" customHeight="false" outlineLevel="1" collapsed="false">
      <c r="A254" s="41" t="n">
        <v>57040</v>
      </c>
      <c r="B254" s="41" t="s">
        <v>1052</v>
      </c>
      <c r="C254" s="41" t="s">
        <v>1053</v>
      </c>
      <c r="D254" s="43" t="n">
        <v>8521406130</v>
      </c>
      <c r="E254" s="41" t="s">
        <v>822</v>
      </c>
      <c r="F254" s="41" t="n">
        <v>1</v>
      </c>
      <c r="G254" s="41" t="s">
        <v>804</v>
      </c>
      <c r="H254" s="1" t="n">
        <v>39.1632</v>
      </c>
      <c r="I254" s="1" t="n">
        <v>39.16</v>
      </c>
      <c r="J254" s="1" t="n">
        <v>6.27</v>
      </c>
      <c r="K254" s="1" t="n">
        <v>45.43</v>
      </c>
      <c r="L254" s="41" t="s">
        <v>1054</v>
      </c>
    </row>
    <row r="255" s="44" customFormat="true" ht="12.75" hidden="true" customHeight="false" outlineLevel="1" collapsed="false">
      <c r="A255" s="41" t="n">
        <v>57040</v>
      </c>
      <c r="B255" s="41" t="s">
        <v>1052</v>
      </c>
      <c r="C255" s="41" t="s">
        <v>1053</v>
      </c>
      <c r="D255" s="43" t="n">
        <v>8115006202</v>
      </c>
      <c r="E255" s="41" t="s">
        <v>1055</v>
      </c>
      <c r="F255" s="41" t="n">
        <v>1</v>
      </c>
      <c r="G255" s="41" t="s">
        <v>804</v>
      </c>
      <c r="H255" s="1" t="n">
        <v>2342.7072</v>
      </c>
      <c r="I255" s="1" t="n">
        <v>2342.7</v>
      </c>
      <c r="J255" s="1" t="n">
        <v>374.83</v>
      </c>
      <c r="K255" s="1" t="n">
        <v>2717.53</v>
      </c>
      <c r="L255" s="41" t="s">
        <v>1054</v>
      </c>
    </row>
    <row r="256" s="44" customFormat="true" ht="12.75" hidden="true" customHeight="false" outlineLevel="1" collapsed="false">
      <c r="A256" s="41" t="n">
        <v>57040</v>
      </c>
      <c r="B256" s="41" t="s">
        <v>1052</v>
      </c>
      <c r="C256" s="41" t="s">
        <v>1053</v>
      </c>
      <c r="D256" s="43" t="n">
        <v>5380206120</v>
      </c>
      <c r="E256" s="41" t="s">
        <v>877</v>
      </c>
      <c r="F256" s="41" t="n">
        <v>1</v>
      </c>
      <c r="G256" s="41" t="s">
        <v>804</v>
      </c>
      <c r="H256" s="1" t="n">
        <v>1689.1344</v>
      </c>
      <c r="I256" s="1" t="n">
        <v>1689.13</v>
      </c>
      <c r="J256" s="1" t="n">
        <v>270.26</v>
      </c>
      <c r="K256" s="1" t="n">
        <v>1959.39</v>
      </c>
      <c r="L256" s="41" t="s">
        <v>1054</v>
      </c>
    </row>
    <row r="257" s="44" customFormat="true" ht="12.75" hidden="true" customHeight="false" outlineLevel="1" collapsed="false">
      <c r="A257" s="41" t="n">
        <v>57040</v>
      </c>
      <c r="B257" s="41" t="s">
        <v>1052</v>
      </c>
      <c r="C257" s="41" t="s">
        <v>1053</v>
      </c>
      <c r="D257" s="43" t="s">
        <v>1056</v>
      </c>
      <c r="E257" s="41" t="s">
        <v>1057</v>
      </c>
      <c r="F257" s="41" t="n">
        <v>1</v>
      </c>
      <c r="G257" s="41" t="s">
        <v>804</v>
      </c>
      <c r="H257" s="1" t="n">
        <v>95.7432</v>
      </c>
      <c r="I257" s="1" t="n">
        <v>95.74</v>
      </c>
      <c r="J257" s="1" t="n">
        <v>15.32</v>
      </c>
      <c r="K257" s="1" t="n">
        <v>111.06</v>
      </c>
      <c r="L257" s="41" t="s">
        <v>1054</v>
      </c>
    </row>
    <row r="258" s="44" customFormat="true" ht="12.75" hidden="true" customHeight="false" outlineLevel="1" collapsed="false">
      <c r="A258" s="41" t="n">
        <v>57040</v>
      </c>
      <c r="B258" s="41" t="s">
        <v>1052</v>
      </c>
      <c r="C258" s="41" t="s">
        <v>1053</v>
      </c>
      <c r="D258" s="43" t="n">
        <v>5253606020</v>
      </c>
      <c r="E258" s="41" t="s">
        <v>828</v>
      </c>
      <c r="F258" s="41" t="n">
        <v>1</v>
      </c>
      <c r="G258" s="41" t="s">
        <v>804</v>
      </c>
      <c r="H258" s="1" t="n">
        <v>245.6064</v>
      </c>
      <c r="I258" s="1" t="n">
        <v>245.6</v>
      </c>
      <c r="J258" s="1" t="n">
        <v>39.3</v>
      </c>
      <c r="K258" s="1" t="n">
        <v>284.9</v>
      </c>
      <c r="L258" s="41" t="s">
        <v>1054</v>
      </c>
    </row>
    <row r="259" s="44" customFormat="true" ht="12.75" hidden="true" customHeight="false" outlineLevel="1" collapsed="false">
      <c r="A259" s="41" t="n">
        <v>57040</v>
      </c>
      <c r="B259" s="41" t="s">
        <v>1052</v>
      </c>
      <c r="C259" s="41" t="s">
        <v>1053</v>
      </c>
      <c r="D259" s="43" t="n">
        <v>4806959125</v>
      </c>
      <c r="E259" s="41" t="s">
        <v>1058</v>
      </c>
      <c r="F259" s="41" t="n">
        <v>1</v>
      </c>
      <c r="G259" s="41" t="s">
        <v>804</v>
      </c>
      <c r="H259" s="1" t="n">
        <v>2226.3984</v>
      </c>
      <c r="I259" s="1" t="n">
        <v>2226.39</v>
      </c>
      <c r="J259" s="1" t="n">
        <v>356.22</v>
      </c>
      <c r="K259" s="1" t="n">
        <v>2582.61</v>
      </c>
      <c r="L259" s="41" t="s">
        <v>1054</v>
      </c>
    </row>
    <row r="260" s="44" customFormat="true" ht="12.75" hidden="true" customHeight="false" outlineLevel="1" collapsed="false">
      <c r="A260" s="41" t="n">
        <v>57040</v>
      </c>
      <c r="B260" s="41" t="s">
        <v>1052</v>
      </c>
      <c r="C260" s="41" t="s">
        <v>1053</v>
      </c>
      <c r="D260" s="43" t="n">
        <v>4260308020</v>
      </c>
      <c r="E260" s="41" t="s">
        <v>1059</v>
      </c>
      <c r="F260" s="41" t="n">
        <v>1</v>
      </c>
      <c r="G260" s="41" t="s">
        <v>804</v>
      </c>
      <c r="H260" s="1" t="n">
        <v>189.0264</v>
      </c>
      <c r="I260" s="1" t="n">
        <v>189.02</v>
      </c>
      <c r="J260" s="1" t="n">
        <v>30.24</v>
      </c>
      <c r="K260" s="1" t="n">
        <v>219.26</v>
      </c>
      <c r="L260" s="41" t="s">
        <v>1054</v>
      </c>
    </row>
    <row r="261" s="44" customFormat="true" ht="12.75" hidden="true" customHeight="false" outlineLevel="1" collapsed="false">
      <c r="A261" s="41" t="n">
        <v>57040</v>
      </c>
      <c r="B261" s="41" t="s">
        <v>1052</v>
      </c>
      <c r="C261" s="41" t="s">
        <v>1053</v>
      </c>
      <c r="D261" s="43" t="n">
        <v>3539408010</v>
      </c>
      <c r="E261" s="41" t="s">
        <v>1060</v>
      </c>
      <c r="F261" s="41" t="n">
        <v>1</v>
      </c>
      <c r="G261" s="41" t="s">
        <v>804</v>
      </c>
      <c r="H261" s="1" t="n">
        <v>56.6784</v>
      </c>
      <c r="I261" s="1" t="n">
        <v>56.67</v>
      </c>
      <c r="J261" s="1" t="n">
        <v>9.07</v>
      </c>
      <c r="K261" s="1" t="n">
        <v>65.74</v>
      </c>
      <c r="L261" s="41" t="s">
        <v>1054</v>
      </c>
    </row>
    <row r="262" s="44" customFormat="true" ht="12.75" hidden="true" customHeight="false" outlineLevel="1" collapsed="false">
      <c r="A262" s="41" t="n">
        <v>57040</v>
      </c>
      <c r="B262" s="41" t="s">
        <v>1052</v>
      </c>
      <c r="C262" s="41" t="s">
        <v>1053</v>
      </c>
      <c r="D262" s="43" t="n">
        <v>3533012040</v>
      </c>
      <c r="E262" s="41" t="s">
        <v>961</v>
      </c>
      <c r="F262" s="41" t="n">
        <v>1</v>
      </c>
      <c r="G262" s="41" t="s">
        <v>804</v>
      </c>
      <c r="H262" s="1" t="n">
        <v>360.9312</v>
      </c>
      <c r="I262" s="1" t="n">
        <v>360.93</v>
      </c>
      <c r="J262" s="1" t="n">
        <v>57.75</v>
      </c>
      <c r="K262" s="1" t="n">
        <v>418.68</v>
      </c>
      <c r="L262" s="41" t="s">
        <v>1054</v>
      </c>
    </row>
    <row r="263" s="44" customFormat="true" ht="12.75" hidden="true" customHeight="false" outlineLevel="1" collapsed="false">
      <c r="A263" s="41" t="n">
        <v>57040</v>
      </c>
      <c r="B263" s="41" t="s">
        <v>1052</v>
      </c>
      <c r="C263" s="41" t="s">
        <v>1053</v>
      </c>
      <c r="D263" s="43" t="n">
        <v>3529012030</v>
      </c>
      <c r="E263" s="41" t="s">
        <v>1061</v>
      </c>
      <c r="F263" s="41" t="n">
        <v>1</v>
      </c>
      <c r="G263" s="41" t="s">
        <v>804</v>
      </c>
      <c r="H263" s="1" t="n">
        <v>1406.3328</v>
      </c>
      <c r="I263" s="1" t="n">
        <v>1406.33</v>
      </c>
      <c r="J263" s="1" t="n">
        <v>225.01</v>
      </c>
      <c r="K263" s="1" t="n">
        <v>1631.34</v>
      </c>
      <c r="L263" s="41" t="s">
        <v>1054</v>
      </c>
    </row>
    <row r="264" s="44" customFormat="true" ht="12.75" hidden="true" customHeight="false" outlineLevel="1" collapsed="false">
      <c r="A264" s="41" t="n">
        <v>57040</v>
      </c>
      <c r="B264" s="41" t="s">
        <v>1052</v>
      </c>
      <c r="C264" s="41" t="s">
        <v>1053</v>
      </c>
      <c r="D264" s="43" t="n">
        <v>3516812060</v>
      </c>
      <c r="E264" s="41" t="s">
        <v>1062</v>
      </c>
      <c r="F264" s="41" t="n">
        <v>1</v>
      </c>
      <c r="G264" s="41" t="s">
        <v>804</v>
      </c>
      <c r="H264" s="1" t="n">
        <v>110.7</v>
      </c>
      <c r="I264" s="1" t="n">
        <v>110.7</v>
      </c>
      <c r="J264" s="1" t="n">
        <v>17.71</v>
      </c>
      <c r="K264" s="1" t="n">
        <v>128.41</v>
      </c>
      <c r="L264" s="41" t="s">
        <v>1054</v>
      </c>
    </row>
    <row r="265" s="44" customFormat="true" ht="12.75" hidden="true" customHeight="false" outlineLevel="1" collapsed="false">
      <c r="A265" s="41" t="n">
        <v>57040</v>
      </c>
      <c r="B265" s="41" t="s">
        <v>1052</v>
      </c>
      <c r="C265" s="41" t="s">
        <v>1053</v>
      </c>
      <c r="D265" s="43" t="n">
        <v>3510612100</v>
      </c>
      <c r="E265" s="41" t="s">
        <v>1063</v>
      </c>
      <c r="F265" s="41" t="n">
        <v>1</v>
      </c>
      <c r="G265" s="41" t="s">
        <v>804</v>
      </c>
      <c r="H265" s="1" t="n">
        <v>624.7416</v>
      </c>
      <c r="I265" s="1" t="n">
        <v>624.74</v>
      </c>
      <c r="J265" s="1" t="n">
        <v>99.96</v>
      </c>
      <c r="K265" s="1" t="n">
        <v>724.7</v>
      </c>
      <c r="L265" s="41" t="s">
        <v>1054</v>
      </c>
    </row>
    <row r="266" s="44" customFormat="true" ht="12.75" hidden="true" customHeight="false" outlineLevel="1" collapsed="false">
      <c r="A266" s="41" t="n">
        <v>57040</v>
      </c>
      <c r="B266" s="41" t="s">
        <v>1052</v>
      </c>
      <c r="C266" s="41" t="s">
        <v>1053</v>
      </c>
      <c r="D266" s="43" t="n">
        <v>1780131120</v>
      </c>
      <c r="E266" s="41" t="s">
        <v>807</v>
      </c>
      <c r="F266" s="41" t="n">
        <v>2</v>
      </c>
      <c r="G266" s="41" t="s">
        <v>804</v>
      </c>
      <c r="H266" s="1" t="n">
        <v>149.6664</v>
      </c>
      <c r="I266" s="1" t="n">
        <v>299.33</v>
      </c>
      <c r="J266" s="1" t="n">
        <v>47.89</v>
      </c>
      <c r="K266" s="1" t="n">
        <v>347.22</v>
      </c>
      <c r="L266" s="41" t="s">
        <v>1054</v>
      </c>
    </row>
    <row r="267" s="44" customFormat="true" ht="12.75" hidden="true" customHeight="false" outlineLevel="1" collapsed="false">
      <c r="A267" s="41" t="n">
        <v>57040</v>
      </c>
      <c r="B267" s="41" t="s">
        <v>1052</v>
      </c>
      <c r="C267" s="41" t="s">
        <v>1053</v>
      </c>
      <c r="D267" s="43" t="str">
        <f aca="false">"0446502070"</f>
        <v>0446502070</v>
      </c>
      <c r="E267" s="41" t="s">
        <v>803</v>
      </c>
      <c r="F267" s="41" t="n">
        <v>1</v>
      </c>
      <c r="G267" s="41" t="s">
        <v>804</v>
      </c>
      <c r="H267" s="1" t="n">
        <v>327.4752</v>
      </c>
      <c r="I267" s="1" t="n">
        <v>327.47</v>
      </c>
      <c r="J267" s="1" t="n">
        <v>52.4</v>
      </c>
      <c r="K267" s="1" t="n">
        <v>379.87</v>
      </c>
      <c r="L267" s="41" t="s">
        <v>1054</v>
      </c>
    </row>
    <row r="268" s="44" customFormat="true" ht="12.75" hidden="true" customHeight="false" outlineLevel="1" collapsed="false">
      <c r="A268" s="41" t="n">
        <v>57040</v>
      </c>
      <c r="B268" s="41" t="s">
        <v>1052</v>
      </c>
      <c r="C268" s="41" t="s">
        <v>1064</v>
      </c>
      <c r="D268" s="43" t="s">
        <v>1065</v>
      </c>
      <c r="E268" s="41" t="s">
        <v>1066</v>
      </c>
      <c r="F268" s="41" t="n">
        <v>-3</v>
      </c>
      <c r="G268" s="41" t="s">
        <v>804</v>
      </c>
      <c r="H268" s="1" t="n">
        <v>883.25</v>
      </c>
      <c r="I268" s="1" t="n">
        <v>-2649.75</v>
      </c>
      <c r="J268" s="1" t="n">
        <v>-423.96</v>
      </c>
      <c r="K268" s="1" t="n">
        <v>-3073.71</v>
      </c>
      <c r="L268" s="41"/>
    </row>
    <row r="269" s="44" customFormat="true" ht="12.75" hidden="true" customHeight="false" outlineLevel="1" collapsed="false">
      <c r="A269" s="41" t="n">
        <v>57040</v>
      </c>
      <c r="B269" s="41" t="s">
        <v>1052</v>
      </c>
      <c r="C269" s="41" t="s">
        <v>1064</v>
      </c>
      <c r="D269" s="43" t="s">
        <v>1065</v>
      </c>
      <c r="E269" s="41" t="s">
        <v>1067</v>
      </c>
      <c r="F269" s="41" t="n">
        <v>-1</v>
      </c>
      <c r="G269" s="41" t="s">
        <v>804</v>
      </c>
      <c r="H269" s="1" t="n">
        <v>798.33</v>
      </c>
      <c r="I269" s="1" t="n">
        <v>-798.33</v>
      </c>
      <c r="J269" s="1" t="n">
        <v>-127.73</v>
      </c>
      <c r="K269" s="1" t="n">
        <v>-926.06</v>
      </c>
      <c r="L269" s="41"/>
    </row>
    <row r="270" s="44" customFormat="true" ht="12.75" hidden="true" customHeight="false" outlineLevel="1" collapsed="false">
      <c r="A270" s="41" t="n">
        <v>57040</v>
      </c>
      <c r="B270" s="41" t="s">
        <v>1052</v>
      </c>
      <c r="C270" s="41" t="s">
        <v>1064</v>
      </c>
      <c r="D270" s="43" t="s">
        <v>1065</v>
      </c>
      <c r="E270" s="41" t="s">
        <v>1066</v>
      </c>
      <c r="F270" s="41" t="n">
        <v>-3</v>
      </c>
      <c r="G270" s="41" t="s">
        <v>804</v>
      </c>
      <c r="H270" s="1" t="n">
        <v>347.2</v>
      </c>
      <c r="I270" s="1" t="n">
        <v>-1041.6</v>
      </c>
      <c r="J270" s="1" t="n">
        <v>-166.66</v>
      </c>
      <c r="K270" s="1" t="n">
        <v>-1208.26</v>
      </c>
      <c r="L270" s="41"/>
    </row>
    <row r="271" s="44" customFormat="true" ht="12.75" hidden="true" customHeight="false" outlineLevel="1" collapsed="false">
      <c r="A271" s="41" t="n">
        <v>57040</v>
      </c>
      <c r="B271" s="41" t="s">
        <v>1052</v>
      </c>
      <c r="C271" s="41" t="s">
        <v>1064</v>
      </c>
      <c r="D271" s="43" t="s">
        <v>1065</v>
      </c>
      <c r="E271" s="41" t="s">
        <v>1066</v>
      </c>
      <c r="F271" s="41" t="n">
        <v>-3</v>
      </c>
      <c r="G271" s="41" t="s">
        <v>804</v>
      </c>
      <c r="H271" s="1" t="n">
        <v>5466</v>
      </c>
      <c r="I271" s="1" t="n">
        <v>-16398</v>
      </c>
      <c r="J271" s="1" t="n">
        <v>-2623.68</v>
      </c>
      <c r="K271" s="1" t="n">
        <v>-19021.68</v>
      </c>
      <c r="L271" s="41"/>
    </row>
    <row r="272" s="44" customFormat="true" ht="12.75" hidden="true" customHeight="false" outlineLevel="1" collapsed="false">
      <c r="A272" s="41" t="n">
        <v>57040</v>
      </c>
      <c r="B272" s="41" t="s">
        <v>1068</v>
      </c>
      <c r="C272" s="41" t="s">
        <v>1069</v>
      </c>
      <c r="D272" s="43" t="n">
        <v>172336</v>
      </c>
      <c r="E272" s="41" t="s">
        <v>1070</v>
      </c>
      <c r="F272" s="41" t="n">
        <v>3</v>
      </c>
      <c r="G272" s="41" t="s">
        <v>804</v>
      </c>
      <c r="H272" s="1" t="n">
        <v>906.49</v>
      </c>
      <c r="I272" s="1" t="n">
        <v>2719.47</v>
      </c>
      <c r="J272" s="1" t="n">
        <v>435.12</v>
      </c>
      <c r="K272" s="1" t="n">
        <v>3154.59</v>
      </c>
      <c r="L272" s="41" t="s">
        <v>1071</v>
      </c>
    </row>
    <row r="273" s="44" customFormat="true" ht="12.75" hidden="true" customHeight="false" outlineLevel="1" collapsed="false">
      <c r="A273" s="41" t="n">
        <v>57040</v>
      </c>
      <c r="B273" s="41" t="s">
        <v>1068</v>
      </c>
      <c r="C273" s="41" t="s">
        <v>1069</v>
      </c>
      <c r="D273" s="43" t="n">
        <v>6513323</v>
      </c>
      <c r="E273" s="41" t="s">
        <v>1072</v>
      </c>
      <c r="F273" s="41" t="n">
        <v>1</v>
      </c>
      <c r="G273" s="41" t="s">
        <v>804</v>
      </c>
      <c r="H273" s="1" t="n">
        <v>1452.75</v>
      </c>
      <c r="I273" s="1" t="n">
        <v>1452.75</v>
      </c>
      <c r="J273" s="1" t="n">
        <v>232.44</v>
      </c>
      <c r="K273" s="1" t="n">
        <v>1685.19</v>
      </c>
      <c r="L273" s="41" t="s">
        <v>1073</v>
      </c>
    </row>
    <row r="274" s="44" customFormat="true" ht="12.75" hidden="true" customHeight="false" outlineLevel="1" collapsed="false">
      <c r="A274" s="41" t="n">
        <v>57040</v>
      </c>
      <c r="B274" s="41" t="s">
        <v>1068</v>
      </c>
      <c r="C274" s="41" t="s">
        <v>1069</v>
      </c>
      <c r="D274" s="43" t="n">
        <v>172370</v>
      </c>
      <c r="E274" s="41" t="s">
        <v>1074</v>
      </c>
      <c r="F274" s="41" t="n">
        <v>1</v>
      </c>
      <c r="G274" s="41" t="s">
        <v>804</v>
      </c>
      <c r="H274" s="1" t="n">
        <v>860</v>
      </c>
      <c r="I274" s="1" t="n">
        <v>860</v>
      </c>
      <c r="J274" s="1" t="n">
        <v>137.6</v>
      </c>
      <c r="K274" s="1" t="n">
        <v>997.6</v>
      </c>
      <c r="L274" s="41" t="s">
        <v>1071</v>
      </c>
    </row>
    <row r="275" s="44" customFormat="true" ht="12.75" hidden="true" customHeight="false" outlineLevel="1" collapsed="false">
      <c r="A275" s="41" t="n">
        <v>57040</v>
      </c>
      <c r="B275" s="41" t="s">
        <v>1068</v>
      </c>
      <c r="C275" s="41" t="s">
        <v>1069</v>
      </c>
      <c r="D275" s="43" t="n">
        <v>172370</v>
      </c>
      <c r="E275" s="41" t="s">
        <v>1074</v>
      </c>
      <c r="F275" s="41" t="n">
        <v>4</v>
      </c>
      <c r="G275" s="41" t="s">
        <v>804</v>
      </c>
      <c r="H275" s="1" t="n">
        <v>860</v>
      </c>
      <c r="I275" s="1" t="n">
        <v>3440</v>
      </c>
      <c r="J275" s="1" t="n">
        <v>550.4</v>
      </c>
      <c r="K275" s="1" t="n">
        <v>3990.4</v>
      </c>
      <c r="L275" s="41" t="s">
        <v>1075</v>
      </c>
    </row>
    <row r="276" s="44" customFormat="true" ht="12.75" hidden="true" customHeight="false" outlineLevel="1" collapsed="false">
      <c r="A276" s="41" t="n">
        <v>57040</v>
      </c>
      <c r="B276" s="41" t="s">
        <v>1068</v>
      </c>
      <c r="C276" s="41" t="s">
        <v>1069</v>
      </c>
      <c r="D276" s="43" t="n">
        <v>172368</v>
      </c>
      <c r="E276" s="41" t="s">
        <v>1076</v>
      </c>
      <c r="F276" s="41" t="n">
        <v>2</v>
      </c>
      <c r="G276" s="41" t="s">
        <v>804</v>
      </c>
      <c r="H276" s="1" t="n">
        <v>1006.94</v>
      </c>
      <c r="I276" s="1" t="n">
        <v>2013.88</v>
      </c>
      <c r="J276" s="1" t="n">
        <v>322.22</v>
      </c>
      <c r="K276" s="1" t="n">
        <v>2336.1</v>
      </c>
      <c r="L276" s="41" t="s">
        <v>1075</v>
      </c>
    </row>
    <row r="277" s="44" customFormat="true" ht="12.75" hidden="true" customHeight="false" outlineLevel="1" collapsed="false">
      <c r="A277" s="41" t="n">
        <v>57040</v>
      </c>
      <c r="B277" s="41" t="s">
        <v>1068</v>
      </c>
      <c r="C277" s="41" t="s">
        <v>1077</v>
      </c>
      <c r="D277" s="43" t="n">
        <v>5211906919</v>
      </c>
      <c r="E277" s="41" t="s">
        <v>905</v>
      </c>
      <c r="F277" s="41" t="n">
        <v>1</v>
      </c>
      <c r="G277" s="41" t="s">
        <v>804</v>
      </c>
      <c r="H277" s="1" t="n">
        <v>2050.8528</v>
      </c>
      <c r="I277" s="1" t="n">
        <v>2050.85</v>
      </c>
      <c r="J277" s="1" t="n">
        <v>328.13</v>
      </c>
      <c r="K277" s="1" t="n">
        <v>2378.98</v>
      </c>
      <c r="L277" s="41" t="s">
        <v>1078</v>
      </c>
    </row>
    <row r="278" s="44" customFormat="true" ht="12.75" hidden="true" customHeight="false" outlineLevel="1" collapsed="false">
      <c r="A278" s="41" t="n">
        <v>57040</v>
      </c>
      <c r="B278" s="41" t="s">
        <v>1068</v>
      </c>
      <c r="C278" s="41" t="s">
        <v>1077</v>
      </c>
      <c r="D278" s="43" t="n">
        <v>5328642931</v>
      </c>
      <c r="E278" s="41" t="s">
        <v>1079</v>
      </c>
      <c r="F278" s="41" t="n">
        <v>1</v>
      </c>
      <c r="G278" s="41" t="s">
        <v>804</v>
      </c>
      <c r="H278" s="1" t="n">
        <v>85.608</v>
      </c>
      <c r="I278" s="1" t="n">
        <v>85.6</v>
      </c>
      <c r="J278" s="1" t="n">
        <v>13.7</v>
      </c>
      <c r="K278" s="1" t="n">
        <v>99.3</v>
      </c>
      <c r="L278" s="41" t="s">
        <v>1078</v>
      </c>
    </row>
    <row r="279" s="44" customFormat="true" ht="12.75" hidden="true" customHeight="false" outlineLevel="1" collapsed="false">
      <c r="A279" s="41" t="n">
        <v>57040</v>
      </c>
      <c r="B279" s="41" t="s">
        <v>1068</v>
      </c>
      <c r="C279" s="41" t="s">
        <v>1077</v>
      </c>
      <c r="D279" s="43" t="n">
        <v>5328542930</v>
      </c>
      <c r="E279" s="41" t="s">
        <v>1079</v>
      </c>
      <c r="F279" s="41" t="n">
        <v>1</v>
      </c>
      <c r="G279" s="41" t="s">
        <v>804</v>
      </c>
      <c r="H279" s="1" t="n">
        <v>85.608</v>
      </c>
      <c r="I279" s="1" t="n">
        <v>85.6</v>
      </c>
      <c r="J279" s="1" t="n">
        <v>13.7</v>
      </c>
      <c r="K279" s="1" t="n">
        <v>99.3</v>
      </c>
      <c r="L279" s="41" t="s">
        <v>1078</v>
      </c>
    </row>
    <row r="280" s="44" customFormat="true" ht="12.75" hidden="true" customHeight="false" outlineLevel="1" collapsed="false">
      <c r="A280" s="41" t="n">
        <v>57040</v>
      </c>
      <c r="B280" s="41" t="s">
        <v>1068</v>
      </c>
      <c r="C280" s="41" t="s">
        <v>1077</v>
      </c>
      <c r="D280" s="43" t="n">
        <v>5311342040</v>
      </c>
      <c r="E280" s="41" t="s">
        <v>948</v>
      </c>
      <c r="F280" s="41" t="n">
        <v>1</v>
      </c>
      <c r="G280" s="41" t="s">
        <v>804</v>
      </c>
      <c r="H280" s="1" t="n">
        <v>193.5528</v>
      </c>
      <c r="I280" s="1" t="n">
        <v>193.55</v>
      </c>
      <c r="J280" s="1" t="n">
        <v>30.97</v>
      </c>
      <c r="K280" s="1" t="n">
        <v>224.52</v>
      </c>
      <c r="L280" s="41" t="s">
        <v>1078</v>
      </c>
    </row>
    <row r="281" s="44" customFormat="true" ht="12.75" hidden="true" customHeight="false" outlineLevel="1" collapsed="false">
      <c r="A281" s="41" t="n">
        <v>57040</v>
      </c>
      <c r="B281" s="41" t="s">
        <v>1068</v>
      </c>
      <c r="C281" s="41" t="s">
        <v>1077</v>
      </c>
      <c r="D281" s="43" t="n">
        <v>5211942955</v>
      </c>
      <c r="E281" s="41" t="s">
        <v>854</v>
      </c>
      <c r="F281" s="41" t="n">
        <v>1</v>
      </c>
      <c r="G281" s="41" t="s">
        <v>804</v>
      </c>
      <c r="H281" s="1" t="n">
        <v>1963.1784</v>
      </c>
      <c r="I281" s="1" t="n">
        <v>1963.17</v>
      </c>
      <c r="J281" s="1" t="n">
        <v>314.11</v>
      </c>
      <c r="K281" s="1" t="n">
        <v>2277.28</v>
      </c>
      <c r="L281" s="41" t="s">
        <v>1078</v>
      </c>
    </row>
    <row r="282" s="44" customFormat="true" ht="12.75" hidden="true" customHeight="false" outlineLevel="1" collapsed="false">
      <c r="A282" s="41" t="n">
        <v>57040</v>
      </c>
      <c r="B282" s="41" t="s">
        <v>1068</v>
      </c>
      <c r="C282" s="41" t="s">
        <v>1077</v>
      </c>
      <c r="D282" s="43" t="n">
        <v>5211942955</v>
      </c>
      <c r="E282" s="41" t="s">
        <v>854</v>
      </c>
      <c r="F282" s="41" t="n">
        <v>1</v>
      </c>
      <c r="G282" s="41" t="s">
        <v>804</v>
      </c>
      <c r="H282" s="1" t="n">
        <v>1963.1784</v>
      </c>
      <c r="I282" s="1" t="n">
        <v>1963.17</v>
      </c>
      <c r="J282" s="1" t="n">
        <v>314.11</v>
      </c>
      <c r="K282" s="1" t="n">
        <v>2277.28</v>
      </c>
      <c r="L282" s="41" t="s">
        <v>1078</v>
      </c>
    </row>
    <row r="283" s="44" customFormat="true" ht="12.75" hidden="true" customHeight="false" outlineLevel="1" collapsed="false">
      <c r="A283" s="41" t="n">
        <v>57040</v>
      </c>
      <c r="B283" s="41" t="s">
        <v>1068</v>
      </c>
      <c r="C283" s="41" t="s">
        <v>1077</v>
      </c>
      <c r="D283" s="43" t="n">
        <v>4853149285</v>
      </c>
      <c r="E283" s="41" t="s">
        <v>942</v>
      </c>
      <c r="F283" s="41" t="n">
        <v>1</v>
      </c>
      <c r="G283" s="41" t="s">
        <v>804</v>
      </c>
      <c r="H283" s="1" t="n">
        <v>304.4496</v>
      </c>
      <c r="I283" s="1" t="n">
        <v>304.44</v>
      </c>
      <c r="J283" s="1" t="n">
        <v>48.71</v>
      </c>
      <c r="K283" s="1" t="n">
        <v>353.15</v>
      </c>
      <c r="L283" s="41" t="s">
        <v>1078</v>
      </c>
    </row>
    <row r="284" s="44" customFormat="true" ht="12.75" hidden="true" customHeight="false" outlineLevel="1" collapsed="false">
      <c r="A284" s="41" t="n">
        <v>57040</v>
      </c>
      <c r="B284" s="41" t="s">
        <v>1068</v>
      </c>
      <c r="C284" s="41" t="s">
        <v>1077</v>
      </c>
      <c r="D284" s="43" t="n">
        <v>4853149285</v>
      </c>
      <c r="E284" s="41" t="s">
        <v>942</v>
      </c>
      <c r="F284" s="41" t="n">
        <v>1</v>
      </c>
      <c r="G284" s="41" t="s">
        <v>804</v>
      </c>
      <c r="H284" s="1" t="n">
        <v>304.4496</v>
      </c>
      <c r="I284" s="1" t="n">
        <v>304.44</v>
      </c>
      <c r="J284" s="1" t="n">
        <v>48.71</v>
      </c>
      <c r="K284" s="1" t="n">
        <v>353.15</v>
      </c>
      <c r="L284" s="41" t="s">
        <v>1078</v>
      </c>
    </row>
    <row r="285" s="44" customFormat="true" ht="12.75" hidden="true" customHeight="false" outlineLevel="1" collapsed="false">
      <c r="A285" s="41" t="n">
        <v>57040</v>
      </c>
      <c r="B285" s="41" t="s">
        <v>1068</v>
      </c>
      <c r="C285" s="41" t="s">
        <v>1077</v>
      </c>
      <c r="D285" s="43" t="n">
        <v>2330075140</v>
      </c>
      <c r="E285" s="41" t="s">
        <v>865</v>
      </c>
      <c r="F285" s="41" t="n">
        <v>1</v>
      </c>
      <c r="G285" s="41" t="s">
        <v>804</v>
      </c>
      <c r="H285" s="1" t="n">
        <v>226.0248</v>
      </c>
      <c r="I285" s="1" t="n">
        <v>226.02</v>
      </c>
      <c r="J285" s="1" t="n">
        <v>36.16</v>
      </c>
      <c r="K285" s="1" t="n">
        <v>262.18</v>
      </c>
      <c r="L285" s="41" t="s">
        <v>1078</v>
      </c>
    </row>
    <row r="286" s="44" customFormat="true" ht="12.75" hidden="true" customHeight="false" outlineLevel="1" collapsed="false">
      <c r="A286" s="41" t="n">
        <v>57040</v>
      </c>
      <c r="B286" s="41" t="s">
        <v>1068</v>
      </c>
      <c r="C286" s="41" t="s">
        <v>1077</v>
      </c>
      <c r="D286" s="43" t="n">
        <v>1780131120</v>
      </c>
      <c r="E286" s="41" t="s">
        <v>807</v>
      </c>
      <c r="F286" s="41" t="n">
        <v>3</v>
      </c>
      <c r="G286" s="41" t="s">
        <v>804</v>
      </c>
      <c r="H286" s="1" t="n">
        <v>149.6664</v>
      </c>
      <c r="I286" s="1" t="n">
        <v>448.99</v>
      </c>
      <c r="J286" s="1" t="n">
        <v>71.84</v>
      </c>
      <c r="K286" s="1" t="n">
        <v>520.83</v>
      </c>
      <c r="L286" s="41" t="s">
        <v>1078</v>
      </c>
    </row>
    <row r="287" s="44" customFormat="true" ht="12.75" hidden="true" customHeight="false" outlineLevel="1" collapsed="false">
      <c r="A287" s="41" t="n">
        <v>57040</v>
      </c>
      <c r="B287" s="41" t="s">
        <v>1068</v>
      </c>
      <c r="C287" s="41" t="s">
        <v>1077</v>
      </c>
      <c r="D287" s="43" t="n">
        <v>1780131120</v>
      </c>
      <c r="E287" s="41" t="s">
        <v>807</v>
      </c>
      <c r="F287" s="41" t="n">
        <v>1</v>
      </c>
      <c r="G287" s="41" t="s">
        <v>804</v>
      </c>
      <c r="H287" s="1" t="n">
        <v>149.6664</v>
      </c>
      <c r="I287" s="1" t="n">
        <v>149.66</v>
      </c>
      <c r="J287" s="1" t="n">
        <v>23.95</v>
      </c>
      <c r="K287" s="1" t="n">
        <v>173.61</v>
      </c>
      <c r="L287" s="41" t="s">
        <v>1078</v>
      </c>
    </row>
    <row r="288" s="44" customFormat="true" ht="12.75" hidden="true" customHeight="false" outlineLevel="1" collapsed="false">
      <c r="A288" s="41" t="n">
        <v>57040</v>
      </c>
      <c r="B288" s="41" t="s">
        <v>1068</v>
      </c>
      <c r="C288" s="41" t="s">
        <v>1077</v>
      </c>
      <c r="D288" s="43" t="s">
        <v>806</v>
      </c>
      <c r="E288" s="41" t="s">
        <v>807</v>
      </c>
      <c r="F288" s="41" t="n">
        <v>1</v>
      </c>
      <c r="G288" s="41" t="s">
        <v>804</v>
      </c>
      <c r="H288" s="1" t="n">
        <v>106.9608</v>
      </c>
      <c r="I288" s="1" t="n">
        <v>106.96</v>
      </c>
      <c r="J288" s="1" t="n">
        <v>17.11</v>
      </c>
      <c r="K288" s="1" t="n">
        <v>124.07</v>
      </c>
      <c r="L288" s="41" t="s">
        <v>1078</v>
      </c>
    </row>
    <row r="289" s="44" customFormat="true" ht="12.75" hidden="true" customHeight="false" outlineLevel="1" collapsed="false">
      <c r="A289" s="41" t="n">
        <v>57040</v>
      </c>
      <c r="B289" s="41" t="s">
        <v>1068</v>
      </c>
      <c r="C289" s="41" t="s">
        <v>1077</v>
      </c>
      <c r="D289" s="43" t="str">
        <f aca="false">"0446642060"</f>
        <v>0446642060</v>
      </c>
      <c r="E289" s="41" t="s">
        <v>803</v>
      </c>
      <c r="F289" s="41" t="n">
        <v>1</v>
      </c>
      <c r="G289" s="41" t="s">
        <v>804</v>
      </c>
      <c r="H289" s="1" t="n">
        <v>434.3376</v>
      </c>
      <c r="I289" s="1" t="n">
        <v>434.33</v>
      </c>
      <c r="J289" s="1" t="n">
        <v>69.49</v>
      </c>
      <c r="K289" s="1" t="n">
        <v>503.82</v>
      </c>
      <c r="L289" s="41" t="s">
        <v>1078</v>
      </c>
    </row>
    <row r="290" s="44" customFormat="true" ht="12.75" hidden="true" customHeight="false" outlineLevel="1" collapsed="false">
      <c r="A290" s="41" t="n">
        <v>57040</v>
      </c>
      <c r="B290" s="41" t="s">
        <v>1068</v>
      </c>
      <c r="C290" s="41" t="s">
        <v>1077</v>
      </c>
      <c r="D290" s="43" t="str">
        <f aca="false">"0446542180"</f>
        <v>0446542180</v>
      </c>
      <c r="E290" s="41" t="s">
        <v>803</v>
      </c>
      <c r="F290" s="41" t="n">
        <v>1</v>
      </c>
      <c r="G290" s="41" t="s">
        <v>804</v>
      </c>
      <c r="H290" s="1" t="n">
        <v>434.3376</v>
      </c>
      <c r="I290" s="1" t="n">
        <v>434.33</v>
      </c>
      <c r="J290" s="1" t="n">
        <v>69.49</v>
      </c>
      <c r="K290" s="1" t="n">
        <v>503.82</v>
      </c>
      <c r="L290" s="41" t="s">
        <v>1078</v>
      </c>
    </row>
    <row r="291" s="44" customFormat="true" ht="12.75" hidden="true" customHeight="false" outlineLevel="1" collapsed="false">
      <c r="A291" s="41" t="n">
        <v>57040</v>
      </c>
      <c r="B291" s="41" t="s">
        <v>1068</v>
      </c>
      <c r="C291" s="41" t="s">
        <v>1077</v>
      </c>
      <c r="D291" s="43" t="str">
        <f aca="false">"0446542160"</f>
        <v>0446542160</v>
      </c>
      <c r="E291" s="41" t="s">
        <v>803</v>
      </c>
      <c r="F291" s="41" t="n">
        <v>2</v>
      </c>
      <c r="G291" s="41" t="s">
        <v>804</v>
      </c>
      <c r="H291" s="1" t="n">
        <v>434.3376</v>
      </c>
      <c r="I291" s="1" t="n">
        <v>868.67</v>
      </c>
      <c r="J291" s="1" t="n">
        <v>138.99</v>
      </c>
      <c r="K291" s="1" t="n">
        <v>1007.66</v>
      </c>
      <c r="L291" s="41" t="s">
        <v>1078</v>
      </c>
    </row>
    <row r="292" s="44" customFormat="true" ht="12.75" hidden="true" customHeight="false" outlineLevel="1" collapsed="false">
      <c r="A292" s="41" t="n">
        <v>57040</v>
      </c>
      <c r="B292" s="41" t="s">
        <v>1068</v>
      </c>
      <c r="C292" s="41" t="s">
        <v>1077</v>
      </c>
      <c r="D292" s="43" t="str">
        <f aca="false">"0446542130"</f>
        <v>0446542130</v>
      </c>
      <c r="E292" s="41" t="s">
        <v>885</v>
      </c>
      <c r="F292" s="41" t="n">
        <v>1</v>
      </c>
      <c r="G292" s="41" t="s">
        <v>804</v>
      </c>
      <c r="H292" s="1" t="n">
        <v>578.6904</v>
      </c>
      <c r="I292" s="1" t="n">
        <v>578.69</v>
      </c>
      <c r="J292" s="1" t="n">
        <v>92.59</v>
      </c>
      <c r="K292" s="1" t="n">
        <v>671.28</v>
      </c>
      <c r="L292" s="41" t="s">
        <v>1078</v>
      </c>
    </row>
    <row r="293" s="44" customFormat="true" ht="12.75" hidden="true" customHeight="false" outlineLevel="1" collapsed="false">
      <c r="A293" s="41" t="n">
        <v>57040</v>
      </c>
      <c r="B293" s="41" t="s">
        <v>1068</v>
      </c>
      <c r="C293" s="41" t="s">
        <v>1077</v>
      </c>
      <c r="D293" s="43" t="str">
        <f aca="false">"04152YZZA1"</f>
        <v>04152YZZA1</v>
      </c>
      <c r="E293" s="41" t="s">
        <v>868</v>
      </c>
      <c r="F293" s="41" t="n">
        <v>10</v>
      </c>
      <c r="G293" s="41" t="s">
        <v>804</v>
      </c>
      <c r="H293" s="1" t="n">
        <v>38.376</v>
      </c>
      <c r="I293" s="1" t="n">
        <v>383.76</v>
      </c>
      <c r="J293" s="1" t="n">
        <v>61.4</v>
      </c>
      <c r="K293" s="1" t="n">
        <v>445.16</v>
      </c>
      <c r="L293" s="41" t="s">
        <v>1078</v>
      </c>
    </row>
    <row r="294" s="44" customFormat="true" ht="12.75" hidden="true" customHeight="false" outlineLevel="1" collapsed="false">
      <c r="A294" s="41" t="n">
        <v>57040</v>
      </c>
      <c r="B294" s="41" t="s">
        <v>1068</v>
      </c>
      <c r="C294" s="41" t="s">
        <v>1077</v>
      </c>
      <c r="D294" s="43" t="n">
        <v>9094202049</v>
      </c>
      <c r="E294" s="41" t="s">
        <v>1080</v>
      </c>
      <c r="F294" s="41" t="n">
        <v>1</v>
      </c>
      <c r="G294" s="41" t="s">
        <v>804</v>
      </c>
      <c r="H294" s="1" t="n">
        <v>27.4536</v>
      </c>
      <c r="I294" s="1" t="n">
        <v>27.45</v>
      </c>
      <c r="J294" s="1" t="n">
        <v>4.39</v>
      </c>
      <c r="K294" s="1" t="n">
        <v>31.84</v>
      </c>
      <c r="L294" s="41" t="s">
        <v>1078</v>
      </c>
    </row>
    <row r="295" s="44" customFormat="true" ht="12.75" hidden="true" customHeight="false" outlineLevel="1" collapsed="false">
      <c r="A295" s="41" t="n">
        <v>57040</v>
      </c>
      <c r="B295" s="41" t="s">
        <v>1068</v>
      </c>
      <c r="C295" s="41" t="s">
        <v>1077</v>
      </c>
      <c r="D295" s="43" t="s">
        <v>1081</v>
      </c>
      <c r="E295" s="41" t="s">
        <v>838</v>
      </c>
      <c r="F295" s="41" t="n">
        <v>1</v>
      </c>
      <c r="G295" s="41" t="s">
        <v>804</v>
      </c>
      <c r="H295" s="1" t="n">
        <v>316.5528</v>
      </c>
      <c r="I295" s="1" t="n">
        <v>316.55</v>
      </c>
      <c r="J295" s="1" t="n">
        <v>50.65</v>
      </c>
      <c r="K295" s="1" t="n">
        <v>367.2</v>
      </c>
      <c r="L295" s="41" t="s">
        <v>1078</v>
      </c>
    </row>
    <row r="296" s="44" customFormat="true" ht="12.75" hidden="true" customHeight="false" outlineLevel="1" collapsed="false">
      <c r="A296" s="41" t="n">
        <v>57040</v>
      </c>
      <c r="B296" s="41" t="s">
        <v>1068</v>
      </c>
      <c r="C296" s="41" t="s">
        <v>1077</v>
      </c>
      <c r="D296" s="43" t="s">
        <v>810</v>
      </c>
      <c r="E296" s="41" t="s">
        <v>811</v>
      </c>
      <c r="F296" s="41" t="n">
        <v>10</v>
      </c>
      <c r="G296" s="41" t="s">
        <v>804</v>
      </c>
      <c r="H296" s="1" t="n">
        <v>38.376</v>
      </c>
      <c r="I296" s="1" t="n">
        <v>383.76</v>
      </c>
      <c r="J296" s="1" t="n">
        <v>61.4</v>
      </c>
      <c r="K296" s="1" t="n">
        <v>445.16</v>
      </c>
      <c r="L296" s="41" t="s">
        <v>1078</v>
      </c>
    </row>
    <row r="297" s="44" customFormat="true" ht="12.75" hidden="true" customHeight="false" outlineLevel="1" collapsed="false">
      <c r="A297" s="41" t="n">
        <v>57040</v>
      </c>
      <c r="B297" s="41" t="s">
        <v>1068</v>
      </c>
      <c r="C297" s="41" t="s">
        <v>1077</v>
      </c>
      <c r="D297" s="43" t="s">
        <v>884</v>
      </c>
      <c r="E297" s="41" t="s">
        <v>811</v>
      </c>
      <c r="F297" s="41" t="n">
        <v>10</v>
      </c>
      <c r="G297" s="41" t="s">
        <v>804</v>
      </c>
      <c r="H297" s="1" t="n">
        <v>38.376</v>
      </c>
      <c r="I297" s="1" t="n">
        <v>383.76</v>
      </c>
      <c r="J297" s="1" t="n">
        <v>61.4</v>
      </c>
      <c r="K297" s="1" t="n">
        <v>445.16</v>
      </c>
      <c r="L297" s="41" t="s">
        <v>1078</v>
      </c>
    </row>
    <row r="298" s="44" customFormat="true" ht="12.75" hidden="true" customHeight="false" outlineLevel="1" collapsed="false">
      <c r="A298" s="41" t="n">
        <v>57040</v>
      </c>
      <c r="B298" s="41" t="s">
        <v>1068</v>
      </c>
      <c r="C298" s="41" t="s">
        <v>1077</v>
      </c>
      <c r="D298" s="43" t="n">
        <v>9031354001</v>
      </c>
      <c r="E298" s="41" t="s">
        <v>1082</v>
      </c>
      <c r="F298" s="41" t="n">
        <v>1</v>
      </c>
      <c r="G298" s="41" t="s">
        <v>804</v>
      </c>
      <c r="H298" s="1" t="n">
        <v>97.3176</v>
      </c>
      <c r="I298" s="1" t="n">
        <v>97.31</v>
      </c>
      <c r="J298" s="1" t="n">
        <v>15.57</v>
      </c>
      <c r="K298" s="1" t="n">
        <v>112.88</v>
      </c>
      <c r="L298" s="41" t="s">
        <v>1078</v>
      </c>
    </row>
    <row r="299" s="44" customFormat="true" ht="12.75" hidden="true" customHeight="false" outlineLevel="1" collapsed="false">
      <c r="A299" s="41" t="n">
        <v>57040</v>
      </c>
      <c r="B299" s="41" t="s">
        <v>1068</v>
      </c>
      <c r="C299" s="41" t="s">
        <v>1077</v>
      </c>
      <c r="D299" s="43" t="s">
        <v>817</v>
      </c>
      <c r="E299" s="41" t="s">
        <v>818</v>
      </c>
      <c r="F299" s="41" t="n">
        <v>10</v>
      </c>
      <c r="G299" s="41" t="s">
        <v>804</v>
      </c>
      <c r="H299" s="1" t="n">
        <v>178.2024</v>
      </c>
      <c r="I299" s="1" t="n">
        <v>1782.02</v>
      </c>
      <c r="J299" s="1" t="n">
        <v>285.12</v>
      </c>
      <c r="K299" s="1" t="n">
        <v>2067.14</v>
      </c>
      <c r="L299" s="41" t="s">
        <v>1078</v>
      </c>
    </row>
    <row r="300" s="44" customFormat="true" ht="12.75" hidden="true" customHeight="false" outlineLevel="1" collapsed="false">
      <c r="A300" s="41" t="n">
        <v>57040</v>
      </c>
      <c r="B300" s="41" t="s">
        <v>1068</v>
      </c>
      <c r="C300" s="41" t="s">
        <v>1077</v>
      </c>
      <c r="D300" s="43" t="s">
        <v>1083</v>
      </c>
      <c r="E300" s="41" t="s">
        <v>1084</v>
      </c>
      <c r="F300" s="41" t="n">
        <v>1</v>
      </c>
      <c r="G300" s="41" t="s">
        <v>804</v>
      </c>
      <c r="H300" s="1" t="n">
        <v>367.7208</v>
      </c>
      <c r="I300" s="1" t="n">
        <v>367.72</v>
      </c>
      <c r="J300" s="1" t="n">
        <v>58.84</v>
      </c>
      <c r="K300" s="1" t="n">
        <v>426.56</v>
      </c>
      <c r="L300" s="41" t="s">
        <v>1078</v>
      </c>
    </row>
    <row r="301" s="44" customFormat="true" ht="12.75" hidden="true" customHeight="false" outlineLevel="1" collapsed="false">
      <c r="A301" s="41" t="n">
        <v>57040</v>
      </c>
      <c r="B301" s="41" t="s">
        <v>1068</v>
      </c>
      <c r="C301" s="41" t="s">
        <v>1077</v>
      </c>
      <c r="D301" s="43" t="n">
        <v>5387642062</v>
      </c>
      <c r="E301" s="41" t="s">
        <v>860</v>
      </c>
      <c r="F301" s="41" t="n">
        <v>1</v>
      </c>
      <c r="G301" s="41" t="s">
        <v>804</v>
      </c>
      <c r="H301" s="1" t="n">
        <v>677.8776</v>
      </c>
      <c r="I301" s="1" t="n">
        <v>677.87</v>
      </c>
      <c r="J301" s="1" t="n">
        <v>108.46</v>
      </c>
      <c r="K301" s="1" t="n">
        <v>786.33</v>
      </c>
      <c r="L301" s="41" t="s">
        <v>1078</v>
      </c>
    </row>
    <row r="302" s="44" customFormat="true" ht="12.75" hidden="true" customHeight="false" outlineLevel="1" collapsed="false">
      <c r="A302" s="41" t="n">
        <v>57040</v>
      </c>
      <c r="B302" s="41" t="s">
        <v>1085</v>
      </c>
      <c r="C302" s="41" t="s">
        <v>1086</v>
      </c>
      <c r="D302" s="43" t="n">
        <v>119571</v>
      </c>
      <c r="E302" s="41" t="s">
        <v>1087</v>
      </c>
      <c r="F302" s="41" t="n">
        <v>21</v>
      </c>
      <c r="G302" s="41" t="s">
        <v>804</v>
      </c>
      <c r="H302" s="1" t="n">
        <v>347.2</v>
      </c>
      <c r="I302" s="1" t="n">
        <v>7291.2</v>
      </c>
      <c r="J302" s="1" t="n">
        <v>1166.59</v>
      </c>
      <c r="K302" s="1" t="n">
        <v>8457.79</v>
      </c>
      <c r="L302" s="41" t="s">
        <v>1088</v>
      </c>
    </row>
    <row r="303" s="44" customFormat="true" ht="12.75" hidden="true" customHeight="false" outlineLevel="1" collapsed="false">
      <c r="A303" s="41" t="n">
        <v>57040</v>
      </c>
      <c r="B303" s="41" t="s">
        <v>1085</v>
      </c>
      <c r="C303" s="41" t="s">
        <v>1086</v>
      </c>
      <c r="D303" s="43" t="n">
        <v>119571</v>
      </c>
      <c r="E303" s="41" t="s">
        <v>1087</v>
      </c>
      <c r="F303" s="41" t="n">
        <v>21</v>
      </c>
      <c r="G303" s="41" t="s">
        <v>804</v>
      </c>
      <c r="H303" s="1" t="n">
        <v>347.2</v>
      </c>
      <c r="I303" s="1" t="n">
        <v>7291.2</v>
      </c>
      <c r="J303" s="1" t="n">
        <v>1166.59</v>
      </c>
      <c r="K303" s="1" t="n">
        <v>8457.79</v>
      </c>
      <c r="L303" s="41" t="s">
        <v>1089</v>
      </c>
    </row>
    <row r="304" s="44" customFormat="true" ht="12.75" hidden="true" customHeight="false" outlineLevel="1" collapsed="false">
      <c r="A304" s="41" t="n">
        <v>57040</v>
      </c>
      <c r="B304" s="41" t="s">
        <v>1085</v>
      </c>
      <c r="C304" s="41" t="s">
        <v>1086</v>
      </c>
      <c r="D304" s="43" t="n">
        <v>119571</v>
      </c>
      <c r="E304" s="41" t="s">
        <v>1087</v>
      </c>
      <c r="F304" s="41" t="n">
        <v>14</v>
      </c>
      <c r="G304" s="41" t="s">
        <v>804</v>
      </c>
      <c r="H304" s="1" t="n">
        <v>347.2</v>
      </c>
      <c r="I304" s="1" t="n">
        <v>4860.8</v>
      </c>
      <c r="J304" s="1" t="n">
        <v>777.73</v>
      </c>
      <c r="K304" s="1" t="n">
        <v>5638.53</v>
      </c>
      <c r="L304" s="41" t="s">
        <v>1090</v>
      </c>
    </row>
    <row r="305" s="44" customFormat="true" ht="12.75" hidden="true" customHeight="false" outlineLevel="1" collapsed="false">
      <c r="A305" s="41" t="n">
        <v>57040</v>
      </c>
      <c r="B305" s="41" t="s">
        <v>1085</v>
      </c>
      <c r="C305" s="41" t="s">
        <v>1086</v>
      </c>
      <c r="D305" s="43" t="n">
        <v>121057</v>
      </c>
      <c r="E305" s="41" t="s">
        <v>1091</v>
      </c>
      <c r="F305" s="41" t="n">
        <v>1</v>
      </c>
      <c r="G305" s="41" t="s">
        <v>804</v>
      </c>
      <c r="H305" s="1" t="n">
        <v>504.21</v>
      </c>
      <c r="I305" s="1" t="n">
        <v>504.21</v>
      </c>
      <c r="J305" s="1" t="n">
        <v>80.67</v>
      </c>
      <c r="K305" s="1" t="n">
        <v>584.88</v>
      </c>
      <c r="L305" s="41" t="s">
        <v>1092</v>
      </c>
    </row>
    <row r="306" s="44" customFormat="true" ht="12.75" hidden="true" customHeight="false" outlineLevel="1" collapsed="false">
      <c r="A306" s="41" t="n">
        <v>57040</v>
      </c>
      <c r="B306" s="41" t="s">
        <v>1085</v>
      </c>
      <c r="C306" s="41" t="s">
        <v>1086</v>
      </c>
      <c r="D306" s="43" t="n">
        <v>119617</v>
      </c>
      <c r="E306" s="41" t="s">
        <v>1093</v>
      </c>
      <c r="F306" s="41" t="n">
        <v>8</v>
      </c>
      <c r="G306" s="41" t="s">
        <v>804</v>
      </c>
      <c r="H306" s="1" t="n">
        <v>883.25</v>
      </c>
      <c r="I306" s="1" t="n">
        <v>7066</v>
      </c>
      <c r="J306" s="1" t="n">
        <v>1130.56</v>
      </c>
      <c r="K306" s="1" t="n">
        <v>8196.56</v>
      </c>
      <c r="L306" s="41" t="s">
        <v>1094</v>
      </c>
    </row>
    <row r="307" s="44" customFormat="true" ht="12.75" hidden="true" customHeight="false" outlineLevel="1" collapsed="false">
      <c r="A307" s="41" t="n">
        <v>57040</v>
      </c>
      <c r="B307" s="41" t="s">
        <v>1085</v>
      </c>
      <c r="C307" s="41" t="s">
        <v>1086</v>
      </c>
      <c r="D307" s="43" t="n">
        <v>119582</v>
      </c>
      <c r="E307" s="41" t="s">
        <v>1095</v>
      </c>
      <c r="F307" s="41" t="n">
        <v>2</v>
      </c>
      <c r="G307" s="41" t="s">
        <v>804</v>
      </c>
      <c r="H307" s="1" t="n">
        <v>798.33</v>
      </c>
      <c r="I307" s="1" t="n">
        <v>1596.66</v>
      </c>
      <c r="J307" s="1" t="n">
        <v>255.47</v>
      </c>
      <c r="K307" s="1" t="n">
        <v>1852.13</v>
      </c>
      <c r="L307" s="41" t="s">
        <v>1094</v>
      </c>
    </row>
    <row r="308" s="44" customFormat="true" ht="12.75" hidden="true" customHeight="false" outlineLevel="1" collapsed="false">
      <c r="A308" s="41" t="n">
        <v>57040</v>
      </c>
      <c r="B308" s="41" t="s">
        <v>1085</v>
      </c>
      <c r="C308" s="41" t="s">
        <v>1086</v>
      </c>
      <c r="D308" s="43" t="n">
        <v>121057</v>
      </c>
      <c r="E308" s="41" t="s">
        <v>1091</v>
      </c>
      <c r="F308" s="41" t="n">
        <v>1</v>
      </c>
      <c r="G308" s="41" t="s">
        <v>804</v>
      </c>
      <c r="H308" s="1" t="n">
        <v>504.21</v>
      </c>
      <c r="I308" s="1" t="n">
        <v>504.21</v>
      </c>
      <c r="J308" s="1" t="n">
        <v>80.67</v>
      </c>
      <c r="K308" s="1" t="n">
        <v>584.88</v>
      </c>
      <c r="L308" s="41" t="n">
        <v>81994010</v>
      </c>
    </row>
    <row r="309" s="44" customFormat="true" ht="12.75" hidden="true" customHeight="false" outlineLevel="1" collapsed="false">
      <c r="A309" s="41" t="n">
        <v>57040</v>
      </c>
      <c r="B309" s="41" t="s">
        <v>1085</v>
      </c>
      <c r="C309" s="41" t="s">
        <v>1086</v>
      </c>
      <c r="D309" s="43" t="n">
        <v>119617</v>
      </c>
      <c r="E309" s="41" t="s">
        <v>1093</v>
      </c>
      <c r="F309" s="41" t="n">
        <v>10</v>
      </c>
      <c r="G309" s="41" t="s">
        <v>804</v>
      </c>
      <c r="H309" s="1" t="n">
        <v>883.25</v>
      </c>
      <c r="I309" s="1" t="n">
        <v>8832.5</v>
      </c>
      <c r="J309" s="1" t="n">
        <v>1413.2</v>
      </c>
      <c r="K309" s="1" t="n">
        <v>10245.7</v>
      </c>
      <c r="L309" s="41" t="n">
        <v>81983393</v>
      </c>
    </row>
    <row r="310" s="44" customFormat="true" ht="12.75" hidden="true" customHeight="false" outlineLevel="1" collapsed="false">
      <c r="A310" s="41" t="n">
        <v>57040</v>
      </c>
      <c r="B310" s="41" t="s">
        <v>1085</v>
      </c>
      <c r="C310" s="41" t="s">
        <v>1086</v>
      </c>
      <c r="D310" s="43" t="n">
        <v>119582</v>
      </c>
      <c r="E310" s="41" t="s">
        <v>1095</v>
      </c>
      <c r="F310" s="41" t="n">
        <v>1</v>
      </c>
      <c r="G310" s="41" t="s">
        <v>804</v>
      </c>
      <c r="H310" s="1" t="n">
        <v>798.33</v>
      </c>
      <c r="I310" s="1" t="n">
        <v>798.33</v>
      </c>
      <c r="J310" s="1" t="n">
        <v>127.73</v>
      </c>
      <c r="K310" s="1" t="n">
        <v>926.06</v>
      </c>
      <c r="L310" s="41" t="n">
        <v>81983393</v>
      </c>
    </row>
    <row r="311" s="44" customFormat="true" ht="12.75" hidden="true" customHeight="false" outlineLevel="1" collapsed="false">
      <c r="A311" s="41" t="n">
        <v>57040</v>
      </c>
      <c r="B311" s="41" t="s">
        <v>1085</v>
      </c>
      <c r="C311" s="41" t="s">
        <v>1086</v>
      </c>
      <c r="D311" s="43" t="n">
        <v>119571</v>
      </c>
      <c r="E311" s="41" t="s">
        <v>1087</v>
      </c>
      <c r="F311" s="41" t="n">
        <v>40</v>
      </c>
      <c r="G311" s="41" t="s">
        <v>804</v>
      </c>
      <c r="H311" s="1" t="n">
        <v>347.2</v>
      </c>
      <c r="I311" s="1" t="n">
        <v>13888</v>
      </c>
      <c r="J311" s="1" t="n">
        <v>2222.09</v>
      </c>
      <c r="K311" s="1" t="n">
        <v>16110.09</v>
      </c>
      <c r="L311" s="41" t="n">
        <v>81994010</v>
      </c>
    </row>
    <row r="312" s="44" customFormat="true" ht="12.75" hidden="true" customHeight="false" outlineLevel="1" collapsed="false">
      <c r="A312" s="41" t="n">
        <v>57040</v>
      </c>
      <c r="B312" s="41" t="s">
        <v>1085</v>
      </c>
      <c r="C312" s="41" t="s">
        <v>1096</v>
      </c>
      <c r="D312" s="43" t="str">
        <f aca="false">"0446502070"</f>
        <v>0446502070</v>
      </c>
      <c r="E312" s="41" t="s">
        <v>803</v>
      </c>
      <c r="F312" s="41" t="n">
        <v>2</v>
      </c>
      <c r="G312" s="41" t="s">
        <v>804</v>
      </c>
      <c r="H312" s="1" t="n">
        <v>327.4752</v>
      </c>
      <c r="I312" s="1" t="n">
        <v>654.95</v>
      </c>
      <c r="J312" s="1" t="n">
        <v>104.79</v>
      </c>
      <c r="K312" s="1" t="n">
        <v>759.74</v>
      </c>
      <c r="L312" s="41" t="s">
        <v>1097</v>
      </c>
    </row>
    <row r="313" s="44" customFormat="true" ht="12.75" hidden="true" customHeight="false" outlineLevel="1" collapsed="false">
      <c r="A313" s="41" t="n">
        <v>57040</v>
      </c>
      <c r="B313" s="41" t="s">
        <v>1085</v>
      </c>
      <c r="C313" s="41" t="s">
        <v>1096</v>
      </c>
      <c r="D313" s="43" t="s">
        <v>806</v>
      </c>
      <c r="E313" s="41" t="s">
        <v>807</v>
      </c>
      <c r="F313" s="41" t="n">
        <v>2</v>
      </c>
      <c r="G313" s="41" t="s">
        <v>804</v>
      </c>
      <c r="H313" s="1" t="n">
        <v>106.9608</v>
      </c>
      <c r="I313" s="1" t="n">
        <v>213.92</v>
      </c>
      <c r="J313" s="1" t="n">
        <v>34.23</v>
      </c>
      <c r="K313" s="1" t="n">
        <v>248.15</v>
      </c>
      <c r="L313" s="41" t="s">
        <v>1097</v>
      </c>
    </row>
    <row r="314" s="44" customFormat="true" ht="12.75" hidden="true" customHeight="false" outlineLevel="1" collapsed="false">
      <c r="A314" s="41" t="n">
        <v>57040</v>
      </c>
      <c r="B314" s="41" t="s">
        <v>1085</v>
      </c>
      <c r="C314" s="41" t="s">
        <v>1096</v>
      </c>
      <c r="D314" s="43" t="str">
        <f aca="false">"0446508030"</f>
        <v>0446508030</v>
      </c>
      <c r="E314" s="41" t="s">
        <v>803</v>
      </c>
      <c r="F314" s="41" t="n">
        <v>2</v>
      </c>
      <c r="G314" s="41" t="s">
        <v>804</v>
      </c>
      <c r="H314" s="1" t="n">
        <v>363.096</v>
      </c>
      <c r="I314" s="1" t="n">
        <v>726.19</v>
      </c>
      <c r="J314" s="1" t="n">
        <v>116.19</v>
      </c>
      <c r="K314" s="1" t="n">
        <v>842.38</v>
      </c>
      <c r="L314" s="41" t="s">
        <v>1097</v>
      </c>
    </row>
    <row r="315" s="44" customFormat="true" ht="12.75" hidden="true" customHeight="false" outlineLevel="1" collapsed="false">
      <c r="A315" s="41" t="n">
        <v>57040</v>
      </c>
      <c r="B315" s="41" t="s">
        <v>1085</v>
      </c>
      <c r="C315" s="41" t="s">
        <v>1096</v>
      </c>
      <c r="D315" s="43" t="s">
        <v>1098</v>
      </c>
      <c r="E315" s="41" t="s">
        <v>1099</v>
      </c>
      <c r="F315" s="41" t="n">
        <v>1</v>
      </c>
      <c r="G315" s="41" t="s">
        <v>804</v>
      </c>
      <c r="H315" s="1" t="n">
        <v>134.5128</v>
      </c>
      <c r="I315" s="1" t="n">
        <v>134.51</v>
      </c>
      <c r="J315" s="1" t="n">
        <v>21.52</v>
      </c>
      <c r="K315" s="1" t="n">
        <v>156.03</v>
      </c>
      <c r="L315" s="41" t="s">
        <v>1097</v>
      </c>
    </row>
    <row r="316" s="44" customFormat="true" ht="12.75" hidden="true" customHeight="false" outlineLevel="1" collapsed="false">
      <c r="A316" s="41" t="n">
        <v>57040</v>
      </c>
      <c r="B316" s="41" t="s">
        <v>1085</v>
      </c>
      <c r="C316" s="41" t="s">
        <v>1096</v>
      </c>
      <c r="D316" s="43" t="s">
        <v>1100</v>
      </c>
      <c r="E316" s="41" t="s">
        <v>1099</v>
      </c>
      <c r="F316" s="41" t="n">
        <v>1</v>
      </c>
      <c r="G316" s="41" t="s">
        <v>804</v>
      </c>
      <c r="H316" s="1" t="n">
        <v>84.3288</v>
      </c>
      <c r="I316" s="1" t="n">
        <v>84.32</v>
      </c>
      <c r="J316" s="1" t="n">
        <v>13.49</v>
      </c>
      <c r="K316" s="1" t="n">
        <v>97.81</v>
      </c>
      <c r="L316" s="41" t="s">
        <v>1097</v>
      </c>
    </row>
    <row r="317" s="44" customFormat="true" ht="12.75" hidden="true" customHeight="false" outlineLevel="1" collapsed="false">
      <c r="A317" s="41" t="n">
        <v>57040</v>
      </c>
      <c r="B317" s="41" t="s">
        <v>1085</v>
      </c>
      <c r="C317" s="41" t="s">
        <v>1096</v>
      </c>
      <c r="D317" s="43" t="s">
        <v>1101</v>
      </c>
      <c r="E317" s="41" t="s">
        <v>1102</v>
      </c>
      <c r="F317" s="41" t="n">
        <v>1</v>
      </c>
      <c r="G317" s="41" t="s">
        <v>804</v>
      </c>
      <c r="H317" s="1" t="n">
        <v>151.536</v>
      </c>
      <c r="I317" s="1" t="n">
        <v>151.53</v>
      </c>
      <c r="J317" s="1" t="n">
        <v>24.24</v>
      </c>
      <c r="K317" s="1" t="n">
        <v>175.77</v>
      </c>
      <c r="L317" s="41" t="s">
        <v>1097</v>
      </c>
    </row>
    <row r="318" s="44" customFormat="true" ht="12.75" hidden="true" customHeight="false" outlineLevel="1" collapsed="false">
      <c r="A318" s="41" t="n">
        <v>57040</v>
      </c>
      <c r="B318" s="41" t="s">
        <v>1085</v>
      </c>
      <c r="C318" s="41" t="s">
        <v>1096</v>
      </c>
      <c r="D318" s="43" t="s">
        <v>1103</v>
      </c>
      <c r="E318" s="41" t="s">
        <v>1102</v>
      </c>
      <c r="F318" s="41" t="n">
        <v>1</v>
      </c>
      <c r="G318" s="41" t="s">
        <v>804</v>
      </c>
      <c r="H318" s="1" t="n">
        <v>151.536</v>
      </c>
      <c r="I318" s="1" t="n">
        <v>151.53</v>
      </c>
      <c r="J318" s="1" t="n">
        <v>24.24</v>
      </c>
      <c r="K318" s="1" t="n">
        <v>175.77</v>
      </c>
      <c r="L318" s="41" t="s">
        <v>1097</v>
      </c>
    </row>
    <row r="319" s="44" customFormat="true" ht="12.75" hidden="true" customHeight="false" outlineLevel="1" collapsed="false">
      <c r="A319" s="41" t="n">
        <v>57040</v>
      </c>
      <c r="B319" s="41" t="s">
        <v>1085</v>
      </c>
      <c r="C319" s="41" t="s">
        <v>1096</v>
      </c>
      <c r="D319" s="43" t="s">
        <v>1104</v>
      </c>
      <c r="E319" s="41" t="s">
        <v>1102</v>
      </c>
      <c r="F319" s="41" t="n">
        <v>1</v>
      </c>
      <c r="G319" s="41" t="s">
        <v>804</v>
      </c>
      <c r="H319" s="1" t="n">
        <v>151.536</v>
      </c>
      <c r="I319" s="1" t="n">
        <v>151.53</v>
      </c>
      <c r="J319" s="1" t="n">
        <v>24.24</v>
      </c>
      <c r="K319" s="1" t="n">
        <v>175.77</v>
      </c>
      <c r="L319" s="41" t="s">
        <v>1097</v>
      </c>
    </row>
    <row r="320" s="44" customFormat="true" ht="12.75" hidden="true" customHeight="false" outlineLevel="1" collapsed="false">
      <c r="A320" s="41" t="n">
        <v>57040</v>
      </c>
      <c r="B320" s="41" t="s">
        <v>1085</v>
      </c>
      <c r="C320" s="41" t="s">
        <v>1096</v>
      </c>
      <c r="D320" s="43" t="s">
        <v>1105</v>
      </c>
      <c r="E320" s="41" t="s">
        <v>1102</v>
      </c>
      <c r="F320" s="41" t="n">
        <v>1</v>
      </c>
      <c r="G320" s="41" t="s">
        <v>804</v>
      </c>
      <c r="H320" s="1" t="n">
        <v>151.536</v>
      </c>
      <c r="I320" s="1" t="n">
        <v>151.53</v>
      </c>
      <c r="J320" s="1" t="n">
        <v>24.24</v>
      </c>
      <c r="K320" s="1" t="n">
        <v>175.77</v>
      </c>
      <c r="L320" s="41" t="s">
        <v>1097</v>
      </c>
    </row>
    <row r="321" s="44" customFormat="true" ht="12.75" hidden="true" customHeight="false" outlineLevel="1" collapsed="false">
      <c r="A321" s="41" t="n">
        <v>57040</v>
      </c>
      <c r="B321" s="41" t="s">
        <v>1085</v>
      </c>
      <c r="C321" s="41" t="s">
        <v>1096</v>
      </c>
      <c r="D321" s="43" t="s">
        <v>1106</v>
      </c>
      <c r="E321" s="41" t="s">
        <v>1102</v>
      </c>
      <c r="F321" s="41" t="n">
        <v>1</v>
      </c>
      <c r="G321" s="41" t="s">
        <v>804</v>
      </c>
      <c r="H321" s="1" t="n">
        <v>151.536</v>
      </c>
      <c r="I321" s="1" t="n">
        <v>151.53</v>
      </c>
      <c r="J321" s="1" t="n">
        <v>24.24</v>
      </c>
      <c r="K321" s="1" t="n">
        <v>175.77</v>
      </c>
      <c r="L321" s="41" t="s">
        <v>1097</v>
      </c>
    </row>
    <row r="322" s="44" customFormat="true" ht="12.75" hidden="true" customHeight="false" outlineLevel="1" collapsed="false">
      <c r="A322" s="41" t="n">
        <v>57040</v>
      </c>
      <c r="B322" s="41" t="s">
        <v>1085</v>
      </c>
      <c r="C322" s="41" t="s">
        <v>1096</v>
      </c>
      <c r="D322" s="43" t="n">
        <v>6922742060</v>
      </c>
      <c r="E322" s="41" t="s">
        <v>1107</v>
      </c>
      <c r="F322" s="41" t="n">
        <v>1</v>
      </c>
      <c r="G322" s="41" t="s">
        <v>804</v>
      </c>
      <c r="H322" s="1" t="n">
        <v>129.4944</v>
      </c>
      <c r="I322" s="1" t="n">
        <v>129.49</v>
      </c>
      <c r="J322" s="1" t="n">
        <v>20.72</v>
      </c>
      <c r="K322" s="1" t="n">
        <v>150.21</v>
      </c>
      <c r="L322" s="41" t="s">
        <v>1097</v>
      </c>
    </row>
    <row r="323" s="44" customFormat="true" ht="12.75" hidden="true" customHeight="false" outlineLevel="1" collapsed="false">
      <c r="A323" s="41" t="n">
        <v>57040</v>
      </c>
      <c r="B323" s="41" t="s">
        <v>1085</v>
      </c>
      <c r="C323" s="41" t="s">
        <v>1096</v>
      </c>
      <c r="D323" s="43" t="n">
        <v>6921742010</v>
      </c>
      <c r="E323" s="41" t="s">
        <v>1108</v>
      </c>
      <c r="F323" s="41" t="n">
        <v>1</v>
      </c>
      <c r="G323" s="41" t="s">
        <v>804</v>
      </c>
      <c r="H323" s="1" t="n">
        <v>63.5664</v>
      </c>
      <c r="I323" s="1" t="n">
        <v>63.56</v>
      </c>
      <c r="J323" s="1" t="n">
        <v>10.17</v>
      </c>
      <c r="K323" s="1" t="n">
        <v>73.73</v>
      </c>
      <c r="L323" s="41" t="s">
        <v>1097</v>
      </c>
    </row>
    <row r="324" s="44" customFormat="true" ht="12.75" hidden="true" customHeight="false" outlineLevel="1" collapsed="false">
      <c r="A324" s="41" t="n">
        <v>57040</v>
      </c>
      <c r="B324" s="41" t="s">
        <v>1085</v>
      </c>
      <c r="C324" s="41" t="s">
        <v>1096</v>
      </c>
      <c r="D324" s="43" t="n">
        <v>6921142010</v>
      </c>
      <c r="E324" s="41" t="s">
        <v>1109</v>
      </c>
      <c r="F324" s="41" t="n">
        <v>1</v>
      </c>
      <c r="G324" s="41" t="s">
        <v>804</v>
      </c>
      <c r="H324" s="1" t="n">
        <v>287.1312</v>
      </c>
      <c r="I324" s="1" t="n">
        <v>287.13</v>
      </c>
      <c r="J324" s="1" t="n">
        <v>45.94</v>
      </c>
      <c r="K324" s="1" t="n">
        <v>333.07</v>
      </c>
      <c r="L324" s="41" t="s">
        <v>1097</v>
      </c>
    </row>
    <row r="325" s="44" customFormat="true" ht="12.75" hidden="true" customHeight="false" outlineLevel="1" collapsed="false">
      <c r="A325" s="41" t="n">
        <v>57040</v>
      </c>
      <c r="B325" s="41" t="s">
        <v>1085</v>
      </c>
      <c r="C325" s="41" t="s">
        <v>1096</v>
      </c>
      <c r="D325" s="43" t="n">
        <v>5387542062</v>
      </c>
      <c r="E325" s="41" t="s">
        <v>947</v>
      </c>
      <c r="F325" s="41" t="n">
        <v>1</v>
      </c>
      <c r="G325" s="41" t="s">
        <v>804</v>
      </c>
      <c r="H325" s="1" t="n">
        <v>677.8776</v>
      </c>
      <c r="I325" s="1" t="n">
        <v>677.87</v>
      </c>
      <c r="J325" s="1" t="n">
        <v>108.46</v>
      </c>
      <c r="K325" s="1" t="n">
        <v>786.33</v>
      </c>
      <c r="L325" s="41" t="s">
        <v>1097</v>
      </c>
    </row>
    <row r="326" s="44" customFormat="true" ht="12.75" hidden="true" customHeight="false" outlineLevel="1" collapsed="false">
      <c r="A326" s="41" t="n">
        <v>57040</v>
      </c>
      <c r="B326" s="41" t="s">
        <v>1085</v>
      </c>
      <c r="C326" s="41" t="s">
        <v>1096</v>
      </c>
      <c r="D326" s="43" t="n">
        <v>5328642931</v>
      </c>
      <c r="E326" s="41" t="s">
        <v>1079</v>
      </c>
      <c r="F326" s="41" t="n">
        <v>1</v>
      </c>
      <c r="G326" s="41" t="s">
        <v>804</v>
      </c>
      <c r="H326" s="1" t="n">
        <v>85.608</v>
      </c>
      <c r="I326" s="1" t="n">
        <v>85.6</v>
      </c>
      <c r="J326" s="1" t="n">
        <v>13.7</v>
      </c>
      <c r="K326" s="1" t="n">
        <v>99.3</v>
      </c>
      <c r="L326" s="41" t="s">
        <v>1097</v>
      </c>
    </row>
    <row r="327" s="44" customFormat="true" ht="12.75" hidden="true" customHeight="false" outlineLevel="1" collapsed="false">
      <c r="A327" s="41" t="n">
        <v>57040</v>
      </c>
      <c r="B327" s="41" t="s">
        <v>1085</v>
      </c>
      <c r="C327" s="41" t="s">
        <v>1096</v>
      </c>
      <c r="D327" s="43" t="n">
        <v>5215942905</v>
      </c>
      <c r="E327" s="41" t="s">
        <v>831</v>
      </c>
      <c r="F327" s="41" t="n">
        <v>1</v>
      </c>
      <c r="G327" s="41" t="s">
        <v>804</v>
      </c>
      <c r="H327" s="1" t="n">
        <v>2020.3488</v>
      </c>
      <c r="I327" s="1" t="n">
        <v>2020.34</v>
      </c>
      <c r="J327" s="1" t="n">
        <v>323.25</v>
      </c>
      <c r="K327" s="1" t="n">
        <v>2343.59</v>
      </c>
      <c r="L327" s="41" t="s">
        <v>1097</v>
      </c>
    </row>
    <row r="328" s="44" customFormat="true" ht="12.75" hidden="true" customHeight="false" outlineLevel="1" collapsed="false">
      <c r="A328" s="41" t="n">
        <v>57040</v>
      </c>
      <c r="B328" s="41" t="s">
        <v>1085</v>
      </c>
      <c r="C328" s="41" t="s">
        <v>1096</v>
      </c>
      <c r="D328" s="43" t="n">
        <v>7554842021</v>
      </c>
      <c r="E328" s="41" t="s">
        <v>1110</v>
      </c>
      <c r="F328" s="41" t="n">
        <v>1</v>
      </c>
      <c r="G328" s="41" t="s">
        <v>804</v>
      </c>
      <c r="H328" s="1" t="n">
        <v>99.876</v>
      </c>
      <c r="I328" s="1" t="n">
        <v>99.87</v>
      </c>
      <c r="J328" s="1" t="n">
        <v>15.98</v>
      </c>
      <c r="K328" s="1" t="n">
        <v>115.85</v>
      </c>
      <c r="L328" s="41" t="s">
        <v>1097</v>
      </c>
    </row>
    <row r="329" s="44" customFormat="true" ht="12.75" hidden="true" customHeight="false" outlineLevel="1" collapsed="false">
      <c r="A329" s="41" t="n">
        <v>57040</v>
      </c>
      <c r="B329" s="41" t="s">
        <v>1085</v>
      </c>
      <c r="C329" s="41" t="s">
        <v>1096</v>
      </c>
      <c r="D329" s="43" t="s">
        <v>964</v>
      </c>
      <c r="E329" s="41" t="s">
        <v>950</v>
      </c>
      <c r="F329" s="41" t="n">
        <v>1</v>
      </c>
      <c r="G329" s="41" t="s">
        <v>804</v>
      </c>
      <c r="H329" s="1" t="n">
        <v>6686.0832</v>
      </c>
      <c r="I329" s="1" t="n">
        <v>6686.08</v>
      </c>
      <c r="J329" s="1" t="n">
        <v>1069.77</v>
      </c>
      <c r="K329" s="1" t="n">
        <v>7755.85</v>
      </c>
      <c r="L329" s="41" t="s">
        <v>1097</v>
      </c>
    </row>
    <row r="330" s="44" customFormat="true" ht="12.75" hidden="true" customHeight="false" outlineLevel="1" collapsed="false">
      <c r="A330" s="41" t="n">
        <v>57040</v>
      </c>
      <c r="B330" s="41" t="s">
        <v>1085</v>
      </c>
      <c r="C330" s="41" t="s">
        <v>1096</v>
      </c>
      <c r="D330" s="43" t="n">
        <v>5329442030</v>
      </c>
      <c r="E330" s="41" t="s">
        <v>1111</v>
      </c>
      <c r="F330" s="41" t="n">
        <v>1</v>
      </c>
      <c r="G330" s="41" t="s">
        <v>804</v>
      </c>
      <c r="H330" s="1" t="n">
        <v>329.64</v>
      </c>
      <c r="I330" s="1" t="n">
        <v>329.64</v>
      </c>
      <c r="J330" s="1" t="n">
        <v>52.74</v>
      </c>
      <c r="K330" s="1" t="n">
        <v>382.38</v>
      </c>
      <c r="L330" s="41" t="s">
        <v>1097</v>
      </c>
    </row>
    <row r="331" s="44" customFormat="true" ht="12.75" hidden="true" customHeight="false" outlineLevel="1" collapsed="false">
      <c r="A331" s="41" t="n">
        <v>57040</v>
      </c>
      <c r="B331" s="41" t="s">
        <v>1085</v>
      </c>
      <c r="C331" s="41" t="s">
        <v>1096</v>
      </c>
      <c r="D331" s="43" t="s">
        <v>1112</v>
      </c>
      <c r="E331" s="41" t="s">
        <v>1113</v>
      </c>
      <c r="F331" s="41" t="n">
        <v>1</v>
      </c>
      <c r="G331" s="41" t="s">
        <v>804</v>
      </c>
      <c r="H331" s="1" t="n">
        <v>244.3272</v>
      </c>
      <c r="I331" s="1" t="n">
        <v>244.32</v>
      </c>
      <c r="J331" s="1" t="n">
        <v>39.09</v>
      </c>
      <c r="K331" s="1" t="n">
        <v>283.41</v>
      </c>
      <c r="L331" s="41" t="s">
        <v>1097</v>
      </c>
    </row>
    <row r="332" s="44" customFormat="true" ht="12.75" hidden="true" customHeight="false" outlineLevel="1" collapsed="false">
      <c r="A332" s="41" t="n">
        <v>57040</v>
      </c>
      <c r="B332" s="41" t="s">
        <v>1085</v>
      </c>
      <c r="C332" s="41" t="s">
        <v>1096</v>
      </c>
      <c r="D332" s="43" t="n">
        <v>5321242902</v>
      </c>
      <c r="E332" s="41" t="s">
        <v>1114</v>
      </c>
      <c r="F332" s="41" t="n">
        <v>1</v>
      </c>
      <c r="G332" s="41" t="s">
        <v>804</v>
      </c>
      <c r="H332" s="1" t="n">
        <v>813.3744</v>
      </c>
      <c r="I332" s="1" t="n">
        <v>813.37</v>
      </c>
      <c r="J332" s="1" t="n">
        <v>130.14</v>
      </c>
      <c r="K332" s="1" t="n">
        <v>943.51</v>
      </c>
      <c r="L332" s="41" t="s">
        <v>1097</v>
      </c>
    </row>
    <row r="333" s="44" customFormat="true" ht="12.75" hidden="true" customHeight="false" outlineLevel="1" collapsed="false">
      <c r="A333" s="41" t="n">
        <v>57040</v>
      </c>
      <c r="B333" s="41" t="s">
        <v>1085</v>
      </c>
      <c r="C333" s="41" t="s">
        <v>1096</v>
      </c>
      <c r="D333" s="43" t="n">
        <v>5261442020</v>
      </c>
      <c r="E333" s="41" t="s">
        <v>1115</v>
      </c>
      <c r="F333" s="41" t="n">
        <v>1</v>
      </c>
      <c r="G333" s="41" t="s">
        <v>804</v>
      </c>
      <c r="H333" s="1" t="n">
        <v>57.7608</v>
      </c>
      <c r="I333" s="1" t="n">
        <v>57.76</v>
      </c>
      <c r="J333" s="1" t="n">
        <v>9.24</v>
      </c>
      <c r="K333" s="1" t="n">
        <v>67</v>
      </c>
      <c r="L333" s="41" t="s">
        <v>1097</v>
      </c>
    </row>
    <row r="334" s="44" customFormat="true" ht="12.75" hidden="true" customHeight="false" outlineLevel="1" collapsed="false">
      <c r="A334" s="41" t="n">
        <v>57040</v>
      </c>
      <c r="B334" s="41" t="s">
        <v>1085</v>
      </c>
      <c r="C334" s="41" t="s">
        <v>1096</v>
      </c>
      <c r="D334" s="43" t="n">
        <v>5211642020</v>
      </c>
      <c r="E334" s="41" t="s">
        <v>828</v>
      </c>
      <c r="F334" s="41" t="n">
        <v>1</v>
      </c>
      <c r="G334" s="41" t="s">
        <v>804</v>
      </c>
      <c r="H334" s="1" t="n">
        <v>244.3272</v>
      </c>
      <c r="I334" s="1" t="n">
        <v>244.32</v>
      </c>
      <c r="J334" s="1" t="n">
        <v>39.09</v>
      </c>
      <c r="K334" s="1" t="n">
        <v>283.41</v>
      </c>
      <c r="L334" s="41" t="s">
        <v>1097</v>
      </c>
    </row>
    <row r="335" s="44" customFormat="true" ht="12.75" hidden="true" customHeight="false" outlineLevel="1" collapsed="false">
      <c r="A335" s="41" t="n">
        <v>57040</v>
      </c>
      <c r="B335" s="41" t="s">
        <v>1085</v>
      </c>
      <c r="C335" s="41" t="s">
        <v>1096</v>
      </c>
      <c r="D335" s="43" t="n">
        <v>5141042050</v>
      </c>
      <c r="E335" s="41" t="s">
        <v>1116</v>
      </c>
      <c r="F335" s="41" t="n">
        <v>1</v>
      </c>
      <c r="G335" s="41" t="s">
        <v>804</v>
      </c>
      <c r="H335" s="1" t="n">
        <v>1097.9472</v>
      </c>
      <c r="I335" s="1" t="n">
        <v>1097.94</v>
      </c>
      <c r="J335" s="1" t="n">
        <v>175.67</v>
      </c>
      <c r="K335" s="1" t="n">
        <v>1273.61</v>
      </c>
      <c r="L335" s="41" t="s">
        <v>1097</v>
      </c>
    </row>
    <row r="336" s="44" customFormat="true" ht="12.75" hidden="true" customHeight="false" outlineLevel="1" collapsed="false">
      <c r="A336" s="41" t="n">
        <v>57040</v>
      </c>
      <c r="B336" s="41" t="s">
        <v>1085</v>
      </c>
      <c r="C336" s="41" t="s">
        <v>1096</v>
      </c>
      <c r="D336" s="43" t="n">
        <v>1671228050</v>
      </c>
      <c r="E336" s="41" t="s">
        <v>1117</v>
      </c>
      <c r="F336" s="41" t="n">
        <v>1</v>
      </c>
      <c r="G336" s="41" t="s">
        <v>804</v>
      </c>
      <c r="H336" s="1" t="n">
        <v>423.5136</v>
      </c>
      <c r="I336" s="1" t="n">
        <v>423.51</v>
      </c>
      <c r="J336" s="1" t="n">
        <v>67.76</v>
      </c>
      <c r="K336" s="1" t="n">
        <v>491.27</v>
      </c>
      <c r="L336" s="41" t="s">
        <v>1097</v>
      </c>
    </row>
    <row r="337" s="44" customFormat="true" ht="12.75" hidden="true" customHeight="false" outlineLevel="1" collapsed="false">
      <c r="A337" s="41" t="n">
        <v>57040</v>
      </c>
      <c r="B337" s="41" t="s">
        <v>1085</v>
      </c>
      <c r="C337" s="41" t="s">
        <v>1096</v>
      </c>
      <c r="D337" s="43" t="n">
        <v>1671128320</v>
      </c>
      <c r="E337" s="41" t="s">
        <v>1118</v>
      </c>
      <c r="F337" s="41" t="n">
        <v>1</v>
      </c>
      <c r="G337" s="41" t="s">
        <v>804</v>
      </c>
      <c r="H337" s="1" t="n">
        <v>796.9416</v>
      </c>
      <c r="I337" s="1" t="n">
        <v>796.94</v>
      </c>
      <c r="J337" s="1" t="n">
        <v>127.51</v>
      </c>
      <c r="K337" s="1" t="n">
        <v>924.45</v>
      </c>
      <c r="L337" s="41" t="s">
        <v>1097</v>
      </c>
    </row>
    <row r="338" s="44" customFormat="true" ht="12.75" hidden="true" customHeight="false" outlineLevel="1" collapsed="false">
      <c r="A338" s="41" t="n">
        <v>57040</v>
      </c>
      <c r="B338" s="41" t="s">
        <v>1085</v>
      </c>
      <c r="C338" s="41" t="s">
        <v>1096</v>
      </c>
      <c r="D338" s="43" t="n">
        <v>1640028570</v>
      </c>
      <c r="E338" s="41" t="s">
        <v>1119</v>
      </c>
      <c r="F338" s="41" t="n">
        <v>1</v>
      </c>
      <c r="G338" s="41" t="s">
        <v>804</v>
      </c>
      <c r="H338" s="1" t="n">
        <v>3038.1</v>
      </c>
      <c r="I338" s="1" t="n">
        <v>3038.1</v>
      </c>
      <c r="J338" s="1" t="n">
        <v>486.1</v>
      </c>
      <c r="K338" s="1" t="n">
        <v>3524.2</v>
      </c>
      <c r="L338" s="41" t="s">
        <v>1097</v>
      </c>
    </row>
    <row r="339" s="44" customFormat="true" ht="12.75" hidden="true" customHeight="false" outlineLevel="1" collapsed="false">
      <c r="A339" s="41" t="n">
        <v>57040</v>
      </c>
      <c r="B339" s="41" t="s">
        <v>1085</v>
      </c>
      <c r="C339" s="41" t="s">
        <v>1096</v>
      </c>
      <c r="D339" s="43" t="s">
        <v>840</v>
      </c>
      <c r="E339" s="41" t="s">
        <v>822</v>
      </c>
      <c r="F339" s="41" t="n">
        <v>1</v>
      </c>
      <c r="G339" s="41" t="s">
        <v>804</v>
      </c>
      <c r="H339" s="1" t="n">
        <v>31.8816</v>
      </c>
      <c r="I339" s="1" t="n">
        <v>31.88</v>
      </c>
      <c r="J339" s="1" t="n">
        <v>5.1</v>
      </c>
      <c r="K339" s="1" t="n">
        <v>36.98</v>
      </c>
      <c r="L339" s="41" t="s">
        <v>1097</v>
      </c>
    </row>
    <row r="340" s="44" customFormat="true" ht="12.75" hidden="true" customHeight="false" outlineLevel="1" collapsed="false">
      <c r="A340" s="41" t="n">
        <v>57040</v>
      </c>
      <c r="B340" s="41" t="s">
        <v>1085</v>
      </c>
      <c r="C340" s="41" t="s">
        <v>1096</v>
      </c>
      <c r="D340" s="43" t="n">
        <v>1780175010</v>
      </c>
      <c r="E340" s="41" t="s">
        <v>1049</v>
      </c>
      <c r="F340" s="41" t="n">
        <v>1</v>
      </c>
      <c r="G340" s="41" t="s">
        <v>804</v>
      </c>
      <c r="H340" s="1" t="n">
        <v>149.6664</v>
      </c>
      <c r="I340" s="1" t="n">
        <v>149.66</v>
      </c>
      <c r="J340" s="1" t="n">
        <v>23.95</v>
      </c>
      <c r="K340" s="1" t="n">
        <v>173.61</v>
      </c>
      <c r="L340" s="41" t="s">
        <v>1097</v>
      </c>
    </row>
    <row r="341" s="44" customFormat="true" ht="12.75" hidden="true" customHeight="false" outlineLevel="1" collapsed="false">
      <c r="A341" s="41" t="n">
        <v>57040</v>
      </c>
      <c r="B341" s="41" t="s">
        <v>1085</v>
      </c>
      <c r="C341" s="41" t="s">
        <v>1096</v>
      </c>
      <c r="D341" s="43" t="s">
        <v>1120</v>
      </c>
      <c r="E341" s="41" t="s">
        <v>807</v>
      </c>
      <c r="F341" s="41" t="n">
        <v>10</v>
      </c>
      <c r="G341" s="41" t="s">
        <v>804</v>
      </c>
      <c r="H341" s="1" t="n">
        <v>149.6664</v>
      </c>
      <c r="I341" s="1" t="n">
        <v>1496.66</v>
      </c>
      <c r="J341" s="1" t="n">
        <v>239.47</v>
      </c>
      <c r="K341" s="1" t="n">
        <v>1736.13</v>
      </c>
      <c r="L341" s="41" t="s">
        <v>1097</v>
      </c>
    </row>
    <row r="342" s="44" customFormat="true" ht="12.75" hidden="true" customHeight="false" outlineLevel="1" collapsed="false">
      <c r="A342" s="41" t="n">
        <v>57040</v>
      </c>
      <c r="B342" s="41" t="s">
        <v>1085</v>
      </c>
      <c r="C342" s="41" t="s">
        <v>1096</v>
      </c>
      <c r="D342" s="43" t="n">
        <v>8521401011</v>
      </c>
      <c r="E342" s="41" t="s">
        <v>822</v>
      </c>
      <c r="F342" s="41" t="n">
        <v>2</v>
      </c>
      <c r="G342" s="41" t="s">
        <v>804</v>
      </c>
      <c r="H342" s="1" t="n">
        <v>37.392</v>
      </c>
      <c r="I342" s="1" t="n">
        <v>74.78</v>
      </c>
      <c r="J342" s="1" t="n">
        <v>11.96</v>
      </c>
      <c r="K342" s="1" t="n">
        <v>86.74</v>
      </c>
      <c r="L342" s="41" t="s">
        <v>1097</v>
      </c>
    </row>
    <row r="343" s="44" customFormat="true" ht="12.75" hidden="true" customHeight="false" outlineLevel="1" collapsed="false">
      <c r="A343" s="41" t="n">
        <v>57040</v>
      </c>
      <c r="B343" s="41" t="s">
        <v>1085</v>
      </c>
      <c r="C343" s="41" t="s">
        <v>1096</v>
      </c>
      <c r="D343" s="45" t="n">
        <v>8.5214E+025</v>
      </c>
      <c r="E343" s="41" t="s">
        <v>822</v>
      </c>
      <c r="F343" s="41" t="n">
        <v>1</v>
      </c>
      <c r="G343" s="41" t="s">
        <v>804</v>
      </c>
      <c r="H343" s="1" t="n">
        <v>58.7448</v>
      </c>
      <c r="I343" s="1" t="n">
        <v>58.74</v>
      </c>
      <c r="J343" s="1" t="n">
        <v>9.4</v>
      </c>
      <c r="K343" s="1" t="n">
        <v>68.14</v>
      </c>
      <c r="L343" s="41" t="s">
        <v>1097</v>
      </c>
    </row>
    <row r="344" s="44" customFormat="true" ht="12.75" hidden="true" customHeight="false" outlineLevel="1" collapsed="false">
      <c r="A344" s="41" t="n">
        <v>57040</v>
      </c>
      <c r="B344" s="41" t="s">
        <v>1085</v>
      </c>
      <c r="C344" s="41" t="s">
        <v>1096</v>
      </c>
      <c r="D344" s="43" t="n">
        <v>350100403084</v>
      </c>
      <c r="E344" s="41" t="s">
        <v>1001</v>
      </c>
      <c r="F344" s="41" t="n">
        <v>1</v>
      </c>
      <c r="G344" s="41" t="s">
        <v>804</v>
      </c>
      <c r="H344" s="1" t="n">
        <v>40453.8144</v>
      </c>
      <c r="I344" s="1" t="n">
        <v>40453.81</v>
      </c>
      <c r="J344" s="1" t="n">
        <v>6472.64</v>
      </c>
      <c r="K344" s="1" t="n">
        <v>46926.45</v>
      </c>
      <c r="L344" s="41" t="s">
        <v>1097</v>
      </c>
    </row>
    <row r="345" s="44" customFormat="true" ht="12.75" hidden="true" customHeight="false" outlineLevel="1" collapsed="false">
      <c r="A345" s="41" t="n">
        <v>57040</v>
      </c>
      <c r="B345" s="41" t="s">
        <v>1085</v>
      </c>
      <c r="C345" s="41" t="s">
        <v>1096</v>
      </c>
      <c r="D345" s="43" t="n">
        <v>2330075140</v>
      </c>
      <c r="E345" s="41" t="s">
        <v>865</v>
      </c>
      <c r="F345" s="41" t="n">
        <v>1</v>
      </c>
      <c r="G345" s="41" t="s">
        <v>804</v>
      </c>
      <c r="H345" s="1" t="n">
        <v>226.0248</v>
      </c>
      <c r="I345" s="1" t="n">
        <v>226.02</v>
      </c>
      <c r="J345" s="1" t="n">
        <v>36.16</v>
      </c>
      <c r="K345" s="1" t="n">
        <v>262.18</v>
      </c>
      <c r="L345" s="41" t="s">
        <v>1097</v>
      </c>
    </row>
    <row r="346" s="44" customFormat="true" ht="12.75" hidden="true" customHeight="false" outlineLevel="1" collapsed="false">
      <c r="A346" s="41" t="n">
        <v>57040</v>
      </c>
      <c r="B346" s="41" t="s">
        <v>1085</v>
      </c>
      <c r="C346" s="41" t="s">
        <v>1096</v>
      </c>
      <c r="D346" s="43" t="n">
        <v>1780131120</v>
      </c>
      <c r="E346" s="41" t="s">
        <v>807</v>
      </c>
      <c r="F346" s="41" t="n">
        <v>1</v>
      </c>
      <c r="G346" s="41" t="s">
        <v>804</v>
      </c>
      <c r="H346" s="1" t="n">
        <v>149.6664</v>
      </c>
      <c r="I346" s="1" t="n">
        <v>149.66</v>
      </c>
      <c r="J346" s="1" t="n">
        <v>23.95</v>
      </c>
      <c r="K346" s="1" t="n">
        <v>173.61</v>
      </c>
      <c r="L346" s="41" t="s">
        <v>1097</v>
      </c>
    </row>
    <row r="347" s="44" customFormat="true" ht="12.75" hidden="true" customHeight="false" outlineLevel="1" collapsed="false">
      <c r="A347" s="41" t="n">
        <v>57040</v>
      </c>
      <c r="B347" s="41" t="s">
        <v>1085</v>
      </c>
      <c r="C347" s="41" t="s">
        <v>1096</v>
      </c>
      <c r="D347" s="43" t="n">
        <v>9018906193</v>
      </c>
      <c r="E347" s="41" t="s">
        <v>951</v>
      </c>
      <c r="F347" s="41" t="n">
        <v>5</v>
      </c>
      <c r="G347" s="41" t="s">
        <v>804</v>
      </c>
      <c r="H347" s="1" t="n">
        <v>6.2976</v>
      </c>
      <c r="I347" s="1" t="n">
        <v>31.48</v>
      </c>
      <c r="J347" s="1" t="n">
        <v>5.04</v>
      </c>
      <c r="K347" s="1" t="n">
        <v>36.52</v>
      </c>
      <c r="L347" s="41" t="s">
        <v>1097</v>
      </c>
    </row>
    <row r="348" s="44" customFormat="true" ht="12.75" hidden="true" customHeight="false" outlineLevel="1" collapsed="false">
      <c r="A348" s="41" t="n">
        <v>57040</v>
      </c>
      <c r="B348" s="41" t="s">
        <v>1085</v>
      </c>
      <c r="C348" s="41" t="s">
        <v>1096</v>
      </c>
      <c r="D348" s="43" t="n">
        <v>9018906193</v>
      </c>
      <c r="E348" s="41" t="s">
        <v>951</v>
      </c>
      <c r="F348" s="41" t="n">
        <v>5</v>
      </c>
      <c r="G348" s="41" t="s">
        <v>804</v>
      </c>
      <c r="H348" s="1" t="n">
        <v>6.2976</v>
      </c>
      <c r="I348" s="1" t="n">
        <v>31.48</v>
      </c>
      <c r="J348" s="1" t="n">
        <v>5.04</v>
      </c>
      <c r="K348" s="1" t="n">
        <v>36.52</v>
      </c>
      <c r="L348" s="41" t="s">
        <v>1097</v>
      </c>
    </row>
    <row r="349" s="44" customFormat="true" ht="12.75" hidden="true" customHeight="false" outlineLevel="1" collapsed="false">
      <c r="A349" s="41" t="n">
        <v>57040</v>
      </c>
      <c r="B349" s="41" t="s">
        <v>1085</v>
      </c>
      <c r="C349" s="41" t="s">
        <v>1096</v>
      </c>
      <c r="D349" s="43" t="n">
        <v>8794542041</v>
      </c>
      <c r="E349" s="41" t="s">
        <v>1023</v>
      </c>
      <c r="F349" s="41" t="n">
        <v>1</v>
      </c>
      <c r="G349" s="41" t="s">
        <v>804</v>
      </c>
      <c r="H349" s="1" t="n">
        <v>366.8352</v>
      </c>
      <c r="I349" s="1" t="n">
        <v>366.83</v>
      </c>
      <c r="J349" s="1" t="n">
        <v>58.69</v>
      </c>
      <c r="K349" s="1" t="n">
        <v>425.52</v>
      </c>
      <c r="L349" s="41" t="s">
        <v>1097</v>
      </c>
    </row>
    <row r="350" s="44" customFormat="true" ht="12.75" hidden="true" customHeight="false" outlineLevel="1" collapsed="false">
      <c r="A350" s="41" t="n">
        <v>57040</v>
      </c>
      <c r="B350" s="41" t="s">
        <v>1085</v>
      </c>
      <c r="C350" s="41" t="s">
        <v>1096</v>
      </c>
      <c r="D350" s="43" t="n">
        <v>8794042810</v>
      </c>
      <c r="E350" s="41" t="s">
        <v>1121</v>
      </c>
      <c r="F350" s="41" t="n">
        <v>1</v>
      </c>
      <c r="G350" s="41" t="s">
        <v>804</v>
      </c>
      <c r="H350" s="1" t="n">
        <v>1467.636</v>
      </c>
      <c r="I350" s="1" t="n">
        <v>1467.63</v>
      </c>
      <c r="J350" s="1" t="n">
        <v>234.82</v>
      </c>
      <c r="K350" s="1" t="n">
        <v>1702.45</v>
      </c>
      <c r="L350" s="41" t="s">
        <v>1097</v>
      </c>
    </row>
    <row r="351" s="44" customFormat="true" ht="12.75" hidden="true" customHeight="false" outlineLevel="1" collapsed="false">
      <c r="A351" s="41" t="n">
        <v>57040</v>
      </c>
      <c r="B351" s="41" t="s">
        <v>1085</v>
      </c>
      <c r="C351" s="41" t="s">
        <v>1096</v>
      </c>
      <c r="D351" s="43" t="n">
        <v>8791542041</v>
      </c>
      <c r="E351" s="41" t="s">
        <v>1023</v>
      </c>
      <c r="F351" s="41" t="n">
        <v>1</v>
      </c>
      <c r="G351" s="41" t="s">
        <v>804</v>
      </c>
      <c r="H351" s="1" t="n">
        <v>366.8352</v>
      </c>
      <c r="I351" s="1" t="n">
        <v>366.83</v>
      </c>
      <c r="J351" s="1" t="n">
        <v>58.69</v>
      </c>
      <c r="K351" s="1" t="n">
        <v>425.52</v>
      </c>
      <c r="L351" s="41" t="s">
        <v>1097</v>
      </c>
    </row>
    <row r="352" s="44" customFormat="true" ht="12.75" hidden="true" customHeight="false" outlineLevel="1" collapsed="false">
      <c r="A352" s="41" t="n">
        <v>57040</v>
      </c>
      <c r="B352" s="41" t="s">
        <v>1085</v>
      </c>
      <c r="C352" s="41" t="s">
        <v>1096</v>
      </c>
      <c r="D352" s="43" t="n">
        <v>8791042870</v>
      </c>
      <c r="E352" s="41" t="s">
        <v>1121</v>
      </c>
      <c r="F352" s="41" t="n">
        <v>1</v>
      </c>
      <c r="G352" s="41" t="s">
        <v>804</v>
      </c>
      <c r="H352" s="1" t="n">
        <v>1467.636</v>
      </c>
      <c r="I352" s="1" t="n">
        <v>1467.63</v>
      </c>
      <c r="J352" s="1" t="n">
        <v>234.82</v>
      </c>
      <c r="K352" s="1" t="n">
        <v>1702.45</v>
      </c>
      <c r="L352" s="41" t="s">
        <v>1097</v>
      </c>
    </row>
    <row r="353" s="44" customFormat="true" ht="12.75" hidden="true" customHeight="false" outlineLevel="1" collapsed="false">
      <c r="A353" s="41" t="n">
        <v>57040</v>
      </c>
      <c r="B353" s="41" t="s">
        <v>1085</v>
      </c>
      <c r="C353" s="41" t="s">
        <v>1096</v>
      </c>
      <c r="D353" s="43" t="n">
        <v>8630042130</v>
      </c>
      <c r="E353" s="41" t="s">
        <v>1122</v>
      </c>
      <c r="F353" s="41" t="n">
        <v>1</v>
      </c>
      <c r="G353" s="41" t="s">
        <v>804</v>
      </c>
      <c r="H353" s="1" t="n">
        <v>387.204</v>
      </c>
      <c r="I353" s="1" t="n">
        <v>387.2</v>
      </c>
      <c r="J353" s="1" t="n">
        <v>61.95</v>
      </c>
      <c r="K353" s="1" t="n">
        <v>449.15</v>
      </c>
      <c r="L353" s="41" t="s">
        <v>1097</v>
      </c>
    </row>
    <row r="354" s="44" customFormat="true" ht="12.75" hidden="true" customHeight="false" outlineLevel="1" collapsed="false">
      <c r="A354" s="41" t="n">
        <v>57040</v>
      </c>
      <c r="B354" s="41" t="s">
        <v>1085</v>
      </c>
      <c r="C354" s="41" t="s">
        <v>1096</v>
      </c>
      <c r="D354" s="43" t="n">
        <v>8113042331</v>
      </c>
      <c r="E354" s="41" t="s">
        <v>953</v>
      </c>
      <c r="F354" s="41" t="n">
        <v>1</v>
      </c>
      <c r="G354" s="41" t="s">
        <v>804</v>
      </c>
      <c r="H354" s="1" t="n">
        <v>1268.0808</v>
      </c>
      <c r="I354" s="1" t="n">
        <v>1268.08</v>
      </c>
      <c r="J354" s="1" t="n">
        <v>202.89</v>
      </c>
      <c r="K354" s="1" t="n">
        <v>1470.97</v>
      </c>
      <c r="L354" s="41" t="s">
        <v>1097</v>
      </c>
    </row>
    <row r="355" customFormat="false" ht="13.5" hidden="false" customHeight="false" outlineLevel="0" collapsed="false">
      <c r="K355" s="46" t="n">
        <f aca="false">SUM(K3:K354)</f>
        <v>483440.22</v>
      </c>
    </row>
    <row r="356" customFormat="false" ht="13.5" hidden="false" customHeight="false" outlineLevel="0" collapsed="false"/>
    <row r="359" customFormat="false" ht="12.75" hidden="false" customHeight="true" outlineLevel="0" collapsed="false">
      <c r="N359" s="47" t="s">
        <v>1123</v>
      </c>
      <c r="O359" s="47"/>
      <c r="P359" s="47"/>
      <c r="Q359" s="47"/>
      <c r="R359" s="47"/>
    </row>
    <row r="360" customFormat="false" ht="13.5" hidden="false" customHeight="false" outlineLevel="0" collapsed="false">
      <c r="N360" s="48" t="s">
        <v>1124</v>
      </c>
      <c r="O360" s="49" t="s">
        <v>1125</v>
      </c>
      <c r="P360" s="49" t="s">
        <v>1126</v>
      </c>
      <c r="Q360" s="49" t="s">
        <v>1127</v>
      </c>
      <c r="R360" s="50" t="s">
        <v>1128</v>
      </c>
    </row>
    <row r="361" customFormat="false" ht="12.75" hidden="false" customHeight="false" outlineLevel="0" collapsed="false">
      <c r="N361" s="51" t="n">
        <v>40237</v>
      </c>
      <c r="O361" s="52" t="n">
        <v>57040</v>
      </c>
      <c r="P361" s="52" t="s">
        <v>1129</v>
      </c>
      <c r="Q361" s="52" t="n">
        <v>32</v>
      </c>
      <c r="R361" s="53" t="n">
        <f aca="false">+P397</f>
        <v>483440.22</v>
      </c>
    </row>
    <row r="362" customFormat="false" ht="12.75" hidden="false" customHeight="false" outlineLevel="0" collapsed="false">
      <c r="N362" s="54"/>
      <c r="O362" s="54"/>
      <c r="P362" s="54"/>
      <c r="Q362" s="54"/>
      <c r="R362" s="54"/>
      <c r="S362" s="54"/>
    </row>
    <row r="363" customFormat="false" ht="12.75" hidden="false" customHeight="true" outlineLevel="0" collapsed="false">
      <c r="N363" s="47" t="s">
        <v>1130</v>
      </c>
      <c r="O363" s="47"/>
      <c r="P363" s="47"/>
      <c r="Q363" s="47"/>
      <c r="R363" s="47"/>
      <c r="S363" s="47"/>
    </row>
    <row r="364" customFormat="false" ht="12.75" hidden="false" customHeight="false" outlineLevel="0" collapsed="false">
      <c r="N364" s="55" t="s">
        <v>1131</v>
      </c>
      <c r="O364" s="55" t="s">
        <v>1132</v>
      </c>
      <c r="P364" s="55" t="s">
        <v>1133</v>
      </c>
      <c r="Q364" s="55" t="s">
        <v>1134</v>
      </c>
      <c r="R364" s="55" t="s">
        <v>1135</v>
      </c>
      <c r="S364" s="56" t="s">
        <v>1136</v>
      </c>
    </row>
    <row r="365" customFormat="false" ht="12.75" hidden="false" customHeight="false" outlineLevel="0" collapsed="false">
      <c r="N365" s="57" t="s">
        <v>1137</v>
      </c>
      <c r="O365" s="58" t="n">
        <v>40269</v>
      </c>
      <c r="P365" s="59" t="n">
        <v>14000.07</v>
      </c>
      <c r="Q365" s="60" t="s">
        <v>802</v>
      </c>
      <c r="R365" s="61"/>
      <c r="S365" s="60" t="n">
        <v>57040</v>
      </c>
    </row>
    <row r="366" customFormat="false" ht="12.75" hidden="false" customHeight="false" outlineLevel="0" collapsed="false">
      <c r="N366" s="57" t="s">
        <v>1137</v>
      </c>
      <c r="O366" s="58" t="n">
        <v>40299</v>
      </c>
      <c r="P366" s="59" t="n">
        <v>3864.49</v>
      </c>
      <c r="Q366" s="60" t="s">
        <v>835</v>
      </c>
      <c r="R366" s="61"/>
      <c r="S366" s="60" t="n">
        <v>57040</v>
      </c>
    </row>
    <row r="367" customFormat="false" ht="12.75" hidden="false" customHeight="false" outlineLevel="0" collapsed="false">
      <c r="N367" s="57" t="s">
        <v>1137</v>
      </c>
      <c r="O367" s="58" t="n">
        <v>40330</v>
      </c>
      <c r="P367" s="59" t="n">
        <v>4813.39</v>
      </c>
      <c r="Q367" s="60" t="s">
        <v>845</v>
      </c>
      <c r="R367" s="61"/>
      <c r="S367" s="60" t="n">
        <v>57040</v>
      </c>
    </row>
    <row r="368" customFormat="false" ht="12.75" hidden="false" customHeight="false" outlineLevel="0" collapsed="false">
      <c r="N368" s="57" t="s">
        <v>1137</v>
      </c>
      <c r="O368" s="58" t="n">
        <v>40330</v>
      </c>
      <c r="P368" s="59" t="n">
        <v>889.06</v>
      </c>
      <c r="Q368" s="60" t="s">
        <v>861</v>
      </c>
      <c r="R368" s="61"/>
      <c r="S368" s="60" t="n">
        <v>57040</v>
      </c>
    </row>
    <row r="369" customFormat="false" ht="12.75" hidden="false" customHeight="false" outlineLevel="0" collapsed="false">
      <c r="N369" s="57" t="s">
        <v>1137</v>
      </c>
      <c r="O369" s="58" t="n">
        <v>40330</v>
      </c>
      <c r="P369" s="59" t="n">
        <v>3795.03</v>
      </c>
      <c r="Q369" s="60" t="s">
        <v>864</v>
      </c>
      <c r="R369" s="61"/>
      <c r="S369" s="60" t="n">
        <v>57040</v>
      </c>
    </row>
    <row r="370" customFormat="false" ht="12.75" hidden="false" customHeight="false" outlineLevel="0" collapsed="false">
      <c r="N370" s="57" t="s">
        <v>1137</v>
      </c>
      <c r="O370" s="58" t="n">
        <v>40330</v>
      </c>
      <c r="P370" s="59" t="n">
        <v>45.18</v>
      </c>
      <c r="Q370" s="60" t="s">
        <v>872</v>
      </c>
      <c r="R370" s="61"/>
      <c r="S370" s="60" t="n">
        <v>57040</v>
      </c>
    </row>
    <row r="371" customFormat="false" ht="12.75" hidden="false" customHeight="false" outlineLevel="0" collapsed="false">
      <c r="N371" s="57" t="s">
        <v>1137</v>
      </c>
      <c r="O371" s="58" t="n">
        <v>40513</v>
      </c>
      <c r="P371" s="59" t="n">
        <v>2359.35</v>
      </c>
      <c r="Q371" s="60" t="s">
        <v>875</v>
      </c>
      <c r="R371" s="61"/>
      <c r="S371" s="60" t="n">
        <v>57040</v>
      </c>
    </row>
    <row r="372" customFormat="false" ht="12.75" hidden="false" customHeight="false" outlineLevel="0" collapsed="false">
      <c r="N372" s="57" t="s">
        <v>1137</v>
      </c>
      <c r="O372" s="58" t="n">
        <v>40513</v>
      </c>
      <c r="P372" s="59" t="n">
        <v>26858.33</v>
      </c>
      <c r="Q372" s="60" t="s">
        <v>879</v>
      </c>
      <c r="R372" s="61"/>
      <c r="S372" s="60" t="n">
        <v>57040</v>
      </c>
    </row>
    <row r="373" customFormat="false" ht="12.75" hidden="false" customHeight="false" outlineLevel="0" collapsed="false">
      <c r="N373" s="57" t="s">
        <v>1137</v>
      </c>
      <c r="O373" s="58" t="n">
        <v>40513</v>
      </c>
      <c r="P373" s="59" t="n">
        <v>29035.29</v>
      </c>
      <c r="Q373" s="60" t="s">
        <v>912</v>
      </c>
      <c r="R373" s="61"/>
      <c r="S373" s="60" t="n">
        <v>57040</v>
      </c>
    </row>
    <row r="374" customFormat="false" ht="12.75" hidden="false" customHeight="false" outlineLevel="0" collapsed="false">
      <c r="N374" s="57" t="s">
        <v>1137</v>
      </c>
      <c r="O374" s="62" t="s">
        <v>935</v>
      </c>
      <c r="P374" s="59" t="n">
        <v>12665.62</v>
      </c>
      <c r="Q374" s="60" t="s">
        <v>936</v>
      </c>
      <c r="R374" s="61"/>
      <c r="S374" s="60" t="n">
        <v>57040</v>
      </c>
    </row>
    <row r="375" customFormat="false" ht="12.75" hidden="false" customHeight="false" outlineLevel="0" collapsed="false">
      <c r="N375" s="57" t="s">
        <v>1137</v>
      </c>
      <c r="O375" s="62" t="s">
        <v>944</v>
      </c>
      <c r="P375" s="59" t="n">
        <v>12581.68</v>
      </c>
      <c r="Q375" s="60" t="s">
        <v>945</v>
      </c>
      <c r="R375" s="61"/>
      <c r="S375" s="60" t="n">
        <v>57040</v>
      </c>
    </row>
    <row r="376" customFormat="false" ht="12.75" hidden="false" customHeight="false" outlineLevel="0" collapsed="false">
      <c r="N376" s="57" t="s">
        <v>1137</v>
      </c>
      <c r="O376" s="62" t="s">
        <v>954</v>
      </c>
      <c r="P376" s="59" t="n">
        <v>7244.88</v>
      </c>
      <c r="Q376" s="60" t="s">
        <v>955</v>
      </c>
      <c r="R376" s="61"/>
      <c r="S376" s="60" t="n">
        <v>57040</v>
      </c>
    </row>
    <row r="377" customFormat="false" ht="12.75" hidden="false" customHeight="false" outlineLevel="0" collapsed="false">
      <c r="N377" s="57" t="s">
        <v>1137</v>
      </c>
      <c r="O377" s="62" t="s">
        <v>962</v>
      </c>
      <c r="P377" s="59" t="n">
        <v>21377.91</v>
      </c>
      <c r="Q377" s="60" t="s">
        <v>963</v>
      </c>
      <c r="R377" s="61"/>
      <c r="S377" s="60" t="n">
        <v>57040</v>
      </c>
    </row>
    <row r="378" customFormat="false" ht="12.75" hidden="false" customHeight="false" outlineLevel="0" collapsed="false">
      <c r="N378" s="57" t="s">
        <v>1137</v>
      </c>
      <c r="O378" s="58" t="n">
        <v>40513</v>
      </c>
      <c r="P378" s="59" t="n">
        <v>2826.64</v>
      </c>
      <c r="Q378" s="60" t="s">
        <v>67</v>
      </c>
      <c r="R378" s="61"/>
      <c r="S378" s="60" t="n">
        <v>57040</v>
      </c>
    </row>
    <row r="379" customFormat="false" ht="12.75" hidden="false" customHeight="false" outlineLevel="0" collapsed="false">
      <c r="N379" s="57" t="s">
        <v>1137</v>
      </c>
      <c r="O379" s="62" t="s">
        <v>944</v>
      </c>
      <c r="P379" s="59" t="n">
        <v>5503.55</v>
      </c>
      <c r="Q379" s="60" t="s">
        <v>69</v>
      </c>
      <c r="R379" s="61"/>
      <c r="S379" s="60" t="n">
        <v>57040</v>
      </c>
    </row>
    <row r="380" customFormat="false" ht="12.75" hidden="false" customHeight="false" outlineLevel="0" collapsed="false">
      <c r="N380" s="57" t="s">
        <v>1137</v>
      </c>
      <c r="O380" s="62" t="s">
        <v>987</v>
      </c>
      <c r="P380" s="59" t="n">
        <v>16868.46</v>
      </c>
      <c r="Q380" s="60" t="s">
        <v>988</v>
      </c>
      <c r="R380" s="61"/>
      <c r="S380" s="60" t="n">
        <v>57040</v>
      </c>
    </row>
    <row r="381" customFormat="false" ht="12.75" hidden="false" customHeight="false" outlineLevel="0" collapsed="false">
      <c r="N381" s="57" t="s">
        <v>1137</v>
      </c>
      <c r="O381" s="62" t="s">
        <v>996</v>
      </c>
      <c r="P381" s="59" t="n">
        <v>98552.68</v>
      </c>
      <c r="Q381" s="60" t="s">
        <v>997</v>
      </c>
      <c r="R381" s="61"/>
      <c r="S381" s="60" t="n">
        <v>57040</v>
      </c>
    </row>
    <row r="382" customFormat="false" ht="12.75" hidden="false" customHeight="false" outlineLevel="0" collapsed="false">
      <c r="N382" s="57" t="s">
        <v>1137</v>
      </c>
      <c r="O382" s="62" t="s">
        <v>996</v>
      </c>
      <c r="P382" s="59" t="n">
        <v>7213.74</v>
      </c>
      <c r="Q382" s="60" t="s">
        <v>1004</v>
      </c>
      <c r="R382" s="61"/>
      <c r="S382" s="60" t="n">
        <v>57040</v>
      </c>
    </row>
    <row r="383" customFormat="false" ht="12.75" hidden="false" customHeight="false" outlineLevel="0" collapsed="false">
      <c r="N383" s="57" t="s">
        <v>1137</v>
      </c>
      <c r="O383" s="62" t="s">
        <v>1012</v>
      </c>
      <c r="P383" s="59" t="n">
        <v>2334.88</v>
      </c>
      <c r="Q383" s="60" t="s">
        <v>1013</v>
      </c>
      <c r="R383" s="61"/>
      <c r="S383" s="60" t="n">
        <v>57040</v>
      </c>
    </row>
    <row r="384" customFormat="false" ht="12.75" hidden="false" customHeight="false" outlineLevel="0" collapsed="false">
      <c r="N384" s="57" t="s">
        <v>1137</v>
      </c>
      <c r="O384" s="62" t="s">
        <v>1015</v>
      </c>
      <c r="P384" s="59" t="n">
        <v>2824.83</v>
      </c>
      <c r="Q384" s="60" t="s">
        <v>1016</v>
      </c>
      <c r="R384" s="61"/>
      <c r="S384" s="60" t="n">
        <v>57040</v>
      </c>
    </row>
    <row r="385" customFormat="false" ht="12.75" hidden="false" customHeight="false" outlineLevel="0" collapsed="false">
      <c r="N385" s="57" t="s">
        <v>1137</v>
      </c>
      <c r="O385" s="62" t="s">
        <v>1015</v>
      </c>
      <c r="P385" s="59" t="n">
        <v>4175.93</v>
      </c>
      <c r="Q385" s="60" t="s">
        <v>1020</v>
      </c>
      <c r="R385" s="61"/>
      <c r="S385" s="60" t="n">
        <v>57040</v>
      </c>
    </row>
    <row r="386" customFormat="false" ht="12.75" hidden="false" customHeight="false" outlineLevel="0" collapsed="false">
      <c r="N386" s="57" t="s">
        <v>1137</v>
      </c>
      <c r="O386" s="62" t="s">
        <v>1015</v>
      </c>
      <c r="P386" s="59" t="n">
        <v>417.08</v>
      </c>
      <c r="Q386" s="60" t="s">
        <v>1025</v>
      </c>
      <c r="R386" s="61"/>
      <c r="S386" s="60" t="n">
        <v>57040</v>
      </c>
    </row>
    <row r="387" customFormat="false" ht="12.75" hidden="false" customHeight="false" outlineLevel="0" collapsed="false">
      <c r="N387" s="57" t="s">
        <v>1137</v>
      </c>
      <c r="O387" s="62" t="s">
        <v>1028</v>
      </c>
      <c r="P387" s="59" t="n">
        <v>34353.67</v>
      </c>
      <c r="Q387" s="60" t="s">
        <v>1029</v>
      </c>
      <c r="R387" s="61"/>
      <c r="S387" s="60" t="n">
        <v>57040</v>
      </c>
    </row>
    <row r="388" customFormat="false" ht="12.75" hidden="false" customHeight="false" outlineLevel="0" collapsed="false">
      <c r="N388" s="57" t="s">
        <v>1137</v>
      </c>
      <c r="O388" s="62" t="s">
        <v>1028</v>
      </c>
      <c r="P388" s="59" t="n">
        <v>2850.89</v>
      </c>
      <c r="Q388" s="60" t="s">
        <v>71</v>
      </c>
      <c r="R388" s="61"/>
      <c r="S388" s="60" t="n">
        <v>57040</v>
      </c>
    </row>
    <row r="389" customFormat="false" ht="12.75" hidden="false" customHeight="false" outlineLevel="0" collapsed="false">
      <c r="N389" s="57" t="s">
        <v>1137</v>
      </c>
      <c r="O389" s="62" t="s">
        <v>1045</v>
      </c>
      <c r="P389" s="59" t="n">
        <v>3886.7</v>
      </c>
      <c r="Q389" s="60" t="s">
        <v>1046</v>
      </c>
      <c r="R389" s="61"/>
      <c r="S389" s="60" t="n">
        <v>57040</v>
      </c>
    </row>
    <row r="390" customFormat="false" ht="12.75" hidden="false" customHeight="false" outlineLevel="0" collapsed="false">
      <c r="N390" s="57" t="s">
        <v>1137</v>
      </c>
      <c r="O390" s="62" t="s">
        <v>1045</v>
      </c>
      <c r="P390" s="59" t="n">
        <v>5220</v>
      </c>
      <c r="Q390" s="60" t="s">
        <v>73</v>
      </c>
      <c r="R390" s="61"/>
      <c r="S390" s="60" t="n">
        <v>57040</v>
      </c>
    </row>
    <row r="391" customFormat="false" ht="12.75" hidden="false" customHeight="false" outlineLevel="0" collapsed="false">
      <c r="N391" s="57" t="s">
        <v>1137</v>
      </c>
      <c r="O391" s="62" t="s">
        <v>1052</v>
      </c>
      <c r="P391" s="59" t="n">
        <v>12407.58</v>
      </c>
      <c r="Q391" s="60" t="s">
        <v>1053</v>
      </c>
      <c r="R391" s="61"/>
      <c r="S391" s="60" t="n">
        <v>57040</v>
      </c>
    </row>
    <row r="392" customFormat="false" ht="12.75" hidden="false" customHeight="false" outlineLevel="0" collapsed="false">
      <c r="N392" s="57" t="s">
        <v>1137</v>
      </c>
      <c r="O392" s="62" t="s">
        <v>1052</v>
      </c>
      <c r="P392" s="59" t="n">
        <v>-24229.71</v>
      </c>
      <c r="Q392" s="60" t="s">
        <v>1064</v>
      </c>
      <c r="R392" s="61"/>
      <c r="S392" s="60" t="n">
        <v>57040</v>
      </c>
    </row>
    <row r="393" customFormat="false" ht="12.75" hidden="false" customHeight="false" outlineLevel="0" collapsed="false">
      <c r="N393" s="57" t="s">
        <v>1137</v>
      </c>
      <c r="O393" s="62" t="s">
        <v>1068</v>
      </c>
      <c r="P393" s="59" t="n">
        <v>12163.88</v>
      </c>
      <c r="Q393" s="60" t="s">
        <v>1069</v>
      </c>
      <c r="R393" s="61"/>
      <c r="S393" s="60" t="n">
        <v>57040</v>
      </c>
    </row>
    <row r="394" customFormat="false" ht="12.75" hidden="false" customHeight="false" outlineLevel="0" collapsed="false">
      <c r="N394" s="57" t="s">
        <v>1137</v>
      </c>
      <c r="O394" s="62" t="s">
        <v>1068</v>
      </c>
      <c r="P394" s="59" t="n">
        <v>16957.66</v>
      </c>
      <c r="Q394" s="60" t="s">
        <v>1077</v>
      </c>
      <c r="R394" s="61"/>
      <c r="S394" s="60" t="n">
        <v>57040</v>
      </c>
    </row>
    <row r="395" customFormat="false" ht="12.75" hidden="false" customHeight="false" outlineLevel="0" collapsed="false">
      <c r="N395" s="57" t="s">
        <v>1137</v>
      </c>
      <c r="O395" s="62" t="s">
        <v>1085</v>
      </c>
      <c r="P395" s="59" t="n">
        <v>61054.41</v>
      </c>
      <c r="Q395" s="60" t="s">
        <v>1086</v>
      </c>
      <c r="R395" s="61"/>
      <c r="S395" s="60" t="n">
        <v>57040</v>
      </c>
    </row>
    <row r="396" customFormat="false" ht="12.75" hidden="false" customHeight="false" outlineLevel="0" collapsed="false">
      <c r="N396" s="57" t="s">
        <v>1137</v>
      </c>
      <c r="O396" s="62" t="s">
        <v>1085</v>
      </c>
      <c r="P396" s="59" t="n">
        <v>78527.07</v>
      </c>
      <c r="Q396" s="60" t="s">
        <v>1096</v>
      </c>
      <c r="R396" s="61"/>
      <c r="S396" s="60" t="n">
        <v>57040</v>
      </c>
    </row>
    <row r="397" customFormat="false" ht="12.75" hidden="false" customHeight="false" outlineLevel="0" collapsed="false">
      <c r="N397" s="63"/>
      <c r="O397" s="63"/>
      <c r="P397" s="64" t="n">
        <f aca="false">SUM(P365:P396)</f>
        <v>483440.22</v>
      </c>
      <c r="Q397" s="63"/>
      <c r="R397" s="63"/>
      <c r="S397" s="63"/>
    </row>
  </sheetData>
  <mergeCells count="2">
    <mergeCell ref="N359:R359"/>
    <mergeCell ref="N363:S363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BM2" activePane="bottomLeft" state="frozen"/>
      <selection pane="topLeft" activeCell="F1" activeCellId="0" sqref="F1"/>
      <selection pane="bottomLeft" activeCell="M15" activeCellId="0" sqref="M15: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3.56"/>
    <col collapsed="false" customWidth="true" hidden="false" outlineLevel="0" max="19" min="18" style="0" width="11.56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11" customFormat="false" ht="12.75" hidden="false" customHeight="true" outlineLevel="0" collapsed="false">
      <c r="M11" s="47" t="s">
        <v>1123</v>
      </c>
      <c r="N11" s="47"/>
      <c r="O11" s="47"/>
      <c r="P11" s="47"/>
      <c r="Q11" s="47"/>
    </row>
    <row r="12" customFormat="false" ht="13.5" hidden="false" customHeight="false" outlineLevel="0" collapsed="false">
      <c r="M12" s="48" t="s">
        <v>1124</v>
      </c>
      <c r="N12" s="49" t="s">
        <v>1125</v>
      </c>
      <c r="O12" s="49" t="s">
        <v>1126</v>
      </c>
      <c r="P12" s="49" t="s">
        <v>1127</v>
      </c>
      <c r="Q12" s="50" t="s">
        <v>1128</v>
      </c>
    </row>
    <row r="13" customFormat="false" ht="12.75" hidden="false" customHeight="false" outlineLevel="0" collapsed="false">
      <c r="M13" s="51" t="n">
        <v>40237</v>
      </c>
      <c r="N13" s="52" t="n">
        <v>57040</v>
      </c>
      <c r="O13" s="52" t="s">
        <v>1129</v>
      </c>
      <c r="P13" s="52" t="n">
        <v>30</v>
      </c>
      <c r="Q13" s="53" t="n">
        <v>341046.76</v>
      </c>
    </row>
    <row r="14" customFormat="false" ht="12.75" hidden="false" customHeight="false" outlineLevel="0" collapsed="false"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2.75" hidden="false" customHeight="true" outlineLevel="0" collapsed="false">
      <c r="M15" s="47" t="s">
        <v>1130</v>
      </c>
      <c r="N15" s="47"/>
      <c r="O15" s="47"/>
      <c r="P15" s="47"/>
      <c r="Q15" s="47"/>
      <c r="R15" s="47"/>
    </row>
    <row r="16" customFormat="false" ht="12.75" hidden="false" customHeight="false" outlineLevel="0" collapsed="false">
      <c r="M16" s="55" t="s">
        <v>1131</v>
      </c>
      <c r="N16" s="55" t="s">
        <v>1132</v>
      </c>
      <c r="O16" s="55" t="s">
        <v>1133</v>
      </c>
      <c r="P16" s="55" t="s">
        <v>1134</v>
      </c>
      <c r="Q16" s="55" t="s">
        <v>1135</v>
      </c>
      <c r="R16" s="56" t="s">
        <v>1136</v>
      </c>
    </row>
    <row r="17" customFormat="false" ht="12.75" hidden="false" customHeight="false" outlineLevel="0" collapsed="false">
      <c r="M17" s="57" t="s">
        <v>1137</v>
      </c>
      <c r="N17" s="69" t="n">
        <v>40233</v>
      </c>
      <c r="O17" s="70" t="n">
        <v>55.92</v>
      </c>
      <c r="P17" s="71" t="s">
        <v>1138</v>
      </c>
      <c r="Q17" s="71" t="n">
        <v>1</v>
      </c>
      <c r="R17" s="71" t="n">
        <v>57040</v>
      </c>
    </row>
    <row r="18" customFormat="false" ht="12.75" hidden="false" customHeight="false" outlineLevel="0" collapsed="false">
      <c r="M18" s="57" t="s">
        <v>1137</v>
      </c>
      <c r="N18" s="69" t="n">
        <v>40235</v>
      </c>
      <c r="O18" s="70" t="n">
        <v>96.09</v>
      </c>
      <c r="P18" s="71" t="s">
        <v>1139</v>
      </c>
      <c r="Q18" s="71" t="n">
        <v>2</v>
      </c>
      <c r="R18" s="71" t="n">
        <v>57040</v>
      </c>
    </row>
    <row r="19" customFormat="false" ht="12.75" hidden="false" customHeight="false" outlineLevel="0" collapsed="false">
      <c r="M19" s="57" t="s">
        <v>1137</v>
      </c>
      <c r="N19" s="69" t="n">
        <v>40221</v>
      </c>
      <c r="O19" s="70" t="n">
        <v>168.25</v>
      </c>
      <c r="P19" s="71" t="s">
        <v>1140</v>
      </c>
      <c r="Q19" s="71" t="n">
        <v>1</v>
      </c>
      <c r="R19" s="71" t="n">
        <v>57040</v>
      </c>
    </row>
    <row r="20" customFormat="false" ht="12.75" hidden="false" customHeight="false" outlineLevel="0" collapsed="false">
      <c r="M20" s="57" t="s">
        <v>1137</v>
      </c>
      <c r="N20" s="69" t="n">
        <v>40218</v>
      </c>
      <c r="O20" s="70" t="n">
        <v>283.88</v>
      </c>
      <c r="P20" s="71" t="s">
        <v>1141</v>
      </c>
      <c r="Q20" s="71" t="n">
        <v>1</v>
      </c>
      <c r="R20" s="71" t="n">
        <v>57040</v>
      </c>
    </row>
    <row r="21" customFormat="false" ht="12.75" hidden="false" customHeight="false" outlineLevel="0" collapsed="false">
      <c r="M21" s="57" t="s">
        <v>1137</v>
      </c>
      <c r="N21" s="69" t="n">
        <v>40218</v>
      </c>
      <c r="O21" s="70" t="n">
        <v>380.1</v>
      </c>
      <c r="P21" s="71" t="s">
        <v>1142</v>
      </c>
      <c r="Q21" s="71" t="n">
        <v>1</v>
      </c>
      <c r="R21" s="71" t="n">
        <v>57040</v>
      </c>
    </row>
    <row r="22" customFormat="false" ht="12.75" hidden="false" customHeight="false" outlineLevel="0" collapsed="false">
      <c r="M22" s="57" t="s">
        <v>1137</v>
      </c>
      <c r="N22" s="69" t="n">
        <v>40214</v>
      </c>
      <c r="O22" s="70" t="n">
        <v>724.58</v>
      </c>
      <c r="P22" s="71" t="s">
        <v>1143</v>
      </c>
      <c r="Q22" s="71" t="n">
        <v>1</v>
      </c>
      <c r="R22" s="71" t="n">
        <v>57040</v>
      </c>
    </row>
    <row r="23" customFormat="false" ht="12.75" hidden="false" customHeight="false" outlineLevel="0" collapsed="false">
      <c r="M23" s="57" t="s">
        <v>1137</v>
      </c>
      <c r="N23" s="69" t="n">
        <v>40213</v>
      </c>
      <c r="O23" s="70" t="n">
        <v>1073.29</v>
      </c>
      <c r="P23" s="71" t="s">
        <v>1144</v>
      </c>
      <c r="Q23" s="71" t="n">
        <v>1</v>
      </c>
      <c r="R23" s="71" t="n">
        <v>57040</v>
      </c>
    </row>
    <row r="24" customFormat="false" ht="12.75" hidden="false" customHeight="false" outlineLevel="0" collapsed="false">
      <c r="M24" s="57" t="s">
        <v>1137</v>
      </c>
      <c r="N24" s="69" t="n">
        <v>40225</v>
      </c>
      <c r="O24" s="70" t="n">
        <v>1121.56</v>
      </c>
      <c r="P24" s="71" t="s">
        <v>1145</v>
      </c>
      <c r="Q24" s="71" t="n">
        <v>6</v>
      </c>
      <c r="R24" s="71" t="n">
        <v>57040</v>
      </c>
    </row>
    <row r="25" customFormat="false" ht="12.75" hidden="false" customHeight="false" outlineLevel="0" collapsed="false">
      <c r="M25" s="57" t="s">
        <v>1137</v>
      </c>
      <c r="N25" s="69" t="n">
        <v>40231</v>
      </c>
      <c r="O25" s="70" t="n">
        <v>2826.64</v>
      </c>
      <c r="P25" s="71" t="s">
        <v>132</v>
      </c>
      <c r="Q25" s="71" t="n">
        <v>2</v>
      </c>
      <c r="R25" s="71" t="n">
        <v>57040</v>
      </c>
    </row>
    <row r="26" customFormat="false" ht="12.75" hidden="false" customHeight="false" outlineLevel="0" collapsed="false">
      <c r="M26" s="57" t="s">
        <v>1137</v>
      </c>
      <c r="N26" s="69" t="n">
        <v>40225</v>
      </c>
      <c r="O26" s="70" t="n">
        <v>3276.84</v>
      </c>
      <c r="P26" s="71" t="s">
        <v>1146</v>
      </c>
      <c r="Q26" s="71" t="n">
        <v>3</v>
      </c>
      <c r="R26" s="71" t="n">
        <v>57040</v>
      </c>
    </row>
    <row r="27" customFormat="false" ht="12.75" hidden="false" customHeight="false" outlineLevel="0" collapsed="false">
      <c r="M27" s="57" t="s">
        <v>1137</v>
      </c>
      <c r="N27" s="69" t="n">
        <v>40214</v>
      </c>
      <c r="O27" s="70" t="n">
        <v>4628.79</v>
      </c>
      <c r="P27" s="71" t="s">
        <v>1147</v>
      </c>
      <c r="Q27" s="71" t="n">
        <v>15</v>
      </c>
      <c r="R27" s="71" t="n">
        <v>57040</v>
      </c>
    </row>
    <row r="28" customFormat="false" ht="12.75" hidden="false" customHeight="false" outlineLevel="0" collapsed="false">
      <c r="M28" s="57" t="s">
        <v>1137</v>
      </c>
      <c r="N28" s="69" t="n">
        <v>40219</v>
      </c>
      <c r="O28" s="70" t="n">
        <v>4951.43</v>
      </c>
      <c r="P28" s="71" t="s">
        <v>1148</v>
      </c>
      <c r="Q28" s="71" t="n">
        <v>6</v>
      </c>
      <c r="R28" s="71" t="n">
        <v>57040</v>
      </c>
    </row>
    <row r="29" customFormat="false" ht="12.75" hidden="false" customHeight="false" outlineLevel="0" collapsed="false">
      <c r="M29" s="57" t="s">
        <v>1137</v>
      </c>
      <c r="N29" s="69" t="n">
        <v>40213</v>
      </c>
      <c r="O29" s="70" t="n">
        <v>5503.55</v>
      </c>
      <c r="P29" s="71" t="s">
        <v>130</v>
      </c>
      <c r="Q29" s="71" t="n">
        <v>1</v>
      </c>
      <c r="R29" s="71" t="n">
        <v>57040</v>
      </c>
    </row>
    <row r="30" customFormat="false" ht="12.75" hidden="false" customHeight="false" outlineLevel="0" collapsed="false">
      <c r="M30" s="57" t="s">
        <v>1137</v>
      </c>
      <c r="N30" s="69" t="n">
        <v>40212</v>
      </c>
      <c r="O30" s="70" t="n">
        <v>7171.91</v>
      </c>
      <c r="P30" s="71" t="s">
        <v>1149</v>
      </c>
      <c r="Q30" s="71" t="n">
        <v>20</v>
      </c>
      <c r="R30" s="71" t="n">
        <v>57040</v>
      </c>
    </row>
    <row r="31" customFormat="false" ht="12.75" hidden="false" customHeight="false" outlineLevel="0" collapsed="false">
      <c r="M31" s="57" t="s">
        <v>1137</v>
      </c>
      <c r="N31" s="69" t="n">
        <v>40226</v>
      </c>
      <c r="O31" s="70" t="n">
        <v>8591.32</v>
      </c>
      <c r="P31" s="71" t="s">
        <v>1150</v>
      </c>
      <c r="Q31" s="71" t="n">
        <v>11</v>
      </c>
      <c r="R31" s="71" t="n">
        <v>57040</v>
      </c>
    </row>
    <row r="32" customFormat="false" ht="12.75" hidden="false" customHeight="false" outlineLevel="0" collapsed="false">
      <c r="M32" s="57" t="s">
        <v>1137</v>
      </c>
      <c r="N32" s="69" t="n">
        <v>40234</v>
      </c>
      <c r="O32" s="70" t="n">
        <v>9290.73</v>
      </c>
      <c r="P32" s="71" t="s">
        <v>1151</v>
      </c>
      <c r="Q32" s="71" t="n">
        <v>7</v>
      </c>
      <c r="R32" s="71" t="n">
        <v>57040</v>
      </c>
    </row>
    <row r="33" customFormat="false" ht="12.75" hidden="false" customHeight="false" outlineLevel="0" collapsed="false">
      <c r="M33" s="57" t="s">
        <v>1137</v>
      </c>
      <c r="N33" s="69" t="n">
        <v>40224</v>
      </c>
      <c r="O33" s="70" t="n">
        <v>9412.39</v>
      </c>
      <c r="P33" s="71" t="s">
        <v>1152</v>
      </c>
      <c r="Q33" s="71" t="n">
        <v>12</v>
      </c>
      <c r="R33" s="71" t="n">
        <v>57040</v>
      </c>
    </row>
    <row r="34" customFormat="false" ht="12.75" hidden="false" customHeight="false" outlineLevel="0" collapsed="false">
      <c r="M34" s="57" t="s">
        <v>1137</v>
      </c>
      <c r="N34" s="69" t="n">
        <v>40233</v>
      </c>
      <c r="O34" s="70" t="n">
        <v>9860</v>
      </c>
      <c r="P34" s="71" t="s">
        <v>134</v>
      </c>
      <c r="Q34" s="71" t="n">
        <v>2</v>
      </c>
      <c r="R34" s="71" t="n">
        <v>57040</v>
      </c>
    </row>
    <row r="35" customFormat="false" ht="12.75" hidden="false" customHeight="false" outlineLevel="0" collapsed="false">
      <c r="M35" s="57" t="s">
        <v>1137</v>
      </c>
      <c r="N35" s="69" t="n">
        <v>40218</v>
      </c>
      <c r="O35" s="70" t="n">
        <v>10561.23</v>
      </c>
      <c r="P35" s="71" t="s">
        <v>1153</v>
      </c>
      <c r="Q35" s="71" t="n">
        <v>11</v>
      </c>
      <c r="R35" s="71" t="n">
        <v>57040</v>
      </c>
    </row>
    <row r="36" customFormat="false" ht="12.75" hidden="false" customHeight="false" outlineLevel="0" collapsed="false">
      <c r="M36" s="57" t="s">
        <v>1137</v>
      </c>
      <c r="N36" s="69" t="n">
        <v>40213</v>
      </c>
      <c r="O36" s="70" t="n">
        <v>11984.38</v>
      </c>
      <c r="P36" s="71" t="s">
        <v>1154</v>
      </c>
      <c r="Q36" s="71" t="n">
        <v>10</v>
      </c>
      <c r="R36" s="71" t="n">
        <v>57040</v>
      </c>
    </row>
    <row r="37" customFormat="false" ht="12.75" hidden="false" customHeight="false" outlineLevel="0" collapsed="false">
      <c r="M37" s="57" t="s">
        <v>1137</v>
      </c>
      <c r="N37" s="69" t="n">
        <v>40235</v>
      </c>
      <c r="O37" s="70" t="n">
        <v>12261.18</v>
      </c>
      <c r="P37" s="71" t="s">
        <v>1155</v>
      </c>
      <c r="Q37" s="71" t="n">
        <v>11</v>
      </c>
      <c r="R37" s="71" t="n">
        <v>57040</v>
      </c>
    </row>
    <row r="38" customFormat="false" ht="12.75" hidden="false" customHeight="false" outlineLevel="0" collapsed="false">
      <c r="M38" s="57" t="s">
        <v>1137</v>
      </c>
      <c r="N38" s="69" t="n">
        <v>40221</v>
      </c>
      <c r="O38" s="70" t="n">
        <v>14584.45</v>
      </c>
      <c r="P38" s="71" t="s">
        <v>1156</v>
      </c>
      <c r="Q38" s="71" t="n">
        <v>35</v>
      </c>
      <c r="R38" s="71" t="n">
        <v>57040</v>
      </c>
    </row>
    <row r="39" customFormat="false" ht="12.75" hidden="false" customHeight="false" outlineLevel="0" collapsed="false">
      <c r="M39" s="57" t="s">
        <v>1137</v>
      </c>
      <c r="N39" s="69" t="n">
        <v>40220</v>
      </c>
      <c r="O39" s="70" t="n">
        <v>15779.71</v>
      </c>
      <c r="P39" s="71" t="s">
        <v>1157</v>
      </c>
      <c r="Q39" s="71" t="n">
        <v>23</v>
      </c>
      <c r="R39" s="71" t="n">
        <v>57040</v>
      </c>
    </row>
    <row r="40" customFormat="false" ht="12.75" hidden="false" customHeight="false" outlineLevel="0" collapsed="false">
      <c r="M40" s="57" t="s">
        <v>1137</v>
      </c>
      <c r="N40" s="69" t="n">
        <v>40217</v>
      </c>
      <c r="O40" s="70" t="n">
        <v>16227.29</v>
      </c>
      <c r="P40" s="71" t="s">
        <v>1158</v>
      </c>
      <c r="Q40" s="71" t="n">
        <v>17</v>
      </c>
      <c r="R40" s="71" t="n">
        <v>57040</v>
      </c>
    </row>
    <row r="41" customFormat="false" ht="12.75" hidden="false" customHeight="false" outlineLevel="0" collapsed="false">
      <c r="M41" s="57" t="s">
        <v>1137</v>
      </c>
      <c r="N41" s="69" t="n">
        <v>40233</v>
      </c>
      <c r="O41" s="70" t="n">
        <v>21375.4</v>
      </c>
      <c r="P41" s="71" t="s">
        <v>1159</v>
      </c>
      <c r="Q41" s="71" t="n">
        <v>22</v>
      </c>
      <c r="R41" s="71" t="n">
        <v>57040</v>
      </c>
    </row>
    <row r="42" customFormat="false" ht="12.75" hidden="false" customHeight="false" outlineLevel="0" collapsed="false">
      <c r="M42" s="57" t="s">
        <v>1137</v>
      </c>
      <c r="N42" s="69" t="n">
        <v>40211</v>
      </c>
      <c r="O42" s="70" t="n">
        <v>23709.8</v>
      </c>
      <c r="P42" s="71" t="s">
        <v>1160</v>
      </c>
      <c r="Q42" s="71" t="n">
        <v>16</v>
      </c>
      <c r="R42" s="71" t="n">
        <v>57040</v>
      </c>
    </row>
    <row r="43" customFormat="false" ht="12.75" hidden="false" customHeight="false" outlineLevel="0" collapsed="false">
      <c r="M43" s="57" t="s">
        <v>1137</v>
      </c>
      <c r="N43" s="69" t="n">
        <v>40232</v>
      </c>
      <c r="O43" s="70" t="n">
        <v>24672.79</v>
      </c>
      <c r="P43" s="71" t="s">
        <v>1161</v>
      </c>
      <c r="Q43" s="71" t="n">
        <v>19</v>
      </c>
      <c r="R43" s="71" t="n">
        <v>57040</v>
      </c>
    </row>
    <row r="44" customFormat="false" ht="12.75" hidden="false" customHeight="false" outlineLevel="0" collapsed="false">
      <c r="M44" s="57" t="s">
        <v>1137</v>
      </c>
      <c r="N44" s="69" t="n">
        <v>40227</v>
      </c>
      <c r="O44" s="70" t="n">
        <v>24987.99</v>
      </c>
      <c r="P44" s="71" t="s">
        <v>1162</v>
      </c>
      <c r="Q44" s="71" t="n">
        <v>15</v>
      </c>
      <c r="R44" s="71" t="n">
        <v>57040</v>
      </c>
    </row>
    <row r="45" customFormat="false" ht="12.75" hidden="false" customHeight="false" outlineLevel="0" collapsed="false">
      <c r="M45" s="57" t="s">
        <v>1137</v>
      </c>
      <c r="N45" s="69" t="n">
        <v>40228</v>
      </c>
      <c r="O45" s="70" t="n">
        <v>46745.19</v>
      </c>
      <c r="P45" s="71" t="s">
        <v>1163</v>
      </c>
      <c r="Q45" s="71" t="n">
        <v>33</v>
      </c>
      <c r="R45" s="71" t="n">
        <v>57040</v>
      </c>
    </row>
    <row r="46" customFormat="false" ht="12.75" hidden="false" customHeight="false" outlineLevel="0" collapsed="false">
      <c r="M46" s="57" t="s">
        <v>1137</v>
      </c>
      <c r="N46" s="69" t="n">
        <v>40232</v>
      </c>
      <c r="O46" s="70" t="n">
        <v>48740.08</v>
      </c>
      <c r="P46" s="71" t="s">
        <v>1164</v>
      </c>
      <c r="Q46" s="71" t="n">
        <v>21</v>
      </c>
      <c r="R46" s="71" t="n">
        <v>57040</v>
      </c>
    </row>
    <row r="47" customFormat="false" ht="12.75" hidden="false" customHeight="false" outlineLevel="0" collapsed="false">
      <c r="M47" s="72"/>
      <c r="N47" s="72"/>
      <c r="O47" s="73" t="n">
        <f aca="false">SUM(O17:O46)</f>
        <v>341046.76</v>
      </c>
      <c r="P47" s="72"/>
      <c r="Q47" s="72"/>
      <c r="R47" s="72"/>
    </row>
  </sheetData>
  <mergeCells count="2">
    <mergeCell ref="M11:Q11"/>
    <mergeCell ref="M15:R15"/>
  </mergeCells>
  <hyperlinks>
    <hyperlink ref="N17" r:id="rId1" display="https://www.egbs1.com.mx/Toyota/getNivel.do?paginaDetalle=0&amp;nivel=1&amp;referencia=B000070089&amp;nuDet=57040"/>
    <hyperlink ref="N18" r:id="rId2" display="https://www.egbs1.com.mx/Toyota/getNivel.do?paginaDetalle=0&amp;nivel=1&amp;referencia=B000070245&amp;nuDet=57040"/>
    <hyperlink ref="N19" r:id="rId3" display="https://www.egbs1.com.mx/Toyota/getNivel.do?paginaDetalle=0&amp;nivel=1&amp;referencia=B000069155&amp;nuDet=57040"/>
    <hyperlink ref="N20" r:id="rId4" display="https://www.egbs1.com.mx/Toyota/getNivel.do?paginaDetalle=0&amp;nivel=1&amp;referencia=B000068917&amp;nuDet=57040"/>
    <hyperlink ref="N21" r:id="rId5" display="https://www.egbs1.com.mx/Toyota/getNivel.do?paginaDetalle=0&amp;nivel=1&amp;referencia=B000068852&amp;nuDet=57040"/>
    <hyperlink ref="N22" r:id="rId6" display="https://www.egbs1.com.mx/Toyota/getNivel.do?paginaDetalle=0&amp;nivel=1&amp;referencia=B000068682&amp;nuDet=57040"/>
    <hyperlink ref="N23" r:id="rId7" display="https://www.egbs1.com.mx/Toyota/getNivel.do?paginaDetalle=0&amp;nivel=1&amp;referencia=B000068458&amp;nuDet=57040"/>
    <hyperlink ref="N24" r:id="rId8" display="https://www.egbs1.com.mx/Toyota/getNivel.do?paginaDetalle=0&amp;nivel=1&amp;referencia=B000069436&amp;nuDet=57040"/>
    <hyperlink ref="N25" r:id="rId9" display="https://www.egbs1.com.mx/Toyota/getNivel.do?paginaDetalle=0&amp;nivel=1&amp;referencia=D000006141&amp;nuDet=57040"/>
    <hyperlink ref="N26" r:id="rId10" display="https://www.egbs1.com.mx/Toyota/getNivel.do?paginaDetalle=0&amp;nivel=1&amp;referencia=B000069435&amp;nuDet=57040"/>
    <hyperlink ref="N27" r:id="rId11" display="https://www.egbs1.com.mx/Toyota/getNivel.do?paginaDetalle=1&amp;nivel=1&amp;referencia=B000068596&amp;nuDet=57040"/>
    <hyperlink ref="N28" r:id="rId12" display="https://www.egbs1.com.mx/Toyota/getNivel.do?paginaDetalle=1&amp;nivel=1&amp;referencia=B000068990&amp;nuDet=57040"/>
    <hyperlink ref="N29" r:id="rId13" display="https://www.egbs1.com.mx/Toyota/getNivel.do?paginaDetalle=1&amp;nivel=1&amp;referencia=D000006054&amp;nuDet=57040"/>
    <hyperlink ref="N30" r:id="rId14" display="https://www.egbs1.com.mx/Toyota/getNivel.do?paginaDetalle=1&amp;nivel=1&amp;referencia=B000068286&amp;nuDet=57040"/>
    <hyperlink ref="N31" r:id="rId15" display="https://www.egbs1.com.mx/Toyota/getNivel.do?paginaDetalle=1&amp;nivel=1&amp;referencia=B000069511&amp;nuDet=57040"/>
    <hyperlink ref="N32" r:id="rId16" display="https://www.egbs1.com.mx/Toyota/getNivel.do?paginaDetalle=1&amp;nivel=1&amp;referencia=B000070142&amp;nuDet=57040"/>
    <hyperlink ref="N33" r:id="rId17" display="https://www.egbs1.com.mx/Toyota/getNivel.do?paginaDetalle=1&amp;nivel=1&amp;referencia=B000069290&amp;nuDet=57040"/>
    <hyperlink ref="N34" r:id="rId18" display="https://www.egbs1.com.mx/Toyota/getNivel.do?paginaDetalle=1&amp;nivel=1&amp;referencia=D000006211&amp;nuDet=57040"/>
    <hyperlink ref="N35" r:id="rId19" display="https://www.egbs1.com.mx/Toyota/getNivel.do?paginaDetalle=1&amp;nivel=1&amp;referencia=B000068853&amp;nuDet=57040"/>
    <hyperlink ref="N36" r:id="rId20" display="https://www.egbs1.com.mx/Toyota/getNivel.do?paginaDetalle=1&amp;nivel=1&amp;referencia=B000068419&amp;nuDet=57040"/>
    <hyperlink ref="N37" r:id="rId21" display="https://www.egbs1.com.mx/Toyota/getNivel.do?paginaDetalle=2&amp;nivel=1&amp;referencia=B000070246&amp;nuDet=57040"/>
    <hyperlink ref="N38" r:id="rId22" display="https://www.egbs1.com.mx/Toyota/getNivel.do?paginaDetalle=2&amp;nivel=1&amp;referencia=B000069156&amp;nuDet=57040"/>
    <hyperlink ref="N39" r:id="rId23" display="https://www.egbs1.com.mx/Toyota/getNivel.do?paginaDetalle=2&amp;nivel=1&amp;referencia=B000069071&amp;nuDet=57040"/>
    <hyperlink ref="N40" r:id="rId24" display="https://www.egbs1.com.mx/Toyota/getNivel.do?paginaDetalle=2&amp;nivel=1&amp;referencia=B000068780&amp;nuDet=57040"/>
    <hyperlink ref="N41" r:id="rId25" display="https://www.egbs1.com.mx/Toyota/getNivel.do?paginaDetalle=2&amp;nivel=1&amp;referencia=B000070057&amp;nuDet=57040"/>
    <hyperlink ref="N42" r:id="rId26" display="https://www.egbs1.com.mx/Toyota/getNivel.do?paginaDetalle=2&amp;nivel=1&amp;referencia=B000068206&amp;nuDet=57040"/>
    <hyperlink ref="N43" r:id="rId27" display="https://www.egbs1.com.mx/Toyota/getNivel.do?paginaDetalle=2&amp;nivel=1&amp;referencia=B000069932&amp;nuDet=57040"/>
    <hyperlink ref="N44" r:id="rId28" display="https://www.egbs1.com.mx/Toyota/getNivel.do?paginaDetalle=2&amp;nivel=1&amp;referencia=B000069608&amp;nuDet=57040"/>
    <hyperlink ref="N45" r:id="rId29" display="https://www.egbs1.com.mx/Toyota/getNivel.do?paginaDetalle=2&amp;nivel=1&amp;referencia=B000069707&amp;nuDet=57040"/>
    <hyperlink ref="N46" r:id="rId30" display="https://www.egbs1.com.mx/Toyota/getNivel.do?paginaDetalle=2&amp;nivel=1&amp;referencia=B000069931&amp;nuDet=57040"/>
  </hyperlink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BM377" activePane="bottomLeft" state="frozen"/>
      <selection pane="topLeft" activeCell="F1" activeCellId="0" sqref="F1"/>
      <selection pane="bottomLeft" activeCell="N386" activeCellId="0" sqref="N386:R3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8" min="17" style="0" width="13.56"/>
    <col collapsed="false" customWidth="true" hidden="false" outlineLevel="0" max="19" min="19" style="0" width="11.56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s="44" customFormat="true" ht="12.75" hidden="false" customHeight="false" outlineLevel="0" collapsed="false">
      <c r="A3" s="74" t="n">
        <v>57040</v>
      </c>
      <c r="B3" s="75" t="n">
        <v>40181</v>
      </c>
      <c r="C3" s="74" t="s">
        <v>1165</v>
      </c>
      <c r="D3" s="74" t="n">
        <v>7737735010</v>
      </c>
      <c r="E3" s="74" t="s">
        <v>1166</v>
      </c>
      <c r="F3" s="74" t="n">
        <v>1</v>
      </c>
      <c r="G3" s="74" t="s">
        <v>804</v>
      </c>
      <c r="H3" s="76" t="n">
        <v>23.616</v>
      </c>
      <c r="I3" s="76" t="n">
        <v>23.61</v>
      </c>
      <c r="J3" s="76" t="n">
        <v>3.78</v>
      </c>
      <c r="K3" s="76" t="n">
        <v>27.39</v>
      </c>
      <c r="L3" s="74" t="s">
        <v>1167</v>
      </c>
    </row>
    <row r="4" s="44" customFormat="true" ht="12.75" hidden="false" customHeight="false" outlineLevel="0" collapsed="false">
      <c r="A4" s="74" t="n">
        <v>57040</v>
      </c>
      <c r="B4" s="75" t="n">
        <v>40181</v>
      </c>
      <c r="C4" s="74" t="s">
        <v>1165</v>
      </c>
      <c r="D4" s="74" t="n">
        <v>1780131120</v>
      </c>
      <c r="E4" s="74" t="s">
        <v>807</v>
      </c>
      <c r="F4" s="74" t="n">
        <v>2</v>
      </c>
      <c r="G4" s="74" t="s">
        <v>804</v>
      </c>
      <c r="H4" s="76" t="n">
        <v>149.6664</v>
      </c>
      <c r="I4" s="76" t="n">
        <v>299.33</v>
      </c>
      <c r="J4" s="76" t="n">
        <v>47.89</v>
      </c>
      <c r="K4" s="76" t="n">
        <v>347.22</v>
      </c>
      <c r="L4" s="74" t="s">
        <v>1167</v>
      </c>
    </row>
    <row r="5" s="44" customFormat="true" ht="12.75" hidden="false" customHeight="false" outlineLevel="0" collapsed="false">
      <c r="A5" s="74" t="n">
        <v>57040</v>
      </c>
      <c r="B5" s="75" t="n">
        <v>40181</v>
      </c>
      <c r="C5" s="74" t="s">
        <v>1165</v>
      </c>
      <c r="D5" s="74" t="s">
        <v>806</v>
      </c>
      <c r="E5" s="74" t="s">
        <v>807</v>
      </c>
      <c r="F5" s="74" t="n">
        <v>2</v>
      </c>
      <c r="G5" s="74" t="s">
        <v>804</v>
      </c>
      <c r="H5" s="76" t="n">
        <v>106.9608</v>
      </c>
      <c r="I5" s="76" t="n">
        <v>213.92</v>
      </c>
      <c r="J5" s="76" t="n">
        <v>34.23</v>
      </c>
      <c r="K5" s="76" t="n">
        <v>248.15</v>
      </c>
      <c r="L5" s="74" t="s">
        <v>1167</v>
      </c>
    </row>
    <row r="6" s="44" customFormat="true" ht="12.75" hidden="false" customHeight="false" outlineLevel="0" collapsed="false">
      <c r="A6" s="74" t="n">
        <v>57040</v>
      </c>
      <c r="B6" s="75" t="n">
        <v>40181</v>
      </c>
      <c r="C6" s="74" t="s">
        <v>1165</v>
      </c>
      <c r="D6" s="74" t="n">
        <v>9031138034</v>
      </c>
      <c r="E6" s="74" t="s">
        <v>1033</v>
      </c>
      <c r="F6" s="74" t="n">
        <v>1</v>
      </c>
      <c r="G6" s="74" t="s">
        <v>804</v>
      </c>
      <c r="H6" s="76" t="n">
        <v>61.1064</v>
      </c>
      <c r="I6" s="76" t="n">
        <v>61.1</v>
      </c>
      <c r="J6" s="76" t="n">
        <v>9.78</v>
      </c>
      <c r="K6" s="76" t="n">
        <v>70.88</v>
      </c>
      <c r="L6" s="74" t="s">
        <v>1167</v>
      </c>
    </row>
    <row r="7" s="44" customFormat="true" ht="12.75" hidden="false" customHeight="false" outlineLevel="0" collapsed="false">
      <c r="A7" s="74" t="n">
        <v>57040</v>
      </c>
      <c r="B7" s="75" t="n">
        <v>40181</v>
      </c>
      <c r="C7" s="74" t="s">
        <v>1165</v>
      </c>
      <c r="D7" s="74" t="s">
        <v>1168</v>
      </c>
      <c r="E7" s="74" t="s">
        <v>930</v>
      </c>
      <c r="F7" s="74" t="n">
        <v>1</v>
      </c>
      <c r="G7" s="74" t="s">
        <v>804</v>
      </c>
      <c r="H7" s="76" t="n">
        <v>5510.0064</v>
      </c>
      <c r="I7" s="76" t="n">
        <v>5510</v>
      </c>
      <c r="J7" s="76" t="n">
        <v>881.6</v>
      </c>
      <c r="K7" s="76" t="n">
        <v>6391.6</v>
      </c>
      <c r="L7" s="74" t="s">
        <v>1167</v>
      </c>
    </row>
    <row r="8" s="44" customFormat="true" ht="12.75" hidden="false" customHeight="false" outlineLevel="0" collapsed="false">
      <c r="A8" s="74" t="n">
        <v>57040</v>
      </c>
      <c r="B8" s="75" t="n">
        <v>40181</v>
      </c>
      <c r="C8" s="74" t="s">
        <v>1165</v>
      </c>
      <c r="D8" s="74" t="n">
        <v>8925730080</v>
      </c>
      <c r="E8" s="74" t="s">
        <v>1169</v>
      </c>
      <c r="F8" s="74" t="n">
        <v>1</v>
      </c>
      <c r="G8" s="74" t="s">
        <v>804</v>
      </c>
      <c r="H8" s="76" t="n">
        <v>2347.5288</v>
      </c>
      <c r="I8" s="76" t="n">
        <v>2347.52</v>
      </c>
      <c r="J8" s="76" t="n">
        <v>375.6</v>
      </c>
      <c r="K8" s="76" t="n">
        <v>2723.12</v>
      </c>
      <c r="L8" s="74" t="s">
        <v>1167</v>
      </c>
    </row>
    <row r="9" s="44" customFormat="true" ht="12.75" hidden="false" customHeight="false" outlineLevel="0" collapsed="false">
      <c r="A9" s="74" t="n">
        <v>57040</v>
      </c>
      <c r="B9" s="75" t="n">
        <v>40212</v>
      </c>
      <c r="C9" s="74" t="s">
        <v>1170</v>
      </c>
      <c r="D9" s="74" t="n">
        <v>7291075</v>
      </c>
      <c r="E9" s="74" t="s">
        <v>1171</v>
      </c>
      <c r="F9" s="74" t="n">
        <v>1</v>
      </c>
      <c r="G9" s="74" t="s">
        <v>804</v>
      </c>
      <c r="H9" s="76" t="n">
        <v>1732.67</v>
      </c>
      <c r="I9" s="76" t="n">
        <v>1732.67</v>
      </c>
      <c r="J9" s="76" t="n">
        <v>277.23</v>
      </c>
      <c r="K9" s="76" t="n">
        <v>2009.9</v>
      </c>
      <c r="L9" s="74" t="s">
        <v>1172</v>
      </c>
    </row>
    <row r="10" s="44" customFormat="true" ht="12.75" hidden="false" customHeight="false" outlineLevel="0" collapsed="false">
      <c r="A10" s="74" t="n">
        <v>57040</v>
      </c>
      <c r="B10" s="75" t="n">
        <v>40212</v>
      </c>
      <c r="C10" s="74" t="s">
        <v>1170</v>
      </c>
      <c r="D10" s="74" t="n">
        <v>371861</v>
      </c>
      <c r="E10" s="74" t="s">
        <v>1173</v>
      </c>
      <c r="F10" s="74" t="n">
        <v>1</v>
      </c>
      <c r="G10" s="74" t="s">
        <v>804</v>
      </c>
      <c r="H10" s="76" t="n">
        <v>2025</v>
      </c>
      <c r="I10" s="76" t="n">
        <v>2025</v>
      </c>
      <c r="J10" s="76" t="n">
        <v>324</v>
      </c>
      <c r="K10" s="76" t="n">
        <v>2349</v>
      </c>
      <c r="L10" s="74" t="s">
        <v>1174</v>
      </c>
    </row>
    <row r="11" s="44" customFormat="true" ht="25.5" hidden="false" customHeight="false" outlineLevel="0" collapsed="false">
      <c r="A11" s="74" t="n">
        <v>57040</v>
      </c>
      <c r="B11" s="75" t="n">
        <v>40212</v>
      </c>
      <c r="C11" s="74" t="s">
        <v>1170</v>
      </c>
      <c r="D11" s="74" t="s">
        <v>1175</v>
      </c>
      <c r="E11" s="74" t="s">
        <v>1176</v>
      </c>
      <c r="F11" s="74" t="n">
        <v>1</v>
      </c>
      <c r="G11" s="74" t="s">
        <v>804</v>
      </c>
      <c r="H11" s="76" t="n">
        <v>1732.67</v>
      </c>
      <c r="I11" s="76" t="n">
        <v>1732.67</v>
      </c>
      <c r="J11" s="76" t="n">
        <v>277.23</v>
      </c>
      <c r="K11" s="76" t="n">
        <v>2009.9</v>
      </c>
      <c r="L11" s="74" t="s">
        <v>1177</v>
      </c>
    </row>
    <row r="12" s="44" customFormat="true" ht="12.75" hidden="false" customHeight="false" outlineLevel="0" collapsed="false">
      <c r="A12" s="74" t="n">
        <v>57040</v>
      </c>
      <c r="B12" s="75" t="n">
        <v>40212</v>
      </c>
      <c r="C12" s="74" t="s">
        <v>1170</v>
      </c>
      <c r="D12" s="74" t="n">
        <v>200763</v>
      </c>
      <c r="E12" s="74" t="s">
        <v>1178</v>
      </c>
      <c r="F12" s="74" t="n">
        <v>1</v>
      </c>
      <c r="G12" s="74" t="s">
        <v>804</v>
      </c>
      <c r="H12" s="76" t="n">
        <v>526.5</v>
      </c>
      <c r="I12" s="76" t="n">
        <v>526.5</v>
      </c>
      <c r="J12" s="76" t="n">
        <v>84.24</v>
      </c>
      <c r="K12" s="76" t="n">
        <v>610.74</v>
      </c>
      <c r="L12" s="74" t="s">
        <v>1179</v>
      </c>
    </row>
    <row r="13" s="44" customFormat="true" ht="12.75" hidden="false" customHeight="false" outlineLevel="0" collapsed="false">
      <c r="A13" s="74" t="n">
        <v>57040</v>
      </c>
      <c r="B13" s="75" t="n">
        <v>40212</v>
      </c>
      <c r="C13" s="74" t="s">
        <v>1170</v>
      </c>
      <c r="D13" s="74" t="n">
        <v>200950</v>
      </c>
      <c r="E13" s="74" t="s">
        <v>1180</v>
      </c>
      <c r="F13" s="74" t="n">
        <v>1</v>
      </c>
      <c r="G13" s="74" t="s">
        <v>804</v>
      </c>
      <c r="H13" s="76" t="n">
        <v>1150.5</v>
      </c>
      <c r="I13" s="76" t="n">
        <v>1150.5</v>
      </c>
      <c r="J13" s="76" t="n">
        <v>184.08</v>
      </c>
      <c r="K13" s="76" t="n">
        <v>1334.58</v>
      </c>
      <c r="L13" s="74" t="s">
        <v>1179</v>
      </c>
    </row>
    <row r="14" s="44" customFormat="true" ht="12.75" hidden="false" customHeight="false" outlineLevel="0" collapsed="false">
      <c r="A14" s="74" t="n">
        <v>57040</v>
      </c>
      <c r="B14" s="75" t="n">
        <v>40212</v>
      </c>
      <c r="C14" s="74" t="s">
        <v>1170</v>
      </c>
      <c r="D14" s="74" t="n">
        <v>202124</v>
      </c>
      <c r="E14" s="74" t="s">
        <v>1181</v>
      </c>
      <c r="F14" s="74" t="n">
        <v>1</v>
      </c>
      <c r="G14" s="74" t="s">
        <v>804</v>
      </c>
      <c r="H14" s="76" t="n">
        <v>468</v>
      </c>
      <c r="I14" s="76" t="n">
        <v>468</v>
      </c>
      <c r="J14" s="76" t="n">
        <v>74.88</v>
      </c>
      <c r="K14" s="76" t="n">
        <v>542.88</v>
      </c>
      <c r="L14" s="74" t="s">
        <v>1179</v>
      </c>
    </row>
    <row r="15" s="44" customFormat="true" ht="12.75" hidden="false" customHeight="false" outlineLevel="0" collapsed="false">
      <c r="A15" s="74" t="n">
        <v>57040</v>
      </c>
      <c r="B15" s="75" t="n">
        <v>40212</v>
      </c>
      <c r="C15" s="74" t="s">
        <v>1170</v>
      </c>
      <c r="D15" s="74" t="s">
        <v>1182</v>
      </c>
      <c r="E15" s="74" t="s">
        <v>1183</v>
      </c>
      <c r="F15" s="74" t="n">
        <v>1</v>
      </c>
      <c r="G15" s="74" t="s">
        <v>804</v>
      </c>
      <c r="H15" s="76" t="n">
        <v>1732.67</v>
      </c>
      <c r="I15" s="76" t="n">
        <v>1732.67</v>
      </c>
      <c r="J15" s="76" t="n">
        <v>277.23</v>
      </c>
      <c r="K15" s="76" t="n">
        <v>2009.9</v>
      </c>
      <c r="L15" s="74" t="s">
        <v>1179</v>
      </c>
    </row>
    <row r="16" s="44" customFormat="true" ht="12.75" hidden="false" customHeight="false" outlineLevel="0" collapsed="false">
      <c r="A16" s="74" t="n">
        <v>57040</v>
      </c>
      <c r="B16" s="75" t="n">
        <v>40212</v>
      </c>
      <c r="C16" s="74" t="s">
        <v>1170</v>
      </c>
      <c r="D16" s="74" t="n">
        <v>172336</v>
      </c>
      <c r="E16" s="74" t="s">
        <v>1070</v>
      </c>
      <c r="F16" s="74" t="n">
        <v>5</v>
      </c>
      <c r="G16" s="74" t="s">
        <v>804</v>
      </c>
      <c r="H16" s="76" t="n">
        <v>906.49</v>
      </c>
      <c r="I16" s="76" t="n">
        <v>4532.45</v>
      </c>
      <c r="J16" s="76" t="n">
        <v>725.19</v>
      </c>
      <c r="K16" s="76" t="n">
        <v>5257.64</v>
      </c>
      <c r="L16" s="74" t="s">
        <v>1184</v>
      </c>
    </row>
    <row r="17" s="44" customFormat="true" ht="12.75" hidden="false" customHeight="false" outlineLevel="0" collapsed="false">
      <c r="A17" s="74" t="n">
        <v>57040</v>
      </c>
      <c r="B17" s="75" t="n">
        <v>40212</v>
      </c>
      <c r="C17" s="74" t="s">
        <v>1170</v>
      </c>
      <c r="D17" s="74" t="n">
        <v>172370</v>
      </c>
      <c r="E17" s="74" t="s">
        <v>1074</v>
      </c>
      <c r="F17" s="74" t="n">
        <v>5</v>
      </c>
      <c r="G17" s="74" t="s">
        <v>804</v>
      </c>
      <c r="H17" s="76" t="n">
        <v>860</v>
      </c>
      <c r="I17" s="76" t="n">
        <v>4300</v>
      </c>
      <c r="J17" s="76" t="n">
        <v>688</v>
      </c>
      <c r="K17" s="76" t="n">
        <v>4988</v>
      </c>
      <c r="L17" s="74" t="s">
        <v>1184</v>
      </c>
    </row>
    <row r="18" s="44" customFormat="true" ht="12.75" hidden="false" customHeight="false" outlineLevel="0" collapsed="false">
      <c r="A18" s="74" t="n">
        <v>57040</v>
      </c>
      <c r="B18" s="75" t="n">
        <v>40212</v>
      </c>
      <c r="C18" s="74" t="s">
        <v>1170</v>
      </c>
      <c r="D18" s="74" t="n">
        <v>119571</v>
      </c>
      <c r="E18" s="74" t="s">
        <v>1087</v>
      </c>
      <c r="F18" s="74" t="n">
        <v>5</v>
      </c>
      <c r="G18" s="74" t="s">
        <v>804</v>
      </c>
      <c r="H18" s="76" t="n">
        <v>347.2</v>
      </c>
      <c r="I18" s="76" t="n">
        <v>1736</v>
      </c>
      <c r="J18" s="76" t="n">
        <v>277.76</v>
      </c>
      <c r="K18" s="76" t="n">
        <v>2013.76</v>
      </c>
      <c r="L18" s="74" t="s">
        <v>1185</v>
      </c>
    </row>
    <row r="19" s="44" customFormat="true" ht="12.75" hidden="false" customHeight="false" outlineLevel="0" collapsed="false">
      <c r="A19" s="74" t="n">
        <v>57040</v>
      </c>
      <c r="B19" s="75" t="n">
        <v>40212</v>
      </c>
      <c r="C19" s="74" t="s">
        <v>1170</v>
      </c>
      <c r="D19" s="74" t="n">
        <v>119571</v>
      </c>
      <c r="E19" s="74" t="s">
        <v>1087</v>
      </c>
      <c r="F19" s="74" t="n">
        <v>11</v>
      </c>
      <c r="G19" s="74" t="s">
        <v>804</v>
      </c>
      <c r="H19" s="76" t="n">
        <v>347.2</v>
      </c>
      <c r="I19" s="76" t="n">
        <v>3819.2</v>
      </c>
      <c r="J19" s="76" t="n">
        <v>611.07</v>
      </c>
      <c r="K19" s="76" t="n">
        <v>4430.27</v>
      </c>
      <c r="L19" s="74" t="s">
        <v>1186</v>
      </c>
    </row>
    <row r="20" s="44" customFormat="true" ht="12.75" hidden="false" customHeight="false" outlineLevel="0" collapsed="false">
      <c r="A20" s="74" t="n">
        <v>57040</v>
      </c>
      <c r="B20" s="75" t="n">
        <v>40212</v>
      </c>
      <c r="C20" s="74" t="s">
        <v>1170</v>
      </c>
      <c r="D20" s="74" t="n">
        <v>121057</v>
      </c>
      <c r="E20" s="74" t="s">
        <v>1091</v>
      </c>
      <c r="F20" s="74" t="n">
        <v>2</v>
      </c>
      <c r="G20" s="74" t="s">
        <v>804</v>
      </c>
      <c r="H20" s="76" t="n">
        <v>504.21</v>
      </c>
      <c r="I20" s="76" t="n">
        <v>1008.42</v>
      </c>
      <c r="J20" s="76" t="n">
        <v>161.35</v>
      </c>
      <c r="K20" s="76" t="n">
        <v>1169.77</v>
      </c>
      <c r="L20" s="74" t="n">
        <v>82011971</v>
      </c>
    </row>
    <row r="21" s="44" customFormat="true" ht="12.75" hidden="false" customHeight="false" outlineLevel="0" collapsed="false">
      <c r="A21" s="74" t="n">
        <v>57040</v>
      </c>
      <c r="B21" s="75" t="n">
        <v>40212</v>
      </c>
      <c r="C21" s="74" t="s">
        <v>1170</v>
      </c>
      <c r="D21" s="74" t="n">
        <v>119571</v>
      </c>
      <c r="E21" s="74" t="s">
        <v>1087</v>
      </c>
      <c r="F21" s="74" t="n">
        <v>30</v>
      </c>
      <c r="G21" s="74" t="s">
        <v>804</v>
      </c>
      <c r="H21" s="76" t="n">
        <v>347.2</v>
      </c>
      <c r="I21" s="76" t="n">
        <v>10416</v>
      </c>
      <c r="J21" s="76" t="n">
        <v>1666.54</v>
      </c>
      <c r="K21" s="76" t="n">
        <v>12082.54</v>
      </c>
      <c r="L21" s="74" t="n">
        <v>82011971</v>
      </c>
    </row>
    <row r="22" s="44" customFormat="true" ht="12.75" hidden="false" customHeight="false" outlineLevel="0" collapsed="false">
      <c r="A22" s="74" t="n">
        <v>57040</v>
      </c>
      <c r="B22" s="75" t="n">
        <v>40212</v>
      </c>
      <c r="C22" s="74" t="s">
        <v>1170</v>
      </c>
      <c r="D22" s="74" t="n">
        <v>121057</v>
      </c>
      <c r="E22" s="74" t="s">
        <v>1091</v>
      </c>
      <c r="F22" s="74" t="n">
        <v>1</v>
      </c>
      <c r="G22" s="74" t="s">
        <v>804</v>
      </c>
      <c r="H22" s="76" t="n">
        <v>504.21</v>
      </c>
      <c r="I22" s="76" t="n">
        <v>504.21</v>
      </c>
      <c r="J22" s="76" t="n">
        <v>80.67</v>
      </c>
      <c r="K22" s="76" t="n">
        <v>584.88</v>
      </c>
      <c r="L22" s="74" t="s">
        <v>1187</v>
      </c>
    </row>
    <row r="23" s="44" customFormat="true" ht="12.75" hidden="false" customHeight="false" outlineLevel="0" collapsed="false">
      <c r="A23" s="74" t="n">
        <v>57040</v>
      </c>
      <c r="B23" s="75" t="n">
        <v>40212</v>
      </c>
      <c r="C23" s="74" t="s">
        <v>1170</v>
      </c>
      <c r="D23" s="74" t="n">
        <v>250544</v>
      </c>
      <c r="E23" s="74" t="s">
        <v>1188</v>
      </c>
      <c r="F23" s="74" t="n">
        <v>1</v>
      </c>
      <c r="G23" s="74" t="s">
        <v>804</v>
      </c>
      <c r="H23" s="76" t="n">
        <v>312</v>
      </c>
      <c r="I23" s="76" t="n">
        <v>312</v>
      </c>
      <c r="J23" s="76" t="n">
        <v>49.92</v>
      </c>
      <c r="K23" s="76" t="n">
        <v>361.92</v>
      </c>
      <c r="L23" s="74" t="s">
        <v>1179</v>
      </c>
    </row>
    <row r="24" s="44" customFormat="true" ht="12.75" hidden="false" customHeight="false" outlineLevel="0" collapsed="false">
      <c r="A24" s="74" t="n">
        <v>57040</v>
      </c>
      <c r="B24" s="75" t="n">
        <v>40212</v>
      </c>
      <c r="C24" s="74" t="s">
        <v>1170</v>
      </c>
      <c r="D24" s="74" t="n">
        <v>300540</v>
      </c>
      <c r="E24" s="74" t="s">
        <v>1189</v>
      </c>
      <c r="F24" s="74" t="n">
        <v>1</v>
      </c>
      <c r="G24" s="74" t="s">
        <v>804</v>
      </c>
      <c r="H24" s="76" t="n">
        <v>2599.8</v>
      </c>
      <c r="I24" s="76" t="n">
        <v>2599.8</v>
      </c>
      <c r="J24" s="76" t="n">
        <v>415.97</v>
      </c>
      <c r="K24" s="76" t="n">
        <v>3015.77</v>
      </c>
      <c r="L24" s="74" t="n">
        <v>40083808</v>
      </c>
    </row>
    <row r="25" s="44" customFormat="true" ht="12.75" hidden="false" customHeight="false" outlineLevel="0" collapsed="false">
      <c r="A25" s="74" t="n">
        <v>57040</v>
      </c>
      <c r="B25" s="75" t="n">
        <v>40212</v>
      </c>
      <c r="C25" s="74" t="s">
        <v>1170</v>
      </c>
      <c r="D25" s="74" t="n">
        <v>300380</v>
      </c>
      <c r="E25" s="74" t="s">
        <v>1190</v>
      </c>
      <c r="F25" s="74" t="n">
        <v>1</v>
      </c>
      <c r="G25" s="74" t="s">
        <v>804</v>
      </c>
      <c r="H25" s="76" t="n">
        <v>2308.43</v>
      </c>
      <c r="I25" s="76" t="n">
        <v>2308.43</v>
      </c>
      <c r="J25" s="76" t="n">
        <v>369.35</v>
      </c>
      <c r="K25" s="76" t="n">
        <v>2677.78</v>
      </c>
      <c r="L25" s="74" t="n">
        <v>40083363</v>
      </c>
    </row>
    <row r="26" s="44" customFormat="true" ht="12.75" hidden="false" customHeight="false" outlineLevel="0" collapsed="false">
      <c r="A26" s="74" t="n">
        <v>57040</v>
      </c>
      <c r="B26" s="75" t="n">
        <v>40212</v>
      </c>
      <c r="C26" s="74" t="s">
        <v>1170</v>
      </c>
      <c r="D26" s="74" t="n">
        <v>5980</v>
      </c>
      <c r="E26" s="74" t="s">
        <v>1191</v>
      </c>
      <c r="F26" s="74" t="n">
        <v>1</v>
      </c>
      <c r="G26" s="74" t="s">
        <v>804</v>
      </c>
      <c r="H26" s="76" t="n">
        <v>1480.41</v>
      </c>
      <c r="I26" s="76" t="n">
        <v>1480.41</v>
      </c>
      <c r="J26" s="76" t="n">
        <v>236.87</v>
      </c>
      <c r="K26" s="76" t="n">
        <v>1717.28</v>
      </c>
      <c r="L26" s="74" t="n">
        <v>40083621</v>
      </c>
    </row>
    <row r="27" s="44" customFormat="true" ht="12.75" hidden="false" customHeight="false" outlineLevel="0" collapsed="false">
      <c r="A27" s="74" t="n">
        <v>57040</v>
      </c>
      <c r="B27" s="75" t="n">
        <v>40212</v>
      </c>
      <c r="C27" s="74" t="s">
        <v>1170</v>
      </c>
      <c r="D27" s="74" t="n">
        <v>5980</v>
      </c>
      <c r="E27" s="74" t="s">
        <v>1191</v>
      </c>
      <c r="F27" s="74" t="n">
        <v>1</v>
      </c>
      <c r="G27" s="74" t="s">
        <v>804</v>
      </c>
      <c r="H27" s="76" t="n">
        <v>1480.41</v>
      </c>
      <c r="I27" s="76" t="n">
        <v>1480.41</v>
      </c>
      <c r="J27" s="76" t="n">
        <v>236.87</v>
      </c>
      <c r="K27" s="76" t="n">
        <v>1717.28</v>
      </c>
      <c r="L27" s="74" t="n">
        <v>40083364</v>
      </c>
    </row>
    <row r="28" s="44" customFormat="true" ht="12.75" hidden="false" customHeight="false" outlineLevel="0" collapsed="false">
      <c r="A28" s="74" t="n">
        <v>57040</v>
      </c>
      <c r="B28" s="75" t="n">
        <v>40212</v>
      </c>
      <c r="C28" s="74" t="s">
        <v>1192</v>
      </c>
      <c r="D28" s="74" t="str">
        <f aca="false">"0446642060"</f>
        <v>0446642060</v>
      </c>
      <c r="E28" s="74" t="s">
        <v>803</v>
      </c>
      <c r="F28" s="74" t="n">
        <v>1</v>
      </c>
      <c r="G28" s="74" t="s">
        <v>804</v>
      </c>
      <c r="H28" s="76" t="n">
        <v>434.3376</v>
      </c>
      <c r="I28" s="76" t="n">
        <v>434.33</v>
      </c>
      <c r="J28" s="76" t="n">
        <v>69.49</v>
      </c>
      <c r="K28" s="76" t="n">
        <v>503.82</v>
      </c>
      <c r="L28" s="74" t="s">
        <v>1193</v>
      </c>
    </row>
    <row r="29" s="44" customFormat="true" ht="12.75" hidden="false" customHeight="false" outlineLevel="0" collapsed="false">
      <c r="A29" s="74" t="n">
        <v>57040</v>
      </c>
      <c r="B29" s="75" t="n">
        <v>40212</v>
      </c>
      <c r="C29" s="74" t="s">
        <v>1192</v>
      </c>
      <c r="D29" s="74" t="str">
        <f aca="false">"0446602181"</f>
        <v>0446602181</v>
      </c>
      <c r="E29" s="74" t="s">
        <v>803</v>
      </c>
      <c r="F29" s="74" t="n">
        <v>1</v>
      </c>
      <c r="G29" s="74" t="s">
        <v>804</v>
      </c>
      <c r="H29" s="76" t="n">
        <v>412.1976</v>
      </c>
      <c r="I29" s="76" t="n">
        <v>412.19</v>
      </c>
      <c r="J29" s="76" t="n">
        <v>65.95</v>
      </c>
      <c r="K29" s="76" t="n">
        <v>478.14</v>
      </c>
      <c r="L29" s="74" t="s">
        <v>1193</v>
      </c>
    </row>
    <row r="30" s="44" customFormat="true" ht="12.75" hidden="false" customHeight="false" outlineLevel="0" collapsed="false">
      <c r="A30" s="74" t="n">
        <v>57040</v>
      </c>
      <c r="B30" s="75" t="n">
        <v>40212</v>
      </c>
      <c r="C30" s="74" t="s">
        <v>1192</v>
      </c>
      <c r="D30" s="74" t="str">
        <f aca="false">"0446542160"</f>
        <v>0446542160</v>
      </c>
      <c r="E30" s="74" t="s">
        <v>803</v>
      </c>
      <c r="F30" s="74" t="n">
        <v>2</v>
      </c>
      <c r="G30" s="74" t="s">
        <v>804</v>
      </c>
      <c r="H30" s="76" t="n">
        <v>434.3376</v>
      </c>
      <c r="I30" s="76" t="n">
        <v>868.67</v>
      </c>
      <c r="J30" s="76" t="n">
        <v>138.99</v>
      </c>
      <c r="K30" s="76" t="n">
        <v>1007.66</v>
      </c>
      <c r="L30" s="74" t="s">
        <v>1193</v>
      </c>
    </row>
    <row r="31" s="44" customFormat="true" ht="12.75" hidden="false" customHeight="false" outlineLevel="0" collapsed="false">
      <c r="A31" s="74" t="n">
        <v>57040</v>
      </c>
      <c r="B31" s="75" t="n">
        <v>40212</v>
      </c>
      <c r="C31" s="74" t="s">
        <v>1192</v>
      </c>
      <c r="D31" s="74" t="str">
        <f aca="false">"0446502260"</f>
        <v>0446502260</v>
      </c>
      <c r="E31" s="74" t="s">
        <v>885</v>
      </c>
      <c r="F31" s="74" t="n">
        <v>1</v>
      </c>
      <c r="G31" s="74" t="s">
        <v>804</v>
      </c>
      <c r="H31" s="76" t="n">
        <v>624.6432</v>
      </c>
      <c r="I31" s="76" t="n">
        <v>624.64</v>
      </c>
      <c r="J31" s="76" t="n">
        <v>99.94</v>
      </c>
      <c r="K31" s="76" t="n">
        <v>724.58</v>
      </c>
      <c r="L31" s="74" t="s">
        <v>1193</v>
      </c>
    </row>
    <row r="32" s="44" customFormat="true" ht="12.75" hidden="false" customHeight="false" outlineLevel="0" collapsed="false">
      <c r="A32" s="74" t="n">
        <v>57040</v>
      </c>
      <c r="B32" s="75" t="n">
        <v>40212</v>
      </c>
      <c r="C32" s="74" t="s">
        <v>1192</v>
      </c>
      <c r="D32" s="74" t="n">
        <v>5610104010</v>
      </c>
      <c r="E32" s="74" t="s">
        <v>950</v>
      </c>
      <c r="F32" s="74" t="n">
        <v>1</v>
      </c>
      <c r="G32" s="74" t="s">
        <v>804</v>
      </c>
      <c r="H32" s="76" t="n">
        <v>6301.536</v>
      </c>
      <c r="I32" s="76" t="n">
        <v>6301.53</v>
      </c>
      <c r="J32" s="76" t="n">
        <v>1008.22</v>
      </c>
      <c r="K32" s="76" t="n">
        <v>7309.75</v>
      </c>
      <c r="L32" s="74" t="s">
        <v>1193</v>
      </c>
    </row>
    <row r="33" s="44" customFormat="true" ht="12.75" hidden="false" customHeight="false" outlineLevel="0" collapsed="false">
      <c r="A33" s="74" t="n">
        <v>57040</v>
      </c>
      <c r="B33" s="75" t="n">
        <v>40212</v>
      </c>
      <c r="C33" s="74" t="s">
        <v>1192</v>
      </c>
      <c r="D33" s="74" t="n">
        <v>8946771070</v>
      </c>
      <c r="E33" s="74" t="s">
        <v>1194</v>
      </c>
      <c r="F33" s="74" t="n">
        <v>1</v>
      </c>
      <c r="G33" s="74" t="s">
        <v>804</v>
      </c>
      <c r="H33" s="76" t="n">
        <v>1618.9752</v>
      </c>
      <c r="I33" s="76" t="n">
        <v>1618.97</v>
      </c>
      <c r="J33" s="76" t="n">
        <v>259.04</v>
      </c>
      <c r="K33" s="76" t="n">
        <v>1878.01</v>
      </c>
      <c r="L33" s="74" t="s">
        <v>1193</v>
      </c>
    </row>
    <row r="34" s="44" customFormat="true" ht="12.75" hidden="false" customHeight="false" outlineLevel="0" collapsed="false">
      <c r="A34" s="74" t="n">
        <v>57040</v>
      </c>
      <c r="B34" s="75" t="n">
        <v>40212</v>
      </c>
      <c r="C34" s="74" t="s">
        <v>1192</v>
      </c>
      <c r="D34" s="74" t="s">
        <v>1195</v>
      </c>
      <c r="E34" s="74" t="s">
        <v>951</v>
      </c>
      <c r="F34" s="74" t="n">
        <v>10</v>
      </c>
      <c r="G34" s="74" t="s">
        <v>804</v>
      </c>
      <c r="H34" s="76" t="n">
        <v>6.9864</v>
      </c>
      <c r="I34" s="76" t="n">
        <v>69.86</v>
      </c>
      <c r="J34" s="76" t="n">
        <v>11.18</v>
      </c>
      <c r="K34" s="76" t="n">
        <v>81.04</v>
      </c>
      <c r="L34" s="74" t="s">
        <v>1193</v>
      </c>
    </row>
    <row r="35" s="44" customFormat="true" ht="12.75" hidden="false" customHeight="false" outlineLevel="0" collapsed="false">
      <c r="A35" s="74" t="n">
        <v>57040</v>
      </c>
      <c r="B35" s="75" t="n">
        <v>40212</v>
      </c>
      <c r="C35" s="74" t="s">
        <v>1192</v>
      </c>
      <c r="D35" s="74" t="n">
        <v>9008498037</v>
      </c>
      <c r="E35" s="74" t="s">
        <v>1048</v>
      </c>
      <c r="F35" s="74" t="n">
        <v>20</v>
      </c>
      <c r="G35" s="74" t="s">
        <v>804</v>
      </c>
      <c r="H35" s="76" t="n">
        <v>31.1928</v>
      </c>
      <c r="I35" s="76" t="n">
        <v>623.85</v>
      </c>
      <c r="J35" s="76" t="n">
        <v>99.82</v>
      </c>
      <c r="K35" s="76" t="n">
        <v>723.67</v>
      </c>
      <c r="L35" s="74" t="s">
        <v>1193</v>
      </c>
    </row>
    <row r="36" s="44" customFormat="true" ht="12.75" hidden="false" customHeight="false" outlineLevel="0" collapsed="false">
      <c r="A36" s="74" t="n">
        <v>57040</v>
      </c>
      <c r="B36" s="75" t="n">
        <v>40212</v>
      </c>
      <c r="C36" s="74" t="s">
        <v>1192</v>
      </c>
      <c r="D36" s="74" t="n">
        <v>9031138034</v>
      </c>
      <c r="E36" s="74" t="s">
        <v>1033</v>
      </c>
      <c r="F36" s="74" t="n">
        <v>1</v>
      </c>
      <c r="G36" s="74" t="s">
        <v>804</v>
      </c>
      <c r="H36" s="76" t="n">
        <v>61.1064</v>
      </c>
      <c r="I36" s="76" t="n">
        <v>61.1</v>
      </c>
      <c r="J36" s="76" t="n">
        <v>9.78</v>
      </c>
      <c r="K36" s="76" t="n">
        <v>70.88</v>
      </c>
      <c r="L36" s="74" t="s">
        <v>1193</v>
      </c>
    </row>
    <row r="37" s="44" customFormat="true" ht="12.75" hidden="false" customHeight="false" outlineLevel="0" collapsed="false">
      <c r="A37" s="74" t="n">
        <v>57040</v>
      </c>
      <c r="B37" s="75" t="n">
        <v>40212</v>
      </c>
      <c r="C37" s="74" t="s">
        <v>1192</v>
      </c>
      <c r="D37" s="74" t="n">
        <v>9008498037</v>
      </c>
      <c r="E37" s="74" t="s">
        <v>1048</v>
      </c>
      <c r="F37" s="74" t="n">
        <v>2</v>
      </c>
      <c r="G37" s="74" t="s">
        <v>804</v>
      </c>
      <c r="H37" s="76" t="n">
        <v>31.1928</v>
      </c>
      <c r="I37" s="76" t="n">
        <v>62.38</v>
      </c>
      <c r="J37" s="76" t="n">
        <v>9.98</v>
      </c>
      <c r="K37" s="76" t="n">
        <v>72.36</v>
      </c>
      <c r="L37" s="74" t="s">
        <v>1193</v>
      </c>
    </row>
    <row r="38" s="44" customFormat="true" ht="12.75" hidden="false" customHeight="false" outlineLevel="0" collapsed="false">
      <c r="A38" s="74" t="n">
        <v>57040</v>
      </c>
      <c r="B38" s="75" t="n">
        <v>40212</v>
      </c>
      <c r="C38" s="74" t="s">
        <v>1192</v>
      </c>
      <c r="D38" s="74" t="n">
        <v>8521468011</v>
      </c>
      <c r="E38" s="74" t="s">
        <v>822</v>
      </c>
      <c r="F38" s="74" t="n">
        <v>2</v>
      </c>
      <c r="G38" s="74" t="s">
        <v>804</v>
      </c>
      <c r="H38" s="76" t="n">
        <v>23.0256</v>
      </c>
      <c r="I38" s="76" t="n">
        <v>46.05</v>
      </c>
      <c r="J38" s="76" t="n">
        <v>7.37</v>
      </c>
      <c r="K38" s="76" t="n">
        <v>53.42</v>
      </c>
      <c r="L38" s="74" t="s">
        <v>1193</v>
      </c>
    </row>
    <row r="39" s="44" customFormat="true" ht="12.75" hidden="false" customHeight="false" outlineLevel="0" collapsed="false">
      <c r="A39" s="74" t="n">
        <v>57040</v>
      </c>
      <c r="B39" s="75" t="n">
        <v>40212</v>
      </c>
      <c r="C39" s="74" t="s">
        <v>1192</v>
      </c>
      <c r="D39" s="74" t="n">
        <v>8521444140</v>
      </c>
      <c r="E39" s="74" t="s">
        <v>822</v>
      </c>
      <c r="F39" s="74" t="n">
        <v>2</v>
      </c>
      <c r="G39" s="74" t="s">
        <v>804</v>
      </c>
      <c r="H39" s="76" t="n">
        <v>46.3464</v>
      </c>
      <c r="I39" s="76" t="n">
        <v>92.69</v>
      </c>
      <c r="J39" s="76" t="n">
        <v>14.83</v>
      </c>
      <c r="K39" s="76" t="n">
        <v>107.52</v>
      </c>
      <c r="L39" s="74" t="s">
        <v>1193</v>
      </c>
    </row>
    <row r="40" s="44" customFormat="true" ht="12.75" hidden="false" customHeight="false" outlineLevel="0" collapsed="false">
      <c r="A40" s="74" t="n">
        <v>57040</v>
      </c>
      <c r="B40" s="75" t="n">
        <v>40212</v>
      </c>
      <c r="C40" s="74" t="s">
        <v>1192</v>
      </c>
      <c r="D40" s="74" t="n">
        <v>8521406130</v>
      </c>
      <c r="E40" s="74" t="s">
        <v>822</v>
      </c>
      <c r="F40" s="74" t="n">
        <v>1</v>
      </c>
      <c r="G40" s="74" t="s">
        <v>804</v>
      </c>
      <c r="H40" s="76" t="n">
        <v>39.1632</v>
      </c>
      <c r="I40" s="76" t="n">
        <v>39.16</v>
      </c>
      <c r="J40" s="76" t="n">
        <v>6.27</v>
      </c>
      <c r="K40" s="76" t="n">
        <v>45.43</v>
      </c>
      <c r="L40" s="74" t="s">
        <v>1193</v>
      </c>
    </row>
    <row r="41" s="44" customFormat="true" ht="12.75" hidden="false" customHeight="false" outlineLevel="0" collapsed="false">
      <c r="A41" s="74" t="n">
        <v>57040</v>
      </c>
      <c r="B41" s="75" t="n">
        <v>40212</v>
      </c>
      <c r="C41" s="74" t="s">
        <v>1192</v>
      </c>
      <c r="D41" s="74" t="s">
        <v>841</v>
      </c>
      <c r="E41" s="74" t="s">
        <v>822</v>
      </c>
      <c r="F41" s="74" t="n">
        <v>1</v>
      </c>
      <c r="G41" s="74" t="s">
        <v>804</v>
      </c>
      <c r="H41" s="76" t="n">
        <v>25.6824</v>
      </c>
      <c r="I41" s="76" t="n">
        <v>25.68</v>
      </c>
      <c r="J41" s="76" t="n">
        <v>4.11</v>
      </c>
      <c r="K41" s="76" t="n">
        <v>29.79</v>
      </c>
      <c r="L41" s="74" t="s">
        <v>1193</v>
      </c>
    </row>
    <row r="42" s="44" customFormat="true" ht="12.75" hidden="false" customHeight="false" outlineLevel="0" collapsed="false">
      <c r="A42" s="74" t="n">
        <v>57040</v>
      </c>
      <c r="B42" s="75" t="n">
        <v>40212</v>
      </c>
      <c r="C42" s="74" t="s">
        <v>1192</v>
      </c>
      <c r="D42" s="77" t="n">
        <v>8430600000000000</v>
      </c>
      <c r="E42" s="74" t="s">
        <v>990</v>
      </c>
      <c r="F42" s="74" t="n">
        <v>1</v>
      </c>
      <c r="G42" s="74" t="s">
        <v>804</v>
      </c>
      <c r="H42" s="76" t="n">
        <v>2219.2152</v>
      </c>
      <c r="I42" s="76" t="n">
        <v>2219.21</v>
      </c>
      <c r="J42" s="76" t="n">
        <v>355.07</v>
      </c>
      <c r="K42" s="76" t="n">
        <v>2574.28</v>
      </c>
      <c r="L42" s="74" t="s">
        <v>1193</v>
      </c>
    </row>
    <row r="43" s="44" customFormat="true" ht="12.75" hidden="false" customHeight="false" outlineLevel="0" collapsed="false">
      <c r="A43" s="74" t="n">
        <v>57040</v>
      </c>
      <c r="B43" s="75" t="n">
        <v>40212</v>
      </c>
      <c r="C43" s="74" t="s">
        <v>1192</v>
      </c>
      <c r="D43" s="74" t="n">
        <v>1780131090</v>
      </c>
      <c r="E43" s="74" t="s">
        <v>807</v>
      </c>
      <c r="F43" s="74" t="n">
        <v>1</v>
      </c>
      <c r="G43" s="74" t="s">
        <v>804</v>
      </c>
      <c r="H43" s="76" t="n">
        <v>149.6664</v>
      </c>
      <c r="I43" s="76" t="n">
        <v>149.66</v>
      </c>
      <c r="J43" s="76" t="n">
        <v>23.95</v>
      </c>
      <c r="K43" s="76" t="n">
        <v>173.61</v>
      </c>
      <c r="L43" s="74" t="s">
        <v>1193</v>
      </c>
    </row>
    <row r="44" s="44" customFormat="true" ht="12.75" hidden="false" customHeight="false" outlineLevel="0" collapsed="false">
      <c r="A44" s="74" t="n">
        <v>57040</v>
      </c>
      <c r="B44" s="75" t="n">
        <v>40212</v>
      </c>
      <c r="C44" s="74" t="s">
        <v>1192</v>
      </c>
      <c r="D44" s="74" t="str">
        <f aca="false">"0494742040"</f>
        <v>0494742040</v>
      </c>
      <c r="E44" s="74" t="s">
        <v>1196</v>
      </c>
      <c r="F44" s="74" t="n">
        <v>1</v>
      </c>
      <c r="G44" s="74" t="s">
        <v>804</v>
      </c>
      <c r="H44" s="76" t="n">
        <v>148.6824</v>
      </c>
      <c r="I44" s="76" t="n">
        <v>148.68</v>
      </c>
      <c r="J44" s="76" t="n">
        <v>23.79</v>
      </c>
      <c r="K44" s="76" t="n">
        <v>172.47</v>
      </c>
      <c r="L44" s="74" t="s">
        <v>1193</v>
      </c>
    </row>
    <row r="45" s="44" customFormat="true" ht="12.75" hidden="false" customHeight="false" outlineLevel="0" collapsed="false">
      <c r="A45" s="74" t="n">
        <v>57040</v>
      </c>
      <c r="B45" s="75" t="n">
        <v>40212</v>
      </c>
      <c r="C45" s="74" t="s">
        <v>1192</v>
      </c>
      <c r="D45" s="74" t="str">
        <f aca="false">"049470K060"</f>
        <v>049470K060</v>
      </c>
      <c r="E45" s="74" t="s">
        <v>1197</v>
      </c>
      <c r="F45" s="74" t="n">
        <v>1</v>
      </c>
      <c r="G45" s="74" t="s">
        <v>804</v>
      </c>
      <c r="H45" s="76" t="n">
        <v>24.7968</v>
      </c>
      <c r="I45" s="76" t="n">
        <v>24.79</v>
      </c>
      <c r="J45" s="76" t="n">
        <v>3.97</v>
      </c>
      <c r="K45" s="76" t="n">
        <v>28.76</v>
      </c>
      <c r="L45" s="74" t="s">
        <v>1193</v>
      </c>
    </row>
    <row r="46" s="44" customFormat="true" ht="12.75" hidden="false" customHeight="false" outlineLevel="0" collapsed="false">
      <c r="A46" s="74" t="n">
        <v>57040</v>
      </c>
      <c r="B46" s="75" t="n">
        <v>40240</v>
      </c>
      <c r="C46" s="74" t="s">
        <v>1198</v>
      </c>
      <c r="D46" s="74" t="n">
        <v>8716545020</v>
      </c>
      <c r="E46" s="74" t="s">
        <v>1199</v>
      </c>
      <c r="F46" s="74" t="n">
        <v>1</v>
      </c>
      <c r="G46" s="74" t="s">
        <v>804</v>
      </c>
      <c r="H46" s="76" t="n">
        <v>709.8576</v>
      </c>
      <c r="I46" s="76" t="n">
        <v>709.85</v>
      </c>
      <c r="J46" s="76" t="n">
        <v>113.58</v>
      </c>
      <c r="K46" s="76" t="n">
        <v>823.43</v>
      </c>
      <c r="L46" s="74" t="s">
        <v>1200</v>
      </c>
    </row>
    <row r="47" s="44" customFormat="true" ht="12.75" hidden="false" customHeight="false" outlineLevel="0" collapsed="false">
      <c r="A47" s="74" t="n">
        <v>57040</v>
      </c>
      <c r="B47" s="75" t="n">
        <v>40240</v>
      </c>
      <c r="C47" s="74" t="s">
        <v>1201</v>
      </c>
      <c r="D47" s="74" t="s">
        <v>806</v>
      </c>
      <c r="E47" s="74" t="s">
        <v>807</v>
      </c>
      <c r="F47" s="74" t="n">
        <v>2</v>
      </c>
      <c r="G47" s="74" t="s">
        <v>804</v>
      </c>
      <c r="H47" s="76" t="n">
        <v>106.9608</v>
      </c>
      <c r="I47" s="76" t="n">
        <v>213.92</v>
      </c>
      <c r="J47" s="76" t="n">
        <v>34.23</v>
      </c>
      <c r="K47" s="76" t="n">
        <v>248.15</v>
      </c>
      <c r="L47" s="74" t="s">
        <v>1202</v>
      </c>
    </row>
    <row r="48" s="44" customFormat="true" ht="12.75" hidden="false" customHeight="false" outlineLevel="0" collapsed="false">
      <c r="A48" s="74" t="n">
        <v>57040</v>
      </c>
      <c r="B48" s="75" t="n">
        <v>40240</v>
      </c>
      <c r="C48" s="74" t="s">
        <v>1201</v>
      </c>
      <c r="D48" s="74" t="s">
        <v>1203</v>
      </c>
      <c r="E48" s="74" t="s">
        <v>1204</v>
      </c>
      <c r="F48" s="74" t="n">
        <v>1</v>
      </c>
      <c r="G48" s="74" t="s">
        <v>804</v>
      </c>
      <c r="H48" s="76" t="n">
        <v>468.7776</v>
      </c>
      <c r="I48" s="76" t="n">
        <v>468.77</v>
      </c>
      <c r="J48" s="76" t="n">
        <v>75</v>
      </c>
      <c r="K48" s="76" t="n">
        <v>543.77</v>
      </c>
      <c r="L48" s="74" t="s">
        <v>1202</v>
      </c>
    </row>
    <row r="49" s="44" customFormat="true" ht="12.75" hidden="false" customHeight="false" outlineLevel="0" collapsed="false">
      <c r="A49" s="74" t="n">
        <v>57040</v>
      </c>
      <c r="B49" s="75" t="n">
        <v>40240</v>
      </c>
      <c r="C49" s="74" t="s">
        <v>1201</v>
      </c>
      <c r="D49" s="74" t="str">
        <f aca="false">"0446602181"</f>
        <v>0446602181</v>
      </c>
      <c r="E49" s="74" t="s">
        <v>803</v>
      </c>
      <c r="F49" s="74" t="n">
        <v>1</v>
      </c>
      <c r="G49" s="74" t="s">
        <v>804</v>
      </c>
      <c r="H49" s="76" t="n">
        <v>412.1976</v>
      </c>
      <c r="I49" s="76" t="n">
        <v>412.19</v>
      </c>
      <c r="J49" s="76" t="n">
        <v>65.95</v>
      </c>
      <c r="K49" s="76" t="n">
        <v>478.14</v>
      </c>
      <c r="L49" s="74" t="s">
        <v>1202</v>
      </c>
    </row>
    <row r="50" s="44" customFormat="true" ht="12.75" hidden="false" customHeight="false" outlineLevel="0" collapsed="false">
      <c r="A50" s="74" t="n">
        <v>57040</v>
      </c>
      <c r="B50" s="75" t="n">
        <v>40240</v>
      </c>
      <c r="C50" s="74" t="s">
        <v>1201</v>
      </c>
      <c r="D50" s="74" t="n">
        <v>8710308090</v>
      </c>
      <c r="E50" s="74" t="s">
        <v>1205</v>
      </c>
      <c r="F50" s="74" t="n">
        <v>1</v>
      </c>
      <c r="G50" s="74" t="s">
        <v>804</v>
      </c>
      <c r="H50" s="76" t="n">
        <v>1193.1</v>
      </c>
      <c r="I50" s="76" t="n">
        <v>1193.1</v>
      </c>
      <c r="J50" s="76" t="n">
        <v>190.9</v>
      </c>
      <c r="K50" s="76" t="n">
        <v>1384</v>
      </c>
      <c r="L50" s="74" t="s">
        <v>1202</v>
      </c>
    </row>
    <row r="51" s="44" customFormat="true" ht="12.75" hidden="false" customHeight="false" outlineLevel="0" collapsed="false">
      <c r="A51" s="74" t="n">
        <v>57040</v>
      </c>
      <c r="B51" s="75" t="n">
        <v>40240</v>
      </c>
      <c r="C51" s="74" t="s">
        <v>1201</v>
      </c>
      <c r="D51" s="74" t="n">
        <v>9098702006</v>
      </c>
      <c r="E51" s="74" t="s">
        <v>1206</v>
      </c>
      <c r="F51" s="74" t="n">
        <v>1</v>
      </c>
      <c r="G51" s="74" t="s">
        <v>804</v>
      </c>
      <c r="H51" s="76" t="n">
        <v>170.4288</v>
      </c>
      <c r="I51" s="76" t="n">
        <v>170.42</v>
      </c>
      <c r="J51" s="76" t="n">
        <v>27.27</v>
      </c>
      <c r="K51" s="76" t="n">
        <v>197.69</v>
      </c>
      <c r="L51" s="74" t="s">
        <v>1202</v>
      </c>
    </row>
    <row r="52" s="44" customFormat="true" ht="12.75" hidden="false" customHeight="false" outlineLevel="0" collapsed="false">
      <c r="A52" s="74" t="n">
        <v>57040</v>
      </c>
      <c r="B52" s="75" t="n">
        <v>40240</v>
      </c>
      <c r="C52" s="74" t="s">
        <v>1201</v>
      </c>
      <c r="D52" s="74" t="n">
        <v>8155126201</v>
      </c>
      <c r="E52" s="74" t="s">
        <v>1207</v>
      </c>
      <c r="F52" s="74" t="n">
        <v>1</v>
      </c>
      <c r="G52" s="74" t="s">
        <v>804</v>
      </c>
      <c r="H52" s="76" t="n">
        <v>1187.8848</v>
      </c>
      <c r="I52" s="76" t="n">
        <v>1187.88</v>
      </c>
      <c r="J52" s="76" t="n">
        <v>190.06</v>
      </c>
      <c r="K52" s="76" t="n">
        <v>1377.94</v>
      </c>
      <c r="L52" s="74" t="s">
        <v>1202</v>
      </c>
    </row>
    <row r="53" s="44" customFormat="true" ht="12.75" hidden="false" customHeight="false" outlineLevel="0" collapsed="false">
      <c r="A53" s="74" t="n">
        <v>57040</v>
      </c>
      <c r="B53" s="75" t="n">
        <v>40240</v>
      </c>
      <c r="C53" s="74" t="s">
        <v>1201</v>
      </c>
      <c r="D53" s="74" t="s">
        <v>1208</v>
      </c>
      <c r="E53" s="74" t="s">
        <v>860</v>
      </c>
      <c r="F53" s="74" t="n">
        <v>1</v>
      </c>
      <c r="G53" s="74" t="s">
        <v>804</v>
      </c>
      <c r="H53" s="76" t="n">
        <v>677.8776</v>
      </c>
      <c r="I53" s="76" t="n">
        <v>677.87</v>
      </c>
      <c r="J53" s="76" t="n">
        <v>108.46</v>
      </c>
      <c r="K53" s="76" t="n">
        <v>786.33</v>
      </c>
      <c r="L53" s="74" t="s">
        <v>1202</v>
      </c>
    </row>
    <row r="54" s="44" customFormat="true" ht="12.75" hidden="false" customHeight="false" outlineLevel="0" collapsed="false">
      <c r="A54" s="74" t="n">
        <v>57040</v>
      </c>
      <c r="B54" s="75" t="n">
        <v>40240</v>
      </c>
      <c r="C54" s="74" t="s">
        <v>1201</v>
      </c>
      <c r="D54" s="74" t="n">
        <v>9091901235</v>
      </c>
      <c r="E54" s="74" t="s">
        <v>869</v>
      </c>
      <c r="F54" s="74" t="n">
        <v>1</v>
      </c>
      <c r="G54" s="74" t="s">
        <v>804</v>
      </c>
      <c r="H54" s="76" t="n">
        <v>27.2568</v>
      </c>
      <c r="I54" s="76" t="n">
        <v>27.25</v>
      </c>
      <c r="J54" s="76" t="n">
        <v>4.36</v>
      </c>
      <c r="K54" s="76" t="n">
        <v>31.61</v>
      </c>
      <c r="L54" s="74" t="s">
        <v>1202</v>
      </c>
    </row>
    <row r="55" s="44" customFormat="true" ht="12.75" hidden="false" customHeight="false" outlineLevel="0" collapsed="false">
      <c r="A55" s="74" t="n">
        <v>57040</v>
      </c>
      <c r="B55" s="75" t="n">
        <v>40240</v>
      </c>
      <c r="C55" s="74" t="s">
        <v>1201</v>
      </c>
      <c r="D55" s="74" t="n">
        <v>9091901235</v>
      </c>
      <c r="E55" s="74" t="s">
        <v>869</v>
      </c>
      <c r="F55" s="74" t="n">
        <v>11</v>
      </c>
      <c r="G55" s="74" t="s">
        <v>804</v>
      </c>
      <c r="H55" s="76" t="n">
        <v>27.2568</v>
      </c>
      <c r="I55" s="76" t="n">
        <v>299.82</v>
      </c>
      <c r="J55" s="76" t="n">
        <v>47.97</v>
      </c>
      <c r="K55" s="76" t="n">
        <v>347.79</v>
      </c>
      <c r="L55" s="74" t="s">
        <v>1202</v>
      </c>
    </row>
    <row r="56" s="44" customFormat="true" ht="12.75" hidden="false" customHeight="false" outlineLevel="0" collapsed="false">
      <c r="A56" s="74" t="n">
        <v>57040</v>
      </c>
      <c r="B56" s="75" t="n">
        <v>40240</v>
      </c>
      <c r="C56" s="74" t="s">
        <v>1201</v>
      </c>
      <c r="D56" s="74" t="s">
        <v>810</v>
      </c>
      <c r="E56" s="74" t="s">
        <v>811</v>
      </c>
      <c r="F56" s="74" t="n">
        <v>10</v>
      </c>
      <c r="G56" s="74" t="s">
        <v>804</v>
      </c>
      <c r="H56" s="76" t="n">
        <v>38.376</v>
      </c>
      <c r="I56" s="76" t="n">
        <v>383.76</v>
      </c>
      <c r="J56" s="76" t="n">
        <v>61.4</v>
      </c>
      <c r="K56" s="76" t="n">
        <v>445.16</v>
      </c>
      <c r="L56" s="74" t="s">
        <v>1202</v>
      </c>
    </row>
    <row r="57" s="44" customFormat="true" ht="12.75" hidden="false" customHeight="false" outlineLevel="0" collapsed="false">
      <c r="A57" s="74" t="n">
        <v>57040</v>
      </c>
      <c r="B57" s="75" t="n">
        <v>40240</v>
      </c>
      <c r="C57" s="74" t="s">
        <v>1201</v>
      </c>
      <c r="D57" s="74" t="s">
        <v>884</v>
      </c>
      <c r="E57" s="74" t="s">
        <v>811</v>
      </c>
      <c r="F57" s="74" t="n">
        <v>10</v>
      </c>
      <c r="G57" s="74" t="s">
        <v>804</v>
      </c>
      <c r="H57" s="76" t="n">
        <v>38.376</v>
      </c>
      <c r="I57" s="76" t="n">
        <v>383.76</v>
      </c>
      <c r="J57" s="76" t="n">
        <v>61.4</v>
      </c>
      <c r="K57" s="76" t="n">
        <v>445.16</v>
      </c>
      <c r="L57" s="74" t="s">
        <v>1202</v>
      </c>
    </row>
    <row r="58" s="44" customFormat="true" ht="12.75" hidden="false" customHeight="false" outlineLevel="0" collapsed="false">
      <c r="A58" s="74" t="n">
        <v>57040</v>
      </c>
      <c r="B58" s="75" t="n">
        <v>40240</v>
      </c>
      <c r="C58" s="74" t="s">
        <v>1201</v>
      </c>
      <c r="D58" s="74" t="s">
        <v>870</v>
      </c>
      <c r="E58" s="74" t="s">
        <v>871</v>
      </c>
      <c r="F58" s="74" t="n">
        <v>10</v>
      </c>
      <c r="G58" s="74" t="s">
        <v>804</v>
      </c>
      <c r="H58" s="76" t="n">
        <v>38.376</v>
      </c>
      <c r="I58" s="76" t="n">
        <v>383.76</v>
      </c>
      <c r="J58" s="76" t="n">
        <v>61.4</v>
      </c>
      <c r="K58" s="76" t="n">
        <v>445.16</v>
      </c>
      <c r="L58" s="74" t="s">
        <v>1202</v>
      </c>
    </row>
    <row r="59" s="44" customFormat="true" ht="12.75" hidden="false" customHeight="false" outlineLevel="0" collapsed="false">
      <c r="A59" s="74" t="n">
        <v>57040</v>
      </c>
      <c r="B59" s="75" t="n">
        <v>40240</v>
      </c>
      <c r="C59" s="74" t="s">
        <v>1201</v>
      </c>
      <c r="D59" s="74" t="s">
        <v>1024</v>
      </c>
      <c r="E59" s="74" t="s">
        <v>871</v>
      </c>
      <c r="F59" s="74" t="n">
        <v>10</v>
      </c>
      <c r="G59" s="74" t="s">
        <v>804</v>
      </c>
      <c r="H59" s="76" t="n">
        <v>38.376</v>
      </c>
      <c r="I59" s="76" t="n">
        <v>383.76</v>
      </c>
      <c r="J59" s="76" t="n">
        <v>61.4</v>
      </c>
      <c r="K59" s="76" t="n">
        <v>445.16</v>
      </c>
      <c r="L59" s="74" t="s">
        <v>1202</v>
      </c>
    </row>
    <row r="60" s="44" customFormat="true" ht="25.5" hidden="false" customHeight="false" outlineLevel="0" collapsed="false">
      <c r="A60" s="74" t="n">
        <v>57040</v>
      </c>
      <c r="B60" s="75" t="n">
        <v>40240</v>
      </c>
      <c r="C60" s="74" t="s">
        <v>1201</v>
      </c>
      <c r="D60" s="74" t="s">
        <v>1209</v>
      </c>
      <c r="E60" s="74" t="s">
        <v>857</v>
      </c>
      <c r="F60" s="74" t="n">
        <v>13</v>
      </c>
      <c r="G60" s="74" t="s">
        <v>804</v>
      </c>
      <c r="H60" s="76" t="n">
        <v>9.0528</v>
      </c>
      <c r="I60" s="76" t="n">
        <v>117.68</v>
      </c>
      <c r="J60" s="76" t="n">
        <v>18.83</v>
      </c>
      <c r="K60" s="76" t="n">
        <v>136.51</v>
      </c>
      <c r="L60" s="74" t="s">
        <v>1202</v>
      </c>
    </row>
    <row r="61" s="44" customFormat="true" ht="25.5" hidden="false" customHeight="false" outlineLevel="0" collapsed="false">
      <c r="A61" s="74" t="n">
        <v>57040</v>
      </c>
      <c r="B61" s="75" t="n">
        <v>40240</v>
      </c>
      <c r="C61" s="74" t="s">
        <v>1201</v>
      </c>
      <c r="D61" s="74" t="s">
        <v>1209</v>
      </c>
      <c r="E61" s="74" t="s">
        <v>857</v>
      </c>
      <c r="F61" s="74" t="n">
        <v>7</v>
      </c>
      <c r="G61" s="74" t="s">
        <v>804</v>
      </c>
      <c r="H61" s="76" t="n">
        <v>9.0528</v>
      </c>
      <c r="I61" s="76" t="n">
        <v>63.36</v>
      </c>
      <c r="J61" s="76" t="n">
        <v>10.14</v>
      </c>
      <c r="K61" s="76" t="n">
        <v>73.5</v>
      </c>
      <c r="L61" s="74" t="s">
        <v>1202</v>
      </c>
    </row>
    <row r="62" s="44" customFormat="true" ht="12.75" hidden="false" customHeight="false" outlineLevel="0" collapsed="false">
      <c r="A62" s="74" t="n">
        <v>57040</v>
      </c>
      <c r="B62" s="75" t="n">
        <v>40240</v>
      </c>
      <c r="C62" s="74" t="s">
        <v>1201</v>
      </c>
      <c r="D62" s="74" t="n">
        <v>9043012031</v>
      </c>
      <c r="E62" s="74" t="s">
        <v>836</v>
      </c>
      <c r="F62" s="74" t="n">
        <v>10</v>
      </c>
      <c r="G62" s="74" t="s">
        <v>804</v>
      </c>
      <c r="H62" s="76" t="n">
        <v>8.5608</v>
      </c>
      <c r="I62" s="76" t="n">
        <v>85.6</v>
      </c>
      <c r="J62" s="76" t="n">
        <v>13.7</v>
      </c>
      <c r="K62" s="76" t="n">
        <v>99.3</v>
      </c>
      <c r="L62" s="74" t="s">
        <v>1202</v>
      </c>
    </row>
    <row r="63" s="44" customFormat="true" ht="12.75" hidden="false" customHeight="false" outlineLevel="0" collapsed="false">
      <c r="A63" s="74" t="n">
        <v>57040</v>
      </c>
      <c r="B63" s="75" t="n">
        <v>40240</v>
      </c>
      <c r="C63" s="74" t="s">
        <v>1201</v>
      </c>
      <c r="D63" s="74" t="n">
        <v>9034112012</v>
      </c>
      <c r="E63" s="74" t="s">
        <v>1210</v>
      </c>
      <c r="F63" s="74" t="n">
        <v>1</v>
      </c>
      <c r="G63" s="74" t="s">
        <v>804</v>
      </c>
      <c r="H63" s="76" t="n">
        <v>32.964</v>
      </c>
      <c r="I63" s="76" t="n">
        <v>32.96</v>
      </c>
      <c r="J63" s="76" t="n">
        <v>5.27</v>
      </c>
      <c r="K63" s="76" t="n">
        <v>38.23</v>
      </c>
      <c r="L63" s="74" t="s">
        <v>1202</v>
      </c>
    </row>
    <row r="64" s="44" customFormat="true" ht="12.75" hidden="false" customHeight="false" outlineLevel="0" collapsed="false">
      <c r="A64" s="74" t="n">
        <v>57040</v>
      </c>
      <c r="B64" s="75" t="n">
        <v>40240</v>
      </c>
      <c r="C64" s="74" t="s">
        <v>1201</v>
      </c>
      <c r="D64" s="74" t="s">
        <v>817</v>
      </c>
      <c r="E64" s="74" t="s">
        <v>818</v>
      </c>
      <c r="F64" s="74" t="n">
        <v>10</v>
      </c>
      <c r="G64" s="74" t="s">
        <v>804</v>
      </c>
      <c r="H64" s="76" t="n">
        <v>178.2024</v>
      </c>
      <c r="I64" s="76" t="n">
        <v>1782.02</v>
      </c>
      <c r="J64" s="76" t="n">
        <v>285.12</v>
      </c>
      <c r="K64" s="76" t="n">
        <v>2067.14</v>
      </c>
      <c r="L64" s="74" t="s">
        <v>1202</v>
      </c>
    </row>
    <row r="65" s="44" customFormat="true" ht="12.75" hidden="false" customHeight="false" outlineLevel="0" collapsed="false">
      <c r="A65" s="74" t="n">
        <v>57040</v>
      </c>
      <c r="B65" s="75" t="n">
        <v>40240</v>
      </c>
      <c r="C65" s="74" t="s">
        <v>1201</v>
      </c>
      <c r="D65" s="74" t="n">
        <v>6905104020</v>
      </c>
      <c r="E65" s="74" t="s">
        <v>1211</v>
      </c>
      <c r="F65" s="74" t="n">
        <v>1</v>
      </c>
      <c r="G65" s="74" t="s">
        <v>804</v>
      </c>
      <c r="H65" s="76" t="n">
        <v>438.6672</v>
      </c>
      <c r="I65" s="76" t="n">
        <v>438.66</v>
      </c>
      <c r="J65" s="76" t="n">
        <v>70.19</v>
      </c>
      <c r="K65" s="76" t="n">
        <v>508.85</v>
      </c>
      <c r="L65" s="74" t="s">
        <v>1202</v>
      </c>
    </row>
    <row r="66" s="44" customFormat="true" ht="12.75" hidden="false" customHeight="false" outlineLevel="0" collapsed="false">
      <c r="A66" s="74" t="n">
        <v>57040</v>
      </c>
      <c r="B66" s="75" t="n">
        <v>40240</v>
      </c>
      <c r="C66" s="74" t="s">
        <v>1201</v>
      </c>
      <c r="D66" s="74" t="n">
        <v>1780131120</v>
      </c>
      <c r="E66" s="74" t="s">
        <v>807</v>
      </c>
      <c r="F66" s="74" t="n">
        <v>2</v>
      </c>
      <c r="G66" s="74" t="s">
        <v>804</v>
      </c>
      <c r="H66" s="76" t="n">
        <v>149.6664</v>
      </c>
      <c r="I66" s="76" t="n">
        <v>299.33</v>
      </c>
      <c r="J66" s="76" t="n">
        <v>47.89</v>
      </c>
      <c r="K66" s="76" t="n">
        <v>347.22</v>
      </c>
      <c r="L66" s="74" t="s">
        <v>1202</v>
      </c>
    </row>
    <row r="67" s="44" customFormat="true" ht="12.75" hidden="false" customHeight="false" outlineLevel="0" collapsed="false">
      <c r="A67" s="74" t="n">
        <v>57040</v>
      </c>
      <c r="B67" s="75" t="n">
        <v>40271</v>
      </c>
      <c r="C67" s="74" t="s">
        <v>1212</v>
      </c>
      <c r="D67" s="74" t="s">
        <v>806</v>
      </c>
      <c r="E67" s="74" t="s">
        <v>807</v>
      </c>
      <c r="F67" s="74" t="n">
        <v>2</v>
      </c>
      <c r="G67" s="74" t="s">
        <v>804</v>
      </c>
      <c r="H67" s="76" t="n">
        <v>106.9608</v>
      </c>
      <c r="I67" s="76" t="n">
        <v>213.92</v>
      </c>
      <c r="J67" s="76" t="n">
        <v>34.23</v>
      </c>
      <c r="K67" s="76" t="n">
        <v>248.15</v>
      </c>
      <c r="L67" s="74" t="s">
        <v>1213</v>
      </c>
    </row>
    <row r="68" s="44" customFormat="true" ht="12.75" hidden="false" customHeight="false" outlineLevel="0" collapsed="false">
      <c r="A68" s="74" t="n">
        <v>57040</v>
      </c>
      <c r="B68" s="75" t="n">
        <v>40271</v>
      </c>
      <c r="C68" s="74" t="s">
        <v>1212</v>
      </c>
      <c r="D68" s="74" t="str">
        <f aca="false">"0446542130"</f>
        <v>0446542130</v>
      </c>
      <c r="E68" s="74" t="s">
        <v>885</v>
      </c>
      <c r="F68" s="74" t="n">
        <v>1</v>
      </c>
      <c r="G68" s="74" t="s">
        <v>804</v>
      </c>
      <c r="H68" s="76" t="n">
        <v>578.6904</v>
      </c>
      <c r="I68" s="76" t="n">
        <v>578.69</v>
      </c>
      <c r="J68" s="76" t="n">
        <v>92.59</v>
      </c>
      <c r="K68" s="76" t="n">
        <v>671.28</v>
      </c>
      <c r="L68" s="74" t="s">
        <v>1213</v>
      </c>
    </row>
    <row r="69" s="44" customFormat="true" ht="12.75" hidden="false" customHeight="false" outlineLevel="0" collapsed="false">
      <c r="A69" s="74" t="n">
        <v>57040</v>
      </c>
      <c r="B69" s="75" t="n">
        <v>40271</v>
      </c>
      <c r="C69" s="74" t="s">
        <v>1212</v>
      </c>
      <c r="D69" s="74" t="n">
        <v>9004468320</v>
      </c>
      <c r="E69" s="74" t="s">
        <v>857</v>
      </c>
      <c r="F69" s="74" t="n">
        <v>6</v>
      </c>
      <c r="G69" s="74" t="s">
        <v>804</v>
      </c>
      <c r="H69" s="76" t="n">
        <v>6.6912</v>
      </c>
      <c r="I69" s="76" t="n">
        <v>40.14</v>
      </c>
      <c r="J69" s="76" t="n">
        <v>6.42</v>
      </c>
      <c r="K69" s="76" t="n">
        <v>46.56</v>
      </c>
      <c r="L69" s="74" t="s">
        <v>1213</v>
      </c>
    </row>
    <row r="70" s="44" customFormat="true" ht="12.75" hidden="false" customHeight="false" outlineLevel="0" collapsed="false">
      <c r="A70" s="74" t="n">
        <v>57040</v>
      </c>
      <c r="B70" s="75" t="n">
        <v>40271</v>
      </c>
      <c r="C70" s="74" t="s">
        <v>1212</v>
      </c>
      <c r="D70" s="74" t="n">
        <v>9004468316</v>
      </c>
      <c r="E70" s="74" t="s">
        <v>857</v>
      </c>
      <c r="F70" s="74" t="n">
        <v>2</v>
      </c>
      <c r="G70" s="74" t="s">
        <v>804</v>
      </c>
      <c r="H70" s="76" t="n">
        <v>13.4808</v>
      </c>
      <c r="I70" s="76" t="n">
        <v>26.96</v>
      </c>
      <c r="J70" s="76" t="n">
        <v>4.31</v>
      </c>
      <c r="K70" s="76" t="n">
        <v>31.27</v>
      </c>
      <c r="L70" s="74" t="s">
        <v>1213</v>
      </c>
    </row>
    <row r="71" s="44" customFormat="true" ht="25.5" hidden="false" customHeight="false" outlineLevel="0" collapsed="false">
      <c r="A71" s="74" t="n">
        <v>57040</v>
      </c>
      <c r="B71" s="75" t="n">
        <v>40271</v>
      </c>
      <c r="C71" s="74" t="s">
        <v>1212</v>
      </c>
      <c r="D71" s="74" t="s">
        <v>1214</v>
      </c>
      <c r="E71" s="74" t="s">
        <v>1023</v>
      </c>
      <c r="F71" s="74" t="n">
        <v>1</v>
      </c>
      <c r="G71" s="74" t="s">
        <v>804</v>
      </c>
      <c r="H71" s="76" t="n">
        <v>366.8352</v>
      </c>
      <c r="I71" s="76" t="n">
        <v>366.83</v>
      </c>
      <c r="J71" s="76" t="n">
        <v>58.69</v>
      </c>
      <c r="K71" s="76" t="n">
        <v>425.52</v>
      </c>
      <c r="L71" s="74" t="s">
        <v>1213</v>
      </c>
    </row>
    <row r="72" s="44" customFormat="true" ht="12.75" hidden="false" customHeight="false" outlineLevel="0" collapsed="false">
      <c r="A72" s="74" t="n">
        <v>57040</v>
      </c>
      <c r="B72" s="75" t="n">
        <v>40271</v>
      </c>
      <c r="C72" s="74" t="s">
        <v>1212</v>
      </c>
      <c r="D72" s="74" t="n">
        <v>8791052790</v>
      </c>
      <c r="E72" s="74" t="s">
        <v>1121</v>
      </c>
      <c r="F72" s="74" t="n">
        <v>1</v>
      </c>
      <c r="G72" s="74" t="s">
        <v>804</v>
      </c>
      <c r="H72" s="76" t="n">
        <v>1467.636</v>
      </c>
      <c r="I72" s="76" t="n">
        <v>1467.63</v>
      </c>
      <c r="J72" s="76" t="n">
        <v>234.82</v>
      </c>
      <c r="K72" s="76" t="n">
        <v>1702.45</v>
      </c>
      <c r="L72" s="74" t="s">
        <v>1213</v>
      </c>
    </row>
    <row r="73" s="44" customFormat="true" ht="12.75" hidden="false" customHeight="false" outlineLevel="0" collapsed="false">
      <c r="A73" s="74" t="n">
        <v>57040</v>
      </c>
      <c r="B73" s="75" t="n">
        <v>40271</v>
      </c>
      <c r="C73" s="74" t="s">
        <v>1212</v>
      </c>
      <c r="D73" s="74" t="n">
        <v>5610104020</v>
      </c>
      <c r="E73" s="74" t="s">
        <v>950</v>
      </c>
      <c r="F73" s="74" t="n">
        <v>1</v>
      </c>
      <c r="G73" s="74" t="s">
        <v>804</v>
      </c>
      <c r="H73" s="76" t="n">
        <v>7165.7832</v>
      </c>
      <c r="I73" s="76" t="n">
        <v>7165.78</v>
      </c>
      <c r="J73" s="76" t="n">
        <v>1146.53</v>
      </c>
      <c r="K73" s="76" t="n">
        <v>8312.31</v>
      </c>
      <c r="L73" s="74" t="s">
        <v>1213</v>
      </c>
    </row>
    <row r="74" s="44" customFormat="true" ht="12.75" hidden="false" customHeight="false" outlineLevel="0" collapsed="false">
      <c r="A74" s="74" t="n">
        <v>57040</v>
      </c>
      <c r="B74" s="75" t="n">
        <v>40271</v>
      </c>
      <c r="C74" s="74" t="s">
        <v>1212</v>
      </c>
      <c r="D74" s="74" t="n">
        <v>5211204020</v>
      </c>
      <c r="E74" s="74" t="s">
        <v>959</v>
      </c>
      <c r="F74" s="74" t="n">
        <v>1</v>
      </c>
      <c r="G74" s="74" t="s">
        <v>804</v>
      </c>
      <c r="H74" s="76" t="n">
        <v>531.36</v>
      </c>
      <c r="I74" s="76" t="n">
        <v>531.36</v>
      </c>
      <c r="J74" s="76" t="n">
        <v>85.02</v>
      </c>
      <c r="K74" s="76" t="n">
        <v>616.38</v>
      </c>
      <c r="L74" s="74" t="s">
        <v>1213</v>
      </c>
    </row>
    <row r="75" s="44" customFormat="true" ht="12.75" hidden="false" customHeight="false" outlineLevel="0" collapsed="false">
      <c r="A75" s="74" t="n">
        <v>57040</v>
      </c>
      <c r="B75" s="75" t="n">
        <v>40271</v>
      </c>
      <c r="C75" s="74" t="s">
        <v>1212</v>
      </c>
      <c r="D75" s="74" t="n">
        <v>1780131120</v>
      </c>
      <c r="E75" s="74" t="s">
        <v>807</v>
      </c>
      <c r="F75" s="74" t="n">
        <v>2</v>
      </c>
      <c r="G75" s="74" t="s">
        <v>804</v>
      </c>
      <c r="H75" s="76" t="n">
        <v>149.6664</v>
      </c>
      <c r="I75" s="76" t="n">
        <v>299.33</v>
      </c>
      <c r="J75" s="76" t="n">
        <v>47.89</v>
      </c>
      <c r="K75" s="76" t="n">
        <v>347.22</v>
      </c>
      <c r="L75" s="74" t="s">
        <v>1213</v>
      </c>
    </row>
    <row r="76" s="44" customFormat="true" ht="12.75" hidden="false" customHeight="false" outlineLevel="0" collapsed="false">
      <c r="A76" s="74" t="n">
        <v>57040</v>
      </c>
      <c r="B76" s="75" t="n">
        <v>40271</v>
      </c>
      <c r="C76" s="74" t="s">
        <v>1215</v>
      </c>
      <c r="D76" s="74" t="n">
        <v>5215947903</v>
      </c>
      <c r="E76" s="74" t="s">
        <v>1216</v>
      </c>
      <c r="F76" s="74" t="n">
        <v>1</v>
      </c>
      <c r="G76" s="74" t="s">
        <v>804</v>
      </c>
      <c r="H76" s="76" t="n">
        <v>1688.544</v>
      </c>
      <c r="I76" s="76" t="n">
        <v>1688.54</v>
      </c>
      <c r="J76" s="76" t="n">
        <v>270.17</v>
      </c>
      <c r="K76" s="76" t="n">
        <v>1958.71</v>
      </c>
      <c r="L76" s="74" t="s">
        <v>1217</v>
      </c>
    </row>
    <row r="77" s="44" customFormat="true" ht="12.75" hidden="false" customHeight="false" outlineLevel="0" collapsed="false">
      <c r="A77" s="74" t="n">
        <v>57040</v>
      </c>
      <c r="B77" s="75" t="n">
        <v>40301</v>
      </c>
      <c r="C77" s="74" t="s">
        <v>1218</v>
      </c>
      <c r="D77" s="74" t="str">
        <f aca="false">"0446508030"</f>
        <v>0446508030</v>
      </c>
      <c r="E77" s="74" t="s">
        <v>803</v>
      </c>
      <c r="F77" s="74" t="n">
        <v>2</v>
      </c>
      <c r="G77" s="74" t="s">
        <v>804</v>
      </c>
      <c r="H77" s="76" t="n">
        <v>363.096</v>
      </c>
      <c r="I77" s="76" t="n">
        <v>726.19</v>
      </c>
      <c r="J77" s="76" t="n">
        <v>116.19</v>
      </c>
      <c r="K77" s="76" t="n">
        <v>842.38</v>
      </c>
      <c r="L77" s="74" t="s">
        <v>1219</v>
      </c>
    </row>
    <row r="78" s="44" customFormat="true" ht="12.75" hidden="false" customHeight="false" outlineLevel="0" collapsed="false">
      <c r="A78" s="74" t="n">
        <v>57040</v>
      </c>
      <c r="B78" s="75" t="n">
        <v>40301</v>
      </c>
      <c r="C78" s="74" t="s">
        <v>1218</v>
      </c>
      <c r="D78" s="74" t="s">
        <v>870</v>
      </c>
      <c r="E78" s="74" t="s">
        <v>871</v>
      </c>
      <c r="F78" s="74" t="n">
        <v>10</v>
      </c>
      <c r="G78" s="74" t="s">
        <v>804</v>
      </c>
      <c r="H78" s="76" t="n">
        <v>38.376</v>
      </c>
      <c r="I78" s="76" t="n">
        <v>383.76</v>
      </c>
      <c r="J78" s="76" t="n">
        <v>61.4</v>
      </c>
      <c r="K78" s="76" t="n">
        <v>445.16</v>
      </c>
      <c r="L78" s="74" t="s">
        <v>1219</v>
      </c>
    </row>
    <row r="79" s="44" customFormat="true" ht="12.75" hidden="false" customHeight="false" outlineLevel="0" collapsed="false">
      <c r="A79" s="74" t="n">
        <v>57040</v>
      </c>
      <c r="B79" s="75" t="n">
        <v>40301</v>
      </c>
      <c r="C79" s="74" t="s">
        <v>1218</v>
      </c>
      <c r="D79" s="74" t="n">
        <v>9036340071</v>
      </c>
      <c r="E79" s="74" t="s">
        <v>1220</v>
      </c>
      <c r="F79" s="74" t="n">
        <v>1</v>
      </c>
      <c r="G79" s="74" t="s">
        <v>804</v>
      </c>
      <c r="H79" s="76" t="n">
        <v>454.8048</v>
      </c>
      <c r="I79" s="76" t="n">
        <v>454.8</v>
      </c>
      <c r="J79" s="76" t="n">
        <v>72.77</v>
      </c>
      <c r="K79" s="76" t="n">
        <v>527.57</v>
      </c>
      <c r="L79" s="74" t="s">
        <v>1219</v>
      </c>
    </row>
    <row r="80" s="44" customFormat="true" ht="12.75" hidden="false" customHeight="false" outlineLevel="0" collapsed="false">
      <c r="A80" s="74" t="n">
        <v>57040</v>
      </c>
      <c r="B80" s="75" t="n">
        <v>40301</v>
      </c>
      <c r="C80" s="74" t="s">
        <v>1218</v>
      </c>
      <c r="D80" s="74" t="n">
        <v>8430622010</v>
      </c>
      <c r="E80" s="74" t="s">
        <v>990</v>
      </c>
      <c r="F80" s="74" t="n">
        <v>1</v>
      </c>
      <c r="G80" s="74" t="s">
        <v>804</v>
      </c>
      <c r="H80" s="76" t="n">
        <v>2028.4176</v>
      </c>
      <c r="I80" s="76" t="n">
        <v>2028.41</v>
      </c>
      <c r="J80" s="76" t="n">
        <v>324.54</v>
      </c>
      <c r="K80" s="76" t="n">
        <v>2352.95</v>
      </c>
      <c r="L80" s="74" t="s">
        <v>1219</v>
      </c>
    </row>
    <row r="81" s="44" customFormat="true" ht="12.75" hidden="false" customHeight="false" outlineLevel="0" collapsed="false">
      <c r="A81" s="74" t="n">
        <v>57040</v>
      </c>
      <c r="B81" s="75" t="n">
        <v>40301</v>
      </c>
      <c r="C81" s="74" t="s">
        <v>1218</v>
      </c>
      <c r="D81" s="74" t="n">
        <v>7539635020</v>
      </c>
      <c r="E81" s="74" t="s">
        <v>1221</v>
      </c>
      <c r="F81" s="74" t="n">
        <v>10</v>
      </c>
      <c r="G81" s="74" t="s">
        <v>804</v>
      </c>
      <c r="H81" s="76" t="n">
        <v>6.9864</v>
      </c>
      <c r="I81" s="76" t="n">
        <v>69.86</v>
      </c>
      <c r="J81" s="76" t="n">
        <v>11.18</v>
      </c>
      <c r="K81" s="76" t="n">
        <v>81.04</v>
      </c>
      <c r="L81" s="74" t="s">
        <v>1219</v>
      </c>
    </row>
    <row r="82" s="44" customFormat="true" ht="12.75" hidden="false" customHeight="false" outlineLevel="0" collapsed="false">
      <c r="A82" s="74" t="n">
        <v>57040</v>
      </c>
      <c r="B82" s="75" t="n">
        <v>40301</v>
      </c>
      <c r="C82" s="74" t="s">
        <v>1218</v>
      </c>
      <c r="D82" s="74" t="n">
        <v>7539535070</v>
      </c>
      <c r="E82" s="74" t="s">
        <v>1221</v>
      </c>
      <c r="F82" s="74" t="n">
        <v>1</v>
      </c>
      <c r="G82" s="74" t="s">
        <v>804</v>
      </c>
      <c r="H82" s="76" t="n">
        <v>21.7464</v>
      </c>
      <c r="I82" s="76" t="n">
        <v>21.74</v>
      </c>
      <c r="J82" s="76" t="n">
        <v>3.48</v>
      </c>
      <c r="K82" s="76" t="n">
        <v>25.22</v>
      </c>
      <c r="L82" s="74" t="s">
        <v>1219</v>
      </c>
    </row>
    <row r="83" s="44" customFormat="true" ht="12.75" hidden="false" customHeight="false" outlineLevel="0" collapsed="false">
      <c r="A83" s="74" t="n">
        <v>57040</v>
      </c>
      <c r="B83" s="75" t="n">
        <v>40301</v>
      </c>
      <c r="C83" s="74" t="s">
        <v>1218</v>
      </c>
      <c r="D83" s="74" t="n">
        <v>7539535070</v>
      </c>
      <c r="E83" s="74" t="s">
        <v>1221</v>
      </c>
      <c r="F83" s="74" t="n">
        <v>3</v>
      </c>
      <c r="G83" s="74" t="s">
        <v>804</v>
      </c>
      <c r="H83" s="76" t="n">
        <v>21.7464</v>
      </c>
      <c r="I83" s="76" t="n">
        <v>65.23</v>
      </c>
      <c r="J83" s="76" t="n">
        <v>10.44</v>
      </c>
      <c r="K83" s="76" t="n">
        <v>75.67</v>
      </c>
      <c r="L83" s="74" t="s">
        <v>1219</v>
      </c>
    </row>
    <row r="84" s="44" customFormat="true" ht="12.75" hidden="false" customHeight="false" outlineLevel="0" collapsed="false">
      <c r="A84" s="74" t="n">
        <v>57040</v>
      </c>
      <c r="B84" s="75" t="n">
        <v>40301</v>
      </c>
      <c r="C84" s="74" t="s">
        <v>1218</v>
      </c>
      <c r="D84" s="74" t="str">
        <f aca="false">"0446642050"</f>
        <v>0446642050</v>
      </c>
      <c r="E84" s="74" t="s">
        <v>1222</v>
      </c>
      <c r="F84" s="74" t="n">
        <v>1</v>
      </c>
      <c r="G84" s="74" t="s">
        <v>804</v>
      </c>
      <c r="H84" s="76" t="n">
        <v>479.0112</v>
      </c>
      <c r="I84" s="76" t="n">
        <v>479.01</v>
      </c>
      <c r="J84" s="76" t="n">
        <v>76.64</v>
      </c>
      <c r="K84" s="76" t="n">
        <v>555.65</v>
      </c>
      <c r="L84" s="74" t="s">
        <v>1219</v>
      </c>
    </row>
    <row r="85" s="44" customFormat="true" ht="12.75" hidden="false" customHeight="false" outlineLevel="0" collapsed="false">
      <c r="A85" s="74" t="n">
        <v>57040</v>
      </c>
      <c r="B85" s="75" t="n">
        <v>40301</v>
      </c>
      <c r="C85" s="74" t="s">
        <v>1218</v>
      </c>
      <c r="D85" s="74" t="str">
        <f aca="false">"0446542130"</f>
        <v>0446542130</v>
      </c>
      <c r="E85" s="74" t="s">
        <v>885</v>
      </c>
      <c r="F85" s="74" t="n">
        <v>1</v>
      </c>
      <c r="G85" s="74" t="s">
        <v>804</v>
      </c>
      <c r="H85" s="76" t="n">
        <v>578.6904</v>
      </c>
      <c r="I85" s="76" t="n">
        <v>578.69</v>
      </c>
      <c r="J85" s="76" t="n">
        <v>92.59</v>
      </c>
      <c r="K85" s="76" t="n">
        <v>671.28</v>
      </c>
      <c r="L85" s="74" t="s">
        <v>1219</v>
      </c>
    </row>
    <row r="86" s="44" customFormat="true" ht="12.75" hidden="false" customHeight="false" outlineLevel="0" collapsed="false">
      <c r="A86" s="74" t="n">
        <v>57040</v>
      </c>
      <c r="B86" s="75" t="n">
        <v>40301</v>
      </c>
      <c r="C86" s="74" t="s">
        <v>1218</v>
      </c>
      <c r="D86" s="74" t="s">
        <v>810</v>
      </c>
      <c r="E86" s="74" t="s">
        <v>811</v>
      </c>
      <c r="F86" s="74" t="n">
        <v>10</v>
      </c>
      <c r="G86" s="74" t="s">
        <v>804</v>
      </c>
      <c r="H86" s="76" t="n">
        <v>38.376</v>
      </c>
      <c r="I86" s="76" t="n">
        <v>383.76</v>
      </c>
      <c r="J86" s="76" t="n">
        <v>61.4</v>
      </c>
      <c r="K86" s="76" t="n">
        <v>445.16</v>
      </c>
      <c r="L86" s="74" t="s">
        <v>1219</v>
      </c>
    </row>
    <row r="87" s="44" customFormat="true" ht="12.75" hidden="false" customHeight="false" outlineLevel="0" collapsed="false">
      <c r="A87" s="74" t="n">
        <v>57040</v>
      </c>
      <c r="B87" s="75" t="n">
        <v>40393</v>
      </c>
      <c r="C87" s="74" t="s">
        <v>1223</v>
      </c>
      <c r="D87" s="74" t="str">
        <f aca="false">"0446508030"</f>
        <v>0446508030</v>
      </c>
      <c r="E87" s="74" t="s">
        <v>803</v>
      </c>
      <c r="F87" s="74" t="n">
        <v>1</v>
      </c>
      <c r="G87" s="74" t="s">
        <v>804</v>
      </c>
      <c r="H87" s="76" t="n">
        <v>363.096</v>
      </c>
      <c r="I87" s="76" t="n">
        <v>363.09</v>
      </c>
      <c r="J87" s="76" t="n">
        <v>58.09</v>
      </c>
      <c r="K87" s="76" t="n">
        <v>421.18</v>
      </c>
      <c r="L87" s="74" t="s">
        <v>1224</v>
      </c>
    </row>
    <row r="88" s="44" customFormat="true" ht="12.75" hidden="false" customHeight="false" outlineLevel="0" collapsed="false">
      <c r="A88" s="74" t="n">
        <v>57040</v>
      </c>
      <c r="B88" s="75" t="n">
        <v>40393</v>
      </c>
      <c r="C88" s="74" t="s">
        <v>1223</v>
      </c>
      <c r="D88" s="74" t="str">
        <f aca="false">"04152YZZA6"</f>
        <v>04152YZZA6</v>
      </c>
      <c r="E88" s="74" t="s">
        <v>868</v>
      </c>
      <c r="F88" s="74" t="n">
        <v>10</v>
      </c>
      <c r="G88" s="74" t="s">
        <v>804</v>
      </c>
      <c r="H88" s="76" t="n">
        <v>38.376</v>
      </c>
      <c r="I88" s="76" t="n">
        <v>383.76</v>
      </c>
      <c r="J88" s="76" t="n">
        <v>61.4</v>
      </c>
      <c r="K88" s="76" t="n">
        <v>445.16</v>
      </c>
      <c r="L88" s="74" t="s">
        <v>1224</v>
      </c>
    </row>
    <row r="89" s="44" customFormat="true" ht="12.75" hidden="false" customHeight="false" outlineLevel="0" collapsed="false">
      <c r="A89" s="74" t="n">
        <v>57040</v>
      </c>
      <c r="B89" s="75" t="n">
        <v>40393</v>
      </c>
      <c r="C89" s="74" t="s">
        <v>1223</v>
      </c>
      <c r="D89" s="74" t="str">
        <f aca="false">"04152YZZA1"</f>
        <v>04152YZZA1</v>
      </c>
      <c r="E89" s="74" t="s">
        <v>868</v>
      </c>
      <c r="F89" s="74" t="n">
        <v>20</v>
      </c>
      <c r="G89" s="74" t="s">
        <v>804</v>
      </c>
      <c r="H89" s="76" t="n">
        <v>38.376</v>
      </c>
      <c r="I89" s="76" t="n">
        <v>767.52</v>
      </c>
      <c r="J89" s="76" t="n">
        <v>122.8</v>
      </c>
      <c r="K89" s="76" t="n">
        <v>890.32</v>
      </c>
      <c r="L89" s="74" t="s">
        <v>1224</v>
      </c>
    </row>
    <row r="90" s="44" customFormat="true" ht="25.5" hidden="false" customHeight="false" outlineLevel="0" collapsed="false">
      <c r="A90" s="74" t="n">
        <v>57040</v>
      </c>
      <c r="B90" s="75" t="n">
        <v>40393</v>
      </c>
      <c r="C90" s="74" t="s">
        <v>1223</v>
      </c>
      <c r="D90" s="74" t="str">
        <f aca="false">"002580020221"</f>
        <v>002580020221</v>
      </c>
      <c r="E90" s="74" t="s">
        <v>1225</v>
      </c>
      <c r="F90" s="74" t="n">
        <v>1</v>
      </c>
      <c r="G90" s="74" t="s">
        <v>804</v>
      </c>
      <c r="H90" s="76" t="n">
        <v>59.8272</v>
      </c>
      <c r="I90" s="76" t="n">
        <v>59.82</v>
      </c>
      <c r="J90" s="76" t="n">
        <v>9.57</v>
      </c>
      <c r="K90" s="76" t="n">
        <v>69.39</v>
      </c>
      <c r="L90" s="74" t="s">
        <v>1224</v>
      </c>
    </row>
    <row r="91" s="44" customFormat="true" ht="12.75" hidden="false" customHeight="false" outlineLevel="0" collapsed="false">
      <c r="A91" s="74" t="n">
        <v>57040</v>
      </c>
      <c r="B91" s="75" t="n">
        <v>40393</v>
      </c>
      <c r="C91" s="74" t="s">
        <v>1223</v>
      </c>
      <c r="D91" s="74" t="n">
        <v>7570808013</v>
      </c>
      <c r="E91" s="74" t="s">
        <v>1226</v>
      </c>
      <c r="F91" s="74" t="n">
        <v>1</v>
      </c>
      <c r="G91" s="74" t="s">
        <v>804</v>
      </c>
      <c r="H91" s="76" t="n">
        <v>380.1192</v>
      </c>
      <c r="I91" s="76" t="n">
        <v>380.11</v>
      </c>
      <c r="J91" s="76" t="n">
        <v>60.82</v>
      </c>
      <c r="K91" s="76" t="n">
        <v>440.93</v>
      </c>
      <c r="L91" s="74" t="s">
        <v>1224</v>
      </c>
    </row>
    <row r="92" s="44" customFormat="true" ht="12.75" hidden="false" customHeight="false" outlineLevel="0" collapsed="false">
      <c r="A92" s="74" t="n">
        <v>57040</v>
      </c>
      <c r="B92" s="75" t="n">
        <v>40393</v>
      </c>
      <c r="C92" s="74" t="s">
        <v>1223</v>
      </c>
      <c r="D92" s="74" t="s">
        <v>810</v>
      </c>
      <c r="E92" s="74" t="s">
        <v>811</v>
      </c>
      <c r="F92" s="74" t="n">
        <v>10</v>
      </c>
      <c r="G92" s="74" t="s">
        <v>804</v>
      </c>
      <c r="H92" s="76" t="n">
        <v>38.376</v>
      </c>
      <c r="I92" s="76" t="n">
        <v>383.76</v>
      </c>
      <c r="J92" s="76" t="n">
        <v>61.4</v>
      </c>
      <c r="K92" s="76" t="n">
        <v>445.16</v>
      </c>
      <c r="L92" s="74" t="s">
        <v>1224</v>
      </c>
    </row>
    <row r="93" s="44" customFormat="true" ht="12.75" hidden="false" customHeight="false" outlineLevel="0" collapsed="false">
      <c r="A93" s="74" t="n">
        <v>57040</v>
      </c>
      <c r="B93" s="75" t="n">
        <v>40393</v>
      </c>
      <c r="C93" s="74" t="s">
        <v>1223</v>
      </c>
      <c r="D93" s="74" t="s">
        <v>884</v>
      </c>
      <c r="E93" s="74" t="s">
        <v>811</v>
      </c>
      <c r="F93" s="74" t="n">
        <v>10</v>
      </c>
      <c r="G93" s="74" t="s">
        <v>804</v>
      </c>
      <c r="H93" s="76" t="n">
        <v>38.376</v>
      </c>
      <c r="I93" s="76" t="n">
        <v>383.76</v>
      </c>
      <c r="J93" s="76" t="n">
        <v>61.4</v>
      </c>
      <c r="K93" s="76" t="n">
        <v>445.16</v>
      </c>
      <c r="L93" s="74" t="s">
        <v>1224</v>
      </c>
    </row>
    <row r="94" s="44" customFormat="true" ht="12.75" hidden="false" customHeight="false" outlineLevel="0" collapsed="false">
      <c r="A94" s="74" t="n">
        <v>57040</v>
      </c>
      <c r="B94" s="75" t="n">
        <v>40393</v>
      </c>
      <c r="C94" s="74" t="s">
        <v>1223</v>
      </c>
      <c r="D94" s="74" t="s">
        <v>870</v>
      </c>
      <c r="E94" s="74" t="s">
        <v>871</v>
      </c>
      <c r="F94" s="74" t="n">
        <v>10</v>
      </c>
      <c r="G94" s="74" t="s">
        <v>804</v>
      </c>
      <c r="H94" s="76" t="n">
        <v>38.376</v>
      </c>
      <c r="I94" s="76" t="n">
        <v>383.76</v>
      </c>
      <c r="J94" s="76" t="n">
        <v>61.4</v>
      </c>
      <c r="K94" s="76" t="n">
        <v>445.16</v>
      </c>
      <c r="L94" s="74" t="s">
        <v>1224</v>
      </c>
    </row>
    <row r="95" s="44" customFormat="true" ht="12.75" hidden="false" customHeight="false" outlineLevel="0" collapsed="false">
      <c r="A95" s="74" t="n">
        <v>57040</v>
      </c>
      <c r="B95" s="75" t="n">
        <v>40393</v>
      </c>
      <c r="C95" s="74" t="s">
        <v>1223</v>
      </c>
      <c r="D95" s="74" t="n">
        <v>8856802020</v>
      </c>
      <c r="E95" s="74" t="s">
        <v>1011</v>
      </c>
      <c r="F95" s="74" t="n">
        <v>10</v>
      </c>
      <c r="G95" s="74" t="s">
        <v>804</v>
      </c>
      <c r="H95" s="76" t="n">
        <v>178.2024</v>
      </c>
      <c r="I95" s="76" t="n">
        <v>1782.02</v>
      </c>
      <c r="J95" s="76" t="n">
        <v>285.12</v>
      </c>
      <c r="K95" s="76" t="n">
        <v>2067.14</v>
      </c>
      <c r="L95" s="74" t="s">
        <v>1224</v>
      </c>
    </row>
    <row r="96" s="44" customFormat="true" ht="25.5" hidden="false" customHeight="false" outlineLevel="0" collapsed="false">
      <c r="A96" s="74" t="n">
        <v>57040</v>
      </c>
      <c r="B96" s="75" t="n">
        <v>40393</v>
      </c>
      <c r="C96" s="74" t="s">
        <v>1223</v>
      </c>
      <c r="D96" s="74" t="s">
        <v>1227</v>
      </c>
      <c r="E96" s="74" t="s">
        <v>1023</v>
      </c>
      <c r="F96" s="74" t="n">
        <v>1</v>
      </c>
      <c r="G96" s="74" t="s">
        <v>804</v>
      </c>
      <c r="H96" s="76" t="n">
        <v>366.8352</v>
      </c>
      <c r="I96" s="76" t="n">
        <v>366.83</v>
      </c>
      <c r="J96" s="76" t="n">
        <v>58.69</v>
      </c>
      <c r="K96" s="76" t="n">
        <v>425.52</v>
      </c>
      <c r="L96" s="74" t="s">
        <v>1224</v>
      </c>
    </row>
    <row r="97" s="44" customFormat="true" ht="12.75" hidden="false" customHeight="false" outlineLevel="0" collapsed="false">
      <c r="A97" s="74" t="n">
        <v>57040</v>
      </c>
      <c r="B97" s="75" t="n">
        <v>40393</v>
      </c>
      <c r="C97" s="74" t="s">
        <v>1223</v>
      </c>
      <c r="D97" s="74" t="s">
        <v>817</v>
      </c>
      <c r="E97" s="74" t="s">
        <v>818</v>
      </c>
      <c r="F97" s="74" t="n">
        <v>20</v>
      </c>
      <c r="G97" s="74" t="s">
        <v>804</v>
      </c>
      <c r="H97" s="76" t="n">
        <v>178.2024</v>
      </c>
      <c r="I97" s="76" t="n">
        <v>3564.04</v>
      </c>
      <c r="J97" s="76" t="n">
        <v>570.27</v>
      </c>
      <c r="K97" s="76" t="n">
        <v>4134.31</v>
      </c>
      <c r="L97" s="74" t="s">
        <v>1224</v>
      </c>
    </row>
    <row r="98" s="44" customFormat="true" ht="12.75" hidden="false" customHeight="false" outlineLevel="0" collapsed="false">
      <c r="A98" s="74" t="n">
        <v>57040</v>
      </c>
      <c r="B98" s="75" t="n">
        <v>40393</v>
      </c>
      <c r="C98" s="74" t="s">
        <v>1223</v>
      </c>
      <c r="D98" s="74" t="n">
        <v>312503535284</v>
      </c>
      <c r="E98" s="74" t="s">
        <v>1228</v>
      </c>
      <c r="F98" s="74" t="n">
        <v>1</v>
      </c>
      <c r="G98" s="74" t="s">
        <v>804</v>
      </c>
      <c r="H98" s="76" t="n">
        <v>1039.104</v>
      </c>
      <c r="I98" s="76" t="n">
        <v>1039.1</v>
      </c>
      <c r="J98" s="76" t="n">
        <v>166.26</v>
      </c>
      <c r="K98" s="76" t="n">
        <v>1205.36</v>
      </c>
      <c r="L98" s="74" t="s">
        <v>1224</v>
      </c>
    </row>
    <row r="99" s="44" customFormat="true" ht="12.75" hidden="false" customHeight="false" outlineLevel="0" collapsed="false">
      <c r="A99" s="74" t="n">
        <v>57040</v>
      </c>
      <c r="B99" s="75" t="n">
        <v>40393</v>
      </c>
      <c r="C99" s="74" t="s">
        <v>1223</v>
      </c>
      <c r="D99" s="74" t="n">
        <v>3123035110</v>
      </c>
      <c r="E99" s="74" t="s">
        <v>1229</v>
      </c>
      <c r="F99" s="74" t="n">
        <v>1</v>
      </c>
      <c r="G99" s="74" t="s">
        <v>804</v>
      </c>
      <c r="H99" s="76" t="n">
        <v>737.9016</v>
      </c>
      <c r="I99" s="76" t="n">
        <v>737.9</v>
      </c>
      <c r="J99" s="76" t="n">
        <v>118.06</v>
      </c>
      <c r="K99" s="76" t="n">
        <v>855.96</v>
      </c>
      <c r="L99" s="74" t="s">
        <v>1224</v>
      </c>
    </row>
    <row r="100" s="44" customFormat="true" ht="12.75" hidden="false" customHeight="false" outlineLevel="0" collapsed="false">
      <c r="A100" s="74" t="n">
        <v>57040</v>
      </c>
      <c r="B100" s="75" t="n">
        <v>40393</v>
      </c>
      <c r="C100" s="74" t="s">
        <v>1223</v>
      </c>
      <c r="D100" s="74" t="n">
        <v>312103521084</v>
      </c>
      <c r="E100" s="74" t="s">
        <v>1230</v>
      </c>
      <c r="F100" s="74" t="n">
        <v>1</v>
      </c>
      <c r="G100" s="74" t="s">
        <v>804</v>
      </c>
      <c r="H100" s="76" t="n">
        <v>1054.2576</v>
      </c>
      <c r="I100" s="76" t="n">
        <v>1054.25</v>
      </c>
      <c r="J100" s="76" t="n">
        <v>168.68</v>
      </c>
      <c r="K100" s="76" t="n">
        <v>1222.93</v>
      </c>
      <c r="L100" s="74" t="s">
        <v>1224</v>
      </c>
    </row>
    <row r="101" s="44" customFormat="true" ht="12.75" hidden="false" customHeight="false" outlineLevel="0" collapsed="false">
      <c r="A101" s="74" t="n">
        <v>57040</v>
      </c>
      <c r="B101" s="75" t="n">
        <v>40393</v>
      </c>
      <c r="C101" s="74" t="s">
        <v>1231</v>
      </c>
      <c r="D101" s="74" t="s">
        <v>1232</v>
      </c>
      <c r="E101" s="74" t="s">
        <v>940</v>
      </c>
      <c r="F101" s="74" t="n">
        <v>1</v>
      </c>
      <c r="G101" s="74" t="s">
        <v>804</v>
      </c>
      <c r="H101" s="76" t="n">
        <v>325.4088</v>
      </c>
      <c r="I101" s="76" t="n">
        <v>325.4</v>
      </c>
      <c r="J101" s="76" t="n">
        <v>52.06</v>
      </c>
      <c r="K101" s="76" t="n">
        <v>377.46</v>
      </c>
      <c r="L101" s="74" t="s">
        <v>1233</v>
      </c>
    </row>
    <row r="102" s="44" customFormat="true" ht="12.75" hidden="false" customHeight="false" outlineLevel="0" collapsed="false">
      <c r="A102" s="74" t="n">
        <v>57040</v>
      </c>
      <c r="B102" s="75" t="n">
        <v>40424</v>
      </c>
      <c r="C102" s="74" t="s">
        <v>1234</v>
      </c>
      <c r="D102" s="74" t="str">
        <f aca="false">"0446542160"</f>
        <v>0446542160</v>
      </c>
      <c r="E102" s="74" t="s">
        <v>803</v>
      </c>
      <c r="F102" s="74" t="n">
        <v>3</v>
      </c>
      <c r="G102" s="74" t="s">
        <v>804</v>
      </c>
      <c r="H102" s="76" t="n">
        <v>434.3376</v>
      </c>
      <c r="I102" s="76" t="n">
        <v>1303.01</v>
      </c>
      <c r="J102" s="76" t="n">
        <v>208.48</v>
      </c>
      <c r="K102" s="76" t="n">
        <v>1511.49</v>
      </c>
      <c r="L102" s="74" t="s">
        <v>1235</v>
      </c>
    </row>
    <row r="103" s="44" customFormat="true" ht="12.75" hidden="false" customHeight="false" outlineLevel="0" collapsed="false">
      <c r="A103" s="74" t="n">
        <v>57040</v>
      </c>
      <c r="B103" s="75" t="n">
        <v>40454</v>
      </c>
      <c r="C103" s="74" t="s">
        <v>1236</v>
      </c>
      <c r="D103" s="74" t="n">
        <v>1780131120</v>
      </c>
      <c r="E103" s="74" t="s">
        <v>807</v>
      </c>
      <c r="F103" s="74" t="n">
        <v>3</v>
      </c>
      <c r="G103" s="74" t="s">
        <v>804</v>
      </c>
      <c r="H103" s="76" t="n">
        <v>149.6664</v>
      </c>
      <c r="I103" s="76" t="n">
        <v>448.99</v>
      </c>
      <c r="J103" s="76" t="n">
        <v>71.84</v>
      </c>
      <c r="K103" s="76" t="n">
        <v>520.83</v>
      </c>
      <c r="L103" s="74" t="s">
        <v>1237</v>
      </c>
    </row>
    <row r="104" s="44" customFormat="true" ht="12.75" hidden="false" customHeight="false" outlineLevel="0" collapsed="false">
      <c r="A104" s="74" t="n">
        <v>57040</v>
      </c>
      <c r="B104" s="75" t="n">
        <v>40454</v>
      </c>
      <c r="C104" s="74" t="s">
        <v>1236</v>
      </c>
      <c r="D104" s="74" t="str">
        <f aca="false">"0446542180"</f>
        <v>0446542180</v>
      </c>
      <c r="E104" s="74" t="s">
        <v>803</v>
      </c>
      <c r="F104" s="74" t="n">
        <v>2</v>
      </c>
      <c r="G104" s="74" t="s">
        <v>804</v>
      </c>
      <c r="H104" s="76" t="n">
        <v>434.3376</v>
      </c>
      <c r="I104" s="76" t="n">
        <v>868.67</v>
      </c>
      <c r="J104" s="76" t="n">
        <v>138.99</v>
      </c>
      <c r="K104" s="76" t="n">
        <v>1007.66</v>
      </c>
      <c r="L104" s="74" t="s">
        <v>1237</v>
      </c>
    </row>
    <row r="105" s="44" customFormat="true" ht="12.75" hidden="false" customHeight="false" outlineLevel="0" collapsed="false">
      <c r="A105" s="74" t="n">
        <v>57040</v>
      </c>
      <c r="B105" s="75" t="n">
        <v>40454</v>
      </c>
      <c r="C105" s="74" t="s">
        <v>1236</v>
      </c>
      <c r="D105" s="74" t="n">
        <v>9008498039</v>
      </c>
      <c r="E105" s="74" t="s">
        <v>1048</v>
      </c>
      <c r="F105" s="74" t="n">
        <v>1</v>
      </c>
      <c r="G105" s="74" t="s">
        <v>804</v>
      </c>
      <c r="H105" s="76" t="n">
        <v>31.1928</v>
      </c>
      <c r="I105" s="76" t="n">
        <v>31.19</v>
      </c>
      <c r="J105" s="76" t="n">
        <v>4.99</v>
      </c>
      <c r="K105" s="76" t="n">
        <v>36.18</v>
      </c>
      <c r="L105" s="74" t="s">
        <v>1237</v>
      </c>
    </row>
    <row r="106" s="44" customFormat="true" ht="12.75" hidden="false" customHeight="false" outlineLevel="0" collapsed="false">
      <c r="A106" s="74" t="n">
        <v>57040</v>
      </c>
      <c r="B106" s="75" t="n">
        <v>40454</v>
      </c>
      <c r="C106" s="74" t="s">
        <v>1236</v>
      </c>
      <c r="D106" s="74" t="s">
        <v>815</v>
      </c>
      <c r="E106" s="74" t="s">
        <v>816</v>
      </c>
      <c r="F106" s="74" t="n">
        <v>10</v>
      </c>
      <c r="G106" s="74" t="s">
        <v>804</v>
      </c>
      <c r="H106" s="76" t="n">
        <v>142.5816</v>
      </c>
      <c r="I106" s="76" t="n">
        <v>1425.81</v>
      </c>
      <c r="J106" s="76" t="n">
        <v>228.13</v>
      </c>
      <c r="K106" s="76" t="n">
        <v>1653.94</v>
      </c>
      <c r="L106" s="74" t="s">
        <v>1237</v>
      </c>
    </row>
    <row r="107" s="44" customFormat="true" ht="12.75" hidden="false" customHeight="false" outlineLevel="0" collapsed="false">
      <c r="A107" s="74" t="n">
        <v>57040</v>
      </c>
      <c r="B107" s="75" t="n">
        <v>40454</v>
      </c>
      <c r="C107" s="74" t="s">
        <v>1236</v>
      </c>
      <c r="D107" s="74" t="s">
        <v>1120</v>
      </c>
      <c r="E107" s="74" t="s">
        <v>807</v>
      </c>
      <c r="F107" s="74" t="n">
        <v>9</v>
      </c>
      <c r="G107" s="74" t="s">
        <v>804</v>
      </c>
      <c r="H107" s="76" t="n">
        <v>149.6664</v>
      </c>
      <c r="I107" s="76" t="n">
        <v>1346.99</v>
      </c>
      <c r="J107" s="76" t="n">
        <v>215.52</v>
      </c>
      <c r="K107" s="76" t="n">
        <v>1562.51</v>
      </c>
      <c r="L107" s="74" t="s">
        <v>1237</v>
      </c>
    </row>
    <row r="108" s="44" customFormat="true" ht="12.75" hidden="false" customHeight="false" outlineLevel="0" collapsed="false">
      <c r="A108" s="74" t="n">
        <v>57040</v>
      </c>
      <c r="B108" s="75" t="n">
        <v>40454</v>
      </c>
      <c r="C108" s="74" t="s">
        <v>1236</v>
      </c>
      <c r="D108" s="74" t="s">
        <v>1120</v>
      </c>
      <c r="E108" s="74" t="s">
        <v>807</v>
      </c>
      <c r="F108" s="74" t="n">
        <v>1</v>
      </c>
      <c r="G108" s="74" t="s">
        <v>804</v>
      </c>
      <c r="H108" s="76" t="n">
        <v>149.6664</v>
      </c>
      <c r="I108" s="76" t="n">
        <v>149.66</v>
      </c>
      <c r="J108" s="76" t="n">
        <v>23.95</v>
      </c>
      <c r="K108" s="76" t="n">
        <v>173.61</v>
      </c>
      <c r="L108" s="74" t="s">
        <v>1237</v>
      </c>
    </row>
    <row r="109" s="44" customFormat="true" ht="12.75" hidden="false" customHeight="false" outlineLevel="0" collapsed="false">
      <c r="A109" s="74" t="n">
        <v>57040</v>
      </c>
      <c r="B109" s="75" t="n">
        <v>40454</v>
      </c>
      <c r="C109" s="74" t="s">
        <v>1236</v>
      </c>
      <c r="D109" s="74" t="s">
        <v>808</v>
      </c>
      <c r="E109" s="74" t="s">
        <v>807</v>
      </c>
      <c r="F109" s="74" t="n">
        <v>1</v>
      </c>
      <c r="G109" s="74" t="s">
        <v>804</v>
      </c>
      <c r="H109" s="76" t="n">
        <v>218.7432</v>
      </c>
      <c r="I109" s="76" t="n">
        <v>218.74</v>
      </c>
      <c r="J109" s="76" t="n">
        <v>35</v>
      </c>
      <c r="K109" s="76" t="n">
        <v>253.74</v>
      </c>
      <c r="L109" s="74" t="s">
        <v>1237</v>
      </c>
    </row>
    <row r="110" s="44" customFormat="true" ht="12.75" hidden="false" customHeight="false" outlineLevel="0" collapsed="false">
      <c r="A110" s="74" t="n">
        <v>57040</v>
      </c>
      <c r="B110" s="75" t="n">
        <v>40454</v>
      </c>
      <c r="C110" s="74" t="s">
        <v>1236</v>
      </c>
      <c r="D110" s="74" t="str">
        <f aca="false">"0446645010"</f>
        <v>0446645010</v>
      </c>
      <c r="E110" s="74" t="s">
        <v>844</v>
      </c>
      <c r="F110" s="74" t="n">
        <v>2</v>
      </c>
      <c r="G110" s="74" t="s">
        <v>804</v>
      </c>
      <c r="H110" s="76" t="n">
        <v>479.0112</v>
      </c>
      <c r="I110" s="76" t="n">
        <v>958.02</v>
      </c>
      <c r="J110" s="76" t="n">
        <v>153.28</v>
      </c>
      <c r="K110" s="76" t="n">
        <v>1111.3</v>
      </c>
      <c r="L110" s="74" t="s">
        <v>1237</v>
      </c>
    </row>
    <row r="111" s="44" customFormat="true" ht="12.75" hidden="false" customHeight="false" outlineLevel="0" collapsed="false">
      <c r="A111" s="74" t="n">
        <v>57040</v>
      </c>
      <c r="B111" s="75" t="n">
        <v>40454</v>
      </c>
      <c r="C111" s="74" t="s">
        <v>1236</v>
      </c>
      <c r="D111" s="74" t="n">
        <v>8521450100</v>
      </c>
      <c r="E111" s="74" t="s">
        <v>822</v>
      </c>
      <c r="F111" s="74" t="n">
        <v>1</v>
      </c>
      <c r="G111" s="74" t="s">
        <v>804</v>
      </c>
      <c r="H111" s="76" t="n">
        <v>42.6072</v>
      </c>
      <c r="I111" s="76" t="n">
        <v>42.6</v>
      </c>
      <c r="J111" s="76" t="n">
        <v>6.82</v>
      </c>
      <c r="K111" s="76" t="n">
        <v>49.42</v>
      </c>
      <c r="L111" s="74" t="s">
        <v>1237</v>
      </c>
    </row>
    <row r="112" s="44" customFormat="true" ht="12.75" hidden="false" customHeight="false" outlineLevel="0" collapsed="false">
      <c r="A112" s="74" t="n">
        <v>57040</v>
      </c>
      <c r="B112" s="75" t="n">
        <v>40454</v>
      </c>
      <c r="C112" s="74" t="s">
        <v>1236</v>
      </c>
      <c r="D112" s="74" t="n">
        <v>8521431010</v>
      </c>
      <c r="E112" s="74" t="s">
        <v>822</v>
      </c>
      <c r="F112" s="74" t="n">
        <v>1</v>
      </c>
      <c r="G112" s="74" t="s">
        <v>804</v>
      </c>
      <c r="H112" s="76" t="n">
        <v>21.3528</v>
      </c>
      <c r="I112" s="76" t="n">
        <v>21.35</v>
      </c>
      <c r="J112" s="76" t="n">
        <v>3.42</v>
      </c>
      <c r="K112" s="76" t="n">
        <v>24.77</v>
      </c>
      <c r="L112" s="74" t="s">
        <v>1237</v>
      </c>
    </row>
    <row r="113" s="44" customFormat="true" ht="12.75" hidden="false" customHeight="false" outlineLevel="0" collapsed="false">
      <c r="A113" s="74" t="n">
        <v>57040</v>
      </c>
      <c r="B113" s="75" t="n">
        <v>40454</v>
      </c>
      <c r="C113" s="74" t="s">
        <v>1236</v>
      </c>
      <c r="D113" s="74" t="n">
        <v>8521412301</v>
      </c>
      <c r="E113" s="74" t="s">
        <v>822</v>
      </c>
      <c r="F113" s="74" t="n">
        <v>1</v>
      </c>
      <c r="G113" s="74" t="s">
        <v>804</v>
      </c>
      <c r="H113" s="76" t="n">
        <v>29.6184</v>
      </c>
      <c r="I113" s="76" t="n">
        <v>29.61</v>
      </c>
      <c r="J113" s="76" t="n">
        <v>4.74</v>
      </c>
      <c r="K113" s="76" t="n">
        <v>34.35</v>
      </c>
      <c r="L113" s="74" t="s">
        <v>1237</v>
      </c>
    </row>
    <row r="114" s="44" customFormat="true" ht="12.75" hidden="false" customHeight="false" outlineLevel="0" collapsed="false">
      <c r="A114" s="74" t="n">
        <v>57040</v>
      </c>
      <c r="B114" s="75" t="n">
        <v>40454</v>
      </c>
      <c r="C114" s="74" t="s">
        <v>1236</v>
      </c>
      <c r="D114" s="74" t="n">
        <v>5311342020</v>
      </c>
      <c r="E114" s="74" t="s">
        <v>948</v>
      </c>
      <c r="F114" s="74" t="n">
        <v>1</v>
      </c>
      <c r="G114" s="74" t="s">
        <v>804</v>
      </c>
      <c r="H114" s="76" t="n">
        <v>142.68</v>
      </c>
      <c r="I114" s="76" t="n">
        <v>142.68</v>
      </c>
      <c r="J114" s="76" t="n">
        <v>22.83</v>
      </c>
      <c r="K114" s="76" t="n">
        <v>165.51</v>
      </c>
      <c r="L114" s="74" t="s">
        <v>1237</v>
      </c>
    </row>
    <row r="115" s="44" customFormat="true" ht="12.75" hidden="false" customHeight="false" outlineLevel="0" collapsed="false">
      <c r="A115" s="74" t="n">
        <v>57040</v>
      </c>
      <c r="B115" s="75" t="n">
        <v>40454</v>
      </c>
      <c r="C115" s="74" t="s">
        <v>1236</v>
      </c>
      <c r="D115" s="74" t="s">
        <v>1238</v>
      </c>
      <c r="E115" s="74" t="s">
        <v>1239</v>
      </c>
      <c r="F115" s="74" t="n">
        <v>1</v>
      </c>
      <c r="G115" s="74" t="s">
        <v>804</v>
      </c>
      <c r="H115" s="76" t="n">
        <v>112.3728</v>
      </c>
      <c r="I115" s="76" t="n">
        <v>112.37</v>
      </c>
      <c r="J115" s="76" t="n">
        <v>17.98</v>
      </c>
      <c r="K115" s="76" t="n">
        <v>130.35</v>
      </c>
      <c r="L115" s="74" t="s">
        <v>1237</v>
      </c>
    </row>
    <row r="116" s="44" customFormat="true" ht="12.75" hidden="false" customHeight="false" outlineLevel="0" collapsed="false">
      <c r="A116" s="74" t="n">
        <v>57040</v>
      </c>
      <c r="B116" s="75" t="n">
        <v>40454</v>
      </c>
      <c r="C116" s="74" t="s">
        <v>1236</v>
      </c>
      <c r="D116" s="74" t="n">
        <v>5211942922</v>
      </c>
      <c r="E116" s="74" t="s">
        <v>1240</v>
      </c>
      <c r="F116" s="74" t="n">
        <v>1</v>
      </c>
      <c r="G116" s="74" t="s">
        <v>804</v>
      </c>
      <c r="H116" s="76" t="n">
        <v>1662.5664</v>
      </c>
      <c r="I116" s="76" t="n">
        <v>1662.56</v>
      </c>
      <c r="J116" s="76" t="n">
        <v>265.99</v>
      </c>
      <c r="K116" s="76" t="n">
        <v>1928.55</v>
      </c>
      <c r="L116" s="74" t="s">
        <v>1237</v>
      </c>
    </row>
    <row r="117" s="44" customFormat="true" ht="12.75" hidden="false" customHeight="false" outlineLevel="0" collapsed="false">
      <c r="A117" s="74" t="n">
        <v>57040</v>
      </c>
      <c r="B117" s="75" t="n">
        <v>40454</v>
      </c>
      <c r="C117" s="74" t="s">
        <v>1236</v>
      </c>
      <c r="D117" s="74" t="n">
        <v>3123071020</v>
      </c>
      <c r="E117" s="74" t="s">
        <v>1229</v>
      </c>
      <c r="F117" s="74" t="n">
        <v>1</v>
      </c>
      <c r="G117" s="74" t="s">
        <v>804</v>
      </c>
      <c r="H117" s="76" t="n">
        <v>741.8376</v>
      </c>
      <c r="I117" s="76" t="n">
        <v>741.83</v>
      </c>
      <c r="J117" s="76" t="n">
        <v>118.69</v>
      </c>
      <c r="K117" s="76" t="n">
        <v>860.52</v>
      </c>
      <c r="L117" s="74" t="s">
        <v>1237</v>
      </c>
    </row>
    <row r="118" s="44" customFormat="true" ht="12.75" hidden="false" customHeight="false" outlineLevel="0" collapsed="false">
      <c r="A118" s="74" t="n">
        <v>57040</v>
      </c>
      <c r="B118" s="75" t="n">
        <v>40454</v>
      </c>
      <c r="C118" s="74" t="s">
        <v>1236</v>
      </c>
      <c r="D118" s="74" t="n">
        <v>3120435031</v>
      </c>
      <c r="E118" s="74" t="s">
        <v>1241</v>
      </c>
      <c r="F118" s="74" t="n">
        <v>1</v>
      </c>
      <c r="G118" s="74" t="s">
        <v>804</v>
      </c>
      <c r="H118" s="76" t="n">
        <v>390.7464</v>
      </c>
      <c r="I118" s="76" t="n">
        <v>390.74</v>
      </c>
      <c r="J118" s="76" t="n">
        <v>62.52</v>
      </c>
      <c r="K118" s="76" t="n">
        <v>453.26</v>
      </c>
      <c r="L118" s="74" t="s">
        <v>1237</v>
      </c>
    </row>
    <row r="119" s="44" customFormat="true" ht="12.75" hidden="false" customHeight="false" outlineLevel="0" collapsed="false">
      <c r="A119" s="74" t="n">
        <v>57040</v>
      </c>
      <c r="B119" s="75" t="n">
        <v>40454</v>
      </c>
      <c r="C119" s="74" t="s">
        <v>1236</v>
      </c>
      <c r="D119" s="74" t="str">
        <f aca="false">"0494542060"</f>
        <v>0494542060</v>
      </c>
      <c r="E119" s="74" t="s">
        <v>809</v>
      </c>
      <c r="F119" s="74" t="n">
        <v>1</v>
      </c>
      <c r="G119" s="74" t="s">
        <v>804</v>
      </c>
      <c r="H119" s="76" t="n">
        <v>350.6976</v>
      </c>
      <c r="I119" s="76" t="n">
        <v>350.69</v>
      </c>
      <c r="J119" s="76" t="n">
        <v>56.11</v>
      </c>
      <c r="K119" s="76" t="n">
        <v>406.8</v>
      </c>
      <c r="L119" s="74" t="s">
        <v>1237</v>
      </c>
    </row>
    <row r="120" s="44" customFormat="true" ht="12.75" hidden="false" customHeight="false" outlineLevel="0" collapsed="false">
      <c r="A120" s="74" t="n">
        <v>57040</v>
      </c>
      <c r="B120" s="75" t="n">
        <v>40454</v>
      </c>
      <c r="C120" s="74" t="s">
        <v>1236</v>
      </c>
      <c r="D120" s="74" t="str">
        <f aca="false">"0446645010"</f>
        <v>0446645010</v>
      </c>
      <c r="E120" s="74" t="s">
        <v>844</v>
      </c>
      <c r="F120" s="74" t="n">
        <v>1</v>
      </c>
      <c r="G120" s="74" t="s">
        <v>804</v>
      </c>
      <c r="H120" s="76" t="n">
        <v>479.0112</v>
      </c>
      <c r="I120" s="76" t="n">
        <v>479.01</v>
      </c>
      <c r="J120" s="76" t="n">
        <v>76.64</v>
      </c>
      <c r="K120" s="76" t="n">
        <v>555.65</v>
      </c>
      <c r="L120" s="74" t="s">
        <v>1237</v>
      </c>
    </row>
    <row r="121" s="44" customFormat="true" ht="12.75" hidden="false" customHeight="false" outlineLevel="0" collapsed="false">
      <c r="A121" s="74" t="n">
        <v>57040</v>
      </c>
      <c r="B121" s="75" t="n">
        <v>40454</v>
      </c>
      <c r="C121" s="74" t="s">
        <v>1236</v>
      </c>
      <c r="D121" s="74" t="n">
        <v>9091602500</v>
      </c>
      <c r="E121" s="74" t="s">
        <v>838</v>
      </c>
      <c r="F121" s="74" t="n">
        <v>1</v>
      </c>
      <c r="G121" s="74" t="s">
        <v>804</v>
      </c>
      <c r="H121" s="76" t="n">
        <v>239.7024</v>
      </c>
      <c r="I121" s="76" t="n">
        <v>239.7</v>
      </c>
      <c r="J121" s="76" t="n">
        <v>38.35</v>
      </c>
      <c r="K121" s="76" t="n">
        <v>278.05</v>
      </c>
      <c r="L121" s="74" t="s">
        <v>1237</v>
      </c>
    </row>
    <row r="122" s="44" customFormat="true" ht="12.75" hidden="false" customHeight="false" outlineLevel="0" collapsed="false">
      <c r="A122" s="74" t="n">
        <v>57040</v>
      </c>
      <c r="B122" s="75" t="n">
        <v>40454</v>
      </c>
      <c r="C122" s="74" t="s">
        <v>1236</v>
      </c>
      <c r="D122" s="74" t="s">
        <v>1242</v>
      </c>
      <c r="E122" s="74" t="s">
        <v>1243</v>
      </c>
      <c r="F122" s="74" t="n">
        <v>1</v>
      </c>
      <c r="G122" s="74" t="s">
        <v>804</v>
      </c>
      <c r="H122" s="76" t="n">
        <v>767.8152</v>
      </c>
      <c r="I122" s="76" t="n">
        <v>767.81</v>
      </c>
      <c r="J122" s="76" t="n">
        <v>122.85</v>
      </c>
      <c r="K122" s="76" t="n">
        <v>890.66</v>
      </c>
      <c r="L122" s="74" t="s">
        <v>1237</v>
      </c>
    </row>
    <row r="123" s="44" customFormat="true" ht="12.75" hidden="false" customHeight="false" outlineLevel="0" collapsed="false">
      <c r="A123" s="74" t="n">
        <v>57040</v>
      </c>
      <c r="B123" s="75" t="n">
        <v>40454</v>
      </c>
      <c r="C123" s="74" t="s">
        <v>1236</v>
      </c>
      <c r="D123" s="74" t="n">
        <v>1780131120</v>
      </c>
      <c r="E123" s="74" t="s">
        <v>807</v>
      </c>
      <c r="F123" s="74" t="n">
        <v>1</v>
      </c>
      <c r="G123" s="74" t="s">
        <v>804</v>
      </c>
      <c r="H123" s="76" t="n">
        <v>149.6664</v>
      </c>
      <c r="I123" s="76" t="n">
        <v>149.66</v>
      </c>
      <c r="J123" s="76" t="n">
        <v>23.95</v>
      </c>
      <c r="K123" s="76" t="n">
        <v>173.61</v>
      </c>
      <c r="L123" s="74" t="s">
        <v>1237</v>
      </c>
    </row>
    <row r="124" s="44" customFormat="true" ht="12.75" hidden="false" customHeight="false" outlineLevel="0" collapsed="false">
      <c r="A124" s="74" t="n">
        <v>57040</v>
      </c>
      <c r="B124" s="75" t="n">
        <v>40454</v>
      </c>
      <c r="C124" s="74" t="s">
        <v>1236</v>
      </c>
      <c r="D124" s="74" t="s">
        <v>808</v>
      </c>
      <c r="E124" s="74" t="s">
        <v>807</v>
      </c>
      <c r="F124" s="74" t="n">
        <v>1</v>
      </c>
      <c r="G124" s="74" t="s">
        <v>804</v>
      </c>
      <c r="H124" s="76" t="n">
        <v>218.7432</v>
      </c>
      <c r="I124" s="76" t="n">
        <v>218.74</v>
      </c>
      <c r="J124" s="76" t="n">
        <v>35</v>
      </c>
      <c r="K124" s="76" t="n">
        <v>253.74</v>
      </c>
      <c r="L124" s="74" t="s">
        <v>1237</v>
      </c>
    </row>
    <row r="125" s="44" customFormat="true" ht="12.75" hidden="false" customHeight="false" outlineLevel="0" collapsed="false">
      <c r="A125" s="74" t="n">
        <v>57040</v>
      </c>
      <c r="B125" s="75" t="n">
        <v>40454</v>
      </c>
      <c r="C125" s="74" t="s">
        <v>1236</v>
      </c>
      <c r="D125" s="74" t="str">
        <f aca="false">"04465BZ010"</f>
        <v>04465BZ010</v>
      </c>
      <c r="E125" s="74" t="s">
        <v>803</v>
      </c>
      <c r="F125" s="74" t="n">
        <v>1</v>
      </c>
      <c r="G125" s="74" t="s">
        <v>804</v>
      </c>
      <c r="H125" s="76" t="n">
        <v>451.656</v>
      </c>
      <c r="I125" s="76" t="n">
        <v>451.65</v>
      </c>
      <c r="J125" s="76" t="n">
        <v>72.26</v>
      </c>
      <c r="K125" s="76" t="n">
        <v>523.91</v>
      </c>
      <c r="L125" s="74" t="s">
        <v>1237</v>
      </c>
    </row>
    <row r="126" s="44" customFormat="true" ht="12.75" hidden="false" customHeight="false" outlineLevel="0" collapsed="false">
      <c r="A126" s="74" t="n">
        <v>57040</v>
      </c>
      <c r="B126" s="75" t="n">
        <v>40485</v>
      </c>
      <c r="C126" s="74" t="s">
        <v>1244</v>
      </c>
      <c r="D126" s="74" t="n">
        <v>8521412301</v>
      </c>
      <c r="E126" s="74" t="s">
        <v>822</v>
      </c>
      <c r="F126" s="74" t="n">
        <v>1</v>
      </c>
      <c r="G126" s="74" t="s">
        <v>804</v>
      </c>
      <c r="H126" s="76" t="n">
        <v>29.6184</v>
      </c>
      <c r="I126" s="76" t="n">
        <v>29.61</v>
      </c>
      <c r="J126" s="76" t="n">
        <v>4.74</v>
      </c>
      <c r="K126" s="76" t="n">
        <v>34.35</v>
      </c>
      <c r="L126" s="74" t="s">
        <v>1245</v>
      </c>
    </row>
    <row r="127" s="44" customFormat="true" ht="12.75" hidden="false" customHeight="false" outlineLevel="0" collapsed="false">
      <c r="A127" s="74" t="n">
        <v>57040</v>
      </c>
      <c r="B127" s="75" t="n">
        <v>40485</v>
      </c>
      <c r="C127" s="74" t="s">
        <v>1244</v>
      </c>
      <c r="D127" s="74" t="n">
        <v>8430622010</v>
      </c>
      <c r="E127" s="74" t="s">
        <v>990</v>
      </c>
      <c r="F127" s="74" t="n">
        <v>1</v>
      </c>
      <c r="G127" s="74" t="s">
        <v>804</v>
      </c>
      <c r="H127" s="76" t="n">
        <v>2028.4176</v>
      </c>
      <c r="I127" s="76" t="n">
        <v>2028.41</v>
      </c>
      <c r="J127" s="76" t="n">
        <v>324.55</v>
      </c>
      <c r="K127" s="76" t="n">
        <v>2352.96</v>
      </c>
      <c r="L127" s="74" t="s">
        <v>1245</v>
      </c>
    </row>
    <row r="128" s="44" customFormat="true" ht="12.75" hidden="false" customHeight="false" outlineLevel="0" collapsed="false">
      <c r="A128" s="74" t="n">
        <v>57040</v>
      </c>
      <c r="B128" s="75" t="n">
        <v>40485</v>
      </c>
      <c r="C128" s="74" t="s">
        <v>1244</v>
      </c>
      <c r="D128" s="74" t="n">
        <v>6923026080</v>
      </c>
      <c r="E128" s="74" t="s">
        <v>1246</v>
      </c>
      <c r="F128" s="74" t="n">
        <v>1</v>
      </c>
      <c r="G128" s="74" t="s">
        <v>804</v>
      </c>
      <c r="H128" s="76" t="n">
        <v>728.5536</v>
      </c>
      <c r="I128" s="76" t="n">
        <v>728.55</v>
      </c>
      <c r="J128" s="76" t="n">
        <v>116.57</v>
      </c>
      <c r="K128" s="76" t="n">
        <v>845.12</v>
      </c>
      <c r="L128" s="74" t="s">
        <v>1245</v>
      </c>
    </row>
    <row r="129" s="44" customFormat="true" ht="12.75" hidden="false" customHeight="false" outlineLevel="0" collapsed="false">
      <c r="A129" s="74" t="n">
        <v>57040</v>
      </c>
      <c r="B129" s="75" t="n">
        <v>40485</v>
      </c>
      <c r="C129" s="74" t="s">
        <v>1244</v>
      </c>
      <c r="D129" s="74" t="s">
        <v>939</v>
      </c>
      <c r="E129" s="74" t="s">
        <v>940</v>
      </c>
      <c r="F129" s="74" t="n">
        <v>1</v>
      </c>
      <c r="G129" s="74" t="s">
        <v>804</v>
      </c>
      <c r="H129" s="76" t="n">
        <v>325.4088</v>
      </c>
      <c r="I129" s="76" t="n">
        <v>325.4</v>
      </c>
      <c r="J129" s="76" t="n">
        <v>52.06</v>
      </c>
      <c r="K129" s="76" t="n">
        <v>377.46</v>
      </c>
      <c r="L129" s="74" t="s">
        <v>1245</v>
      </c>
    </row>
    <row r="130" s="44" customFormat="true" ht="12.75" hidden="false" customHeight="false" outlineLevel="0" collapsed="false">
      <c r="A130" s="74" t="n">
        <v>57040</v>
      </c>
      <c r="B130" s="75" t="n">
        <v>40485</v>
      </c>
      <c r="C130" s="74" t="s">
        <v>1244</v>
      </c>
      <c r="D130" s="74" t="n">
        <v>4550309250</v>
      </c>
      <c r="E130" s="74" t="s">
        <v>1247</v>
      </c>
      <c r="F130" s="74" t="n">
        <v>1</v>
      </c>
      <c r="G130" s="74" t="s">
        <v>804</v>
      </c>
      <c r="H130" s="76" t="n">
        <v>817.8024</v>
      </c>
      <c r="I130" s="76" t="n">
        <v>817.8</v>
      </c>
      <c r="J130" s="76" t="n">
        <v>130.85</v>
      </c>
      <c r="K130" s="76" t="n">
        <v>948.65</v>
      </c>
      <c r="L130" s="74" t="s">
        <v>1245</v>
      </c>
    </row>
    <row r="131" s="44" customFormat="true" ht="12.75" hidden="false" customHeight="false" outlineLevel="0" collapsed="false">
      <c r="A131" s="74" t="n">
        <v>57040</v>
      </c>
      <c r="B131" s="75" t="n">
        <v>40485</v>
      </c>
      <c r="C131" s="74" t="s">
        <v>1244</v>
      </c>
      <c r="D131" s="74" t="n">
        <v>4550309250</v>
      </c>
      <c r="E131" s="74" t="s">
        <v>1247</v>
      </c>
      <c r="F131" s="74" t="n">
        <v>1</v>
      </c>
      <c r="G131" s="74" t="s">
        <v>804</v>
      </c>
      <c r="H131" s="76" t="n">
        <v>817.8024</v>
      </c>
      <c r="I131" s="76" t="n">
        <v>817.8</v>
      </c>
      <c r="J131" s="76" t="n">
        <v>130.85</v>
      </c>
      <c r="K131" s="76" t="n">
        <v>948.65</v>
      </c>
      <c r="L131" s="74" t="s">
        <v>1245</v>
      </c>
    </row>
    <row r="132" s="44" customFormat="true" ht="12.75" hidden="false" customHeight="false" outlineLevel="0" collapsed="false">
      <c r="A132" s="74" t="n">
        <v>57040</v>
      </c>
      <c r="B132" s="75" t="n">
        <v>40485</v>
      </c>
      <c r="C132" s="74" t="s">
        <v>1244</v>
      </c>
      <c r="D132" s="74" t="n">
        <v>4522008042</v>
      </c>
      <c r="E132" s="74" t="s">
        <v>917</v>
      </c>
      <c r="F132" s="74" t="n">
        <v>1</v>
      </c>
      <c r="G132" s="74" t="s">
        <v>804</v>
      </c>
      <c r="H132" s="76" t="n">
        <v>1930.5096</v>
      </c>
      <c r="I132" s="76" t="n">
        <v>1930.5</v>
      </c>
      <c r="J132" s="76" t="n">
        <v>308.88</v>
      </c>
      <c r="K132" s="76" t="n">
        <v>2239.38</v>
      </c>
      <c r="L132" s="74" t="s">
        <v>1245</v>
      </c>
    </row>
    <row r="133" s="44" customFormat="true" ht="12.75" hidden="false" customHeight="false" outlineLevel="0" collapsed="false">
      <c r="A133" s="74" t="n">
        <v>57040</v>
      </c>
      <c r="B133" s="75" t="n">
        <v>40485</v>
      </c>
      <c r="C133" s="74" t="s">
        <v>1244</v>
      </c>
      <c r="D133" s="74" t="s">
        <v>1248</v>
      </c>
      <c r="E133" s="74" t="s">
        <v>1249</v>
      </c>
      <c r="F133" s="74" t="n">
        <v>1</v>
      </c>
      <c r="G133" s="74" t="s">
        <v>804</v>
      </c>
      <c r="H133" s="76" t="n">
        <v>2702.7528</v>
      </c>
      <c r="I133" s="76" t="n">
        <v>2702.75</v>
      </c>
      <c r="J133" s="76" t="n">
        <v>432.43</v>
      </c>
      <c r="K133" s="76" t="n">
        <v>3135.18</v>
      </c>
      <c r="L133" s="74" t="s">
        <v>1245</v>
      </c>
    </row>
    <row r="134" s="44" customFormat="true" ht="12.75" hidden="false" customHeight="false" outlineLevel="0" collapsed="false">
      <c r="A134" s="74" t="n">
        <v>57040</v>
      </c>
      <c r="B134" s="75" t="n">
        <v>40485</v>
      </c>
      <c r="C134" s="74" t="s">
        <v>1244</v>
      </c>
      <c r="D134" s="74" t="s">
        <v>1250</v>
      </c>
      <c r="E134" s="74" t="s">
        <v>1251</v>
      </c>
      <c r="F134" s="74" t="n">
        <v>1</v>
      </c>
      <c r="G134" s="74" t="s">
        <v>804</v>
      </c>
      <c r="H134" s="76" t="n">
        <v>2338.6728</v>
      </c>
      <c r="I134" s="76" t="n">
        <v>2338.67</v>
      </c>
      <c r="J134" s="76" t="n">
        <v>374.19</v>
      </c>
      <c r="K134" s="76" t="n">
        <v>2712.86</v>
      </c>
      <c r="L134" s="74" t="s">
        <v>1245</v>
      </c>
    </row>
    <row r="135" s="44" customFormat="true" ht="12.75" hidden="false" customHeight="false" outlineLevel="0" collapsed="false">
      <c r="A135" s="74" t="n">
        <v>57040</v>
      </c>
      <c r="B135" s="75" t="n">
        <v>40485</v>
      </c>
      <c r="C135" s="74" t="s">
        <v>1244</v>
      </c>
      <c r="D135" s="74" t="n">
        <v>9008046340</v>
      </c>
      <c r="E135" s="74" t="s">
        <v>995</v>
      </c>
      <c r="F135" s="74" t="n">
        <v>2</v>
      </c>
      <c r="G135" s="74" t="s">
        <v>804</v>
      </c>
      <c r="H135" s="76" t="n">
        <v>43.5912</v>
      </c>
      <c r="I135" s="76" t="n">
        <v>87.18</v>
      </c>
      <c r="J135" s="76" t="n">
        <v>13.95</v>
      </c>
      <c r="K135" s="76" t="n">
        <v>101.13</v>
      </c>
      <c r="L135" s="74" t="s">
        <v>1245</v>
      </c>
    </row>
    <row r="136" s="44" customFormat="true" ht="12.75" hidden="false" customHeight="false" outlineLevel="0" collapsed="false">
      <c r="A136" s="74" t="n">
        <v>57040</v>
      </c>
      <c r="B136" s="75" t="n">
        <v>40515</v>
      </c>
      <c r="C136" s="74" t="s">
        <v>1252</v>
      </c>
      <c r="D136" s="74" t="str">
        <f aca="false">"04152YZZA1"</f>
        <v>04152YZZA1</v>
      </c>
      <c r="E136" s="74" t="s">
        <v>868</v>
      </c>
      <c r="F136" s="74" t="n">
        <v>10</v>
      </c>
      <c r="G136" s="74" t="s">
        <v>804</v>
      </c>
      <c r="H136" s="76" t="n">
        <v>38.376</v>
      </c>
      <c r="I136" s="76" t="n">
        <v>383.76</v>
      </c>
      <c r="J136" s="76" t="n">
        <v>61.4</v>
      </c>
      <c r="K136" s="76" t="n">
        <v>445.16</v>
      </c>
      <c r="L136" s="74" t="s">
        <v>1253</v>
      </c>
    </row>
    <row r="137" s="44" customFormat="true" ht="12.75" hidden="false" customHeight="false" outlineLevel="0" collapsed="false">
      <c r="A137" s="74" t="n">
        <v>57040</v>
      </c>
      <c r="B137" s="75" t="n">
        <v>40515</v>
      </c>
      <c r="C137" s="74" t="s">
        <v>1252</v>
      </c>
      <c r="D137" s="74" t="str">
        <f aca="false">"0446548150"</f>
        <v>0446548150</v>
      </c>
      <c r="E137" s="74" t="s">
        <v>803</v>
      </c>
      <c r="F137" s="74" t="n">
        <v>2</v>
      </c>
      <c r="G137" s="74" t="s">
        <v>804</v>
      </c>
      <c r="H137" s="76" t="n">
        <v>434.3376</v>
      </c>
      <c r="I137" s="76" t="n">
        <v>868.67</v>
      </c>
      <c r="J137" s="76" t="n">
        <v>138.99</v>
      </c>
      <c r="K137" s="76" t="n">
        <v>1007.66</v>
      </c>
      <c r="L137" s="74" t="s">
        <v>1253</v>
      </c>
    </row>
    <row r="138" s="44" customFormat="true" ht="12.75" hidden="false" customHeight="false" outlineLevel="0" collapsed="false">
      <c r="A138" s="74" t="n">
        <v>57040</v>
      </c>
      <c r="B138" s="75" t="n">
        <v>40515</v>
      </c>
      <c r="C138" s="74" t="s">
        <v>1252</v>
      </c>
      <c r="D138" s="74" t="str">
        <f aca="false">"0446508030"</f>
        <v>0446508030</v>
      </c>
      <c r="E138" s="74" t="s">
        <v>803</v>
      </c>
      <c r="F138" s="74" t="n">
        <v>2</v>
      </c>
      <c r="G138" s="74" t="s">
        <v>804</v>
      </c>
      <c r="H138" s="76" t="n">
        <v>363.096</v>
      </c>
      <c r="I138" s="76" t="n">
        <v>726.19</v>
      </c>
      <c r="J138" s="76" t="n">
        <v>116.19</v>
      </c>
      <c r="K138" s="76" t="n">
        <v>842.38</v>
      </c>
      <c r="L138" s="74" t="s">
        <v>1253</v>
      </c>
    </row>
    <row r="139" s="44" customFormat="true" ht="12.75" hidden="false" customHeight="false" outlineLevel="0" collapsed="false">
      <c r="A139" s="74" t="n">
        <v>57040</v>
      </c>
      <c r="B139" s="75" t="n">
        <v>40515</v>
      </c>
      <c r="C139" s="74" t="s">
        <v>1252</v>
      </c>
      <c r="D139" s="74" t="str">
        <f aca="false">"0446502070"</f>
        <v>0446502070</v>
      </c>
      <c r="E139" s="74" t="s">
        <v>803</v>
      </c>
      <c r="F139" s="74" t="n">
        <v>1</v>
      </c>
      <c r="G139" s="74" t="s">
        <v>804</v>
      </c>
      <c r="H139" s="76" t="n">
        <v>327.4752</v>
      </c>
      <c r="I139" s="76" t="n">
        <v>327.47</v>
      </c>
      <c r="J139" s="76" t="n">
        <v>52.4</v>
      </c>
      <c r="K139" s="76" t="n">
        <v>379.87</v>
      </c>
      <c r="L139" s="74" t="s">
        <v>1253</v>
      </c>
    </row>
    <row r="140" s="44" customFormat="true" ht="12.75" hidden="false" customHeight="false" outlineLevel="0" collapsed="false">
      <c r="A140" s="74" t="n">
        <v>57040</v>
      </c>
      <c r="B140" s="75" t="n">
        <v>40515</v>
      </c>
      <c r="C140" s="74" t="s">
        <v>1252</v>
      </c>
      <c r="D140" s="74" t="str">
        <f aca="false">"04152YZZA6"</f>
        <v>04152YZZA6</v>
      </c>
      <c r="E140" s="74" t="s">
        <v>868</v>
      </c>
      <c r="F140" s="74" t="n">
        <v>10</v>
      </c>
      <c r="G140" s="74" t="s">
        <v>804</v>
      </c>
      <c r="H140" s="76" t="n">
        <v>38.376</v>
      </c>
      <c r="I140" s="76" t="n">
        <v>383.76</v>
      </c>
      <c r="J140" s="76" t="n">
        <v>61.4</v>
      </c>
      <c r="K140" s="76" t="n">
        <v>445.16</v>
      </c>
      <c r="L140" s="74" t="s">
        <v>1253</v>
      </c>
    </row>
    <row r="141" s="44" customFormat="true" ht="12.75" hidden="false" customHeight="false" outlineLevel="0" collapsed="false">
      <c r="A141" s="74" t="n">
        <v>57040</v>
      </c>
      <c r="B141" s="75" t="n">
        <v>40515</v>
      </c>
      <c r="C141" s="74" t="s">
        <v>1252</v>
      </c>
      <c r="D141" s="74" t="s">
        <v>870</v>
      </c>
      <c r="E141" s="74" t="s">
        <v>871</v>
      </c>
      <c r="F141" s="74" t="n">
        <v>10</v>
      </c>
      <c r="G141" s="74" t="s">
        <v>804</v>
      </c>
      <c r="H141" s="76" t="n">
        <v>38.376</v>
      </c>
      <c r="I141" s="76" t="n">
        <v>383.76</v>
      </c>
      <c r="J141" s="76" t="n">
        <v>61.4</v>
      </c>
      <c r="K141" s="76" t="n">
        <v>445.16</v>
      </c>
      <c r="L141" s="74" t="s">
        <v>1253</v>
      </c>
    </row>
    <row r="142" s="44" customFormat="true" ht="12.75" hidden="false" customHeight="false" outlineLevel="0" collapsed="false">
      <c r="A142" s="74" t="n">
        <v>57040</v>
      </c>
      <c r="B142" s="75" t="n">
        <v>40515</v>
      </c>
      <c r="C142" s="74" t="s">
        <v>1252</v>
      </c>
      <c r="D142" s="74" t="n">
        <v>9011910510</v>
      </c>
      <c r="E142" s="74" t="s">
        <v>1254</v>
      </c>
      <c r="F142" s="74" t="n">
        <v>1</v>
      </c>
      <c r="G142" s="74" t="s">
        <v>804</v>
      </c>
      <c r="H142" s="76" t="n">
        <v>14.0712</v>
      </c>
      <c r="I142" s="76" t="n">
        <v>14.07</v>
      </c>
      <c r="J142" s="76" t="n">
        <v>2.25</v>
      </c>
      <c r="K142" s="76" t="n">
        <v>16.32</v>
      </c>
      <c r="L142" s="74" t="s">
        <v>1253</v>
      </c>
    </row>
    <row r="143" s="44" customFormat="true" ht="12.75" hidden="false" customHeight="false" outlineLevel="0" collapsed="false">
      <c r="A143" s="74" t="n">
        <v>57040</v>
      </c>
      <c r="B143" s="75" t="n">
        <v>40515</v>
      </c>
      <c r="C143" s="74" t="s">
        <v>1252</v>
      </c>
      <c r="D143" s="74" t="s">
        <v>817</v>
      </c>
      <c r="E143" s="74" t="s">
        <v>818</v>
      </c>
      <c r="F143" s="74" t="n">
        <v>10</v>
      </c>
      <c r="G143" s="74" t="s">
        <v>804</v>
      </c>
      <c r="H143" s="76" t="n">
        <v>178.2024</v>
      </c>
      <c r="I143" s="76" t="n">
        <v>1782.02</v>
      </c>
      <c r="J143" s="76" t="n">
        <v>285.12</v>
      </c>
      <c r="K143" s="76" t="n">
        <v>2067.14</v>
      </c>
      <c r="L143" s="74" t="s">
        <v>1253</v>
      </c>
    </row>
    <row r="144" s="44" customFormat="true" ht="12.75" hidden="false" customHeight="false" outlineLevel="0" collapsed="false">
      <c r="A144" s="74" t="n">
        <v>57040</v>
      </c>
      <c r="B144" s="75" t="n">
        <v>40515</v>
      </c>
      <c r="C144" s="74" t="s">
        <v>1252</v>
      </c>
      <c r="D144" s="74" t="n">
        <v>6815101051</v>
      </c>
      <c r="E144" s="74" t="s">
        <v>1255</v>
      </c>
      <c r="F144" s="74" t="n">
        <v>1</v>
      </c>
      <c r="G144" s="74" t="s">
        <v>804</v>
      </c>
      <c r="H144" s="76" t="n">
        <v>510.4992</v>
      </c>
      <c r="I144" s="76" t="n">
        <v>510.49</v>
      </c>
      <c r="J144" s="76" t="n">
        <v>81.68</v>
      </c>
      <c r="K144" s="76" t="n">
        <v>592.17</v>
      </c>
      <c r="L144" s="74" t="s">
        <v>1253</v>
      </c>
    </row>
    <row r="145" s="44" customFormat="true" ht="12.75" hidden="false" customHeight="false" outlineLevel="0" collapsed="false">
      <c r="A145" s="74" t="n">
        <v>57040</v>
      </c>
      <c r="B145" s="75" t="n">
        <v>40515</v>
      </c>
      <c r="C145" s="74" t="s">
        <v>1252</v>
      </c>
      <c r="D145" s="74" t="n">
        <v>6814101061</v>
      </c>
      <c r="E145" s="74" t="s">
        <v>1255</v>
      </c>
      <c r="F145" s="74" t="n">
        <v>1</v>
      </c>
      <c r="G145" s="74" t="s">
        <v>804</v>
      </c>
      <c r="H145" s="76" t="n">
        <v>510.4992</v>
      </c>
      <c r="I145" s="76" t="n">
        <v>510.49</v>
      </c>
      <c r="J145" s="76" t="n">
        <v>81.68</v>
      </c>
      <c r="K145" s="76" t="n">
        <v>592.17</v>
      </c>
      <c r="L145" s="74" t="s">
        <v>1253</v>
      </c>
    </row>
    <row r="146" s="44" customFormat="true" ht="12.75" hidden="false" customHeight="false" outlineLevel="0" collapsed="false">
      <c r="A146" s="74" t="n">
        <v>57040</v>
      </c>
      <c r="B146" s="75" t="n">
        <v>40515</v>
      </c>
      <c r="C146" s="74" t="s">
        <v>1252</v>
      </c>
      <c r="D146" s="74" t="s">
        <v>1256</v>
      </c>
      <c r="E146" s="74" t="s">
        <v>1059</v>
      </c>
      <c r="F146" s="74" t="n">
        <v>4</v>
      </c>
      <c r="G146" s="74" t="s">
        <v>804</v>
      </c>
      <c r="H146" s="76" t="n">
        <v>108.3384</v>
      </c>
      <c r="I146" s="76" t="n">
        <v>433.35</v>
      </c>
      <c r="J146" s="76" t="n">
        <v>69.34</v>
      </c>
      <c r="K146" s="76" t="n">
        <v>502.69</v>
      </c>
      <c r="L146" s="74" t="s">
        <v>1253</v>
      </c>
    </row>
    <row r="147" s="44" customFormat="true" ht="12.75" hidden="false" customHeight="false" outlineLevel="0" collapsed="false">
      <c r="A147" s="74" t="n">
        <v>57040</v>
      </c>
      <c r="B147" s="75" t="n">
        <v>40515</v>
      </c>
      <c r="C147" s="74" t="s">
        <v>1252</v>
      </c>
      <c r="D147" s="74" t="s">
        <v>806</v>
      </c>
      <c r="E147" s="74" t="s">
        <v>807</v>
      </c>
      <c r="F147" s="74" t="n">
        <v>5</v>
      </c>
      <c r="G147" s="74" t="s">
        <v>804</v>
      </c>
      <c r="H147" s="76" t="n">
        <v>106.9608</v>
      </c>
      <c r="I147" s="76" t="n">
        <v>534.8</v>
      </c>
      <c r="J147" s="76" t="n">
        <v>85.57</v>
      </c>
      <c r="K147" s="76" t="n">
        <v>620.37</v>
      </c>
      <c r="L147" s="74" t="s">
        <v>1253</v>
      </c>
    </row>
    <row r="148" s="44" customFormat="true" ht="12.75" hidden="false" customHeight="false" outlineLevel="0" collapsed="false">
      <c r="A148" s="74" t="n">
        <v>57040</v>
      </c>
      <c r="B148" s="75" t="n">
        <v>40515</v>
      </c>
      <c r="C148" s="74" t="s">
        <v>1252</v>
      </c>
      <c r="D148" s="74" t="s">
        <v>806</v>
      </c>
      <c r="E148" s="74" t="s">
        <v>807</v>
      </c>
      <c r="F148" s="74" t="n">
        <v>1</v>
      </c>
      <c r="G148" s="74" t="s">
        <v>804</v>
      </c>
      <c r="H148" s="76" t="n">
        <v>106.9608</v>
      </c>
      <c r="I148" s="76" t="n">
        <v>106.96</v>
      </c>
      <c r="J148" s="76" t="n">
        <v>17.11</v>
      </c>
      <c r="K148" s="76" t="n">
        <v>124.07</v>
      </c>
      <c r="L148" s="74" t="s">
        <v>1253</v>
      </c>
    </row>
    <row r="149" s="44" customFormat="true" ht="12.75" hidden="false" customHeight="false" outlineLevel="0" collapsed="false">
      <c r="A149" s="74" t="n">
        <v>57040</v>
      </c>
      <c r="B149" s="75" t="n">
        <v>40515</v>
      </c>
      <c r="C149" s="74" t="s">
        <v>1252</v>
      </c>
      <c r="D149" s="74" t="n">
        <v>9091901247</v>
      </c>
      <c r="E149" s="74" t="s">
        <v>869</v>
      </c>
      <c r="F149" s="74" t="n">
        <v>10</v>
      </c>
      <c r="G149" s="74" t="s">
        <v>804</v>
      </c>
      <c r="H149" s="76" t="n">
        <v>73.8</v>
      </c>
      <c r="I149" s="76" t="n">
        <v>738</v>
      </c>
      <c r="J149" s="76" t="n">
        <v>118.08</v>
      </c>
      <c r="K149" s="76" t="n">
        <v>856.08</v>
      </c>
      <c r="L149" s="74" t="s">
        <v>1253</v>
      </c>
    </row>
    <row r="150" s="44" customFormat="true" ht="12.75" hidden="false" customHeight="false" outlineLevel="0" collapsed="false">
      <c r="A150" s="74" t="n">
        <v>57040</v>
      </c>
      <c r="B150" s="75" t="n">
        <v>40515</v>
      </c>
      <c r="C150" s="74" t="s">
        <v>1252</v>
      </c>
      <c r="D150" s="74" t="s">
        <v>810</v>
      </c>
      <c r="E150" s="74" t="s">
        <v>811</v>
      </c>
      <c r="F150" s="74" t="n">
        <v>10</v>
      </c>
      <c r="G150" s="74" t="s">
        <v>804</v>
      </c>
      <c r="H150" s="76" t="n">
        <v>38.376</v>
      </c>
      <c r="I150" s="76" t="n">
        <v>383.76</v>
      </c>
      <c r="J150" s="76" t="n">
        <v>61.4</v>
      </c>
      <c r="K150" s="76" t="n">
        <v>445.16</v>
      </c>
      <c r="L150" s="74" t="s">
        <v>1253</v>
      </c>
    </row>
    <row r="151" s="44" customFormat="true" ht="12.75" hidden="false" customHeight="false" outlineLevel="0" collapsed="false">
      <c r="A151" s="74" t="n">
        <v>57040</v>
      </c>
      <c r="B151" s="75" t="n">
        <v>40515</v>
      </c>
      <c r="C151" s="74" t="s">
        <v>1252</v>
      </c>
      <c r="D151" s="74" t="s">
        <v>884</v>
      </c>
      <c r="E151" s="74" t="s">
        <v>811</v>
      </c>
      <c r="F151" s="74" t="n">
        <v>10</v>
      </c>
      <c r="G151" s="74" t="s">
        <v>804</v>
      </c>
      <c r="H151" s="76" t="n">
        <v>38.376</v>
      </c>
      <c r="I151" s="76" t="n">
        <v>383.76</v>
      </c>
      <c r="J151" s="76" t="n">
        <v>61.4</v>
      </c>
      <c r="K151" s="76" t="n">
        <v>445.16</v>
      </c>
      <c r="L151" s="74" t="s">
        <v>1253</v>
      </c>
    </row>
    <row r="152" s="44" customFormat="true" ht="12.75" hidden="false" customHeight="false" outlineLevel="0" collapsed="false">
      <c r="A152" s="74" t="n">
        <v>57040</v>
      </c>
      <c r="B152" s="74" t="s">
        <v>1257</v>
      </c>
      <c r="C152" s="74" t="s">
        <v>1258</v>
      </c>
      <c r="D152" s="74" t="n">
        <v>1780175010</v>
      </c>
      <c r="E152" s="74" t="s">
        <v>1049</v>
      </c>
      <c r="F152" s="74" t="n">
        <v>1</v>
      </c>
      <c r="G152" s="74" t="s">
        <v>804</v>
      </c>
      <c r="H152" s="76" t="n">
        <v>149.6664</v>
      </c>
      <c r="I152" s="76" t="n">
        <v>149.66</v>
      </c>
      <c r="J152" s="76" t="n">
        <v>23.95</v>
      </c>
      <c r="K152" s="76" t="n">
        <v>173.61</v>
      </c>
      <c r="L152" s="74" t="s">
        <v>1259</v>
      </c>
    </row>
    <row r="153" s="44" customFormat="true" ht="12.75" hidden="false" customHeight="false" outlineLevel="0" collapsed="false">
      <c r="A153" s="74" t="n">
        <v>57040</v>
      </c>
      <c r="B153" s="74" t="s">
        <v>1257</v>
      </c>
      <c r="C153" s="74" t="s">
        <v>1258</v>
      </c>
      <c r="D153" s="74" t="n">
        <v>5310142140</v>
      </c>
      <c r="E153" s="74" t="s">
        <v>1260</v>
      </c>
      <c r="F153" s="74" t="n">
        <v>1</v>
      </c>
      <c r="G153" s="74" t="s">
        <v>804</v>
      </c>
      <c r="H153" s="76" t="n">
        <v>716.7456</v>
      </c>
      <c r="I153" s="76" t="n">
        <v>716.74</v>
      </c>
      <c r="J153" s="76" t="n">
        <v>114.68</v>
      </c>
      <c r="K153" s="76" t="n">
        <v>831.42</v>
      </c>
      <c r="L153" s="74" t="s">
        <v>1259</v>
      </c>
    </row>
    <row r="154" s="44" customFormat="true" ht="12.75" hidden="false" customHeight="false" outlineLevel="0" collapsed="false">
      <c r="A154" s="74" t="n">
        <v>57040</v>
      </c>
      <c r="B154" s="74" t="s">
        <v>1257</v>
      </c>
      <c r="C154" s="74" t="s">
        <v>1258</v>
      </c>
      <c r="D154" s="74" t="s">
        <v>1261</v>
      </c>
      <c r="E154" s="74" t="s">
        <v>1262</v>
      </c>
      <c r="F154" s="74" t="n">
        <v>2</v>
      </c>
      <c r="G154" s="74" t="s">
        <v>804</v>
      </c>
      <c r="H154" s="76" t="n">
        <v>916.596</v>
      </c>
      <c r="I154" s="76" t="n">
        <v>1833.19</v>
      </c>
      <c r="J154" s="76" t="n">
        <v>293.31</v>
      </c>
      <c r="K154" s="76" t="n">
        <v>2126.5</v>
      </c>
      <c r="L154" s="74" t="s">
        <v>1259</v>
      </c>
    </row>
    <row r="155" s="44" customFormat="true" ht="12.75" hidden="false" customHeight="false" outlineLevel="0" collapsed="false">
      <c r="A155" s="74" t="n">
        <v>57040</v>
      </c>
      <c r="B155" s="74" t="s">
        <v>1257</v>
      </c>
      <c r="C155" s="74" t="s">
        <v>1258</v>
      </c>
      <c r="D155" s="74" t="s">
        <v>1263</v>
      </c>
      <c r="E155" s="74" t="s">
        <v>1264</v>
      </c>
      <c r="F155" s="74" t="n">
        <v>1</v>
      </c>
      <c r="G155" s="74" t="s">
        <v>804</v>
      </c>
      <c r="H155" s="76" t="n">
        <v>1050.42</v>
      </c>
      <c r="I155" s="76" t="n">
        <v>1050.42</v>
      </c>
      <c r="J155" s="76" t="n">
        <v>168.07</v>
      </c>
      <c r="K155" s="76" t="n">
        <v>1218.49</v>
      </c>
      <c r="L155" s="74" t="s">
        <v>1259</v>
      </c>
    </row>
    <row r="156" s="44" customFormat="true" ht="12.75" hidden="false" customHeight="false" outlineLevel="0" collapsed="false">
      <c r="A156" s="74" t="n">
        <v>57040</v>
      </c>
      <c r="B156" s="74" t="s">
        <v>1257</v>
      </c>
      <c r="C156" s="74" t="s">
        <v>1258</v>
      </c>
      <c r="D156" s="74" t="n">
        <v>4806913010</v>
      </c>
      <c r="E156" s="74" t="s">
        <v>1265</v>
      </c>
      <c r="F156" s="74" t="n">
        <v>1</v>
      </c>
      <c r="G156" s="74" t="s">
        <v>804</v>
      </c>
      <c r="H156" s="76" t="n">
        <v>1437.2304</v>
      </c>
      <c r="I156" s="76" t="n">
        <v>1437.23</v>
      </c>
      <c r="J156" s="76" t="n">
        <v>229.96</v>
      </c>
      <c r="K156" s="76" t="n">
        <v>1667.19</v>
      </c>
      <c r="L156" s="74" t="s">
        <v>1259</v>
      </c>
    </row>
    <row r="157" s="44" customFormat="true" ht="12.75" hidden="false" customHeight="false" outlineLevel="0" collapsed="false">
      <c r="A157" s="74" t="n">
        <v>57040</v>
      </c>
      <c r="B157" s="74" t="s">
        <v>1257</v>
      </c>
      <c r="C157" s="74" t="s">
        <v>1258</v>
      </c>
      <c r="D157" s="74" t="s">
        <v>1266</v>
      </c>
      <c r="E157" s="74" t="s">
        <v>1267</v>
      </c>
      <c r="F157" s="74" t="n">
        <v>1</v>
      </c>
      <c r="G157" s="74" t="s">
        <v>804</v>
      </c>
      <c r="H157" s="76" t="n">
        <v>823.7064</v>
      </c>
      <c r="I157" s="76" t="n">
        <v>823.7</v>
      </c>
      <c r="J157" s="76" t="n">
        <v>131.79</v>
      </c>
      <c r="K157" s="76" t="n">
        <v>955.49</v>
      </c>
      <c r="L157" s="74" t="s">
        <v>1259</v>
      </c>
    </row>
    <row r="158" s="44" customFormat="true" ht="12.75" hidden="false" customHeight="false" outlineLevel="0" collapsed="false">
      <c r="A158" s="74" t="n">
        <v>57040</v>
      </c>
      <c r="B158" s="74" t="s">
        <v>1257</v>
      </c>
      <c r="C158" s="74" t="s">
        <v>1258</v>
      </c>
      <c r="D158" s="74" t="n">
        <v>1789322030</v>
      </c>
      <c r="E158" s="74" t="s">
        <v>856</v>
      </c>
      <c r="F158" s="74" t="n">
        <v>1</v>
      </c>
      <c r="G158" s="74" t="s">
        <v>804</v>
      </c>
      <c r="H158" s="76" t="n">
        <v>725.8968</v>
      </c>
      <c r="I158" s="76" t="n">
        <v>725.89</v>
      </c>
      <c r="J158" s="76" t="n">
        <v>116.14</v>
      </c>
      <c r="K158" s="76" t="n">
        <v>842.03</v>
      </c>
      <c r="L158" s="74" t="s">
        <v>1259</v>
      </c>
    </row>
    <row r="159" s="44" customFormat="true" ht="12.75" hidden="false" customHeight="false" outlineLevel="0" collapsed="false">
      <c r="A159" s="74" t="n">
        <v>57040</v>
      </c>
      <c r="B159" s="74" t="s">
        <v>1257</v>
      </c>
      <c r="C159" s="74" t="s">
        <v>1258</v>
      </c>
      <c r="D159" s="74" t="n">
        <v>9098113047</v>
      </c>
      <c r="E159" s="74" t="s">
        <v>1048</v>
      </c>
      <c r="F159" s="74" t="n">
        <v>1</v>
      </c>
      <c r="G159" s="74" t="s">
        <v>804</v>
      </c>
      <c r="H159" s="76" t="n">
        <v>159.9</v>
      </c>
      <c r="I159" s="76" t="n">
        <v>159.9</v>
      </c>
      <c r="J159" s="76" t="n">
        <v>25.58</v>
      </c>
      <c r="K159" s="76" t="n">
        <v>185.48</v>
      </c>
      <c r="L159" s="74" t="s">
        <v>1259</v>
      </c>
    </row>
    <row r="160" s="44" customFormat="true" ht="12.75" hidden="false" customHeight="false" outlineLevel="0" collapsed="false">
      <c r="A160" s="74" t="n">
        <v>57040</v>
      </c>
      <c r="B160" s="74" t="s">
        <v>1257</v>
      </c>
      <c r="C160" s="74" t="s">
        <v>1258</v>
      </c>
      <c r="D160" s="74" t="n">
        <v>9046705114</v>
      </c>
      <c r="E160" s="74" t="s">
        <v>857</v>
      </c>
      <c r="F160" s="74" t="n">
        <v>2</v>
      </c>
      <c r="G160" s="74" t="s">
        <v>804</v>
      </c>
      <c r="H160" s="76" t="n">
        <v>24.0096</v>
      </c>
      <c r="I160" s="76" t="n">
        <v>48.01</v>
      </c>
      <c r="J160" s="76" t="n">
        <v>7.68</v>
      </c>
      <c r="K160" s="76" t="n">
        <v>55.69</v>
      </c>
      <c r="L160" s="74" t="s">
        <v>1259</v>
      </c>
    </row>
    <row r="161" s="44" customFormat="true" ht="12.75" hidden="false" customHeight="false" outlineLevel="0" collapsed="false">
      <c r="A161" s="74" t="n">
        <v>57040</v>
      </c>
      <c r="B161" s="74" t="s">
        <v>1257</v>
      </c>
      <c r="C161" s="74" t="s">
        <v>1258</v>
      </c>
      <c r="D161" s="74" t="n">
        <v>9018905015</v>
      </c>
      <c r="E161" s="74" t="s">
        <v>951</v>
      </c>
      <c r="F161" s="74" t="n">
        <v>2</v>
      </c>
      <c r="G161" s="74" t="s">
        <v>804</v>
      </c>
      <c r="H161" s="76" t="n">
        <v>6.2976</v>
      </c>
      <c r="I161" s="76" t="n">
        <v>12.59</v>
      </c>
      <c r="J161" s="76" t="n">
        <v>2.01</v>
      </c>
      <c r="K161" s="76" t="n">
        <v>14.6</v>
      </c>
      <c r="L161" s="74" t="s">
        <v>1259</v>
      </c>
    </row>
    <row r="162" s="44" customFormat="true" ht="12.75" hidden="false" customHeight="false" outlineLevel="0" collapsed="false">
      <c r="A162" s="74" t="n">
        <v>57040</v>
      </c>
      <c r="B162" s="74" t="s">
        <v>1257</v>
      </c>
      <c r="C162" s="74" t="s">
        <v>1258</v>
      </c>
      <c r="D162" s="74" t="n">
        <v>9018905015</v>
      </c>
      <c r="E162" s="74" t="s">
        <v>951</v>
      </c>
      <c r="F162" s="74" t="n">
        <v>8</v>
      </c>
      <c r="G162" s="74" t="s">
        <v>804</v>
      </c>
      <c r="H162" s="76" t="n">
        <v>6.2976</v>
      </c>
      <c r="I162" s="76" t="n">
        <v>50.38</v>
      </c>
      <c r="J162" s="76" t="n">
        <v>8.06</v>
      </c>
      <c r="K162" s="76" t="n">
        <v>58.44</v>
      </c>
      <c r="L162" s="74" t="s">
        <v>1259</v>
      </c>
    </row>
    <row r="163" s="44" customFormat="true" ht="12.75" hidden="false" customHeight="false" outlineLevel="0" collapsed="false">
      <c r="A163" s="74" t="n">
        <v>57040</v>
      </c>
      <c r="B163" s="74" t="s">
        <v>1257</v>
      </c>
      <c r="C163" s="74" t="s">
        <v>1258</v>
      </c>
      <c r="D163" s="74" t="n">
        <v>9015960414</v>
      </c>
      <c r="E163" s="74" t="s">
        <v>1268</v>
      </c>
      <c r="F163" s="74" t="n">
        <v>2</v>
      </c>
      <c r="G163" s="74" t="s">
        <v>804</v>
      </c>
      <c r="H163" s="76" t="n">
        <v>6.7896</v>
      </c>
      <c r="I163" s="76" t="n">
        <v>13.57</v>
      </c>
      <c r="J163" s="76" t="n">
        <v>2.17</v>
      </c>
      <c r="K163" s="76" t="n">
        <v>15.74</v>
      </c>
      <c r="L163" s="74" t="s">
        <v>1259</v>
      </c>
    </row>
    <row r="164" s="44" customFormat="true" ht="12.75" hidden="false" customHeight="false" outlineLevel="0" collapsed="false">
      <c r="A164" s="74" t="n">
        <v>57040</v>
      </c>
      <c r="B164" s="74" t="s">
        <v>1257</v>
      </c>
      <c r="C164" s="74" t="s">
        <v>1258</v>
      </c>
      <c r="D164" s="74" t="n">
        <v>9008091184</v>
      </c>
      <c r="E164" s="74" t="s">
        <v>869</v>
      </c>
      <c r="F164" s="74" t="n">
        <v>10</v>
      </c>
      <c r="G164" s="74" t="s">
        <v>804</v>
      </c>
      <c r="H164" s="76" t="n">
        <v>73.8</v>
      </c>
      <c r="I164" s="76" t="n">
        <v>738</v>
      </c>
      <c r="J164" s="76" t="n">
        <v>118.08</v>
      </c>
      <c r="K164" s="76" t="n">
        <v>856.08</v>
      </c>
      <c r="L164" s="74" t="s">
        <v>1259</v>
      </c>
    </row>
    <row r="165" s="44" customFormat="true" ht="12.75" hidden="false" customHeight="false" outlineLevel="0" collapsed="false">
      <c r="A165" s="74" t="n">
        <v>57040</v>
      </c>
      <c r="B165" s="74" t="s">
        <v>1257</v>
      </c>
      <c r="C165" s="74" t="s">
        <v>1258</v>
      </c>
      <c r="D165" s="74" t="s">
        <v>1269</v>
      </c>
      <c r="E165" s="74" t="s">
        <v>1220</v>
      </c>
      <c r="F165" s="74" t="n">
        <v>1</v>
      </c>
      <c r="G165" s="74" t="s">
        <v>804</v>
      </c>
      <c r="H165" s="76" t="n">
        <v>305.9256</v>
      </c>
      <c r="I165" s="76" t="n">
        <v>305.92</v>
      </c>
      <c r="J165" s="76" t="n">
        <v>48.95</v>
      </c>
      <c r="K165" s="76" t="n">
        <v>354.87</v>
      </c>
      <c r="L165" s="74" t="s">
        <v>1259</v>
      </c>
    </row>
    <row r="166" s="44" customFormat="true" ht="12.75" hidden="false" customHeight="false" outlineLevel="0" collapsed="false">
      <c r="A166" s="74" t="n">
        <v>57040</v>
      </c>
      <c r="B166" s="74" t="s">
        <v>1257</v>
      </c>
      <c r="C166" s="74" t="s">
        <v>1258</v>
      </c>
      <c r="D166" s="74" t="s">
        <v>1269</v>
      </c>
      <c r="E166" s="74" t="s">
        <v>1220</v>
      </c>
      <c r="F166" s="74" t="n">
        <v>1</v>
      </c>
      <c r="G166" s="74" t="s">
        <v>804</v>
      </c>
      <c r="H166" s="76" t="n">
        <v>305.9256</v>
      </c>
      <c r="I166" s="76" t="n">
        <v>305.92</v>
      </c>
      <c r="J166" s="76" t="n">
        <v>48.95</v>
      </c>
      <c r="K166" s="76" t="n">
        <v>354.87</v>
      </c>
      <c r="L166" s="74" t="s">
        <v>1259</v>
      </c>
    </row>
    <row r="167" s="44" customFormat="true" ht="12.75" hidden="false" customHeight="false" outlineLevel="0" collapsed="false">
      <c r="A167" s="74" t="n">
        <v>57040</v>
      </c>
      <c r="B167" s="74" t="s">
        <v>1257</v>
      </c>
      <c r="C167" s="74" t="s">
        <v>1258</v>
      </c>
      <c r="D167" s="74" t="s">
        <v>817</v>
      </c>
      <c r="E167" s="74" t="s">
        <v>818</v>
      </c>
      <c r="F167" s="74" t="n">
        <v>10</v>
      </c>
      <c r="G167" s="74" t="s">
        <v>804</v>
      </c>
      <c r="H167" s="76" t="n">
        <v>178.2024</v>
      </c>
      <c r="I167" s="76" t="n">
        <v>1782.02</v>
      </c>
      <c r="J167" s="76" t="n">
        <v>285.12</v>
      </c>
      <c r="K167" s="76" t="n">
        <v>2067.14</v>
      </c>
      <c r="L167" s="74" t="s">
        <v>1259</v>
      </c>
    </row>
    <row r="168" s="44" customFormat="true" ht="12.75" hidden="false" customHeight="false" outlineLevel="0" collapsed="false">
      <c r="A168" s="74" t="n">
        <v>57040</v>
      </c>
      <c r="B168" s="74" t="s">
        <v>1257</v>
      </c>
      <c r="C168" s="74" t="s">
        <v>1258</v>
      </c>
      <c r="D168" s="74" t="n">
        <v>8521402150</v>
      </c>
      <c r="E168" s="74" t="s">
        <v>822</v>
      </c>
      <c r="F168" s="74" t="n">
        <v>1</v>
      </c>
      <c r="G168" s="74" t="s">
        <v>804</v>
      </c>
      <c r="H168" s="76" t="n">
        <v>40.344</v>
      </c>
      <c r="I168" s="76" t="n">
        <v>40.34</v>
      </c>
      <c r="J168" s="76" t="n">
        <v>6.45</v>
      </c>
      <c r="K168" s="76" t="n">
        <v>46.79</v>
      </c>
      <c r="L168" s="74" t="s">
        <v>1259</v>
      </c>
    </row>
    <row r="169" s="44" customFormat="true" ht="12.75" hidden="false" customHeight="false" outlineLevel="0" collapsed="false">
      <c r="A169" s="74" t="n">
        <v>57040</v>
      </c>
      <c r="B169" s="74" t="s">
        <v>1257</v>
      </c>
      <c r="C169" s="74" t="s">
        <v>1258</v>
      </c>
      <c r="D169" s="74" t="n">
        <v>5610135130</v>
      </c>
      <c r="E169" s="74" t="s">
        <v>950</v>
      </c>
      <c r="F169" s="74" t="n">
        <v>1</v>
      </c>
      <c r="G169" s="74" t="s">
        <v>804</v>
      </c>
      <c r="H169" s="76" t="n">
        <v>8541.612</v>
      </c>
      <c r="I169" s="76" t="n">
        <v>8541.61</v>
      </c>
      <c r="J169" s="76" t="n">
        <v>1366.68</v>
      </c>
      <c r="K169" s="76" t="n">
        <v>9908.29</v>
      </c>
      <c r="L169" s="74" t="s">
        <v>1259</v>
      </c>
    </row>
    <row r="170" s="44" customFormat="true" ht="12.75" hidden="false" customHeight="false" outlineLevel="0" collapsed="false">
      <c r="A170" s="74" t="n">
        <v>57040</v>
      </c>
      <c r="B170" s="74" t="s">
        <v>1257</v>
      </c>
      <c r="C170" s="74" t="s">
        <v>1258</v>
      </c>
      <c r="D170" s="74" t="n">
        <v>5387944010</v>
      </c>
      <c r="E170" s="74" t="s">
        <v>859</v>
      </c>
      <c r="F170" s="74" t="n">
        <v>2</v>
      </c>
      <c r="G170" s="74" t="s">
        <v>804</v>
      </c>
      <c r="H170" s="76" t="n">
        <v>19.9752</v>
      </c>
      <c r="I170" s="76" t="n">
        <v>39.95</v>
      </c>
      <c r="J170" s="76" t="n">
        <v>6.39</v>
      </c>
      <c r="K170" s="76" t="n">
        <v>46.34</v>
      </c>
      <c r="L170" s="74" t="s">
        <v>1259</v>
      </c>
    </row>
    <row r="171" s="44" customFormat="true" ht="12.75" hidden="false" customHeight="false" outlineLevel="0" collapsed="false">
      <c r="A171" s="74" t="n">
        <v>57040</v>
      </c>
      <c r="B171" s="74" t="s">
        <v>1257</v>
      </c>
      <c r="C171" s="74" t="s">
        <v>1258</v>
      </c>
      <c r="D171" s="74" t="n">
        <v>9046710183</v>
      </c>
      <c r="E171" s="74" t="s">
        <v>857</v>
      </c>
      <c r="F171" s="74" t="n">
        <v>10</v>
      </c>
      <c r="G171" s="74" t="s">
        <v>804</v>
      </c>
      <c r="H171" s="76" t="n">
        <v>7.5768</v>
      </c>
      <c r="I171" s="76" t="n">
        <v>75.76</v>
      </c>
      <c r="J171" s="76" t="n">
        <v>12.12</v>
      </c>
      <c r="K171" s="76" t="n">
        <v>87.88</v>
      </c>
      <c r="L171" s="74" t="s">
        <v>1259</v>
      </c>
    </row>
    <row r="172" s="44" customFormat="true" ht="25.5" hidden="false" customHeight="false" outlineLevel="0" collapsed="false">
      <c r="A172" s="74" t="n">
        <v>57040</v>
      </c>
      <c r="B172" s="74" t="s">
        <v>1257</v>
      </c>
      <c r="C172" s="74" t="s">
        <v>1258</v>
      </c>
      <c r="D172" s="74" t="s">
        <v>1270</v>
      </c>
      <c r="E172" s="74" t="s">
        <v>857</v>
      </c>
      <c r="F172" s="74" t="n">
        <v>2</v>
      </c>
      <c r="G172" s="74" t="s">
        <v>804</v>
      </c>
      <c r="H172" s="76" t="n">
        <v>12.0048</v>
      </c>
      <c r="I172" s="76" t="n">
        <v>24</v>
      </c>
      <c r="J172" s="76" t="n">
        <v>3.84</v>
      </c>
      <c r="K172" s="76" t="n">
        <v>27.84</v>
      </c>
      <c r="L172" s="74" t="s">
        <v>1259</v>
      </c>
    </row>
    <row r="173" s="44" customFormat="true" ht="12.75" hidden="false" customHeight="false" outlineLevel="0" collapsed="false">
      <c r="A173" s="74" t="n">
        <v>57040</v>
      </c>
      <c r="B173" s="74" t="s">
        <v>1257</v>
      </c>
      <c r="C173" s="74" t="s">
        <v>1258</v>
      </c>
      <c r="D173" s="74" t="n">
        <v>9018906013</v>
      </c>
      <c r="E173" s="74" t="s">
        <v>951</v>
      </c>
      <c r="F173" s="74" t="n">
        <v>10</v>
      </c>
      <c r="G173" s="74" t="s">
        <v>804</v>
      </c>
      <c r="H173" s="76" t="n">
        <v>6.7896</v>
      </c>
      <c r="I173" s="76" t="n">
        <v>67.89</v>
      </c>
      <c r="J173" s="76" t="n">
        <v>10.86</v>
      </c>
      <c r="K173" s="76" t="n">
        <v>78.75</v>
      </c>
      <c r="L173" s="74" t="s">
        <v>1259</v>
      </c>
    </row>
    <row r="174" s="44" customFormat="true" ht="12.75" hidden="false" customHeight="false" outlineLevel="0" collapsed="false">
      <c r="A174" s="74" t="n">
        <v>57040</v>
      </c>
      <c r="B174" s="74" t="s">
        <v>1257</v>
      </c>
      <c r="C174" s="74" t="s">
        <v>1258</v>
      </c>
      <c r="D174" s="74" t="n">
        <v>8148202080</v>
      </c>
      <c r="E174" s="74" t="s">
        <v>1271</v>
      </c>
      <c r="F174" s="74" t="n">
        <v>1</v>
      </c>
      <c r="G174" s="74" t="s">
        <v>804</v>
      </c>
      <c r="H174" s="76" t="n">
        <v>250.1328</v>
      </c>
      <c r="I174" s="76" t="n">
        <v>250.13</v>
      </c>
      <c r="J174" s="76" t="n">
        <v>40.02</v>
      </c>
      <c r="K174" s="76" t="n">
        <v>290.15</v>
      </c>
      <c r="L174" s="74" t="s">
        <v>1259</v>
      </c>
    </row>
    <row r="175" s="44" customFormat="true" ht="12.75" hidden="false" customHeight="false" outlineLevel="0" collapsed="false">
      <c r="A175" s="74" t="n">
        <v>57040</v>
      </c>
      <c r="B175" s="74" t="s">
        <v>1257</v>
      </c>
      <c r="C175" s="74" t="s">
        <v>1258</v>
      </c>
      <c r="D175" s="74" t="n">
        <v>8115002800</v>
      </c>
      <c r="E175" s="74" t="s">
        <v>1055</v>
      </c>
      <c r="F175" s="74" t="n">
        <v>1</v>
      </c>
      <c r="G175" s="74" t="s">
        <v>804</v>
      </c>
      <c r="H175" s="76" t="n">
        <v>1795.6032</v>
      </c>
      <c r="I175" s="76" t="n">
        <v>1795.6</v>
      </c>
      <c r="J175" s="76" t="n">
        <v>287.3</v>
      </c>
      <c r="K175" s="76" t="n">
        <v>2082.9</v>
      </c>
      <c r="L175" s="74" t="s">
        <v>1259</v>
      </c>
    </row>
    <row r="176" s="44" customFormat="true" ht="12.75" hidden="false" customHeight="false" outlineLevel="0" collapsed="false">
      <c r="A176" s="74" t="n">
        <v>57040</v>
      </c>
      <c r="B176" s="74" t="s">
        <v>1257</v>
      </c>
      <c r="C176" s="74" t="s">
        <v>1258</v>
      </c>
      <c r="D176" s="74" t="n">
        <v>5387958010</v>
      </c>
      <c r="E176" s="74" t="s">
        <v>859</v>
      </c>
      <c r="F176" s="74" t="n">
        <v>2</v>
      </c>
      <c r="G176" s="74" t="s">
        <v>804</v>
      </c>
      <c r="H176" s="76" t="n">
        <v>32.0784</v>
      </c>
      <c r="I176" s="76" t="n">
        <v>64.15</v>
      </c>
      <c r="J176" s="76" t="n">
        <v>10.26</v>
      </c>
      <c r="K176" s="76" t="n">
        <v>74.41</v>
      </c>
      <c r="L176" s="74" t="s">
        <v>1259</v>
      </c>
    </row>
    <row r="177" s="44" customFormat="true" ht="12.75" hidden="false" customHeight="false" outlineLevel="0" collapsed="false">
      <c r="A177" s="74" t="n">
        <v>57040</v>
      </c>
      <c r="B177" s="74" t="s">
        <v>1257</v>
      </c>
      <c r="C177" s="74" t="s">
        <v>1258</v>
      </c>
      <c r="D177" s="74" t="n">
        <v>5387602260</v>
      </c>
      <c r="E177" s="74" t="s">
        <v>860</v>
      </c>
      <c r="F177" s="74" t="n">
        <v>1</v>
      </c>
      <c r="G177" s="74" t="s">
        <v>804</v>
      </c>
      <c r="H177" s="76" t="n">
        <v>688.6032</v>
      </c>
      <c r="I177" s="76" t="n">
        <v>688.6</v>
      </c>
      <c r="J177" s="76" t="n">
        <v>110.18</v>
      </c>
      <c r="K177" s="76" t="n">
        <v>798.78</v>
      </c>
      <c r="L177" s="74" t="s">
        <v>1259</v>
      </c>
    </row>
    <row r="178" s="44" customFormat="true" ht="12.75" hidden="false" customHeight="false" outlineLevel="0" collapsed="false">
      <c r="A178" s="74" t="n">
        <v>57040</v>
      </c>
      <c r="B178" s="74" t="s">
        <v>1257</v>
      </c>
      <c r="C178" s="74" t="s">
        <v>1258</v>
      </c>
      <c r="D178" s="74" t="n">
        <v>5380202110</v>
      </c>
      <c r="E178" s="74" t="s">
        <v>877</v>
      </c>
      <c r="F178" s="74" t="n">
        <v>1</v>
      </c>
      <c r="G178" s="74" t="s">
        <v>804</v>
      </c>
      <c r="H178" s="76" t="n">
        <v>1272.7056</v>
      </c>
      <c r="I178" s="76" t="n">
        <v>1272.7</v>
      </c>
      <c r="J178" s="76" t="n">
        <v>203.63</v>
      </c>
      <c r="K178" s="76" t="n">
        <v>1476.33</v>
      </c>
      <c r="L178" s="74" t="s">
        <v>1259</v>
      </c>
    </row>
    <row r="179" s="44" customFormat="true" ht="12.75" hidden="false" customHeight="false" outlineLevel="0" collapsed="false">
      <c r="A179" s="74" t="n">
        <v>57040</v>
      </c>
      <c r="B179" s="74" t="s">
        <v>1257</v>
      </c>
      <c r="C179" s="74" t="s">
        <v>1258</v>
      </c>
      <c r="D179" s="74" t="n">
        <v>5216102020</v>
      </c>
      <c r="E179" s="74" t="s">
        <v>1272</v>
      </c>
      <c r="F179" s="74" t="n">
        <v>1</v>
      </c>
      <c r="G179" s="74" t="s">
        <v>804</v>
      </c>
      <c r="H179" s="76" t="n">
        <v>16.3344</v>
      </c>
      <c r="I179" s="76" t="n">
        <v>16.33</v>
      </c>
      <c r="J179" s="76" t="n">
        <v>2.61</v>
      </c>
      <c r="K179" s="76" t="n">
        <v>18.94</v>
      </c>
      <c r="L179" s="74" t="s">
        <v>1259</v>
      </c>
    </row>
    <row r="180" s="44" customFormat="true" ht="12.75" hidden="false" customHeight="false" outlineLevel="0" collapsed="false">
      <c r="A180" s="74" t="n">
        <v>57040</v>
      </c>
      <c r="B180" s="74" t="s">
        <v>1257</v>
      </c>
      <c r="C180" s="74" t="s">
        <v>1258</v>
      </c>
      <c r="D180" s="74" t="n">
        <v>5211602130</v>
      </c>
      <c r="E180" s="74" t="s">
        <v>883</v>
      </c>
      <c r="F180" s="74" t="n">
        <v>1</v>
      </c>
      <c r="G180" s="74" t="s">
        <v>804</v>
      </c>
      <c r="H180" s="76" t="n">
        <v>222.2856</v>
      </c>
      <c r="I180" s="76" t="n">
        <v>222.28</v>
      </c>
      <c r="J180" s="76" t="n">
        <v>35.56</v>
      </c>
      <c r="K180" s="76" t="n">
        <v>257.84</v>
      </c>
      <c r="L180" s="74" t="s">
        <v>1259</v>
      </c>
    </row>
    <row r="181" s="44" customFormat="true" ht="12.75" hidden="false" customHeight="false" outlineLevel="0" collapsed="false">
      <c r="A181" s="74" t="n">
        <v>57040</v>
      </c>
      <c r="B181" s="74" t="s">
        <v>1273</v>
      </c>
      <c r="C181" s="74" t="s">
        <v>1274</v>
      </c>
      <c r="D181" s="74" t="n">
        <v>119571</v>
      </c>
      <c r="E181" s="74" t="s">
        <v>1087</v>
      </c>
      <c r="F181" s="74" t="n">
        <v>10</v>
      </c>
      <c r="G181" s="74" t="s">
        <v>804</v>
      </c>
      <c r="H181" s="76" t="n">
        <v>347.2</v>
      </c>
      <c r="I181" s="76" t="n">
        <v>3472</v>
      </c>
      <c r="J181" s="76" t="n">
        <v>555.52</v>
      </c>
      <c r="K181" s="76" t="n">
        <v>4027.52</v>
      </c>
      <c r="L181" s="74" t="s">
        <v>1275</v>
      </c>
    </row>
    <row r="182" s="44" customFormat="true" ht="12.75" hidden="false" customHeight="false" outlineLevel="0" collapsed="false">
      <c r="A182" s="74" t="n">
        <v>57040</v>
      </c>
      <c r="B182" s="74" t="s">
        <v>1273</v>
      </c>
      <c r="C182" s="74" t="s">
        <v>1274</v>
      </c>
      <c r="D182" s="74" t="n">
        <v>119571</v>
      </c>
      <c r="E182" s="74" t="s">
        <v>1087</v>
      </c>
      <c r="F182" s="74" t="n">
        <v>5</v>
      </c>
      <c r="G182" s="74" t="s">
        <v>804</v>
      </c>
      <c r="H182" s="76" t="n">
        <v>347.2</v>
      </c>
      <c r="I182" s="76" t="n">
        <v>1736</v>
      </c>
      <c r="J182" s="76" t="n">
        <v>277.76</v>
      </c>
      <c r="K182" s="76" t="n">
        <v>2013.76</v>
      </c>
      <c r="L182" s="74" t="s">
        <v>1276</v>
      </c>
    </row>
    <row r="183" s="44" customFormat="true" ht="12.75" hidden="false" customHeight="false" outlineLevel="0" collapsed="false">
      <c r="A183" s="74" t="n">
        <v>57040</v>
      </c>
      <c r="B183" s="74" t="s">
        <v>1273</v>
      </c>
      <c r="C183" s="74" t="s">
        <v>1274</v>
      </c>
      <c r="D183" s="74" t="n">
        <v>119571</v>
      </c>
      <c r="E183" s="74" t="s">
        <v>1087</v>
      </c>
      <c r="F183" s="74" t="n">
        <v>10</v>
      </c>
      <c r="G183" s="74" t="s">
        <v>804</v>
      </c>
      <c r="H183" s="76" t="n">
        <v>347.2</v>
      </c>
      <c r="I183" s="76" t="n">
        <v>3472</v>
      </c>
      <c r="J183" s="76" t="n">
        <v>555.52</v>
      </c>
      <c r="K183" s="76" t="n">
        <v>4027.52</v>
      </c>
      <c r="L183" s="74" t="s">
        <v>1276</v>
      </c>
    </row>
    <row r="184" s="44" customFormat="true" ht="12.75" hidden="false" customHeight="false" outlineLevel="0" collapsed="false">
      <c r="A184" s="74" t="n">
        <v>57040</v>
      </c>
      <c r="B184" s="74" t="s">
        <v>1273</v>
      </c>
      <c r="C184" s="74" t="s">
        <v>1274</v>
      </c>
      <c r="D184" s="74" t="n">
        <v>119571</v>
      </c>
      <c r="E184" s="74" t="s">
        <v>1087</v>
      </c>
      <c r="F184" s="74" t="n">
        <v>24</v>
      </c>
      <c r="G184" s="74" t="s">
        <v>804</v>
      </c>
      <c r="H184" s="76" t="n">
        <v>347.2</v>
      </c>
      <c r="I184" s="76" t="n">
        <v>8332.8</v>
      </c>
      <c r="J184" s="76" t="n">
        <v>1333.25</v>
      </c>
      <c r="K184" s="76" t="n">
        <v>9666.05</v>
      </c>
      <c r="L184" s="74" t="s">
        <v>1277</v>
      </c>
    </row>
    <row r="185" s="44" customFormat="true" ht="25.5" hidden="false" customHeight="false" outlineLevel="0" collapsed="false">
      <c r="A185" s="74" t="n">
        <v>57040</v>
      </c>
      <c r="B185" s="74" t="s">
        <v>1273</v>
      </c>
      <c r="C185" s="74" t="s">
        <v>1274</v>
      </c>
      <c r="D185" s="74" t="s">
        <v>1175</v>
      </c>
      <c r="E185" s="74" t="s">
        <v>1176</v>
      </c>
      <c r="F185" s="74" t="n">
        <v>1</v>
      </c>
      <c r="G185" s="74" t="s">
        <v>804</v>
      </c>
      <c r="H185" s="76" t="n">
        <v>1732.67</v>
      </c>
      <c r="I185" s="76" t="n">
        <v>1732.67</v>
      </c>
      <c r="J185" s="76" t="n">
        <v>277.23</v>
      </c>
      <c r="K185" s="76" t="n">
        <v>2009.9</v>
      </c>
      <c r="L185" s="74" t="s">
        <v>1278</v>
      </c>
    </row>
    <row r="186" s="44" customFormat="true" ht="12.75" hidden="false" customHeight="false" outlineLevel="0" collapsed="false">
      <c r="A186" s="74" t="n">
        <v>57040</v>
      </c>
      <c r="B186" s="74" t="s">
        <v>1273</v>
      </c>
      <c r="C186" s="74" t="s">
        <v>1274</v>
      </c>
      <c r="D186" s="74" t="n">
        <v>371883</v>
      </c>
      <c r="E186" s="74" t="s">
        <v>1279</v>
      </c>
      <c r="F186" s="74" t="n">
        <v>1</v>
      </c>
      <c r="G186" s="74" t="s">
        <v>804</v>
      </c>
      <c r="H186" s="76" t="n">
        <v>2556</v>
      </c>
      <c r="I186" s="76" t="n">
        <v>2556</v>
      </c>
      <c r="J186" s="76" t="n">
        <v>408.96</v>
      </c>
      <c r="K186" s="76" t="n">
        <v>2964.96</v>
      </c>
      <c r="L186" s="74" t="s">
        <v>1280</v>
      </c>
    </row>
    <row r="187" s="44" customFormat="true" ht="12.75" hidden="false" customHeight="false" outlineLevel="0" collapsed="false">
      <c r="A187" s="74" t="n">
        <v>57040</v>
      </c>
      <c r="B187" s="74" t="s">
        <v>1273</v>
      </c>
      <c r="C187" s="74" t="s">
        <v>1274</v>
      </c>
      <c r="D187" s="74" t="n">
        <v>561883</v>
      </c>
      <c r="E187" s="74" t="s">
        <v>1281</v>
      </c>
      <c r="F187" s="74" t="n">
        <v>1</v>
      </c>
      <c r="G187" s="74" t="s">
        <v>804</v>
      </c>
      <c r="H187" s="76" t="n">
        <v>2243.25</v>
      </c>
      <c r="I187" s="76" t="n">
        <v>2243.25</v>
      </c>
      <c r="J187" s="76" t="n">
        <v>358.92</v>
      </c>
      <c r="K187" s="76" t="n">
        <v>2602.17</v>
      </c>
      <c r="L187" s="74" t="s">
        <v>1280</v>
      </c>
    </row>
    <row r="188" s="44" customFormat="true" ht="12.75" hidden="false" customHeight="false" outlineLevel="0" collapsed="false">
      <c r="A188" s="74" t="n">
        <v>57040</v>
      </c>
      <c r="B188" s="74" t="s">
        <v>1273</v>
      </c>
      <c r="C188" s="74" t="s">
        <v>1274</v>
      </c>
      <c r="D188" s="74" t="n">
        <v>250544</v>
      </c>
      <c r="E188" s="74" t="s">
        <v>1188</v>
      </c>
      <c r="F188" s="74" t="n">
        <v>1</v>
      </c>
      <c r="G188" s="74" t="s">
        <v>804</v>
      </c>
      <c r="H188" s="76" t="n">
        <v>312</v>
      </c>
      <c r="I188" s="76" t="n">
        <v>312</v>
      </c>
      <c r="J188" s="76" t="n">
        <v>49.92</v>
      </c>
      <c r="K188" s="76" t="n">
        <v>361.92</v>
      </c>
      <c r="L188" s="74" t="s">
        <v>1282</v>
      </c>
    </row>
    <row r="189" s="44" customFormat="true" ht="12.75" hidden="false" customHeight="false" outlineLevel="0" collapsed="false">
      <c r="A189" s="74" t="n">
        <v>57040</v>
      </c>
      <c r="B189" s="74" t="s">
        <v>1273</v>
      </c>
      <c r="C189" s="74" t="s">
        <v>1274</v>
      </c>
      <c r="D189" s="74" t="n">
        <v>200861</v>
      </c>
      <c r="E189" s="74" t="s">
        <v>1283</v>
      </c>
      <c r="F189" s="74" t="n">
        <v>1</v>
      </c>
      <c r="G189" s="74" t="s">
        <v>804</v>
      </c>
      <c r="H189" s="76" t="n">
        <v>945.75</v>
      </c>
      <c r="I189" s="76" t="n">
        <v>945.75</v>
      </c>
      <c r="J189" s="76" t="n">
        <v>151.32</v>
      </c>
      <c r="K189" s="76" t="n">
        <v>1097.07</v>
      </c>
      <c r="L189" s="74" t="s">
        <v>1282</v>
      </c>
    </row>
    <row r="190" s="44" customFormat="true" ht="12.75" hidden="false" customHeight="false" outlineLevel="0" collapsed="false">
      <c r="A190" s="74" t="n">
        <v>57040</v>
      </c>
      <c r="B190" s="74" t="s">
        <v>1273</v>
      </c>
      <c r="C190" s="74" t="s">
        <v>1274</v>
      </c>
      <c r="D190" s="74" t="n">
        <v>200750</v>
      </c>
      <c r="E190" s="74" t="s">
        <v>1284</v>
      </c>
      <c r="F190" s="74" t="n">
        <v>1</v>
      </c>
      <c r="G190" s="74" t="s">
        <v>804</v>
      </c>
      <c r="H190" s="76" t="n">
        <v>1306.5</v>
      </c>
      <c r="I190" s="76" t="n">
        <v>1306.5</v>
      </c>
      <c r="J190" s="76" t="n">
        <v>209.04</v>
      </c>
      <c r="K190" s="76" t="n">
        <v>1515.54</v>
      </c>
      <c r="L190" s="74" t="s">
        <v>1282</v>
      </c>
    </row>
    <row r="191" s="44" customFormat="true" ht="12.75" hidden="false" customHeight="false" outlineLevel="0" collapsed="false">
      <c r="A191" s="74" t="n">
        <v>57040</v>
      </c>
      <c r="B191" s="74" t="s">
        <v>1273</v>
      </c>
      <c r="C191" s="74" t="s">
        <v>1274</v>
      </c>
      <c r="D191" s="74" t="n">
        <v>201371</v>
      </c>
      <c r="E191" s="74" t="s">
        <v>1285</v>
      </c>
      <c r="F191" s="74" t="n">
        <v>1</v>
      </c>
      <c r="G191" s="74" t="s">
        <v>804</v>
      </c>
      <c r="H191" s="76" t="n">
        <v>468</v>
      </c>
      <c r="I191" s="76" t="n">
        <v>468</v>
      </c>
      <c r="J191" s="76" t="n">
        <v>74.88</v>
      </c>
      <c r="K191" s="76" t="n">
        <v>542.88</v>
      </c>
      <c r="L191" s="74" t="s">
        <v>1282</v>
      </c>
    </row>
    <row r="192" s="44" customFormat="true" ht="12.75" hidden="false" customHeight="false" outlineLevel="0" collapsed="false">
      <c r="A192" s="74" t="n">
        <v>57040</v>
      </c>
      <c r="B192" s="74" t="s">
        <v>1273</v>
      </c>
      <c r="C192" s="74" t="s">
        <v>1286</v>
      </c>
      <c r="D192" s="74" t="n">
        <v>4551012450</v>
      </c>
      <c r="E192" s="74" t="s">
        <v>943</v>
      </c>
      <c r="F192" s="74" t="n">
        <v>1</v>
      </c>
      <c r="G192" s="74" t="s">
        <v>804</v>
      </c>
      <c r="H192" s="76" t="n">
        <v>6566.724</v>
      </c>
      <c r="I192" s="76" t="n">
        <v>6566.72</v>
      </c>
      <c r="J192" s="76" t="n">
        <v>1050.68</v>
      </c>
      <c r="K192" s="76" t="n">
        <v>7617.4</v>
      </c>
      <c r="L192" s="74" t="s">
        <v>1287</v>
      </c>
    </row>
    <row r="193" s="44" customFormat="true" ht="12.75" hidden="false" customHeight="false" outlineLevel="0" collapsed="false">
      <c r="A193" s="74" t="n">
        <v>57040</v>
      </c>
      <c r="B193" s="74" t="s">
        <v>1273</v>
      </c>
      <c r="C193" s="74" t="s">
        <v>1286</v>
      </c>
      <c r="D193" s="74" t="str">
        <f aca="false">"0446542160"</f>
        <v>0446542160</v>
      </c>
      <c r="E193" s="74" t="s">
        <v>803</v>
      </c>
      <c r="F193" s="74" t="n">
        <v>1</v>
      </c>
      <c r="G193" s="74" t="s">
        <v>804</v>
      </c>
      <c r="H193" s="76" t="n">
        <v>434.3376</v>
      </c>
      <c r="I193" s="76" t="n">
        <v>434.33</v>
      </c>
      <c r="J193" s="76" t="n">
        <v>69.49</v>
      </c>
      <c r="K193" s="76" t="n">
        <v>503.82</v>
      </c>
      <c r="L193" s="74" t="s">
        <v>1287</v>
      </c>
    </row>
    <row r="194" s="44" customFormat="true" ht="12.75" hidden="false" customHeight="false" outlineLevel="0" collapsed="false">
      <c r="A194" s="74" t="n">
        <v>57040</v>
      </c>
      <c r="B194" s="74" t="s">
        <v>1273</v>
      </c>
      <c r="C194" s="74" t="s">
        <v>1286</v>
      </c>
      <c r="D194" s="74" t="n">
        <v>8521424051</v>
      </c>
      <c r="E194" s="74" t="s">
        <v>822</v>
      </c>
      <c r="F194" s="74" t="n">
        <v>1</v>
      </c>
      <c r="G194" s="74" t="s">
        <v>804</v>
      </c>
      <c r="H194" s="76" t="n">
        <v>39.0648</v>
      </c>
      <c r="I194" s="76" t="n">
        <v>39.06</v>
      </c>
      <c r="J194" s="76" t="n">
        <v>6.25</v>
      </c>
      <c r="K194" s="76" t="n">
        <v>45.31</v>
      </c>
      <c r="L194" s="74" t="s">
        <v>1287</v>
      </c>
    </row>
    <row r="195" s="44" customFormat="true" ht="12.75" hidden="false" customHeight="false" outlineLevel="0" collapsed="false">
      <c r="A195" s="74" t="n">
        <v>57040</v>
      </c>
      <c r="B195" s="74" t="s">
        <v>1273</v>
      </c>
      <c r="C195" s="74" t="s">
        <v>1286</v>
      </c>
      <c r="D195" s="74" t="n">
        <v>6906052230</v>
      </c>
      <c r="E195" s="74" t="s">
        <v>880</v>
      </c>
      <c r="F195" s="74" t="n">
        <v>1</v>
      </c>
      <c r="G195" s="74" t="s">
        <v>804</v>
      </c>
      <c r="H195" s="76" t="n">
        <v>2065.6128</v>
      </c>
      <c r="I195" s="76" t="n">
        <v>2065.61</v>
      </c>
      <c r="J195" s="76" t="n">
        <v>330.5</v>
      </c>
      <c r="K195" s="76" t="n">
        <v>2396.11</v>
      </c>
      <c r="L195" s="74" t="s">
        <v>1287</v>
      </c>
    </row>
    <row r="196" s="44" customFormat="true" ht="12.75" hidden="false" customHeight="false" outlineLevel="0" collapsed="false">
      <c r="A196" s="74" t="n">
        <v>57040</v>
      </c>
      <c r="B196" s="74" t="s">
        <v>1273</v>
      </c>
      <c r="C196" s="74" t="s">
        <v>1286</v>
      </c>
      <c r="D196" s="74" t="n">
        <v>5216102020</v>
      </c>
      <c r="E196" s="74" t="s">
        <v>1272</v>
      </c>
      <c r="F196" s="74" t="n">
        <v>4</v>
      </c>
      <c r="G196" s="74" t="s">
        <v>804</v>
      </c>
      <c r="H196" s="76" t="n">
        <v>16.3344</v>
      </c>
      <c r="I196" s="76" t="n">
        <v>65.33</v>
      </c>
      <c r="J196" s="76" t="n">
        <v>10.45</v>
      </c>
      <c r="K196" s="76" t="n">
        <v>75.78</v>
      </c>
      <c r="L196" s="74" t="s">
        <v>1287</v>
      </c>
    </row>
    <row r="197" s="44" customFormat="true" ht="12.75" hidden="false" customHeight="false" outlineLevel="0" collapsed="false">
      <c r="A197" s="74" t="n">
        <v>57040</v>
      </c>
      <c r="B197" s="74" t="s">
        <v>1273</v>
      </c>
      <c r="C197" s="74" t="s">
        <v>1288</v>
      </c>
      <c r="D197" s="74" t="n">
        <v>5212808030</v>
      </c>
      <c r="E197" s="74" t="s">
        <v>832</v>
      </c>
      <c r="F197" s="74" t="n">
        <v>1</v>
      </c>
      <c r="G197" s="74" t="s">
        <v>804</v>
      </c>
      <c r="H197" s="76" t="n">
        <v>152.7168</v>
      </c>
      <c r="I197" s="76" t="n">
        <v>152.71</v>
      </c>
      <c r="J197" s="76" t="n">
        <v>24.43</v>
      </c>
      <c r="K197" s="76" t="n">
        <v>177.14</v>
      </c>
      <c r="L197" s="74" t="s">
        <v>1289</v>
      </c>
    </row>
    <row r="198" s="44" customFormat="true" ht="12.75" hidden="false" customHeight="false" outlineLevel="0" collapsed="false">
      <c r="A198" s="74" t="n">
        <v>57040</v>
      </c>
      <c r="B198" s="74" t="s">
        <v>1273</v>
      </c>
      <c r="C198" s="74" t="s">
        <v>1288</v>
      </c>
      <c r="D198" s="74" t="n">
        <v>5212708030</v>
      </c>
      <c r="E198" s="74" t="s">
        <v>832</v>
      </c>
      <c r="F198" s="74" t="n">
        <v>1</v>
      </c>
      <c r="G198" s="74" t="s">
        <v>804</v>
      </c>
      <c r="H198" s="76" t="n">
        <v>152.7168</v>
      </c>
      <c r="I198" s="76" t="n">
        <v>152.71</v>
      </c>
      <c r="J198" s="76" t="n">
        <v>24.43</v>
      </c>
      <c r="K198" s="76" t="n">
        <v>177.14</v>
      </c>
      <c r="L198" s="74" t="s">
        <v>1289</v>
      </c>
    </row>
    <row r="199" s="44" customFormat="true" ht="12.75" hidden="false" customHeight="false" outlineLevel="0" collapsed="false">
      <c r="A199" s="74" t="n">
        <v>57040</v>
      </c>
      <c r="B199" s="74" t="s">
        <v>1273</v>
      </c>
      <c r="C199" s="74" t="s">
        <v>1288</v>
      </c>
      <c r="D199" s="74" t="n">
        <v>8414008130</v>
      </c>
      <c r="E199" s="74" t="s">
        <v>1290</v>
      </c>
      <c r="F199" s="74" t="n">
        <v>1</v>
      </c>
      <c r="G199" s="74" t="s">
        <v>804</v>
      </c>
      <c r="H199" s="76" t="n">
        <v>919.9416</v>
      </c>
      <c r="I199" s="76" t="n">
        <v>919.94</v>
      </c>
      <c r="J199" s="76" t="n">
        <v>147.2</v>
      </c>
      <c r="K199" s="76" t="n">
        <v>1067.14</v>
      </c>
      <c r="L199" s="74" t="s">
        <v>1289</v>
      </c>
    </row>
    <row r="200" s="44" customFormat="true" ht="12.75" hidden="false" customHeight="false" outlineLevel="0" collapsed="false">
      <c r="A200" s="74" t="n">
        <v>57040</v>
      </c>
      <c r="B200" s="74" t="s">
        <v>1291</v>
      </c>
      <c r="C200" s="74" t="s">
        <v>1292</v>
      </c>
      <c r="D200" s="74" t="str">
        <f aca="false">"0023400192"</f>
        <v>0023400192</v>
      </c>
      <c r="E200" s="74" t="s">
        <v>1048</v>
      </c>
      <c r="F200" s="74" t="n">
        <v>1</v>
      </c>
      <c r="G200" s="74" t="s">
        <v>804</v>
      </c>
      <c r="H200" s="76" t="n">
        <v>7.9704</v>
      </c>
      <c r="I200" s="76" t="n">
        <v>7.97</v>
      </c>
      <c r="J200" s="76" t="n">
        <v>1.28</v>
      </c>
      <c r="K200" s="76" t="n">
        <v>9.25</v>
      </c>
      <c r="L200" s="74" t="s">
        <v>1293</v>
      </c>
    </row>
    <row r="201" s="44" customFormat="true" ht="12.75" hidden="false" customHeight="false" outlineLevel="0" collapsed="false">
      <c r="A201" s="74" t="n">
        <v>57040</v>
      </c>
      <c r="B201" s="74" t="s">
        <v>1291</v>
      </c>
      <c r="C201" s="74" t="s">
        <v>1292</v>
      </c>
      <c r="D201" s="74" t="s">
        <v>1294</v>
      </c>
      <c r="E201" s="74" t="s">
        <v>889</v>
      </c>
      <c r="F201" s="74" t="n">
        <v>1</v>
      </c>
      <c r="G201" s="74" t="s">
        <v>804</v>
      </c>
      <c r="H201" s="76" t="n">
        <v>1924.0152</v>
      </c>
      <c r="I201" s="76" t="n">
        <v>1924.01</v>
      </c>
      <c r="J201" s="76" t="n">
        <v>307.84</v>
      </c>
      <c r="K201" s="76" t="n">
        <v>2231.85</v>
      </c>
      <c r="L201" s="74" t="s">
        <v>1293</v>
      </c>
    </row>
    <row r="202" s="44" customFormat="true" ht="12.75" hidden="false" customHeight="false" outlineLevel="0" collapsed="false">
      <c r="A202" s="74" t="n">
        <v>57040</v>
      </c>
      <c r="B202" s="74" t="s">
        <v>1291</v>
      </c>
      <c r="C202" s="74" t="s">
        <v>1292</v>
      </c>
      <c r="D202" s="74" t="n">
        <v>8110542280</v>
      </c>
      <c r="E202" s="74" t="s">
        <v>1295</v>
      </c>
      <c r="F202" s="74" t="n">
        <v>1</v>
      </c>
      <c r="G202" s="74" t="s">
        <v>804</v>
      </c>
      <c r="H202" s="76" t="n">
        <v>2517.072</v>
      </c>
      <c r="I202" s="76" t="n">
        <v>2517.07</v>
      </c>
      <c r="J202" s="76" t="n">
        <v>402.73</v>
      </c>
      <c r="K202" s="76" t="n">
        <v>2919.8</v>
      </c>
      <c r="L202" s="74" t="s">
        <v>1293</v>
      </c>
    </row>
    <row r="203" s="44" customFormat="true" ht="12.75" hidden="false" customHeight="false" outlineLevel="0" collapsed="false">
      <c r="A203" s="74" t="n">
        <v>57040</v>
      </c>
      <c r="B203" s="74" t="s">
        <v>1291</v>
      </c>
      <c r="C203" s="74" t="s">
        <v>1292</v>
      </c>
      <c r="D203" s="74" t="s">
        <v>1009</v>
      </c>
      <c r="E203" s="74" t="s">
        <v>807</v>
      </c>
      <c r="F203" s="74" t="n">
        <v>1</v>
      </c>
      <c r="G203" s="74" t="s">
        <v>804</v>
      </c>
      <c r="H203" s="76" t="n">
        <v>141.5976</v>
      </c>
      <c r="I203" s="76" t="n">
        <v>141.59</v>
      </c>
      <c r="J203" s="76" t="n">
        <v>22.65</v>
      </c>
      <c r="K203" s="76" t="n">
        <v>164.24</v>
      </c>
      <c r="L203" s="74" t="s">
        <v>1293</v>
      </c>
    </row>
    <row r="204" s="44" customFormat="true" ht="12.75" hidden="false" customHeight="false" outlineLevel="0" collapsed="false">
      <c r="A204" s="74" t="n">
        <v>57040</v>
      </c>
      <c r="B204" s="74" t="s">
        <v>1291</v>
      </c>
      <c r="C204" s="74" t="s">
        <v>1292</v>
      </c>
      <c r="D204" s="74" t="str">
        <f aca="false">"0446542180"</f>
        <v>0446542180</v>
      </c>
      <c r="E204" s="74" t="s">
        <v>803</v>
      </c>
      <c r="F204" s="74" t="n">
        <v>1</v>
      </c>
      <c r="G204" s="74" t="s">
        <v>804</v>
      </c>
      <c r="H204" s="76" t="n">
        <v>434.3376</v>
      </c>
      <c r="I204" s="76" t="n">
        <v>434.33</v>
      </c>
      <c r="J204" s="76" t="n">
        <v>69.49</v>
      </c>
      <c r="K204" s="76" t="n">
        <v>503.82</v>
      </c>
      <c r="L204" s="74" t="s">
        <v>1293</v>
      </c>
    </row>
    <row r="205" s="44" customFormat="true" ht="12.75" hidden="false" customHeight="false" outlineLevel="0" collapsed="false">
      <c r="A205" s="74" t="n">
        <v>57040</v>
      </c>
      <c r="B205" s="74" t="s">
        <v>1291</v>
      </c>
      <c r="C205" s="74" t="s">
        <v>1292</v>
      </c>
      <c r="D205" s="74" t="str">
        <f aca="false">"0023400192"</f>
        <v>0023400192</v>
      </c>
      <c r="E205" s="74" t="s">
        <v>1048</v>
      </c>
      <c r="F205" s="74" t="n">
        <v>9</v>
      </c>
      <c r="G205" s="74" t="s">
        <v>804</v>
      </c>
      <c r="H205" s="76" t="n">
        <v>7.9704</v>
      </c>
      <c r="I205" s="76" t="n">
        <v>71.73</v>
      </c>
      <c r="J205" s="76" t="n">
        <v>11.48</v>
      </c>
      <c r="K205" s="76" t="n">
        <v>83.21</v>
      </c>
      <c r="L205" s="74" t="s">
        <v>1293</v>
      </c>
    </row>
    <row r="206" s="44" customFormat="true" ht="12.75" hidden="false" customHeight="false" outlineLevel="0" collapsed="false">
      <c r="A206" s="74" t="n">
        <v>57040</v>
      </c>
      <c r="B206" s="74" t="s">
        <v>1291</v>
      </c>
      <c r="C206" s="74" t="s">
        <v>1292</v>
      </c>
      <c r="D206" s="74" t="n">
        <v>5328642931</v>
      </c>
      <c r="E206" s="74" t="s">
        <v>1079</v>
      </c>
      <c r="F206" s="74" t="n">
        <v>1</v>
      </c>
      <c r="G206" s="74" t="s">
        <v>804</v>
      </c>
      <c r="H206" s="76" t="n">
        <v>85.608</v>
      </c>
      <c r="I206" s="76" t="n">
        <v>85.6</v>
      </c>
      <c r="J206" s="76" t="n">
        <v>13.7</v>
      </c>
      <c r="K206" s="76" t="n">
        <v>99.3</v>
      </c>
      <c r="L206" s="74" t="s">
        <v>1293</v>
      </c>
    </row>
    <row r="207" s="44" customFormat="true" ht="12.75" hidden="false" customHeight="false" outlineLevel="0" collapsed="false">
      <c r="A207" s="74" t="n">
        <v>57040</v>
      </c>
      <c r="B207" s="74" t="s">
        <v>1291</v>
      </c>
      <c r="C207" s="74" t="s">
        <v>1292</v>
      </c>
      <c r="D207" s="74" t="n">
        <v>2330075140</v>
      </c>
      <c r="E207" s="74" t="s">
        <v>865</v>
      </c>
      <c r="F207" s="74" t="n">
        <v>1</v>
      </c>
      <c r="G207" s="74" t="s">
        <v>804</v>
      </c>
      <c r="H207" s="76" t="n">
        <v>226.0248</v>
      </c>
      <c r="I207" s="76" t="n">
        <v>226.02</v>
      </c>
      <c r="J207" s="76" t="n">
        <v>36.16</v>
      </c>
      <c r="K207" s="76" t="n">
        <v>262.18</v>
      </c>
      <c r="L207" s="74" t="s">
        <v>1293</v>
      </c>
    </row>
    <row r="208" s="44" customFormat="true" ht="12.75" hidden="false" customHeight="false" outlineLevel="0" collapsed="false">
      <c r="A208" s="74" t="n">
        <v>57040</v>
      </c>
      <c r="B208" s="74" t="s">
        <v>1291</v>
      </c>
      <c r="C208" s="74" t="s">
        <v>1292</v>
      </c>
      <c r="D208" s="74" t="s">
        <v>808</v>
      </c>
      <c r="E208" s="74" t="s">
        <v>807</v>
      </c>
      <c r="F208" s="74" t="n">
        <v>1</v>
      </c>
      <c r="G208" s="74" t="s">
        <v>804</v>
      </c>
      <c r="H208" s="76" t="n">
        <v>218.7432</v>
      </c>
      <c r="I208" s="76" t="n">
        <v>218.74</v>
      </c>
      <c r="J208" s="76" t="n">
        <v>35</v>
      </c>
      <c r="K208" s="76" t="n">
        <v>253.74</v>
      </c>
      <c r="L208" s="74" t="s">
        <v>1293</v>
      </c>
    </row>
    <row r="209" s="44" customFormat="true" ht="12.75" hidden="false" customHeight="false" outlineLevel="0" collapsed="false">
      <c r="A209" s="74" t="n">
        <v>57040</v>
      </c>
      <c r="B209" s="74" t="s">
        <v>1291</v>
      </c>
      <c r="C209" s="74" t="s">
        <v>1292</v>
      </c>
      <c r="D209" s="74" t="n">
        <v>6446152032</v>
      </c>
      <c r="E209" s="74" t="s">
        <v>1296</v>
      </c>
      <c r="F209" s="74" t="n">
        <v>1</v>
      </c>
      <c r="G209" s="74" t="s">
        <v>804</v>
      </c>
      <c r="H209" s="76" t="n">
        <v>317.6352</v>
      </c>
      <c r="I209" s="76" t="n">
        <v>317.63</v>
      </c>
      <c r="J209" s="76" t="n">
        <v>50.82</v>
      </c>
      <c r="K209" s="76" t="n">
        <v>368.45</v>
      </c>
      <c r="L209" s="74" t="s">
        <v>1293</v>
      </c>
    </row>
    <row r="210" s="44" customFormat="true" ht="12.75" hidden="false" customHeight="false" outlineLevel="0" collapsed="false">
      <c r="A210" s="74" t="n">
        <v>57040</v>
      </c>
      <c r="B210" s="74" t="s">
        <v>1291</v>
      </c>
      <c r="C210" s="74" t="s">
        <v>1292</v>
      </c>
      <c r="D210" s="74" t="n">
        <v>8521468020</v>
      </c>
      <c r="E210" s="74" t="s">
        <v>822</v>
      </c>
      <c r="F210" s="74" t="n">
        <v>1</v>
      </c>
      <c r="G210" s="74" t="s">
        <v>804</v>
      </c>
      <c r="H210" s="76" t="n">
        <v>46.248</v>
      </c>
      <c r="I210" s="76" t="n">
        <v>46.24</v>
      </c>
      <c r="J210" s="76" t="n">
        <v>7.4</v>
      </c>
      <c r="K210" s="76" t="n">
        <v>53.64</v>
      </c>
      <c r="L210" s="74" t="s">
        <v>1293</v>
      </c>
    </row>
    <row r="211" s="44" customFormat="true" ht="12.75" hidden="false" customHeight="false" outlineLevel="0" collapsed="false">
      <c r="A211" s="74" t="n">
        <v>57040</v>
      </c>
      <c r="B211" s="74" t="s">
        <v>1291</v>
      </c>
      <c r="C211" s="74" t="s">
        <v>1292</v>
      </c>
      <c r="D211" s="74" t="n">
        <v>8110642280</v>
      </c>
      <c r="E211" s="74" t="s">
        <v>1295</v>
      </c>
      <c r="F211" s="74" t="n">
        <v>1</v>
      </c>
      <c r="G211" s="74" t="s">
        <v>804</v>
      </c>
      <c r="H211" s="76" t="n">
        <v>2517.072</v>
      </c>
      <c r="I211" s="76" t="n">
        <v>2517.07</v>
      </c>
      <c r="J211" s="76" t="n">
        <v>402.73</v>
      </c>
      <c r="K211" s="76" t="n">
        <v>2919.8</v>
      </c>
      <c r="L211" s="74" t="s">
        <v>1293</v>
      </c>
    </row>
    <row r="212" s="44" customFormat="true" ht="12.75" hidden="false" customHeight="false" outlineLevel="0" collapsed="false">
      <c r="A212" s="74" t="n">
        <v>57040</v>
      </c>
      <c r="B212" s="74" t="s">
        <v>1291</v>
      </c>
      <c r="C212" s="74" t="s">
        <v>1297</v>
      </c>
      <c r="D212" s="74" t="n">
        <v>4720133100</v>
      </c>
      <c r="E212" s="74" t="s">
        <v>1298</v>
      </c>
      <c r="F212" s="74" t="n">
        <v>1</v>
      </c>
      <c r="G212" s="74" t="s">
        <v>804</v>
      </c>
      <c r="H212" s="76" t="n">
        <v>1842.2448</v>
      </c>
      <c r="I212" s="76" t="n">
        <v>1842.24</v>
      </c>
      <c r="J212" s="76" t="n">
        <v>294.76</v>
      </c>
      <c r="K212" s="76" t="n">
        <v>2137</v>
      </c>
      <c r="L212" s="74" t="s">
        <v>1299</v>
      </c>
    </row>
    <row r="213" s="44" customFormat="true" ht="12.75" hidden="false" customHeight="false" outlineLevel="0" collapsed="false">
      <c r="A213" s="74" t="n">
        <v>57040</v>
      </c>
      <c r="B213" s="74" t="s">
        <v>1300</v>
      </c>
      <c r="C213" s="74" t="s">
        <v>1301</v>
      </c>
      <c r="D213" s="74" t="str">
        <f aca="false">"0446502070"</f>
        <v>0446502070</v>
      </c>
      <c r="E213" s="74" t="s">
        <v>803</v>
      </c>
      <c r="F213" s="74" t="n">
        <v>1</v>
      </c>
      <c r="G213" s="74" t="s">
        <v>804</v>
      </c>
      <c r="H213" s="76" t="n">
        <v>327.4752</v>
      </c>
      <c r="I213" s="76" t="n">
        <v>327.47</v>
      </c>
      <c r="J213" s="76" t="n">
        <v>52.4</v>
      </c>
      <c r="K213" s="76" t="n">
        <v>379.87</v>
      </c>
      <c r="L213" s="74" t="s">
        <v>1302</v>
      </c>
    </row>
    <row r="214" s="44" customFormat="true" ht="12.75" hidden="false" customHeight="false" outlineLevel="0" collapsed="false">
      <c r="A214" s="74" t="n">
        <v>57040</v>
      </c>
      <c r="B214" s="74" t="s">
        <v>1300</v>
      </c>
      <c r="C214" s="74" t="s">
        <v>1301</v>
      </c>
      <c r="D214" s="74" t="n">
        <v>5328642931</v>
      </c>
      <c r="E214" s="74" t="s">
        <v>1079</v>
      </c>
      <c r="F214" s="74" t="n">
        <v>1</v>
      </c>
      <c r="G214" s="74" t="s">
        <v>804</v>
      </c>
      <c r="H214" s="76" t="n">
        <v>85.608</v>
      </c>
      <c r="I214" s="76" t="n">
        <v>85.6</v>
      </c>
      <c r="J214" s="76" t="n">
        <v>13.7</v>
      </c>
      <c r="K214" s="76" t="n">
        <v>99.3</v>
      </c>
      <c r="L214" s="74" t="s">
        <v>1302</v>
      </c>
    </row>
    <row r="215" s="44" customFormat="true" ht="12.75" hidden="false" customHeight="false" outlineLevel="0" collapsed="false">
      <c r="A215" s="74" t="n">
        <v>57040</v>
      </c>
      <c r="B215" s="74" t="s">
        <v>1300</v>
      </c>
      <c r="C215" s="74" t="s">
        <v>1301</v>
      </c>
      <c r="D215" s="74" t="n">
        <v>5211902990</v>
      </c>
      <c r="E215" s="74" t="s">
        <v>905</v>
      </c>
      <c r="F215" s="74" t="n">
        <v>1</v>
      </c>
      <c r="G215" s="74" t="s">
        <v>804</v>
      </c>
      <c r="H215" s="76" t="n">
        <v>1732.2336</v>
      </c>
      <c r="I215" s="76" t="n">
        <v>1732.23</v>
      </c>
      <c r="J215" s="76" t="n">
        <v>277.16</v>
      </c>
      <c r="K215" s="76" t="n">
        <v>2009.39</v>
      </c>
      <c r="L215" s="74" t="s">
        <v>1302</v>
      </c>
    </row>
    <row r="216" s="44" customFormat="true" ht="12.75" hidden="false" customHeight="false" outlineLevel="0" collapsed="false">
      <c r="A216" s="74" t="n">
        <v>57040</v>
      </c>
      <c r="B216" s="74" t="s">
        <v>1300</v>
      </c>
      <c r="C216" s="74" t="s">
        <v>1301</v>
      </c>
      <c r="D216" s="74" t="n">
        <v>4882052030</v>
      </c>
      <c r="E216" s="74" t="s">
        <v>1031</v>
      </c>
      <c r="F216" s="74" t="n">
        <v>2</v>
      </c>
      <c r="G216" s="74" t="s">
        <v>804</v>
      </c>
      <c r="H216" s="76" t="n">
        <v>715.2696</v>
      </c>
      <c r="I216" s="76" t="n">
        <v>1430.53</v>
      </c>
      <c r="J216" s="76" t="n">
        <v>228.88</v>
      </c>
      <c r="K216" s="76" t="n">
        <v>1659.41</v>
      </c>
      <c r="L216" s="74" t="s">
        <v>1302</v>
      </c>
    </row>
    <row r="217" s="44" customFormat="true" ht="12.75" hidden="false" customHeight="false" outlineLevel="0" collapsed="false">
      <c r="A217" s="74" t="n">
        <v>57040</v>
      </c>
      <c r="B217" s="74" t="s">
        <v>1300</v>
      </c>
      <c r="C217" s="74" t="s">
        <v>1301</v>
      </c>
      <c r="D217" s="74" t="n">
        <v>4230506100</v>
      </c>
      <c r="E217" s="74" t="s">
        <v>1303</v>
      </c>
      <c r="F217" s="74" t="n">
        <v>1</v>
      </c>
      <c r="G217" s="74" t="s">
        <v>804</v>
      </c>
      <c r="H217" s="76" t="n">
        <v>1815.7752</v>
      </c>
      <c r="I217" s="76" t="n">
        <v>1815.77</v>
      </c>
      <c r="J217" s="76" t="n">
        <v>290.52</v>
      </c>
      <c r="K217" s="76" t="n">
        <v>2106.29</v>
      </c>
      <c r="L217" s="74" t="s">
        <v>1302</v>
      </c>
    </row>
    <row r="218" s="44" customFormat="true" ht="12.75" hidden="false" customHeight="false" outlineLevel="0" collapsed="false">
      <c r="A218" s="74" t="n">
        <v>57040</v>
      </c>
      <c r="B218" s="74" t="s">
        <v>1300</v>
      </c>
      <c r="C218" s="74" t="s">
        <v>1301</v>
      </c>
      <c r="D218" s="74" t="n">
        <v>9046708145</v>
      </c>
      <c r="E218" s="74" t="s">
        <v>857</v>
      </c>
      <c r="F218" s="74" t="n">
        <v>1</v>
      </c>
      <c r="G218" s="74" t="s">
        <v>804</v>
      </c>
      <c r="H218" s="76" t="n">
        <v>10.7256</v>
      </c>
      <c r="I218" s="76" t="n">
        <v>10.72</v>
      </c>
      <c r="J218" s="76" t="n">
        <v>1.72</v>
      </c>
      <c r="K218" s="76" t="n">
        <v>12.44</v>
      </c>
      <c r="L218" s="74" t="s">
        <v>1302</v>
      </c>
    </row>
    <row r="219" s="44" customFormat="true" ht="12.75" hidden="false" customHeight="false" outlineLevel="0" collapsed="false">
      <c r="A219" s="74" t="n">
        <v>57040</v>
      </c>
      <c r="B219" s="74" t="s">
        <v>1300</v>
      </c>
      <c r="C219" s="74" t="s">
        <v>1301</v>
      </c>
      <c r="D219" s="74" t="n">
        <v>9046707201</v>
      </c>
      <c r="E219" s="74" t="s">
        <v>857</v>
      </c>
      <c r="F219" s="74" t="n">
        <v>10</v>
      </c>
      <c r="G219" s="74" t="s">
        <v>804</v>
      </c>
      <c r="H219" s="76" t="n">
        <v>10.5288</v>
      </c>
      <c r="I219" s="76" t="n">
        <v>105.28</v>
      </c>
      <c r="J219" s="76" t="n">
        <v>16.84</v>
      </c>
      <c r="K219" s="76" t="n">
        <v>122.12</v>
      </c>
      <c r="L219" s="74" t="s">
        <v>1302</v>
      </c>
    </row>
    <row r="220" s="44" customFormat="true" ht="12.75" hidden="false" customHeight="false" outlineLevel="0" collapsed="false">
      <c r="A220" s="74" t="n">
        <v>57040</v>
      </c>
      <c r="B220" s="74" t="s">
        <v>1300</v>
      </c>
      <c r="C220" s="74" t="s">
        <v>1301</v>
      </c>
      <c r="D220" s="77" t="n">
        <v>74320063010</v>
      </c>
      <c r="E220" s="74" t="s">
        <v>1304</v>
      </c>
      <c r="F220" s="74" t="n">
        <v>1</v>
      </c>
      <c r="G220" s="74" t="s">
        <v>804</v>
      </c>
      <c r="H220" s="76" t="n">
        <v>741.8376</v>
      </c>
      <c r="I220" s="76" t="n">
        <v>741.83</v>
      </c>
      <c r="J220" s="76" t="n">
        <v>118.69</v>
      </c>
      <c r="K220" s="76" t="n">
        <v>860.52</v>
      </c>
      <c r="L220" s="74" t="s">
        <v>1302</v>
      </c>
    </row>
    <row r="221" s="44" customFormat="true" ht="12.75" hidden="false" customHeight="false" outlineLevel="0" collapsed="false">
      <c r="A221" s="74" t="n">
        <v>57040</v>
      </c>
      <c r="B221" s="74" t="s">
        <v>1300</v>
      </c>
      <c r="C221" s="74" t="s">
        <v>1301</v>
      </c>
      <c r="D221" s="77" t="n">
        <v>74310062800</v>
      </c>
      <c r="E221" s="74" t="s">
        <v>1305</v>
      </c>
      <c r="F221" s="74" t="n">
        <v>1</v>
      </c>
      <c r="G221" s="74" t="s">
        <v>804</v>
      </c>
      <c r="H221" s="76" t="n">
        <v>741.8376</v>
      </c>
      <c r="I221" s="76" t="n">
        <v>741.83</v>
      </c>
      <c r="J221" s="76" t="n">
        <v>118.69</v>
      </c>
      <c r="K221" s="76" t="n">
        <v>860.52</v>
      </c>
      <c r="L221" s="74" t="s">
        <v>1302</v>
      </c>
    </row>
    <row r="222" s="44" customFormat="true" ht="12.75" hidden="false" customHeight="false" outlineLevel="0" collapsed="false">
      <c r="A222" s="74" t="n">
        <v>57040</v>
      </c>
      <c r="B222" s="74" t="s">
        <v>1300</v>
      </c>
      <c r="C222" s="74" t="s">
        <v>1301</v>
      </c>
      <c r="D222" s="74" t="n">
        <v>6906006100</v>
      </c>
      <c r="E222" s="74" t="s">
        <v>880</v>
      </c>
      <c r="F222" s="74" t="n">
        <v>1</v>
      </c>
      <c r="G222" s="74" t="s">
        <v>804</v>
      </c>
      <c r="H222" s="76" t="n">
        <v>2261.3304</v>
      </c>
      <c r="I222" s="76" t="n">
        <v>2261.33</v>
      </c>
      <c r="J222" s="76" t="n">
        <v>361.81</v>
      </c>
      <c r="K222" s="76" t="n">
        <v>2623.14</v>
      </c>
      <c r="L222" s="74" t="s">
        <v>1302</v>
      </c>
    </row>
    <row r="223" s="44" customFormat="true" ht="12.75" hidden="false" customHeight="false" outlineLevel="0" collapsed="false">
      <c r="A223" s="74" t="n">
        <v>57040</v>
      </c>
      <c r="B223" s="74" t="s">
        <v>1300</v>
      </c>
      <c r="C223" s="74" t="s">
        <v>1301</v>
      </c>
      <c r="D223" s="74" t="n">
        <v>6903006200</v>
      </c>
      <c r="E223" s="74" t="s">
        <v>1306</v>
      </c>
      <c r="F223" s="74" t="n">
        <v>1</v>
      </c>
      <c r="G223" s="74" t="s">
        <v>804</v>
      </c>
      <c r="H223" s="76" t="n">
        <v>2261.3304</v>
      </c>
      <c r="I223" s="76" t="n">
        <v>2261.33</v>
      </c>
      <c r="J223" s="76" t="n">
        <v>361.81</v>
      </c>
      <c r="K223" s="76" t="n">
        <v>2623.14</v>
      </c>
      <c r="L223" s="74" t="s">
        <v>1302</v>
      </c>
    </row>
    <row r="224" s="44" customFormat="true" ht="12.75" hidden="false" customHeight="false" outlineLevel="0" collapsed="false">
      <c r="A224" s="74" t="n">
        <v>57040</v>
      </c>
      <c r="B224" s="74" t="s">
        <v>1300</v>
      </c>
      <c r="C224" s="74" t="s">
        <v>1301</v>
      </c>
      <c r="D224" s="74" t="n">
        <v>6711352160</v>
      </c>
      <c r="E224" s="74" t="s">
        <v>1307</v>
      </c>
      <c r="F224" s="74" t="n">
        <v>1</v>
      </c>
      <c r="G224" s="74" t="s">
        <v>804</v>
      </c>
      <c r="H224" s="76" t="n">
        <v>1406.5296</v>
      </c>
      <c r="I224" s="76" t="n">
        <v>1406.52</v>
      </c>
      <c r="J224" s="76" t="n">
        <v>225.04</v>
      </c>
      <c r="K224" s="76" t="n">
        <v>1631.56</v>
      </c>
      <c r="L224" s="74" t="s">
        <v>1302</v>
      </c>
    </row>
    <row r="225" s="44" customFormat="true" ht="12.75" hidden="false" customHeight="false" outlineLevel="0" collapsed="false">
      <c r="A225" s="74" t="n">
        <v>57040</v>
      </c>
      <c r="B225" s="74" t="s">
        <v>1300</v>
      </c>
      <c r="C225" s="74" t="s">
        <v>1301</v>
      </c>
      <c r="D225" s="74" t="s">
        <v>964</v>
      </c>
      <c r="E225" s="74" t="s">
        <v>950</v>
      </c>
      <c r="F225" s="74" t="n">
        <v>1</v>
      </c>
      <c r="G225" s="74" t="s">
        <v>804</v>
      </c>
      <c r="H225" s="76" t="n">
        <v>6686.0832</v>
      </c>
      <c r="I225" s="76" t="n">
        <v>6686.08</v>
      </c>
      <c r="J225" s="76" t="n">
        <v>1069.79</v>
      </c>
      <c r="K225" s="76" t="n">
        <v>7755.87</v>
      </c>
      <c r="L225" s="74" t="s">
        <v>1302</v>
      </c>
    </row>
    <row r="226" s="44" customFormat="true" ht="12.75" hidden="false" customHeight="false" outlineLevel="0" collapsed="false">
      <c r="A226" s="74" t="n">
        <v>57040</v>
      </c>
      <c r="B226" s="74" t="s">
        <v>1300</v>
      </c>
      <c r="C226" s="74" t="s">
        <v>1301</v>
      </c>
      <c r="D226" s="74" t="n">
        <v>9098113044</v>
      </c>
      <c r="E226" s="74" t="s">
        <v>1048</v>
      </c>
      <c r="F226" s="74" t="n">
        <v>10</v>
      </c>
      <c r="G226" s="74" t="s">
        <v>804</v>
      </c>
      <c r="H226" s="76" t="n">
        <v>36.7032</v>
      </c>
      <c r="I226" s="76" t="n">
        <v>367.03</v>
      </c>
      <c r="J226" s="76" t="n">
        <v>58.72</v>
      </c>
      <c r="K226" s="76" t="n">
        <v>425.75</v>
      </c>
      <c r="L226" s="74" t="s">
        <v>1302</v>
      </c>
    </row>
    <row r="227" s="44" customFormat="true" ht="12.75" hidden="false" customHeight="false" outlineLevel="0" collapsed="false">
      <c r="A227" s="74" t="n">
        <v>57040</v>
      </c>
      <c r="B227" s="74" t="s">
        <v>1300</v>
      </c>
      <c r="C227" s="74" t="s">
        <v>1301</v>
      </c>
      <c r="D227" s="74" t="s">
        <v>810</v>
      </c>
      <c r="E227" s="74" t="s">
        <v>811</v>
      </c>
      <c r="F227" s="74" t="n">
        <v>20</v>
      </c>
      <c r="G227" s="74" t="s">
        <v>804</v>
      </c>
      <c r="H227" s="76" t="n">
        <v>38.376</v>
      </c>
      <c r="I227" s="76" t="n">
        <v>767.52</v>
      </c>
      <c r="J227" s="76" t="n">
        <v>122.8</v>
      </c>
      <c r="K227" s="76" t="n">
        <v>890.32</v>
      </c>
      <c r="L227" s="74" t="s">
        <v>1302</v>
      </c>
    </row>
    <row r="228" s="44" customFormat="true" ht="12.75" hidden="false" customHeight="false" outlineLevel="0" collapsed="false">
      <c r="A228" s="74" t="n">
        <v>57040</v>
      </c>
      <c r="B228" s="74" t="s">
        <v>1308</v>
      </c>
      <c r="C228" s="74" t="s">
        <v>1309</v>
      </c>
      <c r="D228" s="74" t="n">
        <v>4260212720</v>
      </c>
      <c r="E228" s="74" t="s">
        <v>1310</v>
      </c>
      <c r="F228" s="74" t="n">
        <v>1</v>
      </c>
      <c r="G228" s="74" t="s">
        <v>804</v>
      </c>
      <c r="H228" s="76" t="n">
        <v>565.8</v>
      </c>
      <c r="I228" s="76" t="n">
        <v>565.8</v>
      </c>
      <c r="J228" s="76" t="n">
        <v>90.53</v>
      </c>
      <c r="K228" s="76" t="n">
        <v>656.33</v>
      </c>
      <c r="L228" s="74" t="s">
        <v>1311</v>
      </c>
    </row>
    <row r="229" s="44" customFormat="true" ht="25.5" hidden="false" customHeight="false" outlineLevel="0" collapsed="false">
      <c r="A229" s="74" t="n">
        <v>57040</v>
      </c>
      <c r="B229" s="74" t="s">
        <v>1308</v>
      </c>
      <c r="C229" s="74" t="s">
        <v>1309</v>
      </c>
      <c r="D229" s="74" t="s">
        <v>1312</v>
      </c>
      <c r="E229" s="74" t="s">
        <v>1260</v>
      </c>
      <c r="F229" s="74" t="n">
        <v>1</v>
      </c>
      <c r="G229" s="74" t="s">
        <v>804</v>
      </c>
      <c r="H229" s="76" t="n">
        <v>1458.5832</v>
      </c>
      <c r="I229" s="76" t="n">
        <v>1458.58</v>
      </c>
      <c r="J229" s="76" t="n">
        <v>233.37</v>
      </c>
      <c r="K229" s="76" t="n">
        <v>1691.95</v>
      </c>
      <c r="L229" s="74" t="s">
        <v>1311</v>
      </c>
    </row>
    <row r="230" s="44" customFormat="true" ht="12.75" hidden="false" customHeight="false" outlineLevel="0" collapsed="false">
      <c r="A230" s="74" t="n">
        <v>57040</v>
      </c>
      <c r="B230" s="74" t="s">
        <v>1308</v>
      </c>
      <c r="C230" s="74" t="s">
        <v>1309</v>
      </c>
      <c r="D230" s="74" t="n">
        <v>5261106130</v>
      </c>
      <c r="E230" s="74" t="s">
        <v>1115</v>
      </c>
      <c r="F230" s="74" t="n">
        <v>1</v>
      </c>
      <c r="G230" s="74" t="s">
        <v>804</v>
      </c>
      <c r="H230" s="76" t="n">
        <v>316.4544</v>
      </c>
      <c r="I230" s="76" t="n">
        <v>316.45</v>
      </c>
      <c r="J230" s="76" t="n">
        <v>50.63</v>
      </c>
      <c r="K230" s="76" t="n">
        <v>367.08</v>
      </c>
      <c r="L230" s="74" t="s">
        <v>1311</v>
      </c>
    </row>
    <row r="231" s="44" customFormat="true" ht="12.75" hidden="false" customHeight="false" outlineLevel="0" collapsed="false">
      <c r="A231" s="74" t="n">
        <v>57040</v>
      </c>
      <c r="B231" s="74" t="s">
        <v>1308</v>
      </c>
      <c r="C231" s="74" t="s">
        <v>1309</v>
      </c>
      <c r="D231" s="74" t="n">
        <v>5252106060</v>
      </c>
      <c r="E231" s="74" t="s">
        <v>1313</v>
      </c>
      <c r="F231" s="74" t="n">
        <v>1</v>
      </c>
      <c r="G231" s="74" t="s">
        <v>804</v>
      </c>
      <c r="H231" s="76" t="n">
        <v>406.7856</v>
      </c>
      <c r="I231" s="76" t="n">
        <v>406.78</v>
      </c>
      <c r="J231" s="76" t="n">
        <v>65.08</v>
      </c>
      <c r="K231" s="76" t="n">
        <v>471.86</v>
      </c>
      <c r="L231" s="74" t="s">
        <v>1311</v>
      </c>
    </row>
    <row r="232" s="44" customFormat="true" ht="12.75" hidden="false" customHeight="false" outlineLevel="0" collapsed="false">
      <c r="A232" s="74" t="n">
        <v>57040</v>
      </c>
      <c r="B232" s="74" t="s">
        <v>1308</v>
      </c>
      <c r="C232" s="74" t="s">
        <v>1309</v>
      </c>
      <c r="D232" s="74" t="n">
        <v>5211906958</v>
      </c>
      <c r="E232" s="74" t="s">
        <v>1314</v>
      </c>
      <c r="F232" s="74" t="n">
        <v>1</v>
      </c>
      <c r="G232" s="74" t="s">
        <v>804</v>
      </c>
      <c r="H232" s="76" t="n">
        <v>2050.8528</v>
      </c>
      <c r="I232" s="76" t="n">
        <v>2050.85</v>
      </c>
      <c r="J232" s="76" t="n">
        <v>328.14</v>
      </c>
      <c r="K232" s="76" t="n">
        <v>2378.99</v>
      </c>
      <c r="L232" s="74" t="s">
        <v>1311</v>
      </c>
    </row>
    <row r="233" s="44" customFormat="true" ht="12.75" hidden="false" customHeight="false" outlineLevel="0" collapsed="false">
      <c r="A233" s="74" t="n">
        <v>57040</v>
      </c>
      <c r="B233" s="74" t="s">
        <v>1308</v>
      </c>
      <c r="C233" s="74" t="s">
        <v>1309</v>
      </c>
      <c r="D233" s="74" t="n">
        <v>5211406080</v>
      </c>
      <c r="E233" s="74" t="s">
        <v>833</v>
      </c>
      <c r="F233" s="74" t="n">
        <v>1</v>
      </c>
      <c r="G233" s="74" t="s">
        <v>804</v>
      </c>
      <c r="H233" s="76" t="n">
        <v>499.872</v>
      </c>
      <c r="I233" s="76" t="n">
        <v>499.87</v>
      </c>
      <c r="J233" s="76" t="n">
        <v>79.98</v>
      </c>
      <c r="K233" s="76" t="n">
        <v>579.85</v>
      </c>
      <c r="L233" s="74" t="s">
        <v>1311</v>
      </c>
    </row>
    <row r="234" s="44" customFormat="true" ht="12.75" hidden="false" customHeight="false" outlineLevel="0" collapsed="false">
      <c r="A234" s="74" t="n">
        <v>57040</v>
      </c>
      <c r="B234" s="74" t="s">
        <v>1308</v>
      </c>
      <c r="C234" s="74" t="s">
        <v>1309</v>
      </c>
      <c r="D234" s="74" t="str">
        <f aca="false">"0446642060"</f>
        <v>0446642060</v>
      </c>
      <c r="E234" s="74" t="s">
        <v>803</v>
      </c>
      <c r="F234" s="74" t="n">
        <v>2</v>
      </c>
      <c r="G234" s="74" t="s">
        <v>804</v>
      </c>
      <c r="H234" s="76" t="n">
        <v>434.3376</v>
      </c>
      <c r="I234" s="76" t="n">
        <v>868.67</v>
      </c>
      <c r="J234" s="76" t="n">
        <v>138.99</v>
      </c>
      <c r="K234" s="76" t="n">
        <v>1007.66</v>
      </c>
      <c r="L234" s="74" t="s">
        <v>1311</v>
      </c>
    </row>
    <row r="235" s="44" customFormat="true" ht="12.75" hidden="false" customHeight="false" outlineLevel="0" collapsed="false">
      <c r="A235" s="74" t="n">
        <v>57040</v>
      </c>
      <c r="B235" s="74" t="s">
        <v>1308</v>
      </c>
      <c r="C235" s="74" t="s">
        <v>1309</v>
      </c>
      <c r="D235" s="74" t="n">
        <v>8430622010</v>
      </c>
      <c r="E235" s="74" t="s">
        <v>990</v>
      </c>
      <c r="F235" s="74" t="n">
        <v>1</v>
      </c>
      <c r="G235" s="74" t="s">
        <v>804</v>
      </c>
      <c r="H235" s="76" t="n">
        <v>2028.4176</v>
      </c>
      <c r="I235" s="76" t="n">
        <v>2028.41</v>
      </c>
      <c r="J235" s="76" t="n">
        <v>324.55</v>
      </c>
      <c r="K235" s="76" t="n">
        <v>2352.96</v>
      </c>
      <c r="L235" s="74" t="s">
        <v>1311</v>
      </c>
    </row>
    <row r="236" s="44" customFormat="true" ht="12.75" hidden="false" customHeight="false" outlineLevel="0" collapsed="false">
      <c r="A236" s="74" t="n">
        <v>57040</v>
      </c>
      <c r="B236" s="74" t="s">
        <v>1308</v>
      </c>
      <c r="C236" s="74" t="s">
        <v>1309</v>
      </c>
      <c r="D236" s="74" t="n">
        <v>6903052470</v>
      </c>
      <c r="E236" s="74" t="s">
        <v>1306</v>
      </c>
      <c r="F236" s="74" t="n">
        <v>1</v>
      </c>
      <c r="G236" s="74" t="s">
        <v>804</v>
      </c>
      <c r="H236" s="76" t="n">
        <v>2065.6128</v>
      </c>
      <c r="I236" s="76" t="n">
        <v>2065.61</v>
      </c>
      <c r="J236" s="76" t="n">
        <v>330.5</v>
      </c>
      <c r="K236" s="76" t="n">
        <v>2396.11</v>
      </c>
      <c r="L236" s="74" t="s">
        <v>1311</v>
      </c>
    </row>
    <row r="237" s="44" customFormat="true" ht="12.75" hidden="false" customHeight="false" outlineLevel="0" collapsed="false">
      <c r="A237" s="74" t="n">
        <v>57040</v>
      </c>
      <c r="B237" s="74" t="s">
        <v>1308</v>
      </c>
      <c r="C237" s="74" t="s">
        <v>1309</v>
      </c>
      <c r="D237" s="74" t="s">
        <v>1315</v>
      </c>
      <c r="E237" s="74" t="s">
        <v>1264</v>
      </c>
      <c r="F237" s="74" t="n">
        <v>1</v>
      </c>
      <c r="G237" s="74" t="s">
        <v>804</v>
      </c>
      <c r="H237" s="76" t="n">
        <v>1103.2608</v>
      </c>
      <c r="I237" s="76" t="n">
        <v>1103.26</v>
      </c>
      <c r="J237" s="76" t="n">
        <v>176.52</v>
      </c>
      <c r="K237" s="76" t="n">
        <v>1279.78</v>
      </c>
      <c r="L237" s="74" t="s">
        <v>1311</v>
      </c>
    </row>
    <row r="238" s="44" customFormat="true" ht="12.75" hidden="false" customHeight="false" outlineLevel="0" collapsed="false">
      <c r="A238" s="74" t="n">
        <v>57040</v>
      </c>
      <c r="B238" s="74" t="s">
        <v>1308</v>
      </c>
      <c r="C238" s="74" t="s">
        <v>1309</v>
      </c>
      <c r="D238" s="74" t="s">
        <v>1316</v>
      </c>
      <c r="E238" s="74" t="s">
        <v>1264</v>
      </c>
      <c r="F238" s="74" t="n">
        <v>1</v>
      </c>
      <c r="G238" s="74" t="s">
        <v>804</v>
      </c>
      <c r="H238" s="76" t="n">
        <v>1103.2608</v>
      </c>
      <c r="I238" s="76" t="n">
        <v>1103.26</v>
      </c>
      <c r="J238" s="76" t="n">
        <v>176.52</v>
      </c>
      <c r="K238" s="76" t="n">
        <v>1279.78</v>
      </c>
      <c r="L238" s="74" t="s">
        <v>1311</v>
      </c>
    </row>
    <row r="239" s="44" customFormat="true" ht="25.5" hidden="false" customHeight="false" outlineLevel="0" collapsed="false">
      <c r="A239" s="74" t="n">
        <v>57040</v>
      </c>
      <c r="B239" s="74" t="s">
        <v>1308</v>
      </c>
      <c r="C239" s="74" t="s">
        <v>1309</v>
      </c>
      <c r="D239" s="74" t="s">
        <v>1317</v>
      </c>
      <c r="E239" s="74" t="s">
        <v>1318</v>
      </c>
      <c r="F239" s="74" t="n">
        <v>1</v>
      </c>
      <c r="G239" s="74" t="s">
        <v>804</v>
      </c>
      <c r="H239" s="76" t="n">
        <v>1411.6464</v>
      </c>
      <c r="I239" s="76" t="n">
        <v>1411.64</v>
      </c>
      <c r="J239" s="76" t="n">
        <v>225.86</v>
      </c>
      <c r="K239" s="76" t="n">
        <v>1637.5</v>
      </c>
      <c r="L239" s="74" t="s">
        <v>1311</v>
      </c>
    </row>
    <row r="240" s="44" customFormat="true" ht="12.75" hidden="false" customHeight="false" outlineLevel="0" collapsed="false">
      <c r="A240" s="74" t="n">
        <v>57040</v>
      </c>
      <c r="B240" s="74" t="s">
        <v>1308</v>
      </c>
      <c r="C240" s="74" t="s">
        <v>1309</v>
      </c>
      <c r="D240" s="74" t="str">
        <f aca="false">"0892104960"</f>
        <v>0892104960</v>
      </c>
      <c r="E240" s="74" t="s">
        <v>1319</v>
      </c>
      <c r="F240" s="74" t="n">
        <v>1</v>
      </c>
      <c r="G240" s="74" t="s">
        <v>804</v>
      </c>
      <c r="H240" s="76" t="n">
        <v>1011.3552</v>
      </c>
      <c r="I240" s="76" t="n">
        <v>1011.35</v>
      </c>
      <c r="J240" s="76" t="n">
        <v>161.82</v>
      </c>
      <c r="K240" s="76" t="n">
        <v>1173.17</v>
      </c>
      <c r="L240" s="74" t="s">
        <v>1311</v>
      </c>
    </row>
    <row r="241" s="44" customFormat="true" ht="12.75" hidden="false" customHeight="false" outlineLevel="0" collapsed="false">
      <c r="A241" s="74" t="n">
        <v>57040</v>
      </c>
      <c r="B241" s="74" t="s">
        <v>1308</v>
      </c>
      <c r="C241" s="74" t="s">
        <v>1309</v>
      </c>
      <c r="D241" s="74" t="str">
        <f aca="false">"0446660090"</f>
        <v>0446660090</v>
      </c>
      <c r="E241" s="74" t="s">
        <v>803</v>
      </c>
      <c r="F241" s="74" t="n">
        <v>1</v>
      </c>
      <c r="G241" s="74" t="s">
        <v>804</v>
      </c>
      <c r="H241" s="76" t="n">
        <v>434.3376</v>
      </c>
      <c r="I241" s="76" t="n">
        <v>434.33</v>
      </c>
      <c r="J241" s="76" t="n">
        <v>69.49</v>
      </c>
      <c r="K241" s="76" t="n">
        <v>503.82</v>
      </c>
      <c r="L241" s="74" t="s">
        <v>1311</v>
      </c>
    </row>
    <row r="242" s="44" customFormat="true" ht="12.75" hidden="false" customHeight="false" outlineLevel="0" collapsed="false">
      <c r="A242" s="74" t="n">
        <v>57040</v>
      </c>
      <c r="B242" s="74" t="s">
        <v>1308</v>
      </c>
      <c r="C242" s="74" t="s">
        <v>1309</v>
      </c>
      <c r="D242" s="74" t="str">
        <f aca="false">"044650K230"</f>
        <v>044650K230</v>
      </c>
      <c r="E242" s="74" t="s">
        <v>803</v>
      </c>
      <c r="F242" s="74" t="n">
        <v>1</v>
      </c>
      <c r="G242" s="74" t="s">
        <v>804</v>
      </c>
      <c r="H242" s="76" t="n">
        <v>608.4072</v>
      </c>
      <c r="I242" s="76" t="n">
        <v>608.4</v>
      </c>
      <c r="J242" s="76" t="n">
        <v>97.34</v>
      </c>
      <c r="K242" s="76" t="n">
        <v>705.74</v>
      </c>
      <c r="L242" s="74" t="s">
        <v>1311</v>
      </c>
    </row>
    <row r="243" s="44" customFormat="true" ht="12.75" hidden="false" customHeight="false" outlineLevel="0" collapsed="false">
      <c r="A243" s="74" t="n">
        <v>57040</v>
      </c>
      <c r="B243" s="74" t="s">
        <v>1308</v>
      </c>
      <c r="C243" s="74" t="s">
        <v>1309</v>
      </c>
      <c r="D243" s="74" t="s">
        <v>1320</v>
      </c>
      <c r="E243" s="74" t="s">
        <v>1321</v>
      </c>
      <c r="F243" s="74" t="n">
        <v>1</v>
      </c>
      <c r="G243" s="74" t="s">
        <v>804</v>
      </c>
      <c r="H243" s="76" t="n">
        <v>2970.696</v>
      </c>
      <c r="I243" s="76" t="n">
        <v>2970.69</v>
      </c>
      <c r="J243" s="76" t="n">
        <v>475.31</v>
      </c>
      <c r="K243" s="76" t="n">
        <v>3446</v>
      </c>
      <c r="L243" s="74" t="s">
        <v>1311</v>
      </c>
    </row>
    <row r="244" s="44" customFormat="true" ht="12.75" hidden="false" customHeight="false" outlineLevel="0" collapsed="false">
      <c r="A244" s="74" t="n">
        <v>57040</v>
      </c>
      <c r="B244" s="74" t="s">
        <v>1308</v>
      </c>
      <c r="C244" s="74" t="s">
        <v>1309</v>
      </c>
      <c r="D244" s="74" t="s">
        <v>1322</v>
      </c>
      <c r="E244" s="74" t="s">
        <v>1323</v>
      </c>
      <c r="F244" s="74" t="n">
        <v>1</v>
      </c>
      <c r="G244" s="74" t="s">
        <v>804</v>
      </c>
      <c r="H244" s="76" t="n">
        <v>3602.8176</v>
      </c>
      <c r="I244" s="76" t="n">
        <v>3602.81</v>
      </c>
      <c r="J244" s="76" t="n">
        <v>576.45</v>
      </c>
      <c r="K244" s="76" t="n">
        <v>4179.26</v>
      </c>
      <c r="L244" s="74" t="s">
        <v>1311</v>
      </c>
    </row>
    <row r="245" s="44" customFormat="true" ht="25.5" hidden="false" customHeight="false" outlineLevel="0" collapsed="false">
      <c r="A245" s="74" t="n">
        <v>57040</v>
      </c>
      <c r="B245" s="74" t="s">
        <v>1308</v>
      </c>
      <c r="C245" s="74" t="s">
        <v>1309</v>
      </c>
      <c r="D245" s="74" t="s">
        <v>1324</v>
      </c>
      <c r="E245" s="74" t="s">
        <v>1023</v>
      </c>
      <c r="F245" s="74" t="n">
        <v>1</v>
      </c>
      <c r="G245" s="74" t="s">
        <v>804</v>
      </c>
      <c r="H245" s="76" t="n">
        <v>366.8352</v>
      </c>
      <c r="I245" s="76" t="n">
        <v>366.83</v>
      </c>
      <c r="J245" s="76" t="n">
        <v>58.69</v>
      </c>
      <c r="K245" s="76" t="n">
        <v>425.52</v>
      </c>
      <c r="L245" s="74" t="s">
        <v>1311</v>
      </c>
    </row>
    <row r="246" s="44" customFormat="true" ht="12.75" hidden="false" customHeight="false" outlineLevel="0" collapsed="false">
      <c r="A246" s="74" t="n">
        <v>57040</v>
      </c>
      <c r="B246" s="74" t="s">
        <v>1308</v>
      </c>
      <c r="C246" s="74" t="s">
        <v>1309</v>
      </c>
      <c r="D246" s="74" t="n">
        <v>993662104083</v>
      </c>
      <c r="E246" s="74" t="s">
        <v>838</v>
      </c>
      <c r="F246" s="74" t="n">
        <v>1</v>
      </c>
      <c r="G246" s="74" t="s">
        <v>804</v>
      </c>
      <c r="H246" s="76" t="n">
        <v>120.8352</v>
      </c>
      <c r="I246" s="76" t="n">
        <v>120.83</v>
      </c>
      <c r="J246" s="76" t="n">
        <v>19.33</v>
      </c>
      <c r="K246" s="76" t="n">
        <v>140.16</v>
      </c>
      <c r="L246" s="74" t="s">
        <v>1311</v>
      </c>
    </row>
    <row r="247" s="44" customFormat="true" ht="12.75" hidden="false" customHeight="false" outlineLevel="0" collapsed="false">
      <c r="A247" s="74" t="n">
        <v>57040</v>
      </c>
      <c r="B247" s="74" t="s">
        <v>1308</v>
      </c>
      <c r="C247" s="74" t="s">
        <v>1309</v>
      </c>
      <c r="D247" s="74" t="n">
        <v>8115006500</v>
      </c>
      <c r="E247" s="74" t="s">
        <v>1055</v>
      </c>
      <c r="F247" s="74" t="n">
        <v>1</v>
      </c>
      <c r="G247" s="74" t="s">
        <v>804</v>
      </c>
      <c r="H247" s="76" t="n">
        <v>2693.3064</v>
      </c>
      <c r="I247" s="76" t="n">
        <v>2693.3</v>
      </c>
      <c r="J247" s="76" t="n">
        <v>430.93</v>
      </c>
      <c r="K247" s="76" t="n">
        <v>3124.23</v>
      </c>
      <c r="L247" s="74" t="s">
        <v>1311</v>
      </c>
    </row>
    <row r="248" s="44" customFormat="true" ht="12.75" hidden="false" customHeight="false" outlineLevel="0" collapsed="false">
      <c r="A248" s="74" t="n">
        <v>57040</v>
      </c>
      <c r="B248" s="74" t="s">
        <v>1308</v>
      </c>
      <c r="C248" s="74" t="s">
        <v>1309</v>
      </c>
      <c r="D248" s="74" t="n">
        <v>8111006500</v>
      </c>
      <c r="E248" s="74" t="s">
        <v>895</v>
      </c>
      <c r="F248" s="74" t="n">
        <v>1</v>
      </c>
      <c r="G248" s="74" t="s">
        <v>804</v>
      </c>
      <c r="H248" s="76" t="n">
        <v>2693.3064</v>
      </c>
      <c r="I248" s="76" t="n">
        <v>2693.3</v>
      </c>
      <c r="J248" s="76" t="n">
        <v>430.93</v>
      </c>
      <c r="K248" s="76" t="n">
        <v>3124.23</v>
      </c>
      <c r="L248" s="74" t="s">
        <v>1311</v>
      </c>
    </row>
    <row r="249" s="44" customFormat="true" ht="12.75" hidden="false" customHeight="false" outlineLevel="0" collapsed="false">
      <c r="A249" s="74" t="n">
        <v>57040</v>
      </c>
      <c r="B249" s="74" t="s">
        <v>1308</v>
      </c>
      <c r="C249" s="74" t="s">
        <v>1309</v>
      </c>
      <c r="D249" s="74" t="n">
        <v>7531106100</v>
      </c>
      <c r="E249" s="74" t="s">
        <v>982</v>
      </c>
      <c r="F249" s="74" t="n">
        <v>1</v>
      </c>
      <c r="G249" s="74" t="s">
        <v>804</v>
      </c>
      <c r="H249" s="76" t="n">
        <v>353.5512</v>
      </c>
      <c r="I249" s="76" t="n">
        <v>353.55</v>
      </c>
      <c r="J249" s="76" t="n">
        <v>56.57</v>
      </c>
      <c r="K249" s="76" t="n">
        <v>410.12</v>
      </c>
      <c r="L249" s="74" t="s">
        <v>1311</v>
      </c>
    </row>
    <row r="250" s="44" customFormat="true" ht="12.75" hidden="false" customHeight="false" outlineLevel="0" collapsed="false">
      <c r="A250" s="74" t="n">
        <v>57040</v>
      </c>
      <c r="B250" s="74" t="s">
        <v>1308</v>
      </c>
      <c r="C250" s="74" t="s">
        <v>1309</v>
      </c>
      <c r="D250" s="74" t="n">
        <v>5311206090</v>
      </c>
      <c r="E250" s="74" t="s">
        <v>948</v>
      </c>
      <c r="F250" s="74" t="n">
        <v>1</v>
      </c>
      <c r="G250" s="74" t="s">
        <v>804</v>
      </c>
      <c r="H250" s="76" t="n">
        <v>430.6968</v>
      </c>
      <c r="I250" s="76" t="n">
        <v>430.69</v>
      </c>
      <c r="J250" s="76" t="n">
        <v>68.91</v>
      </c>
      <c r="K250" s="76" t="n">
        <v>499.6</v>
      </c>
      <c r="L250" s="74" t="s">
        <v>1311</v>
      </c>
    </row>
    <row r="251" s="44" customFormat="true" ht="12.75" hidden="false" customHeight="false" outlineLevel="0" collapsed="false">
      <c r="A251" s="74" t="n">
        <v>57040</v>
      </c>
      <c r="B251" s="74" t="s">
        <v>1325</v>
      </c>
      <c r="C251" s="74" t="s">
        <v>1326</v>
      </c>
      <c r="D251" s="74" t="n">
        <v>1780131090</v>
      </c>
      <c r="E251" s="74" t="s">
        <v>807</v>
      </c>
      <c r="F251" s="74" t="n">
        <v>1</v>
      </c>
      <c r="G251" s="74" t="s">
        <v>804</v>
      </c>
      <c r="H251" s="76" t="n">
        <v>149.6664</v>
      </c>
      <c r="I251" s="76" t="n">
        <v>149.66</v>
      </c>
      <c r="J251" s="76" t="n">
        <v>23.95</v>
      </c>
      <c r="K251" s="76" t="n">
        <v>173.61</v>
      </c>
      <c r="L251" s="74" t="s">
        <v>1327</v>
      </c>
    </row>
    <row r="252" s="44" customFormat="true" ht="12.75" hidden="false" customHeight="false" outlineLevel="0" collapsed="false">
      <c r="A252" s="74" t="n">
        <v>57040</v>
      </c>
      <c r="B252" s="74" t="s">
        <v>1325</v>
      </c>
      <c r="C252" s="74" t="s">
        <v>1326</v>
      </c>
      <c r="D252" s="74" t="str">
        <f aca="false">"0446642060"</f>
        <v>0446642060</v>
      </c>
      <c r="E252" s="74" t="s">
        <v>803</v>
      </c>
      <c r="F252" s="74" t="n">
        <v>2</v>
      </c>
      <c r="G252" s="74" t="s">
        <v>804</v>
      </c>
      <c r="H252" s="76" t="n">
        <v>434.3376</v>
      </c>
      <c r="I252" s="76" t="n">
        <v>868.67</v>
      </c>
      <c r="J252" s="76" t="n">
        <v>138.99</v>
      </c>
      <c r="K252" s="76" t="n">
        <v>1007.66</v>
      </c>
      <c r="L252" s="74" t="s">
        <v>1327</v>
      </c>
    </row>
    <row r="253" s="44" customFormat="true" ht="12.75" hidden="false" customHeight="false" outlineLevel="0" collapsed="false">
      <c r="A253" s="74" t="n">
        <v>57040</v>
      </c>
      <c r="B253" s="74" t="s">
        <v>1325</v>
      </c>
      <c r="C253" s="74" t="s">
        <v>1326</v>
      </c>
      <c r="D253" s="74" t="n">
        <v>5610104020</v>
      </c>
      <c r="E253" s="74" t="s">
        <v>950</v>
      </c>
      <c r="F253" s="74" t="n">
        <v>1</v>
      </c>
      <c r="G253" s="74" t="s">
        <v>804</v>
      </c>
      <c r="H253" s="76" t="n">
        <v>7165.7832</v>
      </c>
      <c r="I253" s="76" t="n">
        <v>7165.78</v>
      </c>
      <c r="J253" s="76" t="n">
        <v>1146.52</v>
      </c>
      <c r="K253" s="76" t="n">
        <v>8312.3</v>
      </c>
      <c r="L253" s="74" t="s">
        <v>1327</v>
      </c>
    </row>
    <row r="254" s="44" customFormat="true" ht="12.75" hidden="false" customHeight="false" outlineLevel="0" collapsed="false">
      <c r="A254" s="74" t="n">
        <v>57040</v>
      </c>
      <c r="B254" s="74" t="s">
        <v>1325</v>
      </c>
      <c r="C254" s="74" t="s">
        <v>1326</v>
      </c>
      <c r="D254" s="74" t="s">
        <v>1328</v>
      </c>
      <c r="E254" s="74" t="s">
        <v>1329</v>
      </c>
      <c r="F254" s="74" t="n">
        <v>9</v>
      </c>
      <c r="G254" s="74" t="s">
        <v>804</v>
      </c>
      <c r="H254" s="76" t="n">
        <v>8.4624</v>
      </c>
      <c r="I254" s="76" t="n">
        <v>76.16</v>
      </c>
      <c r="J254" s="76" t="n">
        <v>12.19</v>
      </c>
      <c r="K254" s="76" t="n">
        <v>88.35</v>
      </c>
      <c r="L254" s="74" t="s">
        <v>1327</v>
      </c>
    </row>
    <row r="255" s="44" customFormat="true" ht="12.75" hidden="false" customHeight="false" outlineLevel="0" collapsed="false">
      <c r="A255" s="74" t="n">
        <v>57040</v>
      </c>
      <c r="B255" s="74" t="s">
        <v>1325</v>
      </c>
      <c r="C255" s="74" t="s">
        <v>1326</v>
      </c>
      <c r="D255" s="74" t="s">
        <v>1328</v>
      </c>
      <c r="E255" s="74" t="s">
        <v>1329</v>
      </c>
      <c r="F255" s="74" t="n">
        <v>1</v>
      </c>
      <c r="G255" s="74" t="s">
        <v>804</v>
      </c>
      <c r="H255" s="76" t="n">
        <v>8.4624</v>
      </c>
      <c r="I255" s="76" t="n">
        <v>8.46</v>
      </c>
      <c r="J255" s="76" t="n">
        <v>1.35</v>
      </c>
      <c r="K255" s="76" t="n">
        <v>9.81</v>
      </c>
      <c r="L255" s="74" t="s">
        <v>1327</v>
      </c>
    </row>
    <row r="256" s="44" customFormat="true" ht="12.75" hidden="false" customHeight="false" outlineLevel="0" collapsed="false">
      <c r="A256" s="74" t="n">
        <v>57040</v>
      </c>
      <c r="B256" s="74" t="s">
        <v>1325</v>
      </c>
      <c r="C256" s="74" t="s">
        <v>1326</v>
      </c>
      <c r="D256" s="74" t="n">
        <v>9008017187</v>
      </c>
      <c r="E256" s="74" t="s">
        <v>1330</v>
      </c>
      <c r="F256" s="74" t="n">
        <v>10</v>
      </c>
      <c r="G256" s="74" t="s">
        <v>804</v>
      </c>
      <c r="H256" s="76" t="n">
        <v>12.792</v>
      </c>
      <c r="I256" s="76" t="n">
        <v>127.92</v>
      </c>
      <c r="J256" s="76" t="n">
        <v>20.47</v>
      </c>
      <c r="K256" s="76" t="n">
        <v>148.39</v>
      </c>
      <c r="L256" s="74" t="s">
        <v>1327</v>
      </c>
    </row>
    <row r="257" s="44" customFormat="true" ht="12.75" hidden="false" customHeight="false" outlineLevel="0" collapsed="false">
      <c r="A257" s="74" t="n">
        <v>57040</v>
      </c>
      <c r="B257" s="74" t="s">
        <v>1325</v>
      </c>
      <c r="C257" s="74" t="s">
        <v>1326</v>
      </c>
      <c r="D257" s="74" t="n">
        <v>8521468011</v>
      </c>
      <c r="E257" s="74" t="s">
        <v>822</v>
      </c>
      <c r="F257" s="74" t="n">
        <v>1</v>
      </c>
      <c r="G257" s="74" t="s">
        <v>804</v>
      </c>
      <c r="H257" s="76" t="n">
        <v>23.0256</v>
      </c>
      <c r="I257" s="76" t="n">
        <v>23.02</v>
      </c>
      <c r="J257" s="76" t="n">
        <v>3.68</v>
      </c>
      <c r="K257" s="76" t="n">
        <v>26.7</v>
      </c>
      <c r="L257" s="74" t="s">
        <v>1327</v>
      </c>
    </row>
    <row r="258" s="44" customFormat="true" ht="12.75" hidden="false" customHeight="false" outlineLevel="0" collapsed="false">
      <c r="A258" s="74" t="n">
        <v>57040</v>
      </c>
      <c r="B258" s="74" t="s">
        <v>1325</v>
      </c>
      <c r="C258" s="74" t="s">
        <v>1326</v>
      </c>
      <c r="D258" s="74" t="n">
        <v>8521444140</v>
      </c>
      <c r="E258" s="74" t="s">
        <v>822</v>
      </c>
      <c r="F258" s="74" t="n">
        <v>1</v>
      </c>
      <c r="G258" s="74" t="s">
        <v>804</v>
      </c>
      <c r="H258" s="76" t="n">
        <v>46.3464</v>
      </c>
      <c r="I258" s="76" t="n">
        <v>46.34</v>
      </c>
      <c r="J258" s="76" t="n">
        <v>7.41</v>
      </c>
      <c r="K258" s="76" t="n">
        <v>53.75</v>
      </c>
      <c r="L258" s="74" t="s">
        <v>1327</v>
      </c>
    </row>
    <row r="259" s="44" customFormat="true" ht="12.75" hidden="false" customHeight="false" outlineLevel="0" collapsed="false">
      <c r="A259" s="74" t="n">
        <v>57040</v>
      </c>
      <c r="B259" s="74" t="s">
        <v>1325</v>
      </c>
      <c r="C259" s="74" t="s">
        <v>1326</v>
      </c>
      <c r="D259" s="74" t="n">
        <v>6905202080</v>
      </c>
      <c r="E259" s="74" t="s">
        <v>1211</v>
      </c>
      <c r="F259" s="74" t="n">
        <v>1</v>
      </c>
      <c r="G259" s="74" t="s">
        <v>804</v>
      </c>
      <c r="H259" s="76" t="n">
        <v>438.6672</v>
      </c>
      <c r="I259" s="76" t="n">
        <v>438.66</v>
      </c>
      <c r="J259" s="76" t="n">
        <v>70.19</v>
      </c>
      <c r="K259" s="76" t="n">
        <v>508.85</v>
      </c>
      <c r="L259" s="74" t="s">
        <v>1327</v>
      </c>
    </row>
    <row r="260" s="44" customFormat="true" ht="12.75" hidden="false" customHeight="false" outlineLevel="0" collapsed="false">
      <c r="A260" s="74" t="n">
        <v>57040</v>
      </c>
      <c r="B260" s="74" t="s">
        <v>1325</v>
      </c>
      <c r="C260" s="74" t="s">
        <v>1326</v>
      </c>
      <c r="D260" s="74" t="n">
        <v>4333009700</v>
      </c>
      <c r="E260" s="74" t="s">
        <v>1331</v>
      </c>
      <c r="F260" s="74" t="n">
        <v>1</v>
      </c>
      <c r="G260" s="74" t="s">
        <v>804</v>
      </c>
      <c r="H260" s="76" t="n">
        <v>431.0904</v>
      </c>
      <c r="I260" s="76" t="n">
        <v>431.09</v>
      </c>
      <c r="J260" s="76" t="n">
        <v>68.97</v>
      </c>
      <c r="K260" s="76" t="n">
        <v>500.06</v>
      </c>
      <c r="L260" s="74" t="s">
        <v>1327</v>
      </c>
    </row>
    <row r="261" s="44" customFormat="true" ht="12.75" hidden="false" customHeight="false" outlineLevel="0" collapsed="false">
      <c r="A261" s="74" t="n">
        <v>57040</v>
      </c>
      <c r="B261" s="74" t="s">
        <v>1325</v>
      </c>
      <c r="C261" s="74" t="s">
        <v>1326</v>
      </c>
      <c r="D261" s="74" t="n">
        <v>3355452030</v>
      </c>
      <c r="E261" s="74" t="s">
        <v>1332</v>
      </c>
      <c r="F261" s="74" t="n">
        <v>1</v>
      </c>
      <c r="G261" s="74" t="s">
        <v>804</v>
      </c>
      <c r="H261" s="76" t="n">
        <v>7.1832</v>
      </c>
      <c r="I261" s="76" t="n">
        <v>7.18</v>
      </c>
      <c r="J261" s="76" t="n">
        <v>1.15</v>
      </c>
      <c r="K261" s="76" t="n">
        <v>8.33</v>
      </c>
      <c r="L261" s="74" t="s">
        <v>1327</v>
      </c>
    </row>
    <row r="262" s="44" customFormat="true" ht="12.75" hidden="false" customHeight="false" outlineLevel="0" collapsed="false">
      <c r="A262" s="74" t="n">
        <v>57040</v>
      </c>
      <c r="B262" s="74" t="s">
        <v>1333</v>
      </c>
      <c r="C262" s="74" t="s">
        <v>1334</v>
      </c>
      <c r="D262" s="74" t="str">
        <f aca="false">"0437160100"</f>
        <v>0437160100</v>
      </c>
      <c r="E262" s="74" t="s">
        <v>1335</v>
      </c>
      <c r="F262" s="74" t="n">
        <v>1</v>
      </c>
      <c r="G262" s="74" t="s">
        <v>804</v>
      </c>
      <c r="H262" s="76" t="n">
        <v>528.8016</v>
      </c>
      <c r="I262" s="76" t="n">
        <v>528.8</v>
      </c>
      <c r="J262" s="76" t="n">
        <v>84.61</v>
      </c>
      <c r="K262" s="76" t="n">
        <v>613.41</v>
      </c>
      <c r="L262" s="74" t="s">
        <v>1336</v>
      </c>
    </row>
    <row r="263" s="44" customFormat="true" ht="12.75" hidden="false" customHeight="false" outlineLevel="0" collapsed="false">
      <c r="A263" s="74" t="n">
        <v>57040</v>
      </c>
      <c r="B263" s="74" t="s">
        <v>1333</v>
      </c>
      <c r="C263" s="74" t="s">
        <v>1334</v>
      </c>
      <c r="D263" s="74" t="str">
        <f aca="false">"0437104030"</f>
        <v>0437104030</v>
      </c>
      <c r="E263" s="74" t="s">
        <v>1335</v>
      </c>
      <c r="F263" s="74" t="n">
        <v>1</v>
      </c>
      <c r="G263" s="74" t="s">
        <v>804</v>
      </c>
      <c r="H263" s="76" t="n">
        <v>571.8024</v>
      </c>
      <c r="I263" s="76" t="n">
        <v>571.8</v>
      </c>
      <c r="J263" s="76" t="n">
        <v>91.49</v>
      </c>
      <c r="K263" s="76" t="n">
        <v>663.29</v>
      </c>
      <c r="L263" s="74" t="s">
        <v>1336</v>
      </c>
    </row>
    <row r="264" s="44" customFormat="true" ht="12.75" hidden="false" customHeight="false" outlineLevel="0" collapsed="false">
      <c r="A264" s="74" t="n">
        <v>57040</v>
      </c>
      <c r="B264" s="74" t="s">
        <v>1333</v>
      </c>
      <c r="C264" s="74" t="s">
        <v>1334</v>
      </c>
      <c r="D264" s="74" t="s">
        <v>1337</v>
      </c>
      <c r="E264" s="74" t="s">
        <v>1059</v>
      </c>
      <c r="F264" s="74" t="n">
        <v>2</v>
      </c>
      <c r="G264" s="74" t="s">
        <v>804</v>
      </c>
      <c r="H264" s="76" t="n">
        <v>137.6616</v>
      </c>
      <c r="I264" s="76" t="n">
        <v>275.32</v>
      </c>
      <c r="J264" s="76" t="n">
        <v>44.05</v>
      </c>
      <c r="K264" s="76" t="n">
        <v>319.37</v>
      </c>
      <c r="L264" s="74" t="s">
        <v>1336</v>
      </c>
    </row>
    <row r="265" s="44" customFormat="true" ht="12.75" hidden="false" customHeight="false" outlineLevel="0" collapsed="false">
      <c r="A265" s="74" t="n">
        <v>57040</v>
      </c>
      <c r="B265" s="74" t="s">
        <v>1333</v>
      </c>
      <c r="C265" s="74" t="s">
        <v>1334</v>
      </c>
      <c r="D265" s="74" t="s">
        <v>1338</v>
      </c>
      <c r="E265" s="74" t="s">
        <v>1118</v>
      </c>
      <c r="F265" s="74" t="n">
        <v>1</v>
      </c>
      <c r="G265" s="74" t="s">
        <v>804</v>
      </c>
      <c r="H265" s="76" t="n">
        <v>699.8208</v>
      </c>
      <c r="I265" s="76" t="n">
        <v>699.82</v>
      </c>
      <c r="J265" s="76" t="n">
        <v>111.97</v>
      </c>
      <c r="K265" s="76" t="n">
        <v>811.79</v>
      </c>
      <c r="L265" s="74" t="s">
        <v>1336</v>
      </c>
    </row>
    <row r="266" s="44" customFormat="true" ht="12.75" hidden="false" customHeight="false" outlineLevel="0" collapsed="false">
      <c r="A266" s="74" t="n">
        <v>57040</v>
      </c>
      <c r="B266" s="74" t="s">
        <v>1333</v>
      </c>
      <c r="C266" s="74" t="s">
        <v>1334</v>
      </c>
      <c r="D266" s="74" t="s">
        <v>1339</v>
      </c>
      <c r="E266" s="74" t="s">
        <v>1340</v>
      </c>
      <c r="F266" s="74" t="n">
        <v>1</v>
      </c>
      <c r="G266" s="74" t="s">
        <v>804</v>
      </c>
      <c r="H266" s="76" t="n">
        <v>544.8408</v>
      </c>
      <c r="I266" s="76" t="n">
        <v>544.84</v>
      </c>
      <c r="J266" s="76" t="n">
        <v>87.17</v>
      </c>
      <c r="K266" s="76" t="n">
        <v>632.01</v>
      </c>
      <c r="L266" s="74" t="s">
        <v>1336</v>
      </c>
    </row>
    <row r="267" s="44" customFormat="true" ht="12.75" hidden="false" customHeight="false" outlineLevel="0" collapsed="false">
      <c r="A267" s="74" t="n">
        <v>57040</v>
      </c>
      <c r="B267" s="74" t="s">
        <v>1333</v>
      </c>
      <c r="C267" s="74" t="s">
        <v>1334</v>
      </c>
      <c r="D267" s="74" t="s">
        <v>1341</v>
      </c>
      <c r="E267" s="74" t="s">
        <v>1342</v>
      </c>
      <c r="F267" s="74" t="n">
        <v>1</v>
      </c>
      <c r="G267" s="74" t="s">
        <v>804</v>
      </c>
      <c r="H267" s="76" t="n">
        <v>4263.3768</v>
      </c>
      <c r="I267" s="76" t="n">
        <v>4263.37</v>
      </c>
      <c r="J267" s="76" t="n">
        <v>682.15</v>
      </c>
      <c r="K267" s="76" t="n">
        <v>4945.52</v>
      </c>
      <c r="L267" s="74" t="s">
        <v>1336</v>
      </c>
    </row>
    <row r="268" s="44" customFormat="true" ht="12.75" hidden="false" customHeight="false" outlineLevel="0" collapsed="false">
      <c r="A268" s="74" t="n">
        <v>57040</v>
      </c>
      <c r="B268" s="74" t="s">
        <v>1333</v>
      </c>
      <c r="C268" s="74" t="s">
        <v>1334</v>
      </c>
      <c r="D268" s="74" t="s">
        <v>941</v>
      </c>
      <c r="E268" s="74" t="s">
        <v>942</v>
      </c>
      <c r="F268" s="74" t="n">
        <v>2</v>
      </c>
      <c r="G268" s="74" t="s">
        <v>804</v>
      </c>
      <c r="H268" s="76" t="n">
        <v>390.4512</v>
      </c>
      <c r="I268" s="76" t="n">
        <v>780.9</v>
      </c>
      <c r="J268" s="76" t="n">
        <v>124.94</v>
      </c>
      <c r="K268" s="76" t="n">
        <v>905.84</v>
      </c>
      <c r="L268" s="74" t="s">
        <v>1336</v>
      </c>
    </row>
    <row r="269" s="44" customFormat="true" ht="12.75" hidden="false" customHeight="false" outlineLevel="0" collapsed="false">
      <c r="A269" s="74" t="n">
        <v>57040</v>
      </c>
      <c r="B269" s="74" t="s">
        <v>1333</v>
      </c>
      <c r="C269" s="74" t="s">
        <v>1334</v>
      </c>
      <c r="D269" s="74" t="str">
        <f aca="false">"0446535290"</f>
        <v>0446535290</v>
      </c>
      <c r="E269" s="74" t="s">
        <v>803</v>
      </c>
      <c r="F269" s="74" t="n">
        <v>1</v>
      </c>
      <c r="G269" s="74" t="s">
        <v>804</v>
      </c>
      <c r="H269" s="76" t="n">
        <v>434.3376</v>
      </c>
      <c r="I269" s="76" t="n">
        <v>434.33</v>
      </c>
      <c r="J269" s="76" t="n">
        <v>69.49</v>
      </c>
      <c r="K269" s="76" t="n">
        <v>503.82</v>
      </c>
      <c r="L269" s="74" t="s">
        <v>1336</v>
      </c>
    </row>
    <row r="270" s="44" customFormat="true" ht="12.75" hidden="false" customHeight="false" outlineLevel="0" collapsed="false">
      <c r="A270" s="74" t="n">
        <v>57040</v>
      </c>
      <c r="B270" s="74" t="s">
        <v>1333</v>
      </c>
      <c r="C270" s="74" t="s">
        <v>1334</v>
      </c>
      <c r="D270" s="74" t="n">
        <v>2330075140</v>
      </c>
      <c r="E270" s="74" t="s">
        <v>865</v>
      </c>
      <c r="F270" s="74" t="n">
        <v>1</v>
      </c>
      <c r="G270" s="74" t="s">
        <v>804</v>
      </c>
      <c r="H270" s="76" t="n">
        <v>226.0248</v>
      </c>
      <c r="I270" s="76" t="n">
        <v>226.02</v>
      </c>
      <c r="J270" s="76" t="n">
        <v>36.16</v>
      </c>
      <c r="K270" s="76" t="n">
        <v>262.18</v>
      </c>
      <c r="L270" s="74" t="s">
        <v>1336</v>
      </c>
    </row>
    <row r="271" s="44" customFormat="true" ht="12.75" hidden="false" customHeight="false" outlineLevel="0" collapsed="false">
      <c r="A271" s="74" t="n">
        <v>57040</v>
      </c>
      <c r="B271" s="74" t="s">
        <v>1333</v>
      </c>
      <c r="C271" s="74" t="s">
        <v>1334</v>
      </c>
      <c r="D271" s="74" t="n">
        <v>1780175010</v>
      </c>
      <c r="E271" s="74" t="s">
        <v>1049</v>
      </c>
      <c r="F271" s="74" t="n">
        <v>1</v>
      </c>
      <c r="G271" s="74" t="s">
        <v>804</v>
      </c>
      <c r="H271" s="76" t="n">
        <v>149.6664</v>
      </c>
      <c r="I271" s="76" t="n">
        <v>149.66</v>
      </c>
      <c r="J271" s="76" t="n">
        <v>23.95</v>
      </c>
      <c r="K271" s="76" t="n">
        <v>173.61</v>
      </c>
      <c r="L271" s="74" t="s">
        <v>1336</v>
      </c>
    </row>
    <row r="272" s="44" customFormat="true" ht="12.75" hidden="false" customHeight="false" outlineLevel="0" collapsed="false">
      <c r="A272" s="74" t="n">
        <v>57040</v>
      </c>
      <c r="B272" s="74" t="s">
        <v>1333</v>
      </c>
      <c r="C272" s="74" t="s">
        <v>1334</v>
      </c>
      <c r="D272" s="74" t="n">
        <v>9046707214</v>
      </c>
      <c r="E272" s="74" t="s">
        <v>857</v>
      </c>
      <c r="F272" s="74" t="n">
        <v>6</v>
      </c>
      <c r="G272" s="74" t="s">
        <v>804</v>
      </c>
      <c r="H272" s="76" t="n">
        <v>7.5768</v>
      </c>
      <c r="I272" s="76" t="n">
        <v>45.46</v>
      </c>
      <c r="J272" s="76" t="n">
        <v>7.27</v>
      </c>
      <c r="K272" s="76" t="n">
        <v>52.73</v>
      </c>
      <c r="L272" s="74" t="s">
        <v>1336</v>
      </c>
    </row>
    <row r="273" s="44" customFormat="true" ht="12.75" hidden="false" customHeight="false" outlineLevel="0" collapsed="false">
      <c r="A273" s="74" t="n">
        <v>57040</v>
      </c>
      <c r="B273" s="74" t="s">
        <v>1333</v>
      </c>
      <c r="C273" s="74" t="s">
        <v>1334</v>
      </c>
      <c r="D273" s="74" t="n">
        <v>9018906013</v>
      </c>
      <c r="E273" s="74" t="s">
        <v>951</v>
      </c>
      <c r="F273" s="74" t="n">
        <v>10</v>
      </c>
      <c r="G273" s="74" t="s">
        <v>804</v>
      </c>
      <c r="H273" s="76" t="n">
        <v>6.7896</v>
      </c>
      <c r="I273" s="76" t="n">
        <v>67.89</v>
      </c>
      <c r="J273" s="76" t="n">
        <v>10.86</v>
      </c>
      <c r="K273" s="76" t="n">
        <v>78.75</v>
      </c>
      <c r="L273" s="74" t="s">
        <v>1336</v>
      </c>
    </row>
    <row r="274" s="44" customFormat="true" ht="12.75" hidden="false" customHeight="false" outlineLevel="0" collapsed="false">
      <c r="A274" s="74" t="n">
        <v>57040</v>
      </c>
      <c r="B274" s="74" t="s">
        <v>1333</v>
      </c>
      <c r="C274" s="74" t="s">
        <v>1334</v>
      </c>
      <c r="D274" s="74" t="n">
        <v>8846108010</v>
      </c>
      <c r="E274" s="74" t="s">
        <v>1343</v>
      </c>
      <c r="F274" s="74" t="n">
        <v>1</v>
      </c>
      <c r="G274" s="74" t="s">
        <v>804</v>
      </c>
      <c r="H274" s="76" t="n">
        <v>3248.184</v>
      </c>
      <c r="I274" s="76" t="n">
        <v>3248.18</v>
      </c>
      <c r="J274" s="76" t="n">
        <v>519.71</v>
      </c>
      <c r="K274" s="76" t="n">
        <v>3767.89</v>
      </c>
      <c r="L274" s="74" t="s">
        <v>1336</v>
      </c>
    </row>
    <row r="275" s="44" customFormat="true" ht="12.75" hidden="false" customHeight="false" outlineLevel="0" collapsed="false">
      <c r="A275" s="74" t="n">
        <v>57040</v>
      </c>
      <c r="B275" s="74" t="s">
        <v>1333</v>
      </c>
      <c r="C275" s="74" t="s">
        <v>1334</v>
      </c>
      <c r="D275" s="74" t="n">
        <v>6906052230</v>
      </c>
      <c r="E275" s="74" t="s">
        <v>880</v>
      </c>
      <c r="F275" s="74" t="n">
        <v>1</v>
      </c>
      <c r="G275" s="74" t="s">
        <v>804</v>
      </c>
      <c r="H275" s="76" t="n">
        <v>2065.6128</v>
      </c>
      <c r="I275" s="76" t="n">
        <v>2065.61</v>
      </c>
      <c r="J275" s="76" t="n">
        <v>330.5</v>
      </c>
      <c r="K275" s="76" t="n">
        <v>2396.11</v>
      </c>
      <c r="L275" s="74" t="s">
        <v>1336</v>
      </c>
    </row>
    <row r="276" s="44" customFormat="true" ht="12.75" hidden="false" customHeight="false" outlineLevel="0" collapsed="false">
      <c r="A276" s="74" t="n">
        <v>57040</v>
      </c>
      <c r="B276" s="74" t="s">
        <v>1333</v>
      </c>
      <c r="C276" s="74" t="s">
        <v>1334</v>
      </c>
      <c r="D276" s="74" t="n">
        <v>6339926030</v>
      </c>
      <c r="E276" s="74" t="s">
        <v>1344</v>
      </c>
      <c r="F276" s="74" t="n">
        <v>10</v>
      </c>
      <c r="G276" s="74" t="s">
        <v>804</v>
      </c>
      <c r="H276" s="76" t="n">
        <v>9.7416</v>
      </c>
      <c r="I276" s="76" t="n">
        <v>97.41</v>
      </c>
      <c r="J276" s="76" t="n">
        <v>15.59</v>
      </c>
      <c r="K276" s="76" t="n">
        <v>113</v>
      </c>
      <c r="L276" s="74" t="s">
        <v>1336</v>
      </c>
    </row>
    <row r="277" s="44" customFormat="true" ht="12.75" hidden="false" customHeight="false" outlineLevel="0" collapsed="false">
      <c r="A277" s="74" t="n">
        <v>57040</v>
      </c>
      <c r="B277" s="74" t="s">
        <v>1333</v>
      </c>
      <c r="C277" s="74" t="s">
        <v>1334</v>
      </c>
      <c r="D277" s="74" t="n">
        <v>5381252210</v>
      </c>
      <c r="E277" s="74" t="s">
        <v>1345</v>
      </c>
      <c r="F277" s="74" t="n">
        <v>1</v>
      </c>
      <c r="G277" s="74" t="s">
        <v>804</v>
      </c>
      <c r="H277" s="76" t="n">
        <v>1236.6912</v>
      </c>
      <c r="I277" s="76" t="n">
        <v>1236.69</v>
      </c>
      <c r="J277" s="76" t="n">
        <v>197.87</v>
      </c>
      <c r="K277" s="76" t="n">
        <v>1434.56</v>
      </c>
      <c r="L277" s="74" t="s">
        <v>1336</v>
      </c>
    </row>
    <row r="278" s="44" customFormat="true" ht="12.75" hidden="false" customHeight="false" outlineLevel="0" collapsed="false">
      <c r="A278" s="74" t="n">
        <v>57040</v>
      </c>
      <c r="B278" s="74" t="s">
        <v>1333</v>
      </c>
      <c r="C278" s="74" t="s">
        <v>1334</v>
      </c>
      <c r="D278" s="74" t="n">
        <v>5253652050</v>
      </c>
      <c r="E278" s="74" t="s">
        <v>828</v>
      </c>
      <c r="F278" s="74" t="n">
        <v>1</v>
      </c>
      <c r="G278" s="74" t="s">
        <v>804</v>
      </c>
      <c r="H278" s="76" t="n">
        <v>205.2624</v>
      </c>
      <c r="I278" s="76" t="n">
        <v>205.26</v>
      </c>
      <c r="J278" s="76" t="n">
        <v>32.84</v>
      </c>
      <c r="K278" s="76" t="n">
        <v>238.1</v>
      </c>
      <c r="L278" s="74" t="s">
        <v>1336</v>
      </c>
    </row>
    <row r="279" s="44" customFormat="true" ht="12.75" hidden="false" customHeight="false" outlineLevel="0" collapsed="false">
      <c r="A279" s="74" t="n">
        <v>57040</v>
      </c>
      <c r="B279" s="74" t="s">
        <v>1333</v>
      </c>
      <c r="C279" s="74" t="s">
        <v>1334</v>
      </c>
      <c r="D279" s="74" t="n">
        <v>4852059135</v>
      </c>
      <c r="E279" s="74" t="s">
        <v>1264</v>
      </c>
      <c r="F279" s="74" t="n">
        <v>1</v>
      </c>
      <c r="G279" s="74" t="s">
        <v>804</v>
      </c>
      <c r="H279" s="76" t="n">
        <v>1103.2608</v>
      </c>
      <c r="I279" s="76" t="n">
        <v>1103.26</v>
      </c>
      <c r="J279" s="76" t="n">
        <v>176.52</v>
      </c>
      <c r="K279" s="76" t="n">
        <v>1279.78</v>
      </c>
      <c r="L279" s="74" t="s">
        <v>1336</v>
      </c>
    </row>
    <row r="280" s="44" customFormat="true" ht="12.75" hidden="false" customHeight="false" outlineLevel="0" collapsed="false">
      <c r="A280" s="74" t="n">
        <v>57040</v>
      </c>
      <c r="B280" s="74" t="s">
        <v>1333</v>
      </c>
      <c r="C280" s="74" t="s">
        <v>1334</v>
      </c>
      <c r="D280" s="74" t="n">
        <v>4321252060</v>
      </c>
      <c r="E280" s="74" t="s">
        <v>994</v>
      </c>
      <c r="F280" s="74" t="n">
        <v>1</v>
      </c>
      <c r="G280" s="74" t="s">
        <v>804</v>
      </c>
      <c r="H280" s="76" t="n">
        <v>1635.9</v>
      </c>
      <c r="I280" s="76" t="n">
        <v>1635.9</v>
      </c>
      <c r="J280" s="76" t="n">
        <v>261.74</v>
      </c>
      <c r="K280" s="76" t="n">
        <v>1897.64</v>
      </c>
      <c r="L280" s="74" t="s">
        <v>1336</v>
      </c>
    </row>
    <row r="281" s="44" customFormat="true" ht="12.75" hidden="false" customHeight="false" outlineLevel="0" collapsed="false">
      <c r="A281" s="74" t="n">
        <v>57040</v>
      </c>
      <c r="B281" s="74" t="s">
        <v>1333</v>
      </c>
      <c r="C281" s="74" t="s">
        <v>1334</v>
      </c>
      <c r="D281" s="74" t="n">
        <v>4261152511</v>
      </c>
      <c r="E281" s="74" t="s">
        <v>1267</v>
      </c>
      <c r="F281" s="74" t="n">
        <v>1</v>
      </c>
      <c r="G281" s="74" t="s">
        <v>804</v>
      </c>
      <c r="H281" s="76" t="n">
        <v>2262.3144</v>
      </c>
      <c r="I281" s="76" t="n">
        <v>2262.31</v>
      </c>
      <c r="J281" s="76" t="n">
        <v>361.97</v>
      </c>
      <c r="K281" s="76" t="n">
        <v>2624.28</v>
      </c>
      <c r="L281" s="74" t="s">
        <v>1336</v>
      </c>
    </row>
    <row r="282" s="44" customFormat="true" ht="12.75" hidden="false" customHeight="false" outlineLevel="0" collapsed="false">
      <c r="A282" s="74" t="n">
        <v>57040</v>
      </c>
      <c r="B282" s="74" t="s">
        <v>1333</v>
      </c>
      <c r="C282" s="74" t="s">
        <v>1346</v>
      </c>
      <c r="D282" s="74" t="s">
        <v>1347</v>
      </c>
      <c r="E282" s="74" t="s">
        <v>1348</v>
      </c>
      <c r="F282" s="74" t="n">
        <v>1</v>
      </c>
      <c r="G282" s="74" t="s">
        <v>804</v>
      </c>
      <c r="H282" s="76" t="n">
        <v>3588.9432</v>
      </c>
      <c r="I282" s="76" t="n">
        <v>3588.94</v>
      </c>
      <c r="J282" s="76" t="n">
        <v>574.23</v>
      </c>
      <c r="K282" s="76" t="n">
        <v>4163.17</v>
      </c>
      <c r="L282" s="74" t="s">
        <v>1349</v>
      </c>
    </row>
    <row r="283" s="44" customFormat="true" ht="12.75" hidden="false" customHeight="false" outlineLevel="0" collapsed="false">
      <c r="A283" s="74" t="n">
        <v>57040</v>
      </c>
      <c r="B283" s="74" t="s">
        <v>1333</v>
      </c>
      <c r="C283" s="74" t="s">
        <v>1350</v>
      </c>
      <c r="D283" s="74" t="n">
        <v>8122008020</v>
      </c>
      <c r="E283" s="74" t="s">
        <v>1351</v>
      </c>
      <c r="F283" s="74" t="n">
        <v>1</v>
      </c>
      <c r="G283" s="74" t="s">
        <v>804</v>
      </c>
      <c r="H283" s="76" t="n">
        <v>1361.6592</v>
      </c>
      <c r="I283" s="76" t="n">
        <v>1361.65</v>
      </c>
      <c r="J283" s="76" t="n">
        <v>217.87</v>
      </c>
      <c r="K283" s="76" t="n">
        <v>1579.52</v>
      </c>
      <c r="L283" s="74" t="s">
        <v>1352</v>
      </c>
    </row>
    <row r="284" s="44" customFormat="true" ht="12.75" hidden="false" customHeight="false" outlineLevel="0" collapsed="false">
      <c r="A284" s="74" t="n">
        <v>57040</v>
      </c>
      <c r="B284" s="74" t="s">
        <v>1333</v>
      </c>
      <c r="C284" s="74" t="s">
        <v>1350</v>
      </c>
      <c r="D284" s="74" t="n">
        <v>8121008020</v>
      </c>
      <c r="E284" s="74" t="s">
        <v>1353</v>
      </c>
      <c r="F284" s="74" t="n">
        <v>1</v>
      </c>
      <c r="G284" s="74" t="s">
        <v>804</v>
      </c>
      <c r="H284" s="76" t="n">
        <v>1361.6592</v>
      </c>
      <c r="I284" s="76" t="n">
        <v>1361.65</v>
      </c>
      <c r="J284" s="76" t="n">
        <v>217.86</v>
      </c>
      <c r="K284" s="76" t="n">
        <v>1579.51</v>
      </c>
      <c r="L284" s="74" t="s">
        <v>1352</v>
      </c>
    </row>
    <row r="285" s="44" customFormat="true" ht="12.75" hidden="false" customHeight="false" outlineLevel="0" collapsed="false">
      <c r="A285" s="74" t="n">
        <v>57040</v>
      </c>
      <c r="B285" s="74" t="s">
        <v>1354</v>
      </c>
      <c r="C285" s="74" t="s">
        <v>1355</v>
      </c>
      <c r="D285" s="74" t="str">
        <f aca="false">"0446508030"</f>
        <v>0446508030</v>
      </c>
      <c r="E285" s="74" t="s">
        <v>803</v>
      </c>
      <c r="F285" s="74" t="n">
        <v>2</v>
      </c>
      <c r="G285" s="74" t="s">
        <v>804</v>
      </c>
      <c r="H285" s="76" t="n">
        <v>363.096</v>
      </c>
      <c r="I285" s="76" t="n">
        <v>726.19</v>
      </c>
      <c r="J285" s="76" t="n">
        <v>116.19</v>
      </c>
      <c r="K285" s="76" t="n">
        <v>842.38</v>
      </c>
      <c r="L285" s="74" t="s">
        <v>1356</v>
      </c>
    </row>
    <row r="286" s="44" customFormat="true" ht="12.75" hidden="false" customHeight="false" outlineLevel="0" collapsed="false">
      <c r="A286" s="74" t="n">
        <v>57040</v>
      </c>
      <c r="B286" s="74" t="s">
        <v>1354</v>
      </c>
      <c r="C286" s="74" t="s">
        <v>1355</v>
      </c>
      <c r="D286" s="74" t="n">
        <v>2330075140</v>
      </c>
      <c r="E286" s="74" t="s">
        <v>865</v>
      </c>
      <c r="F286" s="74" t="n">
        <v>2</v>
      </c>
      <c r="G286" s="74" t="s">
        <v>804</v>
      </c>
      <c r="H286" s="76" t="n">
        <v>226.0248</v>
      </c>
      <c r="I286" s="76" t="n">
        <v>452.04</v>
      </c>
      <c r="J286" s="76" t="n">
        <v>72.33</v>
      </c>
      <c r="K286" s="76" t="n">
        <v>524.37</v>
      </c>
      <c r="L286" s="74" t="s">
        <v>1356</v>
      </c>
    </row>
    <row r="287" s="44" customFormat="true" ht="12.75" hidden="false" customHeight="false" outlineLevel="0" collapsed="false">
      <c r="A287" s="74" t="n">
        <v>57040</v>
      </c>
      <c r="B287" s="74" t="s">
        <v>1354</v>
      </c>
      <c r="C287" s="74" t="s">
        <v>1355</v>
      </c>
      <c r="D287" s="74" t="s">
        <v>1009</v>
      </c>
      <c r="E287" s="74" t="s">
        <v>807</v>
      </c>
      <c r="F287" s="74" t="n">
        <v>2</v>
      </c>
      <c r="G287" s="74" t="s">
        <v>804</v>
      </c>
      <c r="H287" s="76" t="n">
        <v>141.5976</v>
      </c>
      <c r="I287" s="76" t="n">
        <v>283.19</v>
      </c>
      <c r="J287" s="76" t="n">
        <v>45.31</v>
      </c>
      <c r="K287" s="76" t="n">
        <v>328.5</v>
      </c>
      <c r="L287" s="74" t="s">
        <v>1356</v>
      </c>
    </row>
    <row r="288" s="44" customFormat="true" ht="12.75" hidden="false" customHeight="false" outlineLevel="0" collapsed="false">
      <c r="A288" s="74" t="n">
        <v>57040</v>
      </c>
      <c r="B288" s="74" t="s">
        <v>1354</v>
      </c>
      <c r="C288" s="74" t="s">
        <v>1355</v>
      </c>
      <c r="D288" s="74" t="n">
        <v>8521450061</v>
      </c>
      <c r="E288" s="74" t="s">
        <v>822</v>
      </c>
      <c r="F288" s="74" t="n">
        <v>1</v>
      </c>
      <c r="G288" s="74" t="s">
        <v>804</v>
      </c>
      <c r="H288" s="76" t="n">
        <v>44.9688</v>
      </c>
      <c r="I288" s="76" t="n">
        <v>44.96</v>
      </c>
      <c r="J288" s="76" t="n">
        <v>7.19</v>
      </c>
      <c r="K288" s="76" t="n">
        <v>52.15</v>
      </c>
      <c r="L288" s="74" t="s">
        <v>1356</v>
      </c>
    </row>
    <row r="289" s="44" customFormat="true" ht="12.75" hidden="false" customHeight="false" outlineLevel="0" collapsed="false">
      <c r="A289" s="74" t="n">
        <v>57040</v>
      </c>
      <c r="B289" s="74" t="s">
        <v>1354</v>
      </c>
      <c r="C289" s="74" t="s">
        <v>1355</v>
      </c>
      <c r="D289" s="74" t="n">
        <v>8521402150</v>
      </c>
      <c r="E289" s="74" t="s">
        <v>822</v>
      </c>
      <c r="F289" s="74" t="n">
        <v>1</v>
      </c>
      <c r="G289" s="74" t="s">
        <v>804</v>
      </c>
      <c r="H289" s="76" t="n">
        <v>40.344</v>
      </c>
      <c r="I289" s="76" t="n">
        <v>40.34</v>
      </c>
      <c r="J289" s="76" t="n">
        <v>6.45</v>
      </c>
      <c r="K289" s="76" t="n">
        <v>46.79</v>
      </c>
      <c r="L289" s="74" t="s">
        <v>1356</v>
      </c>
    </row>
    <row r="290" s="44" customFormat="true" ht="12.75" hidden="false" customHeight="false" outlineLevel="0" collapsed="false">
      <c r="A290" s="74" t="n">
        <v>57040</v>
      </c>
      <c r="B290" s="74" t="s">
        <v>1354</v>
      </c>
      <c r="C290" s="74" t="s">
        <v>1355</v>
      </c>
      <c r="D290" s="74" t="n">
        <v>8521402141</v>
      </c>
      <c r="E290" s="74" t="s">
        <v>822</v>
      </c>
      <c r="F290" s="74" t="n">
        <v>1</v>
      </c>
      <c r="G290" s="74" t="s">
        <v>804</v>
      </c>
      <c r="H290" s="76" t="n">
        <v>31.488</v>
      </c>
      <c r="I290" s="76" t="n">
        <v>31.48</v>
      </c>
      <c r="J290" s="76" t="n">
        <v>5.04</v>
      </c>
      <c r="K290" s="76" t="n">
        <v>36.52</v>
      </c>
      <c r="L290" s="74" t="s">
        <v>1356</v>
      </c>
    </row>
    <row r="291" s="44" customFormat="true" ht="12.75" hidden="false" customHeight="false" outlineLevel="0" collapsed="false">
      <c r="A291" s="74" t="n">
        <v>57040</v>
      </c>
      <c r="B291" s="74" t="s">
        <v>1354</v>
      </c>
      <c r="C291" s="74" t="s">
        <v>1355</v>
      </c>
      <c r="D291" s="74" t="s">
        <v>840</v>
      </c>
      <c r="E291" s="74" t="s">
        <v>822</v>
      </c>
      <c r="F291" s="74" t="n">
        <v>1</v>
      </c>
      <c r="G291" s="74" t="s">
        <v>804</v>
      </c>
      <c r="H291" s="76" t="n">
        <v>31.8816</v>
      </c>
      <c r="I291" s="76" t="n">
        <v>31.88</v>
      </c>
      <c r="J291" s="76" t="n">
        <v>5.1</v>
      </c>
      <c r="K291" s="76" t="n">
        <v>36.98</v>
      </c>
      <c r="L291" s="74" t="s">
        <v>1356</v>
      </c>
    </row>
    <row r="292" s="44" customFormat="true" ht="12.75" hidden="false" customHeight="false" outlineLevel="0" collapsed="false">
      <c r="A292" s="74" t="n">
        <v>57040</v>
      </c>
      <c r="B292" s="74" t="s">
        <v>1354</v>
      </c>
      <c r="C292" s="74" t="s">
        <v>1355</v>
      </c>
      <c r="D292" s="74" t="s">
        <v>821</v>
      </c>
      <c r="E292" s="74" t="s">
        <v>822</v>
      </c>
      <c r="F292" s="74" t="n">
        <v>1</v>
      </c>
      <c r="G292" s="74" t="s">
        <v>804</v>
      </c>
      <c r="H292" s="76" t="n">
        <v>43.788</v>
      </c>
      <c r="I292" s="76" t="n">
        <v>43.78</v>
      </c>
      <c r="J292" s="76" t="n">
        <v>7</v>
      </c>
      <c r="K292" s="76" t="n">
        <v>50.78</v>
      </c>
      <c r="L292" s="74" t="s">
        <v>1356</v>
      </c>
    </row>
    <row r="293" s="44" customFormat="true" ht="12.75" hidden="false" customHeight="false" outlineLevel="0" collapsed="false">
      <c r="A293" s="74" t="n">
        <v>57040</v>
      </c>
      <c r="B293" s="74" t="s">
        <v>1354</v>
      </c>
      <c r="C293" s="74" t="s">
        <v>1355</v>
      </c>
      <c r="D293" s="74" t="s">
        <v>1357</v>
      </c>
      <c r="E293" s="74" t="s">
        <v>942</v>
      </c>
      <c r="F293" s="74" t="n">
        <v>1</v>
      </c>
      <c r="G293" s="74" t="s">
        <v>804</v>
      </c>
      <c r="H293" s="76" t="n">
        <v>379.5288</v>
      </c>
      <c r="I293" s="76" t="n">
        <v>379.52</v>
      </c>
      <c r="J293" s="76" t="n">
        <v>60.72</v>
      </c>
      <c r="K293" s="76" t="n">
        <v>440.24</v>
      </c>
      <c r="L293" s="74" t="s">
        <v>1356</v>
      </c>
    </row>
    <row r="294" s="44" customFormat="true" ht="12.75" hidden="false" customHeight="false" outlineLevel="0" collapsed="false">
      <c r="A294" s="74" t="n">
        <v>57040</v>
      </c>
      <c r="B294" s="74" t="s">
        <v>1354</v>
      </c>
      <c r="C294" s="74" t="s">
        <v>1355</v>
      </c>
      <c r="D294" s="74" t="s">
        <v>1357</v>
      </c>
      <c r="E294" s="74" t="s">
        <v>942</v>
      </c>
      <c r="F294" s="74" t="n">
        <v>1</v>
      </c>
      <c r="G294" s="74" t="s">
        <v>804</v>
      </c>
      <c r="H294" s="76" t="n">
        <v>379.5288</v>
      </c>
      <c r="I294" s="76" t="n">
        <v>379.52</v>
      </c>
      <c r="J294" s="76" t="n">
        <v>60.72</v>
      </c>
      <c r="K294" s="76" t="n">
        <v>440.24</v>
      </c>
      <c r="L294" s="74" t="s">
        <v>1356</v>
      </c>
    </row>
    <row r="295" s="44" customFormat="true" ht="12.75" hidden="false" customHeight="false" outlineLevel="0" collapsed="false">
      <c r="A295" s="74" t="n">
        <v>57040</v>
      </c>
      <c r="B295" s="74" t="s">
        <v>1354</v>
      </c>
      <c r="C295" s="74" t="s">
        <v>1355</v>
      </c>
      <c r="D295" s="74" t="n">
        <v>4806808011</v>
      </c>
      <c r="E295" s="74" t="s">
        <v>1265</v>
      </c>
      <c r="F295" s="74" t="n">
        <v>1</v>
      </c>
      <c r="G295" s="74" t="s">
        <v>804</v>
      </c>
      <c r="H295" s="76" t="n">
        <v>1381.044</v>
      </c>
      <c r="I295" s="76" t="n">
        <v>1381.04</v>
      </c>
      <c r="J295" s="76" t="n">
        <v>220.97</v>
      </c>
      <c r="K295" s="76" t="n">
        <v>1602.01</v>
      </c>
      <c r="L295" s="74" t="s">
        <v>1356</v>
      </c>
    </row>
    <row r="296" s="44" customFormat="true" ht="12.75" hidden="false" customHeight="false" outlineLevel="0" collapsed="false">
      <c r="A296" s="74" t="n">
        <v>57040</v>
      </c>
      <c r="B296" s="74" t="s">
        <v>1354</v>
      </c>
      <c r="C296" s="74" t="s">
        <v>1355</v>
      </c>
      <c r="D296" s="74" t="str">
        <f aca="false">"0443806090"</f>
        <v>0443806090</v>
      </c>
      <c r="E296" s="74" t="s">
        <v>1358</v>
      </c>
      <c r="F296" s="74" t="n">
        <v>1</v>
      </c>
      <c r="G296" s="74" t="s">
        <v>804</v>
      </c>
      <c r="H296" s="76" t="n">
        <v>179.9736</v>
      </c>
      <c r="I296" s="76" t="n">
        <v>179.97</v>
      </c>
      <c r="J296" s="76" t="n">
        <v>28.8</v>
      </c>
      <c r="K296" s="76" t="n">
        <v>208.77</v>
      </c>
      <c r="L296" s="74" t="s">
        <v>1356</v>
      </c>
    </row>
    <row r="297" s="44" customFormat="true" ht="25.5" hidden="false" customHeight="false" outlineLevel="0" collapsed="false">
      <c r="A297" s="74" t="n">
        <v>57040</v>
      </c>
      <c r="B297" s="74" t="s">
        <v>1354</v>
      </c>
      <c r="C297" s="74" t="s">
        <v>1355</v>
      </c>
      <c r="D297" s="74" t="s">
        <v>1359</v>
      </c>
      <c r="E297" s="74" t="s">
        <v>1023</v>
      </c>
      <c r="F297" s="74" t="n">
        <v>1</v>
      </c>
      <c r="G297" s="74" t="s">
        <v>804</v>
      </c>
      <c r="H297" s="76" t="n">
        <v>218.7432</v>
      </c>
      <c r="I297" s="76" t="n">
        <v>218.74</v>
      </c>
      <c r="J297" s="76" t="n">
        <v>35</v>
      </c>
      <c r="K297" s="76" t="n">
        <v>253.74</v>
      </c>
      <c r="L297" s="74" t="s">
        <v>1356</v>
      </c>
    </row>
    <row r="298" s="44" customFormat="true" ht="12.75" hidden="false" customHeight="false" outlineLevel="0" collapsed="false">
      <c r="A298" s="74" t="n">
        <v>57040</v>
      </c>
      <c r="B298" s="74" t="s">
        <v>1354</v>
      </c>
      <c r="C298" s="74" t="s">
        <v>1355</v>
      </c>
      <c r="D298" s="74" t="n">
        <v>8794042730</v>
      </c>
      <c r="E298" s="74" t="s">
        <v>1121</v>
      </c>
      <c r="F298" s="74" t="n">
        <v>1</v>
      </c>
      <c r="G298" s="74" t="s">
        <v>804</v>
      </c>
      <c r="H298" s="76" t="n">
        <v>1305.4728</v>
      </c>
      <c r="I298" s="76" t="n">
        <v>1305.47</v>
      </c>
      <c r="J298" s="76" t="n">
        <v>208.88</v>
      </c>
      <c r="K298" s="76" t="n">
        <v>1514.35</v>
      </c>
      <c r="L298" s="74" t="s">
        <v>1356</v>
      </c>
    </row>
    <row r="299" s="44" customFormat="true" ht="12.75" hidden="false" customHeight="false" outlineLevel="0" collapsed="false">
      <c r="A299" s="74" t="n">
        <v>57040</v>
      </c>
      <c r="B299" s="74" t="s">
        <v>1354</v>
      </c>
      <c r="C299" s="74" t="s">
        <v>1355</v>
      </c>
      <c r="D299" s="74" t="n">
        <v>8521402150</v>
      </c>
      <c r="E299" s="74" t="s">
        <v>822</v>
      </c>
      <c r="F299" s="74" t="n">
        <v>1</v>
      </c>
      <c r="G299" s="74" t="s">
        <v>804</v>
      </c>
      <c r="H299" s="76" t="n">
        <v>40.344</v>
      </c>
      <c r="I299" s="76" t="n">
        <v>40.34</v>
      </c>
      <c r="J299" s="76" t="n">
        <v>6.45</v>
      </c>
      <c r="K299" s="76" t="n">
        <v>46.79</v>
      </c>
      <c r="L299" s="74" t="s">
        <v>1356</v>
      </c>
    </row>
    <row r="300" s="44" customFormat="true" ht="12.75" hidden="false" customHeight="false" outlineLevel="0" collapsed="false">
      <c r="A300" s="74" t="n">
        <v>57040</v>
      </c>
      <c r="B300" s="74" t="s">
        <v>1354</v>
      </c>
      <c r="C300" s="74" t="s">
        <v>1355</v>
      </c>
      <c r="D300" s="74" t="n">
        <v>8521402141</v>
      </c>
      <c r="E300" s="74" t="s">
        <v>822</v>
      </c>
      <c r="F300" s="74" t="n">
        <v>1</v>
      </c>
      <c r="G300" s="74" t="s">
        <v>804</v>
      </c>
      <c r="H300" s="76" t="n">
        <v>31.488</v>
      </c>
      <c r="I300" s="76" t="n">
        <v>31.48</v>
      </c>
      <c r="J300" s="76" t="n">
        <v>5.04</v>
      </c>
      <c r="K300" s="76" t="n">
        <v>36.52</v>
      </c>
      <c r="L300" s="74" t="s">
        <v>1356</v>
      </c>
    </row>
    <row r="301" s="44" customFormat="true" ht="12.75" hidden="false" customHeight="false" outlineLevel="0" collapsed="false">
      <c r="A301" s="74" t="n">
        <v>57040</v>
      </c>
      <c r="B301" s="74" t="s">
        <v>1354</v>
      </c>
      <c r="C301" s="74" t="s">
        <v>1355</v>
      </c>
      <c r="D301" s="74" t="n">
        <v>8430622010</v>
      </c>
      <c r="E301" s="74" t="s">
        <v>990</v>
      </c>
      <c r="F301" s="74" t="n">
        <v>1</v>
      </c>
      <c r="G301" s="74" t="s">
        <v>804</v>
      </c>
      <c r="H301" s="76" t="n">
        <v>2028.4176</v>
      </c>
      <c r="I301" s="76" t="n">
        <v>2028.41</v>
      </c>
      <c r="J301" s="76" t="n">
        <v>324.55</v>
      </c>
      <c r="K301" s="76" t="n">
        <v>2352.96</v>
      </c>
      <c r="L301" s="74" t="s">
        <v>1356</v>
      </c>
    </row>
    <row r="302" s="44" customFormat="true" ht="12.75" hidden="false" customHeight="false" outlineLevel="0" collapsed="false">
      <c r="A302" s="74" t="n">
        <v>57040</v>
      </c>
      <c r="B302" s="74" t="s">
        <v>1354</v>
      </c>
      <c r="C302" s="74" t="s">
        <v>1355</v>
      </c>
      <c r="D302" s="74" t="n">
        <v>4882002030</v>
      </c>
      <c r="E302" s="74" t="s">
        <v>1031</v>
      </c>
      <c r="F302" s="74" t="n">
        <v>1</v>
      </c>
      <c r="G302" s="74" t="s">
        <v>804</v>
      </c>
      <c r="H302" s="76" t="n">
        <v>797.532</v>
      </c>
      <c r="I302" s="76" t="n">
        <v>797.53</v>
      </c>
      <c r="J302" s="76" t="n">
        <v>127.6</v>
      </c>
      <c r="K302" s="76" t="n">
        <v>925.13</v>
      </c>
      <c r="L302" s="74" t="s">
        <v>1356</v>
      </c>
    </row>
    <row r="303" s="44" customFormat="true" ht="12.75" hidden="false" customHeight="false" outlineLevel="0" collapsed="false">
      <c r="A303" s="74" t="n">
        <v>57040</v>
      </c>
      <c r="B303" s="74" t="s">
        <v>1360</v>
      </c>
      <c r="C303" s="74" t="s">
        <v>1361</v>
      </c>
      <c r="D303" s="74" t="n">
        <v>172370</v>
      </c>
      <c r="E303" s="74" t="s">
        <v>1074</v>
      </c>
      <c r="F303" s="74" t="n">
        <v>5</v>
      </c>
      <c r="G303" s="74" t="s">
        <v>804</v>
      </c>
      <c r="H303" s="76" t="n">
        <v>860</v>
      </c>
      <c r="I303" s="76" t="n">
        <v>4300</v>
      </c>
      <c r="J303" s="76" t="n">
        <v>688</v>
      </c>
      <c r="K303" s="76" t="n">
        <v>4988</v>
      </c>
      <c r="L303" s="74" t="s">
        <v>1362</v>
      </c>
    </row>
    <row r="304" s="44" customFormat="true" ht="12.75" hidden="false" customHeight="false" outlineLevel="0" collapsed="false">
      <c r="A304" s="74" t="n">
        <v>57040</v>
      </c>
      <c r="B304" s="74" t="s">
        <v>1360</v>
      </c>
      <c r="C304" s="74" t="s">
        <v>1361</v>
      </c>
      <c r="D304" s="74" t="n">
        <v>172336</v>
      </c>
      <c r="E304" s="74" t="s">
        <v>1070</v>
      </c>
      <c r="F304" s="74" t="n">
        <v>3</v>
      </c>
      <c r="G304" s="74" t="s">
        <v>804</v>
      </c>
      <c r="H304" s="76" t="n">
        <v>906.49</v>
      </c>
      <c r="I304" s="76" t="n">
        <v>2719.47</v>
      </c>
      <c r="J304" s="76" t="n">
        <v>435.12</v>
      </c>
      <c r="K304" s="76" t="n">
        <v>3154.59</v>
      </c>
      <c r="L304" s="74" t="s">
        <v>1362</v>
      </c>
    </row>
    <row r="305" s="44" customFormat="true" ht="12.75" hidden="false" customHeight="false" outlineLevel="0" collapsed="false">
      <c r="A305" s="74" t="n">
        <v>57040</v>
      </c>
      <c r="B305" s="74" t="s">
        <v>1360</v>
      </c>
      <c r="C305" s="74" t="s">
        <v>1361</v>
      </c>
      <c r="D305" s="74" t="n">
        <v>200750</v>
      </c>
      <c r="E305" s="74" t="s">
        <v>1284</v>
      </c>
      <c r="F305" s="74" t="n">
        <v>1</v>
      </c>
      <c r="G305" s="74" t="s">
        <v>804</v>
      </c>
      <c r="H305" s="76" t="n">
        <v>1306.5</v>
      </c>
      <c r="I305" s="76" t="n">
        <v>1306.5</v>
      </c>
      <c r="J305" s="76" t="n">
        <v>209.04</v>
      </c>
      <c r="K305" s="76" t="n">
        <v>1515.54</v>
      </c>
      <c r="L305" s="74" t="s">
        <v>1363</v>
      </c>
    </row>
    <row r="306" s="44" customFormat="true" ht="12.75" hidden="false" customHeight="false" outlineLevel="0" collapsed="false">
      <c r="A306" s="74" t="n">
        <v>57040</v>
      </c>
      <c r="B306" s="74" t="s">
        <v>1360</v>
      </c>
      <c r="C306" s="74" t="s">
        <v>1361</v>
      </c>
      <c r="D306" s="74" t="n">
        <v>201371</v>
      </c>
      <c r="E306" s="74" t="s">
        <v>1285</v>
      </c>
      <c r="F306" s="74" t="n">
        <v>1</v>
      </c>
      <c r="G306" s="74" t="s">
        <v>804</v>
      </c>
      <c r="H306" s="76" t="n">
        <v>468</v>
      </c>
      <c r="I306" s="76" t="n">
        <v>468</v>
      </c>
      <c r="J306" s="76" t="n">
        <v>74.88</v>
      </c>
      <c r="K306" s="76" t="n">
        <v>542.88</v>
      </c>
      <c r="L306" s="74" t="s">
        <v>1363</v>
      </c>
    </row>
    <row r="307" s="44" customFormat="true" ht="12.75" hidden="false" customHeight="false" outlineLevel="0" collapsed="false">
      <c r="A307" s="74" t="n">
        <v>57040</v>
      </c>
      <c r="B307" s="74" t="s">
        <v>1360</v>
      </c>
      <c r="C307" s="74" t="s">
        <v>1361</v>
      </c>
      <c r="D307" s="74" t="s">
        <v>1364</v>
      </c>
      <c r="E307" s="74" t="s">
        <v>1365</v>
      </c>
      <c r="F307" s="74" t="n">
        <v>1</v>
      </c>
      <c r="G307" s="74" t="s">
        <v>804</v>
      </c>
      <c r="H307" s="76" t="n">
        <v>2839.5</v>
      </c>
      <c r="I307" s="76" t="n">
        <v>2839.5</v>
      </c>
      <c r="J307" s="76" t="n">
        <v>454.32</v>
      </c>
      <c r="K307" s="76" t="n">
        <v>3293.82</v>
      </c>
      <c r="L307" s="74" t="s">
        <v>1366</v>
      </c>
    </row>
    <row r="308" s="44" customFormat="true" ht="12.75" hidden="false" customHeight="false" outlineLevel="0" collapsed="false">
      <c r="A308" s="74" t="n">
        <v>57040</v>
      </c>
      <c r="B308" s="74" t="s">
        <v>1360</v>
      </c>
      <c r="C308" s="74" t="s">
        <v>1361</v>
      </c>
      <c r="D308" s="74" t="n">
        <v>230591</v>
      </c>
      <c r="E308" s="74" t="s">
        <v>1367</v>
      </c>
      <c r="F308" s="74" t="n">
        <v>1</v>
      </c>
      <c r="G308" s="74" t="s">
        <v>804</v>
      </c>
      <c r="H308" s="76" t="n">
        <v>1491.75</v>
      </c>
      <c r="I308" s="76" t="n">
        <v>1491.75</v>
      </c>
      <c r="J308" s="76" t="n">
        <v>238.68</v>
      </c>
      <c r="K308" s="76" t="n">
        <v>1730.43</v>
      </c>
      <c r="L308" s="74" t="s">
        <v>1368</v>
      </c>
    </row>
    <row r="309" s="44" customFormat="true" ht="12.75" hidden="false" customHeight="false" outlineLevel="0" collapsed="false">
      <c r="A309" s="74" t="n">
        <v>57040</v>
      </c>
      <c r="B309" s="74" t="s">
        <v>1360</v>
      </c>
      <c r="C309" s="74" t="s">
        <v>1361</v>
      </c>
      <c r="D309" s="74" t="n">
        <v>119571</v>
      </c>
      <c r="E309" s="74" t="s">
        <v>1087</v>
      </c>
      <c r="F309" s="74" t="n">
        <v>20</v>
      </c>
      <c r="G309" s="74" t="s">
        <v>804</v>
      </c>
      <c r="H309" s="76" t="n">
        <v>347.2</v>
      </c>
      <c r="I309" s="76" t="n">
        <v>6944</v>
      </c>
      <c r="J309" s="76" t="n">
        <v>1111.04</v>
      </c>
      <c r="K309" s="76" t="n">
        <v>8055.04</v>
      </c>
      <c r="L309" s="74" t="n">
        <v>82061145</v>
      </c>
    </row>
    <row r="310" s="44" customFormat="true" ht="12.75" hidden="false" customHeight="false" outlineLevel="0" collapsed="false">
      <c r="A310" s="74" t="n">
        <v>57040</v>
      </c>
      <c r="B310" s="74" t="s">
        <v>1360</v>
      </c>
      <c r="C310" s="74" t="s">
        <v>1361</v>
      </c>
      <c r="D310" s="74" t="n">
        <v>120608</v>
      </c>
      <c r="E310" s="74" t="s">
        <v>1369</v>
      </c>
      <c r="F310" s="74" t="n">
        <v>1000</v>
      </c>
      <c r="G310" s="74" t="s">
        <v>804</v>
      </c>
      <c r="H310" s="76" t="n">
        <v>25.05</v>
      </c>
      <c r="I310" s="76" t="n">
        <v>25050</v>
      </c>
      <c r="J310" s="76" t="n">
        <v>4008</v>
      </c>
      <c r="K310" s="76" t="n">
        <v>29058</v>
      </c>
      <c r="L310" s="74" t="n">
        <v>8008165616</v>
      </c>
    </row>
    <row r="311" s="44" customFormat="true" ht="12.75" hidden="false" customHeight="false" outlineLevel="0" collapsed="false">
      <c r="A311" s="74" t="n">
        <v>57040</v>
      </c>
      <c r="B311" s="74" t="s">
        <v>1360</v>
      </c>
      <c r="C311" s="74" t="s">
        <v>1361</v>
      </c>
      <c r="D311" s="74" t="n">
        <v>119582</v>
      </c>
      <c r="E311" s="74" t="s">
        <v>1095</v>
      </c>
      <c r="F311" s="74" t="n">
        <v>1</v>
      </c>
      <c r="G311" s="74" t="s">
        <v>804</v>
      </c>
      <c r="H311" s="76" t="n">
        <v>798.33</v>
      </c>
      <c r="I311" s="76" t="n">
        <v>798.33</v>
      </c>
      <c r="J311" s="76" t="n">
        <v>127.73</v>
      </c>
      <c r="K311" s="76" t="n">
        <v>926.06</v>
      </c>
      <c r="L311" s="74" t="n">
        <v>2052813</v>
      </c>
    </row>
    <row r="312" s="44" customFormat="true" ht="12.75" hidden="false" customHeight="false" outlineLevel="0" collapsed="false">
      <c r="A312" s="74" t="n">
        <v>57040</v>
      </c>
      <c r="B312" s="74" t="s">
        <v>1360</v>
      </c>
      <c r="C312" s="74" t="s">
        <v>1361</v>
      </c>
      <c r="D312" s="74" t="n">
        <v>119547</v>
      </c>
      <c r="E312" s="74" t="s">
        <v>1370</v>
      </c>
      <c r="F312" s="74" t="n">
        <v>4</v>
      </c>
      <c r="G312" s="74" t="s">
        <v>804</v>
      </c>
      <c r="H312" s="76" t="n">
        <v>5466</v>
      </c>
      <c r="I312" s="76" t="n">
        <v>21864</v>
      </c>
      <c r="J312" s="76" t="n">
        <v>3498.24</v>
      </c>
      <c r="K312" s="76" t="n">
        <v>25362.24</v>
      </c>
      <c r="L312" s="74" t="n">
        <v>82051435</v>
      </c>
    </row>
    <row r="313" s="44" customFormat="true" ht="12.75" hidden="false" customHeight="false" outlineLevel="0" collapsed="false">
      <c r="A313" s="74" t="n">
        <v>57040</v>
      </c>
      <c r="B313" s="74" t="s">
        <v>1360</v>
      </c>
      <c r="C313" s="74" t="s">
        <v>1361</v>
      </c>
      <c r="D313" s="74" t="n">
        <v>250544</v>
      </c>
      <c r="E313" s="74" t="s">
        <v>1188</v>
      </c>
      <c r="F313" s="74" t="n">
        <v>1</v>
      </c>
      <c r="G313" s="74" t="s">
        <v>804</v>
      </c>
      <c r="H313" s="76" t="n">
        <v>312</v>
      </c>
      <c r="I313" s="76" t="n">
        <v>312</v>
      </c>
      <c r="J313" s="76" t="n">
        <v>49.92</v>
      </c>
      <c r="K313" s="76" t="n">
        <v>361.92</v>
      </c>
      <c r="L313" s="74" t="s">
        <v>1363</v>
      </c>
    </row>
    <row r="314" s="44" customFormat="true" ht="12.75" hidden="false" customHeight="false" outlineLevel="0" collapsed="false">
      <c r="A314" s="74" t="n">
        <v>57040</v>
      </c>
      <c r="B314" s="74" t="s">
        <v>1360</v>
      </c>
      <c r="C314" s="74" t="s">
        <v>1361</v>
      </c>
      <c r="D314" s="74" t="n">
        <v>200861</v>
      </c>
      <c r="E314" s="74" t="s">
        <v>1283</v>
      </c>
      <c r="F314" s="74" t="n">
        <v>1</v>
      </c>
      <c r="G314" s="74" t="s">
        <v>804</v>
      </c>
      <c r="H314" s="76" t="n">
        <v>945.75</v>
      </c>
      <c r="I314" s="76" t="n">
        <v>945.75</v>
      </c>
      <c r="J314" s="76" t="n">
        <v>151.32</v>
      </c>
      <c r="K314" s="76" t="n">
        <v>1097.07</v>
      </c>
      <c r="L314" s="74" t="s">
        <v>1363</v>
      </c>
    </row>
    <row r="315" s="44" customFormat="true" ht="12.75" hidden="false" customHeight="false" outlineLevel="0" collapsed="false">
      <c r="A315" s="74" t="n">
        <v>57040</v>
      </c>
      <c r="B315" s="74" t="s">
        <v>1360</v>
      </c>
      <c r="C315" s="74" t="s">
        <v>1371</v>
      </c>
      <c r="D315" s="74" t="n">
        <v>4872544010</v>
      </c>
      <c r="E315" s="74" t="s">
        <v>1372</v>
      </c>
      <c r="F315" s="74" t="n">
        <v>1</v>
      </c>
      <c r="G315" s="74" t="s">
        <v>804</v>
      </c>
      <c r="H315" s="76" t="n">
        <v>507.8424</v>
      </c>
      <c r="I315" s="76" t="n">
        <v>507.84</v>
      </c>
      <c r="J315" s="76" t="n">
        <v>81.25</v>
      </c>
      <c r="K315" s="76" t="n">
        <v>589.09</v>
      </c>
      <c r="L315" s="74" t="s">
        <v>1373</v>
      </c>
    </row>
    <row r="316" s="44" customFormat="true" ht="12.75" hidden="false" customHeight="false" outlineLevel="0" collapsed="false">
      <c r="A316" s="74" t="n">
        <v>57040</v>
      </c>
      <c r="B316" s="74" t="s">
        <v>1360</v>
      </c>
      <c r="C316" s="74" t="s">
        <v>1374</v>
      </c>
      <c r="D316" s="74" t="str">
        <f aca="false">"04152YZZA1"</f>
        <v>04152YZZA1</v>
      </c>
      <c r="E316" s="74" t="s">
        <v>868</v>
      </c>
      <c r="F316" s="74" t="n">
        <v>10</v>
      </c>
      <c r="G316" s="74" t="s">
        <v>804</v>
      </c>
      <c r="H316" s="76" t="n">
        <v>38.376</v>
      </c>
      <c r="I316" s="76" t="n">
        <v>383.76</v>
      </c>
      <c r="J316" s="76" t="n">
        <v>61.4</v>
      </c>
      <c r="K316" s="76" t="n">
        <v>445.16</v>
      </c>
      <c r="L316" s="74" t="s">
        <v>1375</v>
      </c>
    </row>
    <row r="317" s="44" customFormat="true" ht="12.75" hidden="false" customHeight="false" outlineLevel="0" collapsed="false">
      <c r="A317" s="74" t="n">
        <v>57040</v>
      </c>
      <c r="B317" s="74" t="s">
        <v>1360</v>
      </c>
      <c r="C317" s="74" t="s">
        <v>1374</v>
      </c>
      <c r="D317" s="74" t="s">
        <v>819</v>
      </c>
      <c r="E317" s="74" t="s">
        <v>820</v>
      </c>
      <c r="F317" s="74" t="n">
        <v>10</v>
      </c>
      <c r="G317" s="74" t="s">
        <v>804</v>
      </c>
      <c r="H317" s="76" t="n">
        <v>178.2024</v>
      </c>
      <c r="I317" s="76" t="n">
        <v>1782.02</v>
      </c>
      <c r="J317" s="76" t="n">
        <v>285.13</v>
      </c>
      <c r="K317" s="76" t="n">
        <v>2067.15</v>
      </c>
      <c r="L317" s="74" t="s">
        <v>1375</v>
      </c>
    </row>
    <row r="318" s="44" customFormat="true" ht="12.75" hidden="false" customHeight="false" outlineLevel="0" collapsed="false">
      <c r="A318" s="74" t="n">
        <v>57040</v>
      </c>
      <c r="B318" s="74" t="s">
        <v>1360</v>
      </c>
      <c r="C318" s="74" t="s">
        <v>1374</v>
      </c>
      <c r="D318" s="74" t="n">
        <v>6499104011</v>
      </c>
      <c r="E318" s="74" t="s">
        <v>1376</v>
      </c>
      <c r="F318" s="74" t="n">
        <v>1</v>
      </c>
      <c r="G318" s="74" t="s">
        <v>804</v>
      </c>
      <c r="H318" s="76" t="n">
        <v>725.8968</v>
      </c>
      <c r="I318" s="76" t="n">
        <v>725.89</v>
      </c>
      <c r="J318" s="76" t="n">
        <v>116.14</v>
      </c>
      <c r="K318" s="76" t="n">
        <v>842.03</v>
      </c>
      <c r="L318" s="74" t="s">
        <v>1375</v>
      </c>
    </row>
    <row r="319" s="44" customFormat="true" ht="12.75" hidden="false" customHeight="false" outlineLevel="0" collapsed="false">
      <c r="A319" s="74" t="n">
        <v>57040</v>
      </c>
      <c r="B319" s="74" t="s">
        <v>1360</v>
      </c>
      <c r="C319" s="74" t="s">
        <v>1374</v>
      </c>
      <c r="D319" s="74" t="n">
        <v>2558820020</v>
      </c>
      <c r="E319" s="74" t="s">
        <v>1377</v>
      </c>
      <c r="F319" s="74" t="n">
        <v>1</v>
      </c>
      <c r="G319" s="74" t="s">
        <v>804</v>
      </c>
      <c r="H319" s="76" t="n">
        <v>203.8848</v>
      </c>
      <c r="I319" s="76" t="n">
        <v>203.88</v>
      </c>
      <c r="J319" s="76" t="n">
        <v>32.62</v>
      </c>
      <c r="K319" s="76" t="n">
        <v>236.5</v>
      </c>
      <c r="L319" s="74" t="s">
        <v>1375</v>
      </c>
    </row>
    <row r="320" s="44" customFormat="true" ht="12.75" hidden="false" customHeight="false" outlineLevel="0" collapsed="false">
      <c r="A320" s="74" t="n">
        <v>57040</v>
      </c>
      <c r="B320" s="74" t="s">
        <v>1360</v>
      </c>
      <c r="C320" s="74" t="s">
        <v>1374</v>
      </c>
      <c r="D320" s="74" t="s">
        <v>810</v>
      </c>
      <c r="E320" s="74" t="s">
        <v>811</v>
      </c>
      <c r="F320" s="74" t="n">
        <v>10</v>
      </c>
      <c r="G320" s="74" t="s">
        <v>804</v>
      </c>
      <c r="H320" s="76" t="n">
        <v>38.376</v>
      </c>
      <c r="I320" s="76" t="n">
        <v>383.76</v>
      </c>
      <c r="J320" s="76" t="n">
        <v>61.4</v>
      </c>
      <c r="K320" s="76" t="n">
        <v>445.16</v>
      </c>
      <c r="L320" s="74" t="s">
        <v>1375</v>
      </c>
    </row>
    <row r="321" s="44" customFormat="true" ht="12.75" hidden="false" customHeight="false" outlineLevel="0" collapsed="false">
      <c r="A321" s="74" t="n">
        <v>57040</v>
      </c>
      <c r="B321" s="74" t="s">
        <v>1360</v>
      </c>
      <c r="C321" s="74" t="s">
        <v>1374</v>
      </c>
      <c r="D321" s="74" t="s">
        <v>884</v>
      </c>
      <c r="E321" s="74" t="s">
        <v>811</v>
      </c>
      <c r="F321" s="74" t="n">
        <v>10</v>
      </c>
      <c r="G321" s="74" t="s">
        <v>804</v>
      </c>
      <c r="H321" s="76" t="n">
        <v>38.376</v>
      </c>
      <c r="I321" s="76" t="n">
        <v>383.76</v>
      </c>
      <c r="J321" s="76" t="n">
        <v>61.4</v>
      </c>
      <c r="K321" s="76" t="n">
        <v>445.16</v>
      </c>
      <c r="L321" s="74" t="s">
        <v>1375</v>
      </c>
    </row>
    <row r="322" s="44" customFormat="true" ht="12.75" hidden="false" customHeight="false" outlineLevel="0" collapsed="false">
      <c r="A322" s="74" t="n">
        <v>57040</v>
      </c>
      <c r="B322" s="74" t="s">
        <v>1360</v>
      </c>
      <c r="C322" s="74" t="s">
        <v>1374</v>
      </c>
      <c r="D322" s="74" t="s">
        <v>870</v>
      </c>
      <c r="E322" s="74" t="s">
        <v>871</v>
      </c>
      <c r="F322" s="74" t="n">
        <v>10</v>
      </c>
      <c r="G322" s="74" t="s">
        <v>804</v>
      </c>
      <c r="H322" s="76" t="n">
        <v>38.376</v>
      </c>
      <c r="I322" s="76" t="n">
        <v>383.76</v>
      </c>
      <c r="J322" s="76" t="n">
        <v>61.4</v>
      </c>
      <c r="K322" s="76" t="n">
        <v>445.16</v>
      </c>
      <c r="L322" s="74" t="s">
        <v>1375</v>
      </c>
    </row>
    <row r="323" s="44" customFormat="true" ht="12.75" hidden="false" customHeight="false" outlineLevel="0" collapsed="false">
      <c r="A323" s="74" t="n">
        <v>57040</v>
      </c>
      <c r="B323" s="74" t="s">
        <v>1378</v>
      </c>
      <c r="C323" s="74" t="s">
        <v>1379</v>
      </c>
      <c r="D323" s="74" t="s">
        <v>1380</v>
      </c>
      <c r="E323" s="74" t="s">
        <v>1381</v>
      </c>
      <c r="F323" s="74" t="n">
        <v>1</v>
      </c>
      <c r="G323" s="74" t="s">
        <v>804</v>
      </c>
      <c r="H323" s="76" t="n">
        <v>357.4872</v>
      </c>
      <c r="I323" s="76" t="n">
        <v>357.48</v>
      </c>
      <c r="J323" s="76" t="n">
        <v>57.2</v>
      </c>
      <c r="K323" s="76" t="n">
        <v>414.68</v>
      </c>
      <c r="L323" s="74" t="s">
        <v>1382</v>
      </c>
    </row>
    <row r="324" s="44" customFormat="true" ht="12.75" hidden="false" customHeight="false" outlineLevel="0" collapsed="false">
      <c r="A324" s="74" t="n">
        <v>57040</v>
      </c>
      <c r="B324" s="74" t="s">
        <v>1378</v>
      </c>
      <c r="C324" s="74" t="s">
        <v>1379</v>
      </c>
      <c r="D324" s="74" t="str">
        <f aca="false">"0446542160"</f>
        <v>0446542160</v>
      </c>
      <c r="E324" s="74" t="s">
        <v>803</v>
      </c>
      <c r="F324" s="74" t="n">
        <v>2</v>
      </c>
      <c r="G324" s="74" t="s">
        <v>804</v>
      </c>
      <c r="H324" s="76" t="n">
        <v>434.3376</v>
      </c>
      <c r="I324" s="76" t="n">
        <v>868.67</v>
      </c>
      <c r="J324" s="76" t="n">
        <v>138.99</v>
      </c>
      <c r="K324" s="76" t="n">
        <v>1007.66</v>
      </c>
      <c r="L324" s="74" t="s">
        <v>1382</v>
      </c>
    </row>
    <row r="325" s="44" customFormat="true" ht="12.75" hidden="false" customHeight="false" outlineLevel="0" collapsed="false">
      <c r="A325" s="74" t="n">
        <v>57040</v>
      </c>
      <c r="B325" s="74" t="s">
        <v>1378</v>
      </c>
      <c r="C325" s="74" t="s">
        <v>1379</v>
      </c>
      <c r="D325" s="74" t="str">
        <f aca="false">"0446508030"</f>
        <v>0446508030</v>
      </c>
      <c r="E325" s="74" t="s">
        <v>803</v>
      </c>
      <c r="F325" s="74" t="n">
        <v>2</v>
      </c>
      <c r="G325" s="74" t="s">
        <v>804</v>
      </c>
      <c r="H325" s="76" t="n">
        <v>363.096</v>
      </c>
      <c r="I325" s="76" t="n">
        <v>726.19</v>
      </c>
      <c r="J325" s="76" t="n">
        <v>116.19</v>
      </c>
      <c r="K325" s="76" t="n">
        <v>842.38</v>
      </c>
      <c r="L325" s="74" t="s">
        <v>1382</v>
      </c>
    </row>
    <row r="326" s="44" customFormat="true" ht="12.75" hidden="false" customHeight="false" outlineLevel="0" collapsed="false">
      <c r="A326" s="74" t="n">
        <v>57040</v>
      </c>
      <c r="B326" s="74" t="s">
        <v>1378</v>
      </c>
      <c r="C326" s="74" t="s">
        <v>1379</v>
      </c>
      <c r="D326" s="74" t="n">
        <v>6905502030</v>
      </c>
      <c r="E326" s="74" t="s">
        <v>1211</v>
      </c>
      <c r="F326" s="74" t="n">
        <v>1</v>
      </c>
      <c r="G326" s="74" t="s">
        <v>804</v>
      </c>
      <c r="H326" s="76" t="n">
        <v>438.6672</v>
      </c>
      <c r="I326" s="76" t="n">
        <v>438.66</v>
      </c>
      <c r="J326" s="76" t="n">
        <v>70.19</v>
      </c>
      <c r="K326" s="76" t="n">
        <v>508.85</v>
      </c>
      <c r="L326" s="74" t="s">
        <v>1382</v>
      </c>
    </row>
    <row r="327" s="44" customFormat="true" ht="12.75" hidden="false" customHeight="false" outlineLevel="0" collapsed="false">
      <c r="A327" s="74" t="n">
        <v>57040</v>
      </c>
      <c r="B327" s="74" t="s">
        <v>1378</v>
      </c>
      <c r="C327" s="74" t="s">
        <v>1379</v>
      </c>
      <c r="D327" s="74" t="s">
        <v>1024</v>
      </c>
      <c r="E327" s="74" t="s">
        <v>871</v>
      </c>
      <c r="F327" s="74" t="n">
        <v>20</v>
      </c>
      <c r="G327" s="74" t="s">
        <v>804</v>
      </c>
      <c r="H327" s="76" t="n">
        <v>38.376</v>
      </c>
      <c r="I327" s="76" t="n">
        <v>767.52</v>
      </c>
      <c r="J327" s="76" t="n">
        <v>122.8</v>
      </c>
      <c r="K327" s="76" t="n">
        <v>890.32</v>
      </c>
      <c r="L327" s="74" t="s">
        <v>1382</v>
      </c>
    </row>
    <row r="328" s="44" customFormat="true" ht="12.75" hidden="false" customHeight="false" outlineLevel="0" collapsed="false">
      <c r="A328" s="74" t="n">
        <v>57040</v>
      </c>
      <c r="B328" s="74" t="s">
        <v>1378</v>
      </c>
      <c r="C328" s="74" t="s">
        <v>1379</v>
      </c>
      <c r="D328" s="74" t="n">
        <v>9008091180</v>
      </c>
      <c r="E328" s="74" t="s">
        <v>869</v>
      </c>
      <c r="F328" s="74" t="n">
        <v>10</v>
      </c>
      <c r="G328" s="74" t="s">
        <v>804</v>
      </c>
      <c r="H328" s="76" t="n">
        <v>73.8</v>
      </c>
      <c r="I328" s="76" t="n">
        <v>738</v>
      </c>
      <c r="J328" s="76" t="n">
        <v>118.08</v>
      </c>
      <c r="K328" s="76" t="n">
        <v>856.08</v>
      </c>
      <c r="L328" s="74" t="s">
        <v>1382</v>
      </c>
    </row>
    <row r="329" s="44" customFormat="true" ht="12.75" hidden="false" customHeight="false" outlineLevel="0" collapsed="false">
      <c r="A329" s="74" t="n">
        <v>57040</v>
      </c>
      <c r="B329" s="74" t="s">
        <v>1378</v>
      </c>
      <c r="C329" s="74" t="s">
        <v>1379</v>
      </c>
      <c r="D329" s="74" t="s">
        <v>1383</v>
      </c>
      <c r="E329" s="74" t="s">
        <v>1194</v>
      </c>
      <c r="F329" s="74" t="n">
        <v>1</v>
      </c>
      <c r="G329" s="74" t="s">
        <v>804</v>
      </c>
      <c r="H329" s="76" t="n">
        <v>1284.12</v>
      </c>
      <c r="I329" s="76" t="n">
        <v>1284.12</v>
      </c>
      <c r="J329" s="76" t="n">
        <v>205.44</v>
      </c>
      <c r="K329" s="76" t="n">
        <v>1489.56</v>
      </c>
      <c r="L329" s="74" t="s">
        <v>1382</v>
      </c>
    </row>
    <row r="330" s="44" customFormat="true" ht="12.75" hidden="false" customHeight="false" outlineLevel="0" collapsed="false">
      <c r="A330" s="74" t="n">
        <v>57040</v>
      </c>
      <c r="B330" s="74" t="s">
        <v>1378</v>
      </c>
      <c r="C330" s="74" t="s">
        <v>1379</v>
      </c>
      <c r="D330" s="74" t="s">
        <v>1384</v>
      </c>
      <c r="E330" s="74" t="s">
        <v>1385</v>
      </c>
      <c r="F330" s="74" t="n">
        <v>1</v>
      </c>
      <c r="G330" s="74" t="s">
        <v>804</v>
      </c>
      <c r="H330" s="76" t="n">
        <v>1119.3984</v>
      </c>
      <c r="I330" s="76" t="n">
        <v>1119.39</v>
      </c>
      <c r="J330" s="76" t="n">
        <v>179.1</v>
      </c>
      <c r="K330" s="76" t="n">
        <v>1298.49</v>
      </c>
      <c r="L330" s="74" t="s">
        <v>1382</v>
      </c>
    </row>
    <row r="331" s="44" customFormat="true" ht="12.75" hidden="false" customHeight="false" outlineLevel="0" collapsed="false">
      <c r="A331" s="74" t="n">
        <v>57040</v>
      </c>
      <c r="B331" s="74" t="s">
        <v>1378</v>
      </c>
      <c r="C331" s="74" t="s">
        <v>1379</v>
      </c>
      <c r="D331" s="74" t="s">
        <v>1386</v>
      </c>
      <c r="E331" s="74" t="s">
        <v>1387</v>
      </c>
      <c r="F331" s="74" t="n">
        <v>1</v>
      </c>
      <c r="G331" s="74" t="s">
        <v>804</v>
      </c>
      <c r="H331" s="76" t="n">
        <v>136.6776</v>
      </c>
      <c r="I331" s="76" t="n">
        <v>136.67</v>
      </c>
      <c r="J331" s="76" t="n">
        <v>21.87</v>
      </c>
      <c r="K331" s="76" t="n">
        <v>158.54</v>
      </c>
      <c r="L331" s="74" t="s">
        <v>1382</v>
      </c>
    </row>
    <row r="332" s="44" customFormat="true" ht="12.75" hidden="false" customHeight="false" outlineLevel="0" collapsed="false">
      <c r="A332" s="74" t="n">
        <v>57040</v>
      </c>
      <c r="B332" s="74" t="s">
        <v>1378</v>
      </c>
      <c r="C332" s="74" t="s">
        <v>1379</v>
      </c>
      <c r="D332" s="74" t="n">
        <v>5212702170</v>
      </c>
      <c r="E332" s="74" t="s">
        <v>832</v>
      </c>
      <c r="F332" s="74" t="n">
        <v>1</v>
      </c>
      <c r="G332" s="74" t="s">
        <v>804</v>
      </c>
      <c r="H332" s="76" t="n">
        <v>250.1328</v>
      </c>
      <c r="I332" s="76" t="n">
        <v>250.13</v>
      </c>
      <c r="J332" s="76" t="n">
        <v>40.02</v>
      </c>
      <c r="K332" s="76" t="n">
        <v>290.15</v>
      </c>
      <c r="L332" s="74" t="s">
        <v>1382</v>
      </c>
    </row>
    <row r="333" s="44" customFormat="true" ht="12.75" hidden="false" customHeight="false" outlineLevel="0" collapsed="false">
      <c r="A333" s="74" t="n">
        <v>57040</v>
      </c>
      <c r="B333" s="74" t="s">
        <v>1378</v>
      </c>
      <c r="C333" s="74" t="s">
        <v>1379</v>
      </c>
      <c r="D333" s="74" t="n">
        <v>4860308010</v>
      </c>
      <c r="E333" s="74" t="s">
        <v>1388</v>
      </c>
      <c r="F333" s="74" t="n">
        <v>1</v>
      </c>
      <c r="G333" s="74" t="s">
        <v>804</v>
      </c>
      <c r="H333" s="76" t="n">
        <v>689.4888</v>
      </c>
      <c r="I333" s="76" t="n">
        <v>689.48</v>
      </c>
      <c r="J333" s="76" t="n">
        <v>110.32</v>
      </c>
      <c r="K333" s="76" t="n">
        <v>799.8</v>
      </c>
      <c r="L333" s="74" t="s">
        <v>1382</v>
      </c>
    </row>
    <row r="334" s="44" customFormat="true" ht="12.75" hidden="false" customHeight="false" outlineLevel="0" collapsed="false">
      <c r="A334" s="74" t="n">
        <v>57040</v>
      </c>
      <c r="B334" s="74" t="s">
        <v>1378</v>
      </c>
      <c r="C334" s="74" t="s">
        <v>1379</v>
      </c>
      <c r="D334" s="74" t="s">
        <v>808</v>
      </c>
      <c r="E334" s="74" t="s">
        <v>807</v>
      </c>
      <c r="F334" s="74" t="n">
        <v>2</v>
      </c>
      <c r="G334" s="74" t="s">
        <v>804</v>
      </c>
      <c r="H334" s="76" t="n">
        <v>218.7432</v>
      </c>
      <c r="I334" s="76" t="n">
        <v>437.48</v>
      </c>
      <c r="J334" s="76" t="n">
        <v>70</v>
      </c>
      <c r="K334" s="76" t="n">
        <v>507.48</v>
      </c>
      <c r="L334" s="74" t="s">
        <v>1382</v>
      </c>
    </row>
    <row r="335" s="44" customFormat="true" ht="12.75" hidden="false" customHeight="false" outlineLevel="0" collapsed="false">
      <c r="A335" s="74" t="n">
        <v>57040</v>
      </c>
      <c r="B335" s="74" t="s">
        <v>1378</v>
      </c>
      <c r="C335" s="74" t="s">
        <v>1379</v>
      </c>
      <c r="D335" s="74" t="n">
        <v>1780131120</v>
      </c>
      <c r="E335" s="74" t="s">
        <v>807</v>
      </c>
      <c r="F335" s="74" t="n">
        <v>4</v>
      </c>
      <c r="G335" s="74" t="s">
        <v>804</v>
      </c>
      <c r="H335" s="76" t="n">
        <v>149.6664</v>
      </c>
      <c r="I335" s="76" t="n">
        <v>598.66</v>
      </c>
      <c r="J335" s="76" t="n">
        <v>95.79</v>
      </c>
      <c r="K335" s="76" t="n">
        <v>694.45</v>
      </c>
      <c r="L335" s="74" t="s">
        <v>1382</v>
      </c>
    </row>
    <row r="336" s="44" customFormat="true" ht="12.75" hidden="false" customHeight="false" outlineLevel="0" collapsed="false">
      <c r="A336" s="74" t="n">
        <v>57040</v>
      </c>
      <c r="B336" s="74" t="s">
        <v>1378</v>
      </c>
      <c r="C336" s="74" t="s">
        <v>1379</v>
      </c>
      <c r="D336" s="74" t="n">
        <v>5212702170</v>
      </c>
      <c r="E336" s="74" t="s">
        <v>832</v>
      </c>
      <c r="F336" s="74" t="n">
        <v>1</v>
      </c>
      <c r="G336" s="74" t="s">
        <v>804</v>
      </c>
      <c r="H336" s="76" t="n">
        <v>250.1328</v>
      </c>
      <c r="I336" s="76" t="n">
        <v>250.13</v>
      </c>
      <c r="J336" s="76" t="n">
        <v>40.02</v>
      </c>
      <c r="K336" s="76" t="n">
        <v>290.15</v>
      </c>
      <c r="L336" s="74" t="s">
        <v>1382</v>
      </c>
    </row>
    <row r="337" s="44" customFormat="true" ht="12.75" hidden="false" customHeight="false" outlineLevel="0" collapsed="false">
      <c r="A337" s="74" t="n">
        <v>57040</v>
      </c>
      <c r="B337" s="74" t="s">
        <v>1378</v>
      </c>
      <c r="C337" s="74" t="s">
        <v>1379</v>
      </c>
      <c r="D337" s="74" t="s">
        <v>1389</v>
      </c>
      <c r="E337" s="74" t="s">
        <v>1059</v>
      </c>
      <c r="F337" s="74" t="n">
        <v>1</v>
      </c>
      <c r="G337" s="74" t="s">
        <v>804</v>
      </c>
      <c r="H337" s="76" t="n">
        <v>324.228</v>
      </c>
      <c r="I337" s="76" t="n">
        <v>324.22</v>
      </c>
      <c r="J337" s="76" t="n">
        <v>51.88</v>
      </c>
      <c r="K337" s="76" t="n">
        <v>376.1</v>
      </c>
      <c r="L337" s="74" t="s">
        <v>1382</v>
      </c>
    </row>
    <row r="338" s="44" customFormat="true" ht="12.75" hidden="false" customHeight="false" outlineLevel="0" collapsed="false">
      <c r="A338" s="74" t="n">
        <v>57040</v>
      </c>
      <c r="B338" s="74" t="s">
        <v>1378</v>
      </c>
      <c r="C338" s="74" t="s">
        <v>1379</v>
      </c>
      <c r="D338" s="74" t="s">
        <v>1389</v>
      </c>
      <c r="E338" s="74" t="s">
        <v>1059</v>
      </c>
      <c r="F338" s="74" t="n">
        <v>1</v>
      </c>
      <c r="G338" s="74" t="s">
        <v>804</v>
      </c>
      <c r="H338" s="76" t="n">
        <v>324.228</v>
      </c>
      <c r="I338" s="76" t="n">
        <v>324.22</v>
      </c>
      <c r="J338" s="76" t="n">
        <v>51.88</v>
      </c>
      <c r="K338" s="76" t="n">
        <v>376.1</v>
      </c>
      <c r="L338" s="74" t="s">
        <v>1382</v>
      </c>
    </row>
    <row r="339" s="44" customFormat="true" ht="12.75" hidden="false" customHeight="false" outlineLevel="0" collapsed="false">
      <c r="A339" s="74" t="n">
        <v>57040</v>
      </c>
      <c r="B339" s="74" t="s">
        <v>1378</v>
      </c>
      <c r="C339" s="74" t="s">
        <v>1379</v>
      </c>
      <c r="D339" s="74" t="s">
        <v>810</v>
      </c>
      <c r="E339" s="74" t="s">
        <v>811</v>
      </c>
      <c r="F339" s="74" t="n">
        <v>10</v>
      </c>
      <c r="G339" s="74" t="s">
        <v>804</v>
      </c>
      <c r="H339" s="76" t="n">
        <v>38.376</v>
      </c>
      <c r="I339" s="76" t="n">
        <v>383.76</v>
      </c>
      <c r="J339" s="76" t="n">
        <v>61.4</v>
      </c>
      <c r="K339" s="76" t="n">
        <v>445.16</v>
      </c>
      <c r="L339" s="74" t="s">
        <v>1382</v>
      </c>
    </row>
    <row r="340" s="44" customFormat="true" ht="12.75" hidden="false" customHeight="false" outlineLevel="0" collapsed="false">
      <c r="A340" s="74" t="n">
        <v>57040</v>
      </c>
      <c r="B340" s="74" t="s">
        <v>1378</v>
      </c>
      <c r="C340" s="74" t="s">
        <v>1379</v>
      </c>
      <c r="D340" s="74" t="s">
        <v>870</v>
      </c>
      <c r="E340" s="74" t="s">
        <v>871</v>
      </c>
      <c r="F340" s="74" t="n">
        <v>10</v>
      </c>
      <c r="G340" s="74" t="s">
        <v>804</v>
      </c>
      <c r="H340" s="76" t="n">
        <v>38.376</v>
      </c>
      <c r="I340" s="76" t="n">
        <v>383.76</v>
      </c>
      <c r="J340" s="76" t="n">
        <v>61.4</v>
      </c>
      <c r="K340" s="76" t="n">
        <v>445.16</v>
      </c>
      <c r="L340" s="74" t="s">
        <v>1382</v>
      </c>
    </row>
    <row r="341" s="44" customFormat="true" ht="12.75" hidden="false" customHeight="false" outlineLevel="0" collapsed="false">
      <c r="A341" s="74" t="n">
        <v>57040</v>
      </c>
      <c r="B341" s="74" t="s">
        <v>1378</v>
      </c>
      <c r="C341" s="74" t="s">
        <v>216</v>
      </c>
      <c r="D341" s="74" t="s">
        <v>1050</v>
      </c>
      <c r="E341" s="74" t="s">
        <v>1051</v>
      </c>
      <c r="F341" s="74" t="n">
        <v>1</v>
      </c>
      <c r="G341" s="74" t="s">
        <v>804</v>
      </c>
      <c r="H341" s="76" t="n">
        <v>4500</v>
      </c>
      <c r="I341" s="76" t="n">
        <v>4500</v>
      </c>
      <c r="J341" s="76" t="n">
        <v>720</v>
      </c>
      <c r="K341" s="76" t="n">
        <v>5220</v>
      </c>
      <c r="L341" s="74"/>
    </row>
    <row r="342" s="44" customFormat="true" ht="12.75" hidden="false" customHeight="false" outlineLevel="0" collapsed="false">
      <c r="A342" s="74" t="n">
        <v>57040</v>
      </c>
      <c r="B342" s="74" t="s">
        <v>1378</v>
      </c>
      <c r="C342" s="74" t="s">
        <v>216</v>
      </c>
      <c r="D342" s="74" t="s">
        <v>1390</v>
      </c>
      <c r="E342" s="74" t="s">
        <v>1391</v>
      </c>
      <c r="F342" s="74" t="n">
        <v>1</v>
      </c>
      <c r="G342" s="74" t="s">
        <v>804</v>
      </c>
      <c r="H342" s="76" t="n">
        <v>3000</v>
      </c>
      <c r="I342" s="76" t="n">
        <v>3000</v>
      </c>
      <c r="J342" s="76" t="n">
        <v>480</v>
      </c>
      <c r="K342" s="76" t="n">
        <v>3480</v>
      </c>
      <c r="L342" s="74"/>
    </row>
    <row r="343" s="44" customFormat="true" ht="12.75" hidden="false" customHeight="false" outlineLevel="0" collapsed="false">
      <c r="A343" s="74" t="n">
        <v>57040</v>
      </c>
      <c r="B343" s="74" t="s">
        <v>1378</v>
      </c>
      <c r="C343" s="74" t="s">
        <v>216</v>
      </c>
      <c r="D343" s="74" t="s">
        <v>1390</v>
      </c>
      <c r="E343" s="74" t="s">
        <v>1391</v>
      </c>
      <c r="F343" s="74" t="n">
        <v>1</v>
      </c>
      <c r="G343" s="74" t="s">
        <v>804</v>
      </c>
      <c r="H343" s="76" t="n">
        <v>3000</v>
      </c>
      <c r="I343" s="76" t="n">
        <v>3000</v>
      </c>
      <c r="J343" s="76" t="n">
        <v>480</v>
      </c>
      <c r="K343" s="76" t="n">
        <v>3480</v>
      </c>
      <c r="L343" s="74"/>
    </row>
    <row r="344" s="44" customFormat="true" ht="12.75" hidden="false" customHeight="false" outlineLevel="0" collapsed="false">
      <c r="A344" s="74" t="n">
        <v>57040</v>
      </c>
      <c r="B344" s="74" t="s">
        <v>1378</v>
      </c>
      <c r="C344" s="74" t="s">
        <v>216</v>
      </c>
      <c r="D344" s="74" t="s">
        <v>1392</v>
      </c>
      <c r="E344" s="74" t="s">
        <v>1393</v>
      </c>
      <c r="F344" s="74" t="n">
        <v>1</v>
      </c>
      <c r="G344" s="74" t="s">
        <v>804</v>
      </c>
      <c r="H344" s="76" t="n">
        <v>3000</v>
      </c>
      <c r="I344" s="76" t="n">
        <v>3000</v>
      </c>
      <c r="J344" s="76" t="n">
        <v>480</v>
      </c>
      <c r="K344" s="76" t="n">
        <v>3480</v>
      </c>
      <c r="L344" s="74"/>
    </row>
    <row r="345" s="44" customFormat="true" ht="12.75" hidden="false" customHeight="false" outlineLevel="0" collapsed="false">
      <c r="A345" s="74" t="n">
        <v>57040</v>
      </c>
      <c r="B345" s="74" t="s">
        <v>1378</v>
      </c>
      <c r="C345" s="74" t="s">
        <v>216</v>
      </c>
      <c r="D345" s="74" t="s">
        <v>1392</v>
      </c>
      <c r="E345" s="74" t="s">
        <v>1393</v>
      </c>
      <c r="F345" s="74" t="n">
        <v>1</v>
      </c>
      <c r="G345" s="74" t="s">
        <v>804</v>
      </c>
      <c r="H345" s="76" t="n">
        <v>3000</v>
      </c>
      <c r="I345" s="76" t="n">
        <v>3000</v>
      </c>
      <c r="J345" s="76" t="n">
        <v>480</v>
      </c>
      <c r="K345" s="76" t="n">
        <v>3480</v>
      </c>
      <c r="L345" s="74"/>
    </row>
    <row r="346" s="44" customFormat="true" ht="12.75" hidden="false" customHeight="false" outlineLevel="0" collapsed="false">
      <c r="A346" s="74" t="n">
        <v>57040</v>
      </c>
      <c r="B346" s="74" t="s">
        <v>1378</v>
      </c>
      <c r="C346" s="74" t="s">
        <v>216</v>
      </c>
      <c r="D346" s="74" t="s">
        <v>1394</v>
      </c>
      <c r="E346" s="74" t="s">
        <v>1395</v>
      </c>
      <c r="F346" s="74" t="n">
        <v>1</v>
      </c>
      <c r="G346" s="74" t="s">
        <v>804</v>
      </c>
      <c r="H346" s="76" t="n">
        <v>9000</v>
      </c>
      <c r="I346" s="76" t="n">
        <v>9000</v>
      </c>
      <c r="J346" s="76" t="n">
        <v>1440</v>
      </c>
      <c r="K346" s="76" t="n">
        <v>10440</v>
      </c>
      <c r="L346" s="74"/>
    </row>
    <row r="347" s="44" customFormat="true" ht="12.75" hidden="false" customHeight="false" outlineLevel="0" collapsed="false">
      <c r="A347" s="74" t="n">
        <v>57040</v>
      </c>
      <c r="B347" s="74" t="s">
        <v>1378</v>
      </c>
      <c r="C347" s="74" t="s">
        <v>216</v>
      </c>
      <c r="D347" s="74" t="s">
        <v>1394</v>
      </c>
      <c r="E347" s="74" t="s">
        <v>1395</v>
      </c>
      <c r="F347" s="74" t="n">
        <v>1</v>
      </c>
      <c r="G347" s="74" t="s">
        <v>804</v>
      </c>
      <c r="H347" s="76" t="n">
        <v>9000</v>
      </c>
      <c r="I347" s="76" t="n">
        <v>9000</v>
      </c>
      <c r="J347" s="76" t="n">
        <v>1440</v>
      </c>
      <c r="K347" s="76" t="n">
        <v>10440</v>
      </c>
      <c r="L347" s="74"/>
    </row>
    <row r="348" s="44" customFormat="true" ht="12.75" hidden="false" customHeight="false" outlineLevel="0" collapsed="false">
      <c r="A348" s="74" t="n">
        <v>57040</v>
      </c>
      <c r="B348" s="74" t="s">
        <v>1396</v>
      </c>
      <c r="C348" s="74" t="s">
        <v>1397</v>
      </c>
      <c r="D348" s="74" t="n">
        <v>371881</v>
      </c>
      <c r="E348" s="74" t="s">
        <v>1173</v>
      </c>
      <c r="F348" s="74" t="n">
        <v>1</v>
      </c>
      <c r="G348" s="74" t="s">
        <v>804</v>
      </c>
      <c r="H348" s="76" t="n">
        <v>2025</v>
      </c>
      <c r="I348" s="76" t="n">
        <v>2025</v>
      </c>
      <c r="J348" s="76" t="n">
        <v>324</v>
      </c>
      <c r="K348" s="76" t="n">
        <v>2349</v>
      </c>
      <c r="L348" s="74" t="s">
        <v>1398</v>
      </c>
    </row>
    <row r="349" s="44" customFormat="true" ht="25.5" hidden="false" customHeight="false" outlineLevel="0" collapsed="false">
      <c r="A349" s="74" t="n">
        <v>57040</v>
      </c>
      <c r="B349" s="74" t="s">
        <v>1396</v>
      </c>
      <c r="C349" s="74" t="s">
        <v>1397</v>
      </c>
      <c r="D349" s="74" t="s">
        <v>1175</v>
      </c>
      <c r="E349" s="74" t="s">
        <v>1176</v>
      </c>
      <c r="F349" s="74" t="n">
        <v>1</v>
      </c>
      <c r="G349" s="74" t="s">
        <v>804</v>
      </c>
      <c r="H349" s="76" t="n">
        <v>1732.67</v>
      </c>
      <c r="I349" s="76" t="n">
        <v>1732.67</v>
      </c>
      <c r="J349" s="76" t="n">
        <v>277.23</v>
      </c>
      <c r="K349" s="76" t="n">
        <v>2009.9</v>
      </c>
      <c r="L349" s="74" t="s">
        <v>1399</v>
      </c>
    </row>
    <row r="350" s="44" customFormat="true" ht="12.75" hidden="false" customHeight="false" outlineLevel="0" collapsed="false">
      <c r="A350" s="74" t="n">
        <v>57040</v>
      </c>
      <c r="B350" s="74" t="s">
        <v>1396</v>
      </c>
      <c r="C350" s="74" t="s">
        <v>1397</v>
      </c>
      <c r="D350" s="74" t="s">
        <v>1400</v>
      </c>
      <c r="E350" s="74" t="s">
        <v>1401</v>
      </c>
      <c r="F350" s="74" t="n">
        <v>1</v>
      </c>
      <c r="G350" s="74" t="s">
        <v>804</v>
      </c>
      <c r="H350" s="76" t="n">
        <v>1043.25</v>
      </c>
      <c r="I350" s="76" t="n">
        <v>1043.25</v>
      </c>
      <c r="J350" s="76" t="n">
        <v>166.92</v>
      </c>
      <c r="K350" s="76" t="n">
        <v>1210.17</v>
      </c>
      <c r="L350" s="74" t="s">
        <v>1402</v>
      </c>
    </row>
    <row r="351" s="44" customFormat="true" ht="12.75" hidden="false" customHeight="false" outlineLevel="0" collapsed="false">
      <c r="A351" s="74" t="n">
        <v>57040</v>
      </c>
      <c r="B351" s="74" t="s">
        <v>1396</v>
      </c>
      <c r="C351" s="74" t="s">
        <v>1403</v>
      </c>
      <c r="D351" s="74" t="n">
        <v>5211901911</v>
      </c>
      <c r="E351" s="74" t="s">
        <v>1404</v>
      </c>
      <c r="F351" s="74" t="n">
        <v>1</v>
      </c>
      <c r="G351" s="74" t="s">
        <v>804</v>
      </c>
      <c r="H351" s="76" t="n">
        <v>1732.2336</v>
      </c>
      <c r="I351" s="76" t="n">
        <v>1732.23</v>
      </c>
      <c r="J351" s="76" t="n">
        <v>277.16</v>
      </c>
      <c r="K351" s="76" t="n">
        <v>2009.39</v>
      </c>
      <c r="L351" s="74" t="s">
        <v>1405</v>
      </c>
    </row>
    <row r="352" s="44" customFormat="true" ht="12.75" hidden="false" customHeight="false" outlineLevel="0" collapsed="false">
      <c r="A352" s="74" t="n">
        <v>57040</v>
      </c>
      <c r="B352" s="74" t="s">
        <v>1396</v>
      </c>
      <c r="C352" s="74" t="s">
        <v>1403</v>
      </c>
      <c r="D352" s="74" t="n">
        <v>5890832050</v>
      </c>
      <c r="E352" s="74" t="s">
        <v>1406</v>
      </c>
      <c r="F352" s="74" t="n">
        <v>1</v>
      </c>
      <c r="G352" s="74" t="s">
        <v>804</v>
      </c>
      <c r="H352" s="76" t="n">
        <v>68.88</v>
      </c>
      <c r="I352" s="76" t="n">
        <v>68.88</v>
      </c>
      <c r="J352" s="76" t="n">
        <v>11.02</v>
      </c>
      <c r="K352" s="76" t="n">
        <v>79.9</v>
      </c>
      <c r="L352" s="74" t="s">
        <v>1405</v>
      </c>
    </row>
    <row r="353" s="44" customFormat="true" ht="12.75" hidden="false" customHeight="false" outlineLevel="0" collapsed="false">
      <c r="A353" s="74" t="n">
        <v>57040</v>
      </c>
      <c r="B353" s="74" t="s">
        <v>1396</v>
      </c>
      <c r="C353" s="74" t="s">
        <v>1403</v>
      </c>
      <c r="D353" s="74" t="s">
        <v>1009</v>
      </c>
      <c r="E353" s="74" t="s">
        <v>807</v>
      </c>
      <c r="F353" s="74" t="n">
        <v>1</v>
      </c>
      <c r="G353" s="74" t="s">
        <v>804</v>
      </c>
      <c r="H353" s="76" t="n">
        <v>141.5976</v>
      </c>
      <c r="I353" s="76" t="n">
        <v>141.59</v>
      </c>
      <c r="J353" s="76" t="n">
        <v>22.65</v>
      </c>
      <c r="K353" s="76" t="n">
        <v>164.24</v>
      </c>
      <c r="L353" s="74" t="s">
        <v>1405</v>
      </c>
    </row>
    <row r="354" s="44" customFormat="true" ht="12.75" hidden="false" customHeight="false" outlineLevel="0" collapsed="false">
      <c r="A354" s="74" t="n">
        <v>57040</v>
      </c>
      <c r="B354" s="74" t="s">
        <v>1396</v>
      </c>
      <c r="C354" s="74" t="s">
        <v>1403</v>
      </c>
      <c r="D354" s="74" t="str">
        <f aca="false">"0446660120"</f>
        <v>0446660120</v>
      </c>
      <c r="E354" s="74" t="s">
        <v>803</v>
      </c>
      <c r="F354" s="74" t="n">
        <v>1</v>
      </c>
      <c r="G354" s="74" t="s">
        <v>804</v>
      </c>
      <c r="H354" s="76" t="n">
        <v>534.1152</v>
      </c>
      <c r="I354" s="76" t="n">
        <v>534.11</v>
      </c>
      <c r="J354" s="76" t="n">
        <v>85.46</v>
      </c>
      <c r="K354" s="76" t="n">
        <v>619.57</v>
      </c>
      <c r="L354" s="74" t="s">
        <v>1405</v>
      </c>
    </row>
    <row r="355" s="44" customFormat="true" ht="12.75" hidden="false" customHeight="false" outlineLevel="0" collapsed="false">
      <c r="A355" s="74" t="n">
        <v>57040</v>
      </c>
      <c r="B355" s="74" t="s">
        <v>1396</v>
      </c>
      <c r="C355" s="74" t="s">
        <v>1403</v>
      </c>
      <c r="D355" s="74" t="str">
        <f aca="false">"0446560280"</f>
        <v>0446560280</v>
      </c>
      <c r="E355" s="74" t="s">
        <v>803</v>
      </c>
      <c r="F355" s="74" t="n">
        <v>1</v>
      </c>
      <c r="G355" s="74" t="s">
        <v>804</v>
      </c>
      <c r="H355" s="76" t="n">
        <v>534.1152</v>
      </c>
      <c r="I355" s="76" t="n">
        <v>534.11</v>
      </c>
      <c r="J355" s="76" t="n">
        <v>85.46</v>
      </c>
      <c r="K355" s="76" t="n">
        <v>619.57</v>
      </c>
      <c r="L355" s="74" t="s">
        <v>1405</v>
      </c>
    </row>
    <row r="356" s="44" customFormat="true" ht="12.75" hidden="false" customHeight="false" outlineLevel="0" collapsed="false">
      <c r="A356" s="74" t="n">
        <v>57040</v>
      </c>
      <c r="B356" s="74" t="s">
        <v>1396</v>
      </c>
      <c r="C356" s="74" t="s">
        <v>1403</v>
      </c>
      <c r="D356" s="74" t="str">
        <f aca="false">"0446504070"</f>
        <v>0446504070</v>
      </c>
      <c r="E356" s="74" t="s">
        <v>885</v>
      </c>
      <c r="F356" s="74" t="n">
        <v>1</v>
      </c>
      <c r="G356" s="74" t="s">
        <v>804</v>
      </c>
      <c r="H356" s="76" t="n">
        <v>434.3376</v>
      </c>
      <c r="I356" s="76" t="n">
        <v>434.33</v>
      </c>
      <c r="J356" s="76" t="n">
        <v>69.49</v>
      </c>
      <c r="K356" s="76" t="n">
        <v>503.82</v>
      </c>
      <c r="L356" s="74" t="s">
        <v>1405</v>
      </c>
    </row>
    <row r="357" s="44" customFormat="true" ht="12.75" hidden="false" customHeight="false" outlineLevel="0" collapsed="false">
      <c r="A357" s="74" t="n">
        <v>57040</v>
      </c>
      <c r="B357" s="74" t="s">
        <v>1396</v>
      </c>
      <c r="C357" s="74" t="s">
        <v>1403</v>
      </c>
      <c r="D357" s="74" t="str">
        <f aca="false">"0446502070"</f>
        <v>0446502070</v>
      </c>
      <c r="E357" s="74" t="s">
        <v>803</v>
      </c>
      <c r="F357" s="74" t="n">
        <v>1</v>
      </c>
      <c r="G357" s="74" t="s">
        <v>804</v>
      </c>
      <c r="H357" s="76" t="n">
        <v>327.4752</v>
      </c>
      <c r="I357" s="76" t="n">
        <v>327.47</v>
      </c>
      <c r="J357" s="76" t="n">
        <v>52.4</v>
      </c>
      <c r="K357" s="76" t="n">
        <v>379.87</v>
      </c>
      <c r="L357" s="74" t="s">
        <v>1405</v>
      </c>
    </row>
    <row r="358" s="44" customFormat="true" ht="12.75" hidden="false" customHeight="false" outlineLevel="0" collapsed="false">
      <c r="A358" s="74" t="n">
        <v>57040</v>
      </c>
      <c r="B358" s="74" t="s">
        <v>1396</v>
      </c>
      <c r="C358" s="74" t="s">
        <v>1403</v>
      </c>
      <c r="D358" s="74" t="str">
        <f aca="false">"04152YZZA1"</f>
        <v>04152YZZA1</v>
      </c>
      <c r="E358" s="74" t="s">
        <v>868</v>
      </c>
      <c r="F358" s="74" t="n">
        <v>20</v>
      </c>
      <c r="G358" s="74" t="s">
        <v>804</v>
      </c>
      <c r="H358" s="76" t="n">
        <v>38.376</v>
      </c>
      <c r="I358" s="76" t="n">
        <v>767.52</v>
      </c>
      <c r="J358" s="76" t="n">
        <v>122.8</v>
      </c>
      <c r="K358" s="76" t="n">
        <v>890.32</v>
      </c>
      <c r="L358" s="74" t="s">
        <v>1405</v>
      </c>
    </row>
    <row r="359" s="44" customFormat="true" ht="12.75" hidden="false" customHeight="false" outlineLevel="0" collapsed="false">
      <c r="A359" s="74" t="n">
        <v>57040</v>
      </c>
      <c r="B359" s="74" t="s">
        <v>1396</v>
      </c>
      <c r="C359" s="74" t="s">
        <v>1403</v>
      </c>
      <c r="D359" s="74" t="n">
        <v>8416004010</v>
      </c>
      <c r="E359" s="74" t="s">
        <v>1407</v>
      </c>
      <c r="F359" s="74" t="n">
        <v>1</v>
      </c>
      <c r="G359" s="74" t="s">
        <v>804</v>
      </c>
      <c r="H359" s="76" t="n">
        <v>401.3736</v>
      </c>
      <c r="I359" s="76" t="n">
        <v>401.37</v>
      </c>
      <c r="J359" s="76" t="n">
        <v>64.22</v>
      </c>
      <c r="K359" s="76" t="n">
        <v>465.59</v>
      </c>
      <c r="L359" s="74" t="s">
        <v>1405</v>
      </c>
    </row>
    <row r="360" s="44" customFormat="true" ht="12.75" hidden="false" customHeight="false" outlineLevel="0" collapsed="false">
      <c r="A360" s="74" t="n">
        <v>57040</v>
      </c>
      <c r="B360" s="74" t="s">
        <v>1396</v>
      </c>
      <c r="C360" s="74" t="s">
        <v>1403</v>
      </c>
      <c r="D360" s="74" t="n">
        <v>9036340082</v>
      </c>
      <c r="E360" s="74" t="s">
        <v>1220</v>
      </c>
      <c r="F360" s="74" t="n">
        <v>1</v>
      </c>
      <c r="G360" s="74" t="s">
        <v>804</v>
      </c>
      <c r="H360" s="76" t="n">
        <v>435.912</v>
      </c>
      <c r="I360" s="76" t="n">
        <v>435.91</v>
      </c>
      <c r="J360" s="76" t="n">
        <v>69.75</v>
      </c>
      <c r="K360" s="76" t="n">
        <v>505.66</v>
      </c>
      <c r="L360" s="74" t="s">
        <v>1405</v>
      </c>
    </row>
    <row r="361" s="44" customFormat="true" ht="25.5" hidden="false" customHeight="false" outlineLevel="0" collapsed="false">
      <c r="A361" s="74" t="n">
        <v>57040</v>
      </c>
      <c r="B361" s="74" t="s">
        <v>1396</v>
      </c>
      <c r="C361" s="74" t="s">
        <v>1403</v>
      </c>
      <c r="D361" s="74" t="s">
        <v>1408</v>
      </c>
      <c r="E361" s="74" t="s">
        <v>1409</v>
      </c>
      <c r="F361" s="74" t="n">
        <v>1</v>
      </c>
      <c r="G361" s="74" t="s">
        <v>804</v>
      </c>
      <c r="H361" s="76" t="n">
        <v>251.904</v>
      </c>
      <c r="I361" s="76" t="n">
        <v>251.9</v>
      </c>
      <c r="J361" s="76" t="n">
        <v>40.3</v>
      </c>
      <c r="K361" s="76" t="n">
        <v>292.2</v>
      </c>
      <c r="L361" s="74" t="s">
        <v>1405</v>
      </c>
    </row>
    <row r="362" s="44" customFormat="true" ht="12.75" hidden="false" customHeight="false" outlineLevel="0" collapsed="false">
      <c r="A362" s="74" t="n">
        <v>57040</v>
      </c>
      <c r="B362" s="74" t="s">
        <v>1396</v>
      </c>
      <c r="C362" s="74" t="s">
        <v>1403</v>
      </c>
      <c r="D362" s="74" t="str">
        <f aca="false">"0446642060"</f>
        <v>0446642060</v>
      </c>
      <c r="E362" s="74" t="s">
        <v>803</v>
      </c>
      <c r="F362" s="74" t="n">
        <v>1</v>
      </c>
      <c r="G362" s="74" t="s">
        <v>804</v>
      </c>
      <c r="H362" s="76" t="n">
        <v>434.3376</v>
      </c>
      <c r="I362" s="76" t="n">
        <v>434.33</v>
      </c>
      <c r="J362" s="76" t="n">
        <v>69.49</v>
      </c>
      <c r="K362" s="76" t="n">
        <v>503.82</v>
      </c>
      <c r="L362" s="74" t="s">
        <v>1405</v>
      </c>
    </row>
    <row r="363" s="44" customFormat="true" ht="12.75" hidden="false" customHeight="false" outlineLevel="0" collapsed="false">
      <c r="A363" s="74" t="n">
        <v>57040</v>
      </c>
      <c r="B363" s="74" t="s">
        <v>1396</v>
      </c>
      <c r="C363" s="74" t="s">
        <v>1403</v>
      </c>
      <c r="D363" s="74" t="str">
        <f aca="false">"0446542160"</f>
        <v>0446542160</v>
      </c>
      <c r="E363" s="74" t="s">
        <v>803</v>
      </c>
      <c r="F363" s="74" t="n">
        <v>1</v>
      </c>
      <c r="G363" s="74" t="s">
        <v>804</v>
      </c>
      <c r="H363" s="76" t="n">
        <v>434.3376</v>
      </c>
      <c r="I363" s="76" t="n">
        <v>434.33</v>
      </c>
      <c r="J363" s="76" t="n">
        <v>69.49</v>
      </c>
      <c r="K363" s="76" t="n">
        <v>503.82</v>
      </c>
      <c r="L363" s="74" t="s">
        <v>1405</v>
      </c>
    </row>
    <row r="364" s="44" customFormat="true" ht="12.75" hidden="false" customHeight="false" outlineLevel="0" collapsed="false">
      <c r="A364" s="74" t="n">
        <v>57040</v>
      </c>
      <c r="B364" s="74" t="s">
        <v>1396</v>
      </c>
      <c r="C364" s="74" t="s">
        <v>1403</v>
      </c>
      <c r="D364" s="74" t="n">
        <v>9091602500</v>
      </c>
      <c r="E364" s="74" t="s">
        <v>838</v>
      </c>
      <c r="F364" s="74" t="n">
        <v>1</v>
      </c>
      <c r="G364" s="74" t="s">
        <v>804</v>
      </c>
      <c r="H364" s="76" t="n">
        <v>239.7024</v>
      </c>
      <c r="I364" s="76" t="n">
        <v>239.7</v>
      </c>
      <c r="J364" s="76" t="n">
        <v>38.35</v>
      </c>
      <c r="K364" s="76" t="n">
        <v>278.05</v>
      </c>
      <c r="L364" s="74" t="s">
        <v>1405</v>
      </c>
    </row>
    <row r="365" s="44" customFormat="true" ht="12.75" hidden="false" customHeight="false" outlineLevel="0" collapsed="false">
      <c r="A365" s="74" t="n">
        <v>57040</v>
      </c>
      <c r="B365" s="74" t="s">
        <v>1396</v>
      </c>
      <c r="C365" s="74" t="s">
        <v>1403</v>
      </c>
      <c r="D365" s="74" t="n">
        <v>9046400303</v>
      </c>
      <c r="E365" s="74" t="s">
        <v>1410</v>
      </c>
      <c r="F365" s="74" t="n">
        <v>1</v>
      </c>
      <c r="G365" s="74" t="s">
        <v>804</v>
      </c>
      <c r="H365" s="76" t="n">
        <v>15.4488</v>
      </c>
      <c r="I365" s="76" t="n">
        <v>15.44</v>
      </c>
      <c r="J365" s="76" t="n">
        <v>2.47</v>
      </c>
      <c r="K365" s="76" t="n">
        <v>17.91</v>
      </c>
      <c r="L365" s="74" t="s">
        <v>1405</v>
      </c>
    </row>
    <row r="366" s="44" customFormat="true" ht="12.75" hidden="false" customHeight="false" outlineLevel="0" collapsed="false">
      <c r="A366" s="74" t="n">
        <v>57040</v>
      </c>
      <c r="B366" s="74" t="s">
        <v>1396</v>
      </c>
      <c r="C366" s="74" t="s">
        <v>1403</v>
      </c>
      <c r="D366" s="74" t="s">
        <v>817</v>
      </c>
      <c r="E366" s="74" t="s">
        <v>818</v>
      </c>
      <c r="F366" s="74" t="n">
        <v>10</v>
      </c>
      <c r="G366" s="74" t="s">
        <v>804</v>
      </c>
      <c r="H366" s="76" t="n">
        <v>178.2024</v>
      </c>
      <c r="I366" s="76" t="n">
        <v>1782.02</v>
      </c>
      <c r="J366" s="76" t="n">
        <v>285.13</v>
      </c>
      <c r="K366" s="76" t="n">
        <v>2067.15</v>
      </c>
      <c r="L366" s="74" t="s">
        <v>1405</v>
      </c>
    </row>
    <row r="367" s="44" customFormat="true" ht="12.75" hidden="false" customHeight="false" outlineLevel="0" collapsed="false">
      <c r="A367" s="74" t="n">
        <v>57040</v>
      </c>
      <c r="B367" s="74" t="s">
        <v>1396</v>
      </c>
      <c r="C367" s="74" t="s">
        <v>218</v>
      </c>
      <c r="D367" s="74" t="s">
        <v>983</v>
      </c>
      <c r="E367" s="74" t="s">
        <v>984</v>
      </c>
      <c r="F367" s="74" t="n">
        <v>1</v>
      </c>
      <c r="G367" s="74" t="s">
        <v>804</v>
      </c>
      <c r="H367" s="76" t="n">
        <v>1185.13</v>
      </c>
      <c r="I367" s="76" t="n">
        <v>1185.13</v>
      </c>
      <c r="J367" s="76" t="n">
        <v>189.62</v>
      </c>
      <c r="K367" s="76" t="n">
        <v>1374.75</v>
      </c>
      <c r="L367" s="74"/>
    </row>
    <row r="368" s="44" customFormat="true" ht="12.75" hidden="false" customHeight="false" outlineLevel="0" collapsed="false">
      <c r="A368" s="74" t="n">
        <v>57040</v>
      </c>
      <c r="B368" s="74" t="s">
        <v>1396</v>
      </c>
      <c r="C368" s="74" t="s">
        <v>218</v>
      </c>
      <c r="D368" s="74" t="s">
        <v>983</v>
      </c>
      <c r="E368" s="74" t="s">
        <v>984</v>
      </c>
      <c r="F368" s="74" t="n">
        <v>1</v>
      </c>
      <c r="G368" s="74" t="s">
        <v>804</v>
      </c>
      <c r="H368" s="76" t="n">
        <v>1185.13</v>
      </c>
      <c r="I368" s="76" t="n">
        <v>1185.13</v>
      </c>
      <c r="J368" s="76" t="n">
        <v>189.62</v>
      </c>
      <c r="K368" s="76" t="n">
        <v>1374.75</v>
      </c>
      <c r="L368" s="74"/>
    </row>
    <row r="369" s="44" customFormat="true" ht="12.75" hidden="false" customHeight="false" outlineLevel="0" collapsed="false">
      <c r="A369" s="74" t="n">
        <v>57040</v>
      </c>
      <c r="B369" s="74" t="s">
        <v>1411</v>
      </c>
      <c r="C369" s="74" t="s">
        <v>1412</v>
      </c>
      <c r="D369" s="74" t="str">
        <f aca="false">"0446508030"</f>
        <v>0446508030</v>
      </c>
      <c r="E369" s="74" t="s">
        <v>803</v>
      </c>
      <c r="F369" s="74" t="n">
        <v>1</v>
      </c>
      <c r="G369" s="74" t="s">
        <v>804</v>
      </c>
      <c r="H369" s="76" t="n">
        <v>363.096</v>
      </c>
      <c r="I369" s="76" t="n">
        <v>363.09</v>
      </c>
      <c r="J369" s="76" t="n">
        <v>58.09</v>
      </c>
      <c r="K369" s="76" t="n">
        <v>421.18</v>
      </c>
      <c r="L369" s="74" t="s">
        <v>1413</v>
      </c>
    </row>
    <row r="370" s="44" customFormat="true" ht="12.75" hidden="false" customHeight="false" outlineLevel="0" collapsed="false">
      <c r="A370" s="74" t="n">
        <v>57040</v>
      </c>
      <c r="B370" s="74" t="s">
        <v>1411</v>
      </c>
      <c r="C370" s="74" t="s">
        <v>1412</v>
      </c>
      <c r="D370" s="74" t="n">
        <v>2330075140</v>
      </c>
      <c r="E370" s="74" t="s">
        <v>865</v>
      </c>
      <c r="F370" s="74" t="n">
        <v>1</v>
      </c>
      <c r="G370" s="74" t="s">
        <v>804</v>
      </c>
      <c r="H370" s="76" t="n">
        <v>226.0248</v>
      </c>
      <c r="I370" s="76" t="n">
        <v>226.02</v>
      </c>
      <c r="J370" s="76" t="n">
        <v>36.16</v>
      </c>
      <c r="K370" s="76" t="n">
        <v>262.18</v>
      </c>
      <c r="L370" s="74" t="s">
        <v>1413</v>
      </c>
    </row>
    <row r="371" s="44" customFormat="true" ht="12.75" hidden="false" customHeight="false" outlineLevel="0" collapsed="false">
      <c r="A371" s="74" t="n">
        <v>57040</v>
      </c>
      <c r="B371" s="74" t="s">
        <v>1411</v>
      </c>
      <c r="C371" s="74" t="s">
        <v>1412</v>
      </c>
      <c r="D371" s="74" t="s">
        <v>1009</v>
      </c>
      <c r="E371" s="74" t="s">
        <v>807</v>
      </c>
      <c r="F371" s="74" t="n">
        <v>1</v>
      </c>
      <c r="G371" s="74" t="s">
        <v>804</v>
      </c>
      <c r="H371" s="76" t="n">
        <v>141.5976</v>
      </c>
      <c r="I371" s="76" t="n">
        <v>141.59</v>
      </c>
      <c r="J371" s="76" t="n">
        <v>22.65</v>
      </c>
      <c r="K371" s="76" t="n">
        <v>164.24</v>
      </c>
      <c r="L371" s="74" t="s">
        <v>1413</v>
      </c>
    </row>
    <row r="372" s="44" customFormat="true" ht="12.75" hidden="false" customHeight="false" outlineLevel="0" collapsed="false">
      <c r="A372" s="74" t="n">
        <v>57040</v>
      </c>
      <c r="B372" s="74" t="s">
        <v>1411</v>
      </c>
      <c r="C372" s="74" t="s">
        <v>1412</v>
      </c>
      <c r="D372" s="74" t="n">
        <v>1230521200</v>
      </c>
      <c r="E372" s="74" t="s">
        <v>1414</v>
      </c>
      <c r="F372" s="74" t="n">
        <v>1</v>
      </c>
      <c r="G372" s="74" t="s">
        <v>804</v>
      </c>
      <c r="H372" s="76" t="n">
        <v>1527.168</v>
      </c>
      <c r="I372" s="76" t="n">
        <v>1527.16</v>
      </c>
      <c r="J372" s="76" t="n">
        <v>244.37</v>
      </c>
      <c r="K372" s="76" t="n">
        <v>1771.53</v>
      </c>
      <c r="L372" s="74" t="s">
        <v>1413</v>
      </c>
    </row>
    <row r="373" s="44" customFormat="true" ht="12.75" hidden="false" customHeight="false" outlineLevel="0" collapsed="false">
      <c r="A373" s="74" t="n">
        <v>57040</v>
      </c>
      <c r="B373" s="74" t="s">
        <v>1411</v>
      </c>
      <c r="C373" s="74" t="s">
        <v>1412</v>
      </c>
      <c r="D373" s="74" t="str">
        <f aca="false">"0446645010"</f>
        <v>0446645010</v>
      </c>
      <c r="E373" s="74" t="s">
        <v>844</v>
      </c>
      <c r="F373" s="74" t="n">
        <v>2</v>
      </c>
      <c r="G373" s="74" t="s">
        <v>804</v>
      </c>
      <c r="H373" s="76" t="n">
        <v>479.0112</v>
      </c>
      <c r="I373" s="76" t="n">
        <v>958.02</v>
      </c>
      <c r="J373" s="76" t="n">
        <v>153.28</v>
      </c>
      <c r="K373" s="76" t="n">
        <v>1111.3</v>
      </c>
      <c r="L373" s="74" t="s">
        <v>1413</v>
      </c>
    </row>
    <row r="374" s="44" customFormat="true" ht="12.75" hidden="false" customHeight="false" outlineLevel="0" collapsed="false">
      <c r="A374" s="74" t="n">
        <v>57040</v>
      </c>
      <c r="B374" s="74" t="s">
        <v>1411</v>
      </c>
      <c r="C374" s="74" t="s">
        <v>1412</v>
      </c>
      <c r="D374" s="74" t="s">
        <v>810</v>
      </c>
      <c r="E374" s="74" t="s">
        <v>811</v>
      </c>
      <c r="F374" s="74" t="n">
        <v>10</v>
      </c>
      <c r="G374" s="74" t="s">
        <v>804</v>
      </c>
      <c r="H374" s="76" t="n">
        <v>38.376</v>
      </c>
      <c r="I374" s="76" t="n">
        <v>383.76</v>
      </c>
      <c r="J374" s="76" t="n">
        <v>61.4</v>
      </c>
      <c r="K374" s="76" t="n">
        <v>445.16</v>
      </c>
      <c r="L374" s="74" t="s">
        <v>1413</v>
      </c>
    </row>
    <row r="375" s="44" customFormat="true" ht="12.75" hidden="false" customHeight="false" outlineLevel="0" collapsed="false">
      <c r="A375" s="74" t="n">
        <v>57040</v>
      </c>
      <c r="B375" s="74" t="s">
        <v>1411</v>
      </c>
      <c r="C375" s="74" t="s">
        <v>1412</v>
      </c>
      <c r="D375" s="74" t="s">
        <v>884</v>
      </c>
      <c r="E375" s="74" t="s">
        <v>811</v>
      </c>
      <c r="F375" s="74" t="n">
        <v>10</v>
      </c>
      <c r="G375" s="74" t="s">
        <v>804</v>
      </c>
      <c r="H375" s="76" t="n">
        <v>38.376</v>
      </c>
      <c r="I375" s="76" t="n">
        <v>383.76</v>
      </c>
      <c r="J375" s="76" t="n">
        <v>61.4</v>
      </c>
      <c r="K375" s="76" t="n">
        <v>445.16</v>
      </c>
      <c r="L375" s="74" t="s">
        <v>1413</v>
      </c>
    </row>
    <row r="376" s="44" customFormat="true" ht="12.75" hidden="false" customHeight="false" outlineLevel="0" collapsed="false">
      <c r="A376" s="74" t="n">
        <v>57040</v>
      </c>
      <c r="B376" s="74" t="s">
        <v>1411</v>
      </c>
      <c r="C376" s="74" t="s">
        <v>1412</v>
      </c>
      <c r="D376" s="74" t="s">
        <v>870</v>
      </c>
      <c r="E376" s="74" t="s">
        <v>871</v>
      </c>
      <c r="F376" s="74" t="n">
        <v>10</v>
      </c>
      <c r="G376" s="74" t="s">
        <v>804</v>
      </c>
      <c r="H376" s="76" t="n">
        <v>38.376</v>
      </c>
      <c r="I376" s="76" t="n">
        <v>383.76</v>
      </c>
      <c r="J376" s="76" t="n">
        <v>61.4</v>
      </c>
      <c r="K376" s="76" t="n">
        <v>445.16</v>
      </c>
      <c r="L376" s="74" t="s">
        <v>1413</v>
      </c>
    </row>
    <row r="377" s="44" customFormat="true" ht="12.75" hidden="false" customHeight="false" outlineLevel="0" collapsed="false">
      <c r="A377" s="74" t="n">
        <v>57040</v>
      </c>
      <c r="B377" s="74" t="s">
        <v>1411</v>
      </c>
      <c r="C377" s="74" t="s">
        <v>1412</v>
      </c>
      <c r="D377" s="74" t="n">
        <v>9008091180</v>
      </c>
      <c r="E377" s="74" t="s">
        <v>869</v>
      </c>
      <c r="F377" s="74" t="n">
        <v>10</v>
      </c>
      <c r="G377" s="74" t="s">
        <v>804</v>
      </c>
      <c r="H377" s="76" t="n">
        <v>73.8</v>
      </c>
      <c r="I377" s="76" t="n">
        <v>738</v>
      </c>
      <c r="J377" s="76" t="n">
        <v>118.08</v>
      </c>
      <c r="K377" s="76" t="n">
        <v>856.08</v>
      </c>
      <c r="L377" s="74" t="s">
        <v>1413</v>
      </c>
    </row>
    <row r="378" s="44" customFormat="true" ht="12.75" hidden="false" customHeight="false" outlineLevel="0" collapsed="false">
      <c r="A378" s="74" t="n">
        <v>57040</v>
      </c>
      <c r="B378" s="74" t="s">
        <v>1411</v>
      </c>
      <c r="C378" s="74" t="s">
        <v>1412</v>
      </c>
      <c r="D378" s="74" t="n">
        <v>8978508020</v>
      </c>
      <c r="E378" s="74" t="s">
        <v>1026</v>
      </c>
      <c r="F378" s="74" t="n">
        <v>2</v>
      </c>
      <c r="G378" s="74" t="s">
        <v>804</v>
      </c>
      <c r="H378" s="76" t="n">
        <v>359.5536</v>
      </c>
      <c r="I378" s="76" t="n">
        <v>719.1</v>
      </c>
      <c r="J378" s="76" t="n">
        <v>115.06</v>
      </c>
      <c r="K378" s="76" t="n">
        <v>834.16</v>
      </c>
      <c r="L378" s="74" t="s">
        <v>1413</v>
      </c>
    </row>
    <row r="379" s="44" customFormat="true" ht="12.75" hidden="false" customHeight="false" outlineLevel="0" collapsed="false">
      <c r="A379" s="74" t="n">
        <v>57040</v>
      </c>
      <c r="B379" s="74" t="s">
        <v>1411</v>
      </c>
      <c r="C379" s="74" t="s">
        <v>1412</v>
      </c>
      <c r="D379" s="74" t="n">
        <v>8521468011</v>
      </c>
      <c r="E379" s="74" t="s">
        <v>822</v>
      </c>
      <c r="F379" s="74" t="n">
        <v>1</v>
      </c>
      <c r="G379" s="74" t="s">
        <v>804</v>
      </c>
      <c r="H379" s="76" t="n">
        <v>23.0256</v>
      </c>
      <c r="I379" s="76" t="n">
        <v>23.02</v>
      </c>
      <c r="J379" s="76" t="n">
        <v>3.68</v>
      </c>
      <c r="K379" s="76" t="n">
        <v>26.7</v>
      </c>
      <c r="L379" s="74" t="s">
        <v>1413</v>
      </c>
    </row>
    <row r="380" s="44" customFormat="true" ht="12.75" hidden="false" customHeight="false" outlineLevel="0" collapsed="false">
      <c r="A380" s="74" t="n">
        <v>57040</v>
      </c>
      <c r="B380" s="74" t="s">
        <v>1411</v>
      </c>
      <c r="C380" s="74" t="s">
        <v>1412</v>
      </c>
      <c r="D380" s="74" t="n">
        <v>8521444140</v>
      </c>
      <c r="E380" s="74" t="s">
        <v>822</v>
      </c>
      <c r="F380" s="74" t="n">
        <v>1</v>
      </c>
      <c r="G380" s="74" t="s">
        <v>804</v>
      </c>
      <c r="H380" s="76" t="n">
        <v>46.3464</v>
      </c>
      <c r="I380" s="76" t="n">
        <v>46.34</v>
      </c>
      <c r="J380" s="76" t="n">
        <v>7.41</v>
      </c>
      <c r="K380" s="76" t="n">
        <v>53.75</v>
      </c>
      <c r="L380" s="74" t="s">
        <v>1413</v>
      </c>
    </row>
    <row r="381" s="44" customFormat="true" ht="12.75" hidden="false" customHeight="false" outlineLevel="0" collapsed="false">
      <c r="A381" s="74" t="n">
        <v>57040</v>
      </c>
      <c r="B381" s="74" t="s">
        <v>1411</v>
      </c>
      <c r="C381" s="74" t="s">
        <v>1412</v>
      </c>
      <c r="D381" s="74" t="n">
        <v>8521431010</v>
      </c>
      <c r="E381" s="74" t="s">
        <v>822</v>
      </c>
      <c r="F381" s="74" t="n">
        <v>1</v>
      </c>
      <c r="G381" s="74" t="s">
        <v>804</v>
      </c>
      <c r="H381" s="76" t="n">
        <v>21.3528</v>
      </c>
      <c r="I381" s="76" t="n">
        <v>21.35</v>
      </c>
      <c r="J381" s="76" t="n">
        <v>3.42</v>
      </c>
      <c r="K381" s="76" t="n">
        <v>24.77</v>
      </c>
      <c r="L381" s="74" t="s">
        <v>1413</v>
      </c>
    </row>
    <row r="382" s="44" customFormat="true" ht="12.75" hidden="false" customHeight="false" outlineLevel="0" collapsed="false">
      <c r="A382" s="74" t="n">
        <v>57040</v>
      </c>
      <c r="B382" s="74" t="s">
        <v>1411</v>
      </c>
      <c r="C382" s="74" t="s">
        <v>1412</v>
      </c>
      <c r="D382" s="74" t="n">
        <v>993662104083</v>
      </c>
      <c r="E382" s="74" t="s">
        <v>838</v>
      </c>
      <c r="F382" s="74" t="n">
        <v>1</v>
      </c>
      <c r="G382" s="74" t="s">
        <v>804</v>
      </c>
      <c r="H382" s="76" t="n">
        <v>120.8352</v>
      </c>
      <c r="I382" s="76" t="n">
        <v>120.83</v>
      </c>
      <c r="J382" s="76" t="n">
        <v>19.33</v>
      </c>
      <c r="K382" s="76" t="n">
        <v>140.16</v>
      </c>
      <c r="L382" s="74" t="s">
        <v>1413</v>
      </c>
    </row>
    <row r="386" customFormat="false" ht="12.75" hidden="false" customHeight="true" outlineLevel="0" collapsed="false">
      <c r="N386" s="47" t="s">
        <v>1123</v>
      </c>
      <c r="O386" s="47"/>
      <c r="P386" s="47"/>
      <c r="Q386" s="47"/>
      <c r="R386" s="47"/>
    </row>
    <row r="387" customFormat="false" ht="13.5" hidden="false" customHeight="false" outlineLevel="0" collapsed="false">
      <c r="N387" s="48" t="s">
        <v>1124</v>
      </c>
      <c r="O387" s="49" t="s">
        <v>1125</v>
      </c>
      <c r="P387" s="49" t="s">
        <v>1126</v>
      </c>
      <c r="Q387" s="49" t="s">
        <v>1127</v>
      </c>
      <c r="R387" s="50" t="s">
        <v>1128</v>
      </c>
    </row>
    <row r="388" customFormat="false" ht="12.75" hidden="false" customHeight="false" outlineLevel="0" collapsed="false">
      <c r="N388" s="51" t="n">
        <v>40268</v>
      </c>
      <c r="O388" s="52" t="n">
        <v>57040</v>
      </c>
      <c r="P388" s="52" t="s">
        <v>1129</v>
      </c>
      <c r="Q388" s="52" t="n">
        <v>36</v>
      </c>
      <c r="R388" s="53" t="n">
        <v>514259.15</v>
      </c>
    </row>
    <row r="390" customFormat="false" ht="12.75" hidden="false" customHeight="true" outlineLevel="0" collapsed="false">
      <c r="N390" s="47" t="s">
        <v>1130</v>
      </c>
      <c r="O390" s="47"/>
      <c r="P390" s="47"/>
      <c r="Q390" s="47"/>
      <c r="R390" s="47"/>
      <c r="S390" s="47"/>
    </row>
    <row r="391" customFormat="false" ht="12.75" hidden="false" customHeight="false" outlineLevel="0" collapsed="false">
      <c r="N391" s="55" t="s">
        <v>1415</v>
      </c>
      <c r="O391" s="55" t="s">
        <v>1132</v>
      </c>
      <c r="P391" s="55" t="s">
        <v>1134</v>
      </c>
      <c r="Q391" s="55" t="s">
        <v>1416</v>
      </c>
      <c r="R391" s="55" t="s">
        <v>1417</v>
      </c>
      <c r="S391" s="56" t="s">
        <v>1418</v>
      </c>
    </row>
    <row r="392" customFormat="false" ht="12.75" hidden="false" customHeight="false" outlineLevel="0" collapsed="false">
      <c r="N392" s="78" t="n">
        <v>57040</v>
      </c>
      <c r="O392" s="79" t="n">
        <v>40181</v>
      </c>
      <c r="P392" s="78" t="s">
        <v>1165</v>
      </c>
      <c r="Q392" s="80" t="n">
        <v>8455.48</v>
      </c>
      <c r="R392" s="80" t="n">
        <v>1352.88</v>
      </c>
      <c r="S392" s="80" t="n">
        <v>9808.36</v>
      </c>
    </row>
    <row r="393" customFormat="false" ht="12.75" hidden="false" customHeight="false" outlineLevel="0" collapsed="false">
      <c r="N393" s="78" t="n">
        <v>57040</v>
      </c>
      <c r="O393" s="79" t="n">
        <v>40212</v>
      </c>
      <c r="P393" s="78" t="s">
        <v>1170</v>
      </c>
      <c r="Q393" s="80" t="n">
        <v>43865.34</v>
      </c>
      <c r="R393" s="80" t="n">
        <v>7018.45</v>
      </c>
      <c r="S393" s="80" t="n">
        <v>50883.79</v>
      </c>
    </row>
    <row r="394" customFormat="false" ht="12.75" hidden="false" customHeight="false" outlineLevel="0" collapsed="false">
      <c r="N394" s="78" t="n">
        <v>57040</v>
      </c>
      <c r="O394" s="79" t="n">
        <v>40212</v>
      </c>
      <c r="P394" s="78" t="s">
        <v>1192</v>
      </c>
      <c r="Q394" s="80" t="n">
        <v>13823.44</v>
      </c>
      <c r="R394" s="80" t="n">
        <v>2211.75</v>
      </c>
      <c r="S394" s="80" t="n">
        <v>16035.19</v>
      </c>
    </row>
    <row r="395" customFormat="false" ht="12.75" hidden="false" customHeight="false" outlineLevel="0" collapsed="false">
      <c r="N395" s="78" t="n">
        <v>57040</v>
      </c>
      <c r="O395" s="79" t="n">
        <v>40240</v>
      </c>
      <c r="P395" s="78" t="s">
        <v>1198</v>
      </c>
      <c r="Q395" s="80" t="n">
        <v>709.85</v>
      </c>
      <c r="R395" s="80" t="n">
        <v>113.58</v>
      </c>
      <c r="S395" s="80" t="n">
        <v>823.43</v>
      </c>
    </row>
    <row r="396" customFormat="false" ht="12.75" hidden="false" customHeight="false" outlineLevel="0" collapsed="false">
      <c r="N396" s="78" t="n">
        <v>57040</v>
      </c>
      <c r="O396" s="79" t="n">
        <v>40240</v>
      </c>
      <c r="P396" s="78" t="s">
        <v>1201</v>
      </c>
      <c r="Q396" s="80" t="n">
        <v>9005.87</v>
      </c>
      <c r="R396" s="80" t="n">
        <v>1440.94</v>
      </c>
      <c r="S396" s="80" t="n">
        <v>10446.81</v>
      </c>
    </row>
    <row r="397" customFormat="false" ht="12.75" hidden="false" customHeight="false" outlineLevel="0" collapsed="false">
      <c r="N397" s="78" t="n">
        <v>57040</v>
      </c>
      <c r="O397" s="79" t="n">
        <v>40271</v>
      </c>
      <c r="P397" s="78" t="s">
        <v>1212</v>
      </c>
      <c r="Q397" s="80" t="n">
        <v>10690.64</v>
      </c>
      <c r="R397" s="80" t="n">
        <v>1710.5</v>
      </c>
      <c r="S397" s="80" t="n">
        <v>12401.14</v>
      </c>
    </row>
    <row r="398" customFormat="false" ht="12.75" hidden="false" customHeight="false" outlineLevel="0" collapsed="false">
      <c r="N398" s="78" t="n">
        <v>57040</v>
      </c>
      <c r="O398" s="79" t="n">
        <v>40271</v>
      </c>
      <c r="P398" s="78" t="s">
        <v>1215</v>
      </c>
      <c r="Q398" s="80" t="n">
        <v>1688.54</v>
      </c>
      <c r="R398" s="80" t="n">
        <v>270.17</v>
      </c>
      <c r="S398" s="80" t="n">
        <v>1958.71</v>
      </c>
    </row>
    <row r="399" customFormat="false" ht="12.75" hidden="false" customHeight="false" outlineLevel="0" collapsed="false">
      <c r="N399" s="78" t="n">
        <v>57040</v>
      </c>
      <c r="O399" s="79" t="n">
        <v>40301</v>
      </c>
      <c r="P399" s="78" t="s">
        <v>1218</v>
      </c>
      <c r="Q399" s="80" t="n">
        <v>5191.45</v>
      </c>
      <c r="R399" s="80" t="n">
        <v>830.63</v>
      </c>
      <c r="S399" s="80" t="n">
        <v>6022.08</v>
      </c>
    </row>
    <row r="400" customFormat="false" ht="12.75" hidden="false" customHeight="false" outlineLevel="0" collapsed="false">
      <c r="N400" s="78" t="n">
        <v>57040</v>
      </c>
      <c r="O400" s="79" t="n">
        <v>40393</v>
      </c>
      <c r="P400" s="78" t="s">
        <v>1223</v>
      </c>
      <c r="Q400" s="80" t="n">
        <v>11649.72</v>
      </c>
      <c r="R400" s="80" t="n">
        <v>1863.96</v>
      </c>
      <c r="S400" s="80" t="n">
        <v>13513.68</v>
      </c>
    </row>
    <row r="401" customFormat="false" ht="12.75" hidden="false" customHeight="false" outlineLevel="0" collapsed="false">
      <c r="N401" s="78" t="n">
        <v>57040</v>
      </c>
      <c r="O401" s="79" t="n">
        <v>40393</v>
      </c>
      <c r="P401" s="78" t="s">
        <v>1231</v>
      </c>
      <c r="Q401" s="80" t="n">
        <v>325.4</v>
      </c>
      <c r="R401" s="80" t="n">
        <v>52.06</v>
      </c>
      <c r="S401" s="80" t="n">
        <v>377.46</v>
      </c>
    </row>
    <row r="402" customFormat="false" ht="12.75" hidden="false" customHeight="false" outlineLevel="0" collapsed="false">
      <c r="N402" s="78" t="n">
        <v>57040</v>
      </c>
      <c r="O402" s="79" t="n">
        <v>40424</v>
      </c>
      <c r="P402" s="78" t="s">
        <v>1234</v>
      </c>
      <c r="Q402" s="80" t="n">
        <v>1303.01</v>
      </c>
      <c r="R402" s="80" t="n">
        <v>208.48</v>
      </c>
      <c r="S402" s="80" t="n">
        <v>1511.49</v>
      </c>
    </row>
    <row r="403" customFormat="false" ht="12.75" hidden="false" customHeight="false" outlineLevel="0" collapsed="false">
      <c r="N403" s="78" t="n">
        <v>57040</v>
      </c>
      <c r="O403" s="79" t="n">
        <v>40454</v>
      </c>
      <c r="P403" s="78" t="s">
        <v>1236</v>
      </c>
      <c r="Q403" s="80" t="n">
        <v>11249.07</v>
      </c>
      <c r="R403" s="80" t="n">
        <v>1799.85</v>
      </c>
      <c r="S403" s="80" t="n">
        <v>13048.92</v>
      </c>
    </row>
    <row r="404" customFormat="false" ht="12.75" hidden="false" customHeight="false" outlineLevel="0" collapsed="false">
      <c r="N404" s="78" t="n">
        <v>57040</v>
      </c>
      <c r="O404" s="79" t="n">
        <v>40485</v>
      </c>
      <c r="P404" s="78" t="s">
        <v>1244</v>
      </c>
      <c r="Q404" s="80" t="n">
        <v>11806.67</v>
      </c>
      <c r="R404" s="80" t="n">
        <v>1889.07</v>
      </c>
      <c r="S404" s="80" t="n">
        <v>13695.74</v>
      </c>
    </row>
    <row r="405" customFormat="false" ht="12.75" hidden="false" customHeight="false" outlineLevel="0" collapsed="false">
      <c r="N405" s="78" t="n">
        <v>57040</v>
      </c>
      <c r="O405" s="79" t="n">
        <v>40515</v>
      </c>
      <c r="P405" s="78" t="s">
        <v>1252</v>
      </c>
      <c r="Q405" s="80" t="n">
        <v>8471.31</v>
      </c>
      <c r="R405" s="80" t="n">
        <v>1355.41</v>
      </c>
      <c r="S405" s="80" t="n">
        <v>9826.72</v>
      </c>
    </row>
    <row r="406" customFormat="false" ht="12.75" hidden="false" customHeight="false" outlineLevel="0" collapsed="false">
      <c r="N406" s="78" t="n">
        <v>57040</v>
      </c>
      <c r="O406" s="81" t="s">
        <v>1257</v>
      </c>
      <c r="P406" s="78" t="s">
        <v>1258</v>
      </c>
      <c r="Q406" s="80" t="n">
        <v>23252.48</v>
      </c>
      <c r="R406" s="80" t="n">
        <v>3720.4</v>
      </c>
      <c r="S406" s="80" t="n">
        <v>26972.88</v>
      </c>
    </row>
    <row r="407" customFormat="false" ht="12.75" hidden="false" customHeight="false" outlineLevel="0" collapsed="false">
      <c r="N407" s="78" t="n">
        <v>57040</v>
      </c>
      <c r="O407" s="81" t="s">
        <v>1273</v>
      </c>
      <c r="P407" s="78" t="s">
        <v>1274</v>
      </c>
      <c r="Q407" s="80" t="n">
        <v>26576.97</v>
      </c>
      <c r="R407" s="80" t="n">
        <v>4252.32</v>
      </c>
      <c r="S407" s="80" t="n">
        <v>30829.29</v>
      </c>
    </row>
    <row r="408" customFormat="false" ht="12.75" hidden="false" customHeight="false" outlineLevel="0" collapsed="false">
      <c r="N408" s="78" t="n">
        <v>57040</v>
      </c>
      <c r="O408" s="81" t="s">
        <v>1273</v>
      </c>
      <c r="P408" s="78" t="s">
        <v>1286</v>
      </c>
      <c r="Q408" s="80" t="n">
        <v>9171.05</v>
      </c>
      <c r="R408" s="80" t="n">
        <v>1467.37</v>
      </c>
      <c r="S408" s="80" t="n">
        <v>10638.42</v>
      </c>
    </row>
    <row r="409" customFormat="false" ht="12.75" hidden="false" customHeight="false" outlineLevel="0" collapsed="false">
      <c r="N409" s="78" t="n">
        <v>57040</v>
      </c>
      <c r="O409" s="81" t="s">
        <v>1273</v>
      </c>
      <c r="P409" s="78" t="s">
        <v>1288</v>
      </c>
      <c r="Q409" s="80" t="n">
        <v>1225.36</v>
      </c>
      <c r="R409" s="80" t="n">
        <v>196.06</v>
      </c>
      <c r="S409" s="80" t="n">
        <v>1421.42</v>
      </c>
    </row>
    <row r="410" customFormat="false" ht="12.75" hidden="false" customHeight="false" outlineLevel="0" collapsed="false">
      <c r="N410" s="78" t="n">
        <v>57040</v>
      </c>
      <c r="O410" s="81" t="s">
        <v>1291</v>
      </c>
      <c r="P410" s="78" t="s">
        <v>1292</v>
      </c>
      <c r="Q410" s="80" t="n">
        <v>8508</v>
      </c>
      <c r="R410" s="80" t="n">
        <v>1361.28</v>
      </c>
      <c r="S410" s="80" t="n">
        <v>9869.28</v>
      </c>
    </row>
    <row r="411" customFormat="false" ht="12.75" hidden="false" customHeight="false" outlineLevel="0" collapsed="false">
      <c r="N411" s="78" t="n">
        <v>57040</v>
      </c>
      <c r="O411" s="81" t="s">
        <v>1291</v>
      </c>
      <c r="P411" s="78" t="s">
        <v>1297</v>
      </c>
      <c r="Q411" s="80" t="n">
        <v>1842.24</v>
      </c>
      <c r="R411" s="80" t="n">
        <v>294.76</v>
      </c>
      <c r="S411" s="80" t="n">
        <v>2137</v>
      </c>
    </row>
    <row r="412" customFormat="false" ht="12.75" hidden="false" customHeight="false" outlineLevel="0" collapsed="false">
      <c r="N412" s="78" t="n">
        <v>57040</v>
      </c>
      <c r="O412" s="81" t="s">
        <v>1300</v>
      </c>
      <c r="P412" s="78" t="s">
        <v>1301</v>
      </c>
      <c r="Q412" s="80" t="n">
        <v>20741.07</v>
      </c>
      <c r="R412" s="80" t="n">
        <v>3318.57</v>
      </c>
      <c r="S412" s="80" t="n">
        <v>24059.64</v>
      </c>
    </row>
    <row r="413" customFormat="false" ht="12.75" hidden="false" customHeight="false" outlineLevel="0" collapsed="false">
      <c r="N413" s="78" t="n">
        <v>57040</v>
      </c>
      <c r="O413" s="81" t="s">
        <v>1308</v>
      </c>
      <c r="P413" s="78" t="s">
        <v>1309</v>
      </c>
      <c r="Q413" s="80" t="n">
        <v>29165.26</v>
      </c>
      <c r="R413" s="80" t="n">
        <v>4666.44</v>
      </c>
      <c r="S413" s="80" t="n">
        <v>33831.7</v>
      </c>
    </row>
    <row r="414" customFormat="false" ht="12.75" hidden="false" customHeight="false" outlineLevel="0" collapsed="false">
      <c r="N414" s="78" t="n">
        <v>57040</v>
      </c>
      <c r="O414" s="81" t="s">
        <v>1325</v>
      </c>
      <c r="P414" s="78" t="s">
        <v>1326</v>
      </c>
      <c r="Q414" s="80" t="n">
        <v>9342.94</v>
      </c>
      <c r="R414" s="80" t="n">
        <v>1494.87</v>
      </c>
      <c r="S414" s="80" t="n">
        <v>10837.81</v>
      </c>
    </row>
    <row r="415" customFormat="false" ht="12.75" hidden="false" customHeight="false" outlineLevel="0" collapsed="false">
      <c r="N415" s="78" t="n">
        <v>57040</v>
      </c>
      <c r="O415" s="81" t="s">
        <v>1333</v>
      </c>
      <c r="P415" s="78" t="s">
        <v>1334</v>
      </c>
      <c r="Q415" s="80" t="n">
        <v>20442.83</v>
      </c>
      <c r="R415" s="80" t="n">
        <v>3270.85</v>
      </c>
      <c r="S415" s="80" t="n">
        <v>23713.68</v>
      </c>
    </row>
    <row r="416" customFormat="false" ht="12.75" hidden="false" customHeight="false" outlineLevel="0" collapsed="false">
      <c r="N416" s="78" t="n">
        <v>57040</v>
      </c>
      <c r="O416" s="81" t="s">
        <v>1333</v>
      </c>
      <c r="P416" s="78" t="s">
        <v>1346</v>
      </c>
      <c r="Q416" s="80" t="n">
        <v>3588.94</v>
      </c>
      <c r="R416" s="80" t="n">
        <v>574.23</v>
      </c>
      <c r="S416" s="80" t="n">
        <v>4163.17</v>
      </c>
    </row>
    <row r="417" customFormat="false" ht="12.75" hidden="false" customHeight="false" outlineLevel="0" collapsed="false">
      <c r="N417" s="78" t="n">
        <v>57040</v>
      </c>
      <c r="O417" s="81" t="s">
        <v>1333</v>
      </c>
      <c r="P417" s="78" t="s">
        <v>1350</v>
      </c>
      <c r="Q417" s="80" t="n">
        <v>2723.3</v>
      </c>
      <c r="R417" s="80" t="n">
        <v>435.73</v>
      </c>
      <c r="S417" s="80" t="n">
        <v>3159.03</v>
      </c>
    </row>
    <row r="418" customFormat="false" ht="12.75" hidden="false" customHeight="false" outlineLevel="0" collapsed="false">
      <c r="N418" s="78" t="n">
        <v>57040</v>
      </c>
      <c r="O418" s="81" t="s">
        <v>1354</v>
      </c>
      <c r="P418" s="78" t="s">
        <v>1355</v>
      </c>
      <c r="Q418" s="80" t="n">
        <v>8395.88</v>
      </c>
      <c r="R418" s="80" t="n">
        <v>1343.34</v>
      </c>
      <c r="S418" s="80" t="n">
        <v>9739.22</v>
      </c>
    </row>
    <row r="419" customFormat="false" ht="12.75" hidden="false" customHeight="false" outlineLevel="0" collapsed="false">
      <c r="N419" s="78" t="n">
        <v>57040</v>
      </c>
      <c r="O419" s="81" t="s">
        <v>1360</v>
      </c>
      <c r="P419" s="78" t="s">
        <v>1361</v>
      </c>
      <c r="Q419" s="80" t="n">
        <v>69039.3</v>
      </c>
      <c r="R419" s="80" t="n">
        <v>11046.29</v>
      </c>
      <c r="S419" s="80" t="n">
        <v>80085.59</v>
      </c>
    </row>
    <row r="420" customFormat="false" ht="12.75" hidden="false" customHeight="false" outlineLevel="0" collapsed="false">
      <c r="N420" s="78" t="n">
        <v>57040</v>
      </c>
      <c r="O420" s="81" t="s">
        <v>1360</v>
      </c>
      <c r="P420" s="78" t="s">
        <v>1371</v>
      </c>
      <c r="Q420" s="80" t="n">
        <v>507.84</v>
      </c>
      <c r="R420" s="80" t="n">
        <v>81.25</v>
      </c>
      <c r="S420" s="80" t="n">
        <v>589.09</v>
      </c>
    </row>
    <row r="421" customFormat="false" ht="12.75" hidden="false" customHeight="false" outlineLevel="0" collapsed="false">
      <c r="N421" s="78" t="n">
        <v>57040</v>
      </c>
      <c r="O421" s="81" t="s">
        <v>1360</v>
      </c>
      <c r="P421" s="78" t="s">
        <v>1374</v>
      </c>
      <c r="Q421" s="80" t="n">
        <v>4246.83</v>
      </c>
      <c r="R421" s="80" t="n">
        <v>679.49</v>
      </c>
      <c r="S421" s="80" t="n">
        <v>4926.32</v>
      </c>
    </row>
    <row r="422" customFormat="false" ht="12.75" hidden="false" customHeight="false" outlineLevel="0" collapsed="false">
      <c r="N422" s="78" t="n">
        <v>57040</v>
      </c>
      <c r="O422" s="81" t="s">
        <v>1378</v>
      </c>
      <c r="P422" s="78" t="s">
        <v>216</v>
      </c>
      <c r="Q422" s="80" t="n">
        <v>34500</v>
      </c>
      <c r="R422" s="80" t="n">
        <v>5520</v>
      </c>
      <c r="S422" s="80" t="n">
        <v>40020</v>
      </c>
    </row>
    <row r="423" customFormat="false" ht="12.75" hidden="false" customHeight="false" outlineLevel="0" collapsed="false">
      <c r="N423" s="78" t="n">
        <v>57040</v>
      </c>
      <c r="O423" s="81" t="s">
        <v>1378</v>
      </c>
      <c r="P423" s="78" t="s">
        <v>1379</v>
      </c>
      <c r="Q423" s="80" t="n">
        <v>10078.54</v>
      </c>
      <c r="R423" s="80" t="n">
        <v>1612.57</v>
      </c>
      <c r="S423" s="80" t="n">
        <v>11691.11</v>
      </c>
    </row>
    <row r="424" customFormat="false" ht="12.75" hidden="false" customHeight="false" outlineLevel="0" collapsed="false">
      <c r="N424" s="78" t="n">
        <v>57040</v>
      </c>
      <c r="O424" s="81" t="s">
        <v>1396</v>
      </c>
      <c r="P424" s="78" t="s">
        <v>218</v>
      </c>
      <c r="Q424" s="80" t="n">
        <v>2370.26</v>
      </c>
      <c r="R424" s="80" t="n">
        <v>379.24</v>
      </c>
      <c r="S424" s="80" t="n">
        <v>2749.5</v>
      </c>
    </row>
    <row r="425" customFormat="false" ht="12.75" hidden="false" customHeight="false" outlineLevel="0" collapsed="false">
      <c r="N425" s="78" t="n">
        <v>57040</v>
      </c>
      <c r="O425" s="81" t="s">
        <v>1396</v>
      </c>
      <c r="P425" s="78" t="s">
        <v>1397</v>
      </c>
      <c r="Q425" s="80" t="n">
        <v>4800.92</v>
      </c>
      <c r="R425" s="80" t="n">
        <v>768.15</v>
      </c>
      <c r="S425" s="80" t="n">
        <v>5569.07</v>
      </c>
    </row>
    <row r="426" customFormat="false" ht="12.75" hidden="false" customHeight="false" outlineLevel="0" collapsed="false">
      <c r="N426" s="78" t="n">
        <v>57040</v>
      </c>
      <c r="O426" s="81" t="s">
        <v>1396</v>
      </c>
      <c r="P426" s="78" t="s">
        <v>1403</v>
      </c>
      <c r="Q426" s="80" t="n">
        <v>8535.24</v>
      </c>
      <c r="R426" s="80" t="n">
        <v>1365.64</v>
      </c>
      <c r="S426" s="80" t="n">
        <v>9900.88</v>
      </c>
    </row>
    <row r="427" customFormat="false" ht="12.75" hidden="false" customHeight="false" outlineLevel="0" collapsed="false">
      <c r="N427" s="78" t="n">
        <v>57040</v>
      </c>
      <c r="O427" s="81" t="s">
        <v>1411</v>
      </c>
      <c r="P427" s="78" t="s">
        <v>1412</v>
      </c>
      <c r="Q427" s="80" t="n">
        <v>6035.8</v>
      </c>
      <c r="R427" s="80" t="n">
        <v>965.73</v>
      </c>
      <c r="S427" s="80" t="n">
        <v>7001.53</v>
      </c>
    </row>
    <row r="428" customFormat="false" ht="12.75" hidden="false" customHeight="false" outlineLevel="0" collapsed="false">
      <c r="N428" s="82"/>
      <c r="O428" s="82"/>
      <c r="P428" s="82"/>
      <c r="Q428" s="82"/>
      <c r="R428" s="82"/>
      <c r="S428" s="83" t="n">
        <f aca="false">SUM(S392:S427)</f>
        <v>514259.15</v>
      </c>
    </row>
  </sheetData>
  <mergeCells count="2">
    <mergeCell ref="N386:R386"/>
    <mergeCell ref="N390:S390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84" activePane="bottomLeft" state="frozen"/>
      <selection pane="topLeft" activeCell="A1" activeCellId="0" sqref="A1"/>
      <selection pane="bottomLeft" activeCell="K318" activeCellId="0" sqref="K3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8" min="17" style="0" width="13.56"/>
    <col collapsed="false" customWidth="true" hidden="false" outlineLevel="0" max="19" min="19" style="0" width="11.56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s="44" customFormat="true" ht="12" hidden="true" customHeight="true" outlineLevel="1" collapsed="false">
      <c r="A3" s="74" t="n">
        <v>57040</v>
      </c>
      <c r="B3" s="75" t="n">
        <v>40302</v>
      </c>
      <c r="C3" s="74" t="s">
        <v>1419</v>
      </c>
      <c r="D3" s="74" t="str">
        <f aca="false">"0446548030"</f>
        <v>0446548030</v>
      </c>
      <c r="E3" s="74" t="s">
        <v>803</v>
      </c>
      <c r="F3" s="74" t="n">
        <v>1</v>
      </c>
      <c r="G3" s="74" t="s">
        <v>804</v>
      </c>
      <c r="H3" s="76" t="n">
        <v>578.6904</v>
      </c>
      <c r="I3" s="76" t="n">
        <v>578.69</v>
      </c>
      <c r="J3" s="76" t="n">
        <v>92.59</v>
      </c>
      <c r="K3" s="76" t="n">
        <v>671.28</v>
      </c>
      <c r="L3" s="74" t="s">
        <v>1420</v>
      </c>
    </row>
    <row r="4" s="44" customFormat="true" ht="12.75" hidden="true" customHeight="false" outlineLevel="1" collapsed="false">
      <c r="A4" s="74" t="n">
        <v>57040</v>
      </c>
      <c r="B4" s="75" t="n">
        <v>40302</v>
      </c>
      <c r="C4" s="74" t="s">
        <v>1419</v>
      </c>
      <c r="D4" s="74" t="s">
        <v>1421</v>
      </c>
      <c r="E4" s="74" t="s">
        <v>1119</v>
      </c>
      <c r="F4" s="74" t="n">
        <v>1</v>
      </c>
      <c r="G4" s="74" t="s">
        <v>804</v>
      </c>
      <c r="H4" s="76" t="n">
        <v>3459.9408</v>
      </c>
      <c r="I4" s="76" t="n">
        <v>3459.94</v>
      </c>
      <c r="J4" s="76" t="n">
        <v>553.59</v>
      </c>
      <c r="K4" s="76" t="n">
        <v>4013.53</v>
      </c>
      <c r="L4" s="74" t="s">
        <v>1420</v>
      </c>
    </row>
    <row r="5" s="44" customFormat="true" ht="12.75" hidden="true" customHeight="false" outlineLevel="1" collapsed="false">
      <c r="A5" s="74" t="n">
        <v>57040</v>
      </c>
      <c r="B5" s="75" t="n">
        <v>40302</v>
      </c>
      <c r="C5" s="74" t="s">
        <v>1419</v>
      </c>
      <c r="D5" s="74" t="str">
        <f aca="false">"0446645010"</f>
        <v>0446645010</v>
      </c>
      <c r="E5" s="74" t="s">
        <v>844</v>
      </c>
      <c r="F5" s="74" t="n">
        <v>1</v>
      </c>
      <c r="G5" s="74" t="s">
        <v>804</v>
      </c>
      <c r="H5" s="76" t="n">
        <v>479.0112</v>
      </c>
      <c r="I5" s="76" t="n">
        <v>479.01</v>
      </c>
      <c r="J5" s="76" t="n">
        <v>76.64</v>
      </c>
      <c r="K5" s="76" t="n">
        <v>555.65</v>
      </c>
      <c r="L5" s="74" t="s">
        <v>1420</v>
      </c>
    </row>
    <row r="6" s="44" customFormat="true" ht="12.75" hidden="true" customHeight="false" outlineLevel="1" collapsed="false">
      <c r="A6" s="74" t="n">
        <v>57040</v>
      </c>
      <c r="B6" s="75" t="n">
        <v>40302</v>
      </c>
      <c r="C6" s="74" t="s">
        <v>1419</v>
      </c>
      <c r="D6" s="74" t="str">
        <f aca="false">"0446542180"</f>
        <v>0446542180</v>
      </c>
      <c r="E6" s="74" t="s">
        <v>803</v>
      </c>
      <c r="F6" s="74" t="n">
        <v>2</v>
      </c>
      <c r="G6" s="74" t="s">
        <v>804</v>
      </c>
      <c r="H6" s="76" t="n">
        <v>434.3376</v>
      </c>
      <c r="I6" s="76" t="n">
        <v>868.67</v>
      </c>
      <c r="J6" s="76" t="n">
        <v>138.99</v>
      </c>
      <c r="K6" s="76" t="n">
        <v>1007.66</v>
      </c>
      <c r="L6" s="74" t="s">
        <v>1420</v>
      </c>
    </row>
    <row r="7" s="44" customFormat="true" ht="12.75" hidden="true" customHeight="false" outlineLevel="1" collapsed="false">
      <c r="A7" s="74" t="n">
        <v>57040</v>
      </c>
      <c r="B7" s="75" t="n">
        <v>40302</v>
      </c>
      <c r="C7" s="74" t="s">
        <v>1419</v>
      </c>
      <c r="D7" s="74" t="str">
        <f aca="false">"0446648020"</f>
        <v>0446648020</v>
      </c>
      <c r="E7" s="74" t="s">
        <v>803</v>
      </c>
      <c r="F7" s="74" t="n">
        <v>1</v>
      </c>
      <c r="G7" s="74" t="s">
        <v>804</v>
      </c>
      <c r="H7" s="76" t="n">
        <v>479.0112</v>
      </c>
      <c r="I7" s="76" t="n">
        <v>479.01</v>
      </c>
      <c r="J7" s="76" t="n">
        <v>76.64</v>
      </c>
      <c r="K7" s="76" t="n">
        <v>555.65</v>
      </c>
      <c r="L7" s="74" t="s">
        <v>1420</v>
      </c>
    </row>
    <row r="8" s="44" customFormat="true" ht="12.75" hidden="true" customHeight="false" outlineLevel="1" collapsed="false">
      <c r="A8" s="74" t="n">
        <v>57040</v>
      </c>
      <c r="B8" s="75" t="n">
        <v>40302</v>
      </c>
      <c r="C8" s="74" t="s">
        <v>1419</v>
      </c>
      <c r="D8" s="74" t="n">
        <v>9091901235</v>
      </c>
      <c r="E8" s="74" t="s">
        <v>869</v>
      </c>
      <c r="F8" s="74" t="n">
        <v>10</v>
      </c>
      <c r="G8" s="74" t="s">
        <v>804</v>
      </c>
      <c r="H8" s="76" t="n">
        <v>27.2568</v>
      </c>
      <c r="I8" s="76" t="n">
        <v>272.56</v>
      </c>
      <c r="J8" s="76" t="n">
        <v>43.61</v>
      </c>
      <c r="K8" s="76" t="n">
        <v>316.17</v>
      </c>
      <c r="L8" s="74" t="s">
        <v>1420</v>
      </c>
    </row>
    <row r="9" s="44" customFormat="true" ht="12.75" hidden="true" customHeight="false" outlineLevel="1" collapsed="false">
      <c r="A9" s="74" t="n">
        <v>57040</v>
      </c>
      <c r="B9" s="75" t="n">
        <v>40302</v>
      </c>
      <c r="C9" s="74" t="s">
        <v>1419</v>
      </c>
      <c r="D9" s="74" t="n">
        <v>9046707188</v>
      </c>
      <c r="E9" s="74" t="s">
        <v>857</v>
      </c>
      <c r="F9" s="74" t="n">
        <v>9</v>
      </c>
      <c r="G9" s="74" t="s">
        <v>804</v>
      </c>
      <c r="H9" s="76" t="n">
        <v>8.364</v>
      </c>
      <c r="I9" s="76" t="n">
        <v>75.27</v>
      </c>
      <c r="J9" s="76" t="n">
        <v>12.04</v>
      </c>
      <c r="K9" s="76" t="n">
        <v>87.31</v>
      </c>
      <c r="L9" s="74" t="s">
        <v>1420</v>
      </c>
    </row>
    <row r="10" s="44" customFormat="true" ht="12.75" hidden="true" customHeight="false" outlineLevel="1" collapsed="false">
      <c r="A10" s="74" t="n">
        <v>57040</v>
      </c>
      <c r="B10" s="75" t="n">
        <v>40302</v>
      </c>
      <c r="C10" s="74" t="s">
        <v>1419</v>
      </c>
      <c r="D10" s="74" t="n">
        <v>9046707188</v>
      </c>
      <c r="E10" s="74" t="s">
        <v>857</v>
      </c>
      <c r="F10" s="74" t="n">
        <v>1</v>
      </c>
      <c r="G10" s="74" t="s">
        <v>804</v>
      </c>
      <c r="H10" s="76" t="n">
        <v>8.364</v>
      </c>
      <c r="I10" s="76" t="n">
        <v>8.36</v>
      </c>
      <c r="J10" s="76" t="n">
        <v>1.34</v>
      </c>
      <c r="K10" s="76" t="n">
        <v>9.7</v>
      </c>
      <c r="L10" s="74" t="s">
        <v>1420</v>
      </c>
    </row>
    <row r="11" s="44" customFormat="true" ht="12.75" hidden="true" customHeight="false" outlineLevel="1" collapsed="false">
      <c r="A11" s="74" t="n">
        <v>57040</v>
      </c>
      <c r="B11" s="75" t="n">
        <v>40302</v>
      </c>
      <c r="C11" s="74" t="s">
        <v>1419</v>
      </c>
      <c r="D11" s="74" t="s">
        <v>1195</v>
      </c>
      <c r="E11" s="74" t="s">
        <v>951</v>
      </c>
      <c r="F11" s="74" t="n">
        <v>10</v>
      </c>
      <c r="G11" s="74" t="s">
        <v>804</v>
      </c>
      <c r="H11" s="76" t="n">
        <v>6.9864</v>
      </c>
      <c r="I11" s="76" t="n">
        <v>69.86</v>
      </c>
      <c r="J11" s="76" t="n">
        <v>11.18</v>
      </c>
      <c r="K11" s="76" t="n">
        <v>81.04</v>
      </c>
      <c r="L11" s="74" t="s">
        <v>1420</v>
      </c>
    </row>
    <row r="12" s="44" customFormat="true" ht="12.75" hidden="true" customHeight="false" outlineLevel="1" collapsed="false">
      <c r="A12" s="74" t="n">
        <v>57040</v>
      </c>
      <c r="B12" s="75" t="n">
        <v>40302</v>
      </c>
      <c r="C12" s="74" t="s">
        <v>1419</v>
      </c>
      <c r="D12" s="74" t="n">
        <v>900809113983</v>
      </c>
      <c r="E12" s="74" t="s">
        <v>838</v>
      </c>
      <c r="F12" s="74" t="n">
        <v>1</v>
      </c>
      <c r="G12" s="74" t="s">
        <v>804</v>
      </c>
      <c r="H12" s="76" t="n">
        <v>302.7768</v>
      </c>
      <c r="I12" s="76" t="n">
        <v>302.77</v>
      </c>
      <c r="J12" s="76" t="n">
        <v>48.44</v>
      </c>
      <c r="K12" s="76" t="n">
        <v>351.21</v>
      </c>
      <c r="L12" s="74" t="s">
        <v>1420</v>
      </c>
    </row>
    <row r="13" s="44" customFormat="true" ht="12.75" hidden="true" customHeight="false" outlineLevel="1" collapsed="false">
      <c r="A13" s="74" t="n">
        <v>57040</v>
      </c>
      <c r="B13" s="75" t="n">
        <v>40302</v>
      </c>
      <c r="C13" s="74" t="s">
        <v>1419</v>
      </c>
      <c r="D13" s="74" t="s">
        <v>1422</v>
      </c>
      <c r="E13" s="74" t="s">
        <v>1423</v>
      </c>
      <c r="F13" s="74" t="n">
        <v>1</v>
      </c>
      <c r="G13" s="74" t="s">
        <v>804</v>
      </c>
      <c r="H13" s="76" t="n">
        <v>5906.7552</v>
      </c>
      <c r="I13" s="76" t="n">
        <v>5906.75</v>
      </c>
      <c r="J13" s="76" t="n">
        <v>945.07</v>
      </c>
      <c r="K13" s="76" t="n">
        <v>6851.82</v>
      </c>
      <c r="L13" s="74" t="s">
        <v>1420</v>
      </c>
    </row>
    <row r="14" s="44" customFormat="true" ht="12.75" hidden="true" customHeight="false" outlineLevel="1" collapsed="false">
      <c r="A14" s="74" t="n">
        <v>57040</v>
      </c>
      <c r="B14" s="75" t="n">
        <v>40302</v>
      </c>
      <c r="C14" s="74" t="s">
        <v>1419</v>
      </c>
      <c r="D14" s="74" t="n">
        <v>7662104101</v>
      </c>
      <c r="E14" s="74" t="s">
        <v>1424</v>
      </c>
      <c r="F14" s="74" t="n">
        <v>1</v>
      </c>
      <c r="G14" s="74" t="s">
        <v>804</v>
      </c>
      <c r="H14" s="76" t="n">
        <v>695.8848</v>
      </c>
      <c r="I14" s="76" t="n">
        <v>695.88</v>
      </c>
      <c r="J14" s="76" t="n">
        <v>111.34</v>
      </c>
      <c r="K14" s="76" t="n">
        <v>807.22</v>
      </c>
      <c r="L14" s="74" t="s">
        <v>1420</v>
      </c>
    </row>
    <row r="15" s="44" customFormat="true" ht="12.75" hidden="true" customHeight="false" outlineLevel="1" collapsed="false">
      <c r="A15" s="74" t="n">
        <v>57040</v>
      </c>
      <c r="B15" s="75" t="n">
        <v>40302</v>
      </c>
      <c r="C15" s="74" t="s">
        <v>1419</v>
      </c>
      <c r="D15" s="74" t="s">
        <v>1425</v>
      </c>
      <c r="E15" s="74" t="s">
        <v>1426</v>
      </c>
      <c r="F15" s="74" t="n">
        <v>1</v>
      </c>
      <c r="G15" s="74" t="s">
        <v>804</v>
      </c>
      <c r="H15" s="76" t="n">
        <v>366.8352</v>
      </c>
      <c r="I15" s="76" t="n">
        <v>366.83</v>
      </c>
      <c r="J15" s="76" t="n">
        <v>58.69</v>
      </c>
      <c r="K15" s="76" t="n">
        <v>425.52</v>
      </c>
      <c r="L15" s="74" t="s">
        <v>1420</v>
      </c>
    </row>
    <row r="16" s="44" customFormat="true" ht="12.75" hidden="true" customHeight="false" outlineLevel="1" collapsed="false">
      <c r="A16" s="74" t="n">
        <v>57040</v>
      </c>
      <c r="B16" s="75" t="n">
        <v>40302</v>
      </c>
      <c r="C16" s="74" t="s">
        <v>1419</v>
      </c>
      <c r="D16" s="74" t="n">
        <v>2330075140</v>
      </c>
      <c r="E16" s="74" t="s">
        <v>865</v>
      </c>
      <c r="F16" s="74" t="n">
        <v>2</v>
      </c>
      <c r="G16" s="74" t="s">
        <v>804</v>
      </c>
      <c r="H16" s="76" t="n">
        <v>226.0248</v>
      </c>
      <c r="I16" s="76" t="n">
        <v>452.04</v>
      </c>
      <c r="J16" s="76" t="n">
        <v>72.33</v>
      </c>
      <c r="K16" s="76" t="n">
        <v>524.37</v>
      </c>
      <c r="L16" s="74" t="s">
        <v>1420</v>
      </c>
    </row>
    <row r="17" s="44" customFormat="true" ht="12.75" hidden="true" customHeight="false" outlineLevel="1" collapsed="false">
      <c r="A17" s="74" t="n">
        <v>57040</v>
      </c>
      <c r="B17" s="75" t="n">
        <v>40302</v>
      </c>
      <c r="C17" s="74" t="s">
        <v>1419</v>
      </c>
      <c r="D17" s="74" t="n">
        <v>1780162010</v>
      </c>
      <c r="E17" s="74" t="s">
        <v>807</v>
      </c>
      <c r="F17" s="74" t="n">
        <v>1</v>
      </c>
      <c r="G17" s="74" t="s">
        <v>804</v>
      </c>
      <c r="H17" s="76" t="n">
        <v>149.6664</v>
      </c>
      <c r="I17" s="76" t="n">
        <v>149.66</v>
      </c>
      <c r="J17" s="76" t="n">
        <v>23.95</v>
      </c>
      <c r="K17" s="76" t="n">
        <v>173.61</v>
      </c>
      <c r="L17" s="74" t="s">
        <v>1420</v>
      </c>
    </row>
    <row r="18" s="44" customFormat="true" ht="12.75" hidden="true" customHeight="false" outlineLevel="1" collapsed="false">
      <c r="A18" s="74" t="n">
        <v>57040</v>
      </c>
      <c r="B18" s="75" t="n">
        <v>40302</v>
      </c>
      <c r="C18" s="74" t="s">
        <v>1419</v>
      </c>
      <c r="D18" s="74" t="s">
        <v>806</v>
      </c>
      <c r="E18" s="74" t="s">
        <v>807</v>
      </c>
      <c r="F18" s="74" t="n">
        <v>3</v>
      </c>
      <c r="G18" s="74" t="s">
        <v>804</v>
      </c>
      <c r="H18" s="76" t="n">
        <v>106.9608</v>
      </c>
      <c r="I18" s="76" t="n">
        <v>320.88</v>
      </c>
      <c r="J18" s="76" t="n">
        <v>51.34</v>
      </c>
      <c r="K18" s="76" t="n">
        <v>372.22</v>
      </c>
      <c r="L18" s="74" t="s">
        <v>1420</v>
      </c>
    </row>
    <row r="19" s="44" customFormat="true" ht="12.75" hidden="true" customHeight="false" outlineLevel="1" collapsed="false">
      <c r="A19" s="74" t="n">
        <v>57040</v>
      </c>
      <c r="B19" s="75" t="n">
        <v>40302</v>
      </c>
      <c r="C19" s="74" t="s">
        <v>1419</v>
      </c>
      <c r="D19" s="74" t="s">
        <v>1427</v>
      </c>
      <c r="E19" s="74" t="s">
        <v>807</v>
      </c>
      <c r="F19" s="74" t="n">
        <v>10</v>
      </c>
      <c r="G19" s="74" t="s">
        <v>804</v>
      </c>
      <c r="H19" s="76" t="n">
        <v>106.9608</v>
      </c>
      <c r="I19" s="76" t="n">
        <v>1069.6</v>
      </c>
      <c r="J19" s="76" t="n">
        <v>171.14</v>
      </c>
      <c r="K19" s="76" t="n">
        <v>1240.74</v>
      </c>
      <c r="L19" s="74" t="s">
        <v>1420</v>
      </c>
    </row>
    <row r="20" s="44" customFormat="true" ht="12.75" hidden="true" customHeight="false" outlineLevel="1" collapsed="false">
      <c r="A20" s="74" t="n">
        <v>57040</v>
      </c>
      <c r="B20" s="75" t="n">
        <v>40302</v>
      </c>
      <c r="C20" s="74" t="s">
        <v>1419</v>
      </c>
      <c r="D20" s="74" t="s">
        <v>808</v>
      </c>
      <c r="E20" s="74" t="s">
        <v>807</v>
      </c>
      <c r="F20" s="74" t="n">
        <v>2</v>
      </c>
      <c r="G20" s="74" t="s">
        <v>804</v>
      </c>
      <c r="H20" s="76" t="n">
        <v>218.7432</v>
      </c>
      <c r="I20" s="76" t="n">
        <v>437.48</v>
      </c>
      <c r="J20" s="76" t="n">
        <v>70</v>
      </c>
      <c r="K20" s="76" t="n">
        <v>507.48</v>
      </c>
      <c r="L20" s="74" t="s">
        <v>1420</v>
      </c>
    </row>
    <row r="21" s="44" customFormat="true" ht="12.75" hidden="true" customHeight="false" outlineLevel="1" collapsed="false">
      <c r="A21" s="74" t="n">
        <v>57040</v>
      </c>
      <c r="B21" s="75" t="n">
        <v>40333</v>
      </c>
      <c r="C21" s="74" t="s">
        <v>1428</v>
      </c>
      <c r="D21" s="74" t="n">
        <v>8907242250</v>
      </c>
      <c r="E21" s="74" t="s">
        <v>1429</v>
      </c>
      <c r="F21" s="74" t="n">
        <v>1</v>
      </c>
      <c r="G21" s="74" t="s">
        <v>804</v>
      </c>
      <c r="H21" s="76" t="n">
        <v>369.492</v>
      </c>
      <c r="I21" s="76" t="n">
        <v>369.49</v>
      </c>
      <c r="J21" s="76" t="n">
        <v>59.12</v>
      </c>
      <c r="K21" s="76" t="n">
        <v>428.61</v>
      </c>
      <c r="L21" s="74" t="s">
        <v>1430</v>
      </c>
    </row>
    <row r="22" s="44" customFormat="true" ht="12.75" hidden="true" customHeight="false" outlineLevel="1" collapsed="false">
      <c r="A22" s="74" t="n">
        <v>57040</v>
      </c>
      <c r="B22" s="75" t="n">
        <v>40333</v>
      </c>
      <c r="C22" s="74" t="s">
        <v>1431</v>
      </c>
      <c r="D22" s="74" t="str">
        <f aca="false">"0446542180"</f>
        <v>0446542180</v>
      </c>
      <c r="E22" s="74" t="s">
        <v>803</v>
      </c>
      <c r="F22" s="74" t="n">
        <v>1</v>
      </c>
      <c r="G22" s="74" t="s">
        <v>804</v>
      </c>
      <c r="H22" s="76" t="n">
        <v>434.3376</v>
      </c>
      <c r="I22" s="76" t="n">
        <v>434.33</v>
      </c>
      <c r="J22" s="76" t="n">
        <v>69.49</v>
      </c>
      <c r="K22" s="76" t="n">
        <v>503.82</v>
      </c>
      <c r="L22" s="74" t="s">
        <v>1432</v>
      </c>
    </row>
    <row r="23" s="44" customFormat="true" ht="12.75" hidden="true" customHeight="false" outlineLevel="1" collapsed="false">
      <c r="A23" s="74" t="n">
        <v>57040</v>
      </c>
      <c r="B23" s="75" t="n">
        <v>40333</v>
      </c>
      <c r="C23" s="74" t="s">
        <v>1431</v>
      </c>
      <c r="D23" s="74" t="s">
        <v>1433</v>
      </c>
      <c r="E23" s="74" t="s">
        <v>1434</v>
      </c>
      <c r="F23" s="74" t="n">
        <v>1</v>
      </c>
      <c r="G23" s="74" t="s">
        <v>804</v>
      </c>
      <c r="H23" s="76" t="n">
        <v>365.064</v>
      </c>
      <c r="I23" s="76" t="n">
        <v>365.06</v>
      </c>
      <c r="J23" s="76" t="n">
        <v>58.41</v>
      </c>
      <c r="K23" s="76" t="n">
        <v>423.47</v>
      </c>
      <c r="L23" s="74" t="s">
        <v>1432</v>
      </c>
    </row>
    <row r="24" s="44" customFormat="true" ht="12.75" hidden="true" customHeight="false" outlineLevel="1" collapsed="false">
      <c r="A24" s="74" t="n">
        <v>57040</v>
      </c>
      <c r="B24" s="75" t="n">
        <v>40333</v>
      </c>
      <c r="C24" s="74" t="s">
        <v>1431</v>
      </c>
      <c r="D24" s="74" t="s">
        <v>1435</v>
      </c>
      <c r="E24" s="74" t="s">
        <v>901</v>
      </c>
      <c r="F24" s="74" t="n">
        <v>1</v>
      </c>
      <c r="G24" s="74" t="s">
        <v>804</v>
      </c>
      <c r="H24" s="76" t="n">
        <v>428.8272</v>
      </c>
      <c r="I24" s="76" t="n">
        <v>428.82</v>
      </c>
      <c r="J24" s="76" t="n">
        <v>68.61</v>
      </c>
      <c r="K24" s="76" t="n">
        <v>497.43</v>
      </c>
      <c r="L24" s="74" t="s">
        <v>1432</v>
      </c>
    </row>
    <row r="25" s="44" customFormat="true" ht="12.75" hidden="true" customHeight="false" outlineLevel="1" collapsed="false">
      <c r="A25" s="74" t="n">
        <v>57040</v>
      </c>
      <c r="B25" s="75" t="n">
        <v>40333</v>
      </c>
      <c r="C25" s="74" t="s">
        <v>1431</v>
      </c>
      <c r="D25" s="74" t="s">
        <v>1436</v>
      </c>
      <c r="E25" s="74" t="s">
        <v>905</v>
      </c>
      <c r="F25" s="74" t="n">
        <v>1</v>
      </c>
      <c r="G25" s="74" t="s">
        <v>804</v>
      </c>
      <c r="H25" s="76" t="n">
        <v>1433.4912</v>
      </c>
      <c r="I25" s="76" t="n">
        <v>1433.49</v>
      </c>
      <c r="J25" s="76" t="n">
        <v>229.36</v>
      </c>
      <c r="K25" s="76" t="n">
        <v>1662.85</v>
      </c>
      <c r="L25" s="74" t="s">
        <v>1432</v>
      </c>
    </row>
    <row r="26" s="44" customFormat="true" ht="12.75" hidden="true" customHeight="false" outlineLevel="1" collapsed="false">
      <c r="A26" s="74" t="n">
        <v>57040</v>
      </c>
      <c r="B26" s="75" t="n">
        <v>40333</v>
      </c>
      <c r="C26" s="74" t="s">
        <v>1431</v>
      </c>
      <c r="D26" s="74" t="s">
        <v>1437</v>
      </c>
      <c r="E26" s="74" t="s">
        <v>883</v>
      </c>
      <c r="F26" s="74" t="n">
        <v>1</v>
      </c>
      <c r="G26" s="74" t="s">
        <v>804</v>
      </c>
      <c r="H26" s="76" t="n">
        <v>178.104</v>
      </c>
      <c r="I26" s="76" t="n">
        <v>178.1</v>
      </c>
      <c r="J26" s="76" t="n">
        <v>28.5</v>
      </c>
      <c r="K26" s="76" t="n">
        <v>206.6</v>
      </c>
      <c r="L26" s="74" t="s">
        <v>1432</v>
      </c>
    </row>
    <row r="27" s="44" customFormat="true" ht="12.75" hidden="true" customHeight="false" outlineLevel="1" collapsed="false">
      <c r="A27" s="74" t="n">
        <v>57040</v>
      </c>
      <c r="B27" s="75" t="n">
        <v>40333</v>
      </c>
      <c r="C27" s="74" t="s">
        <v>1431</v>
      </c>
      <c r="D27" s="74" t="s">
        <v>1438</v>
      </c>
      <c r="E27" s="74" t="s">
        <v>883</v>
      </c>
      <c r="F27" s="74" t="n">
        <v>1</v>
      </c>
      <c r="G27" s="74" t="s">
        <v>804</v>
      </c>
      <c r="H27" s="76" t="n">
        <v>178.104</v>
      </c>
      <c r="I27" s="76" t="n">
        <v>178.1</v>
      </c>
      <c r="J27" s="76" t="n">
        <v>28.5</v>
      </c>
      <c r="K27" s="76" t="n">
        <v>206.6</v>
      </c>
      <c r="L27" s="74" t="s">
        <v>1432</v>
      </c>
    </row>
    <row r="28" s="44" customFormat="true" ht="12.75" hidden="true" customHeight="false" outlineLevel="1" collapsed="false">
      <c r="A28" s="74" t="n">
        <v>57040</v>
      </c>
      <c r="B28" s="75" t="n">
        <v>40333</v>
      </c>
      <c r="C28" s="74" t="s">
        <v>1431</v>
      </c>
      <c r="D28" s="74" t="n">
        <v>2330075140</v>
      </c>
      <c r="E28" s="74" t="s">
        <v>865</v>
      </c>
      <c r="F28" s="74" t="n">
        <v>1</v>
      </c>
      <c r="G28" s="74" t="s">
        <v>804</v>
      </c>
      <c r="H28" s="76" t="n">
        <v>226.0248</v>
      </c>
      <c r="I28" s="76" t="n">
        <v>226.02</v>
      </c>
      <c r="J28" s="76" t="n">
        <v>36.16</v>
      </c>
      <c r="K28" s="76" t="n">
        <v>262.18</v>
      </c>
      <c r="L28" s="74" t="s">
        <v>1432</v>
      </c>
    </row>
    <row r="29" s="44" customFormat="true" ht="12.75" hidden="true" customHeight="false" outlineLevel="1" collapsed="false">
      <c r="A29" s="74" t="n">
        <v>57040</v>
      </c>
      <c r="B29" s="75" t="n">
        <v>40333</v>
      </c>
      <c r="C29" s="74" t="s">
        <v>1431</v>
      </c>
      <c r="D29" s="74" t="s">
        <v>808</v>
      </c>
      <c r="E29" s="74" t="s">
        <v>807</v>
      </c>
      <c r="F29" s="74" t="n">
        <v>1</v>
      </c>
      <c r="G29" s="74" t="s">
        <v>804</v>
      </c>
      <c r="H29" s="76" t="n">
        <v>218.7432</v>
      </c>
      <c r="I29" s="76" t="n">
        <v>218.74</v>
      </c>
      <c r="J29" s="76" t="n">
        <v>35</v>
      </c>
      <c r="K29" s="76" t="n">
        <v>253.74</v>
      </c>
      <c r="L29" s="74" t="s">
        <v>1432</v>
      </c>
    </row>
    <row r="30" s="44" customFormat="true" ht="12.75" hidden="true" customHeight="false" outlineLevel="1" collapsed="false">
      <c r="A30" s="74" t="n">
        <v>57040</v>
      </c>
      <c r="B30" s="75" t="n">
        <v>40333</v>
      </c>
      <c r="C30" s="74" t="s">
        <v>1431</v>
      </c>
      <c r="D30" s="74" t="str">
        <f aca="false">"0446642060"</f>
        <v>0446642060</v>
      </c>
      <c r="E30" s="74" t="s">
        <v>803</v>
      </c>
      <c r="F30" s="74" t="n">
        <v>1</v>
      </c>
      <c r="G30" s="74" t="s">
        <v>804</v>
      </c>
      <c r="H30" s="76" t="n">
        <v>434.3376</v>
      </c>
      <c r="I30" s="76" t="n">
        <v>434.33</v>
      </c>
      <c r="J30" s="76" t="n">
        <v>69.49</v>
      </c>
      <c r="K30" s="76" t="n">
        <v>503.82</v>
      </c>
      <c r="L30" s="74" t="s">
        <v>1432</v>
      </c>
    </row>
    <row r="31" s="44" customFormat="true" ht="12.75" hidden="true" customHeight="false" outlineLevel="1" collapsed="false">
      <c r="A31" s="74" t="n">
        <v>57040</v>
      </c>
      <c r="B31" s="75" t="n">
        <v>40333</v>
      </c>
      <c r="C31" s="74" t="s">
        <v>1431</v>
      </c>
      <c r="D31" s="74" t="s">
        <v>817</v>
      </c>
      <c r="E31" s="74" t="s">
        <v>818</v>
      </c>
      <c r="F31" s="74" t="n">
        <v>10</v>
      </c>
      <c r="G31" s="74" t="s">
        <v>804</v>
      </c>
      <c r="H31" s="76" t="n">
        <v>178.2024</v>
      </c>
      <c r="I31" s="76" t="n">
        <v>1782.02</v>
      </c>
      <c r="J31" s="76" t="n">
        <v>285.13</v>
      </c>
      <c r="K31" s="76" t="n">
        <v>2067.15</v>
      </c>
      <c r="L31" s="74" t="s">
        <v>1432</v>
      </c>
    </row>
    <row r="32" s="44" customFormat="true" ht="12.75" hidden="true" customHeight="false" outlineLevel="1" collapsed="false">
      <c r="A32" s="74" t="n">
        <v>57040</v>
      </c>
      <c r="B32" s="75" t="n">
        <v>40333</v>
      </c>
      <c r="C32" s="74" t="s">
        <v>1431</v>
      </c>
      <c r="D32" s="74" t="n">
        <v>8521450061</v>
      </c>
      <c r="E32" s="74" t="s">
        <v>822</v>
      </c>
      <c r="F32" s="74" t="n">
        <v>1</v>
      </c>
      <c r="G32" s="74" t="s">
        <v>804</v>
      </c>
      <c r="H32" s="76" t="n">
        <v>44.9688</v>
      </c>
      <c r="I32" s="76" t="n">
        <v>44.96</v>
      </c>
      <c r="J32" s="76" t="n">
        <v>7.19</v>
      </c>
      <c r="K32" s="76" t="n">
        <v>52.15</v>
      </c>
      <c r="L32" s="74" t="s">
        <v>1432</v>
      </c>
    </row>
    <row r="33" s="44" customFormat="true" ht="12.75" hidden="true" customHeight="false" outlineLevel="1" collapsed="false">
      <c r="A33" s="74" t="n">
        <v>57040</v>
      </c>
      <c r="B33" s="75" t="n">
        <v>40333</v>
      </c>
      <c r="C33" s="74" t="s">
        <v>1431</v>
      </c>
      <c r="D33" s="74" t="s">
        <v>840</v>
      </c>
      <c r="E33" s="74" t="s">
        <v>822</v>
      </c>
      <c r="F33" s="74" t="n">
        <v>1</v>
      </c>
      <c r="G33" s="74" t="s">
        <v>804</v>
      </c>
      <c r="H33" s="76" t="n">
        <v>31.8816</v>
      </c>
      <c r="I33" s="76" t="n">
        <v>31.88</v>
      </c>
      <c r="J33" s="76" t="n">
        <v>5.1</v>
      </c>
      <c r="K33" s="76" t="n">
        <v>36.98</v>
      </c>
      <c r="L33" s="74" t="s">
        <v>1432</v>
      </c>
    </row>
    <row r="34" s="44" customFormat="true" ht="12.75" hidden="true" customHeight="false" outlineLevel="1" collapsed="false">
      <c r="A34" s="74" t="n">
        <v>57040</v>
      </c>
      <c r="B34" s="75" t="n">
        <v>40333</v>
      </c>
      <c r="C34" s="74" t="s">
        <v>1431</v>
      </c>
      <c r="D34" s="74" t="n">
        <v>8156104160</v>
      </c>
      <c r="E34" s="74" t="s">
        <v>919</v>
      </c>
      <c r="F34" s="74" t="n">
        <v>1</v>
      </c>
      <c r="G34" s="74" t="s">
        <v>804</v>
      </c>
      <c r="H34" s="76" t="n">
        <v>1686.576</v>
      </c>
      <c r="I34" s="76" t="n">
        <v>1686.57</v>
      </c>
      <c r="J34" s="76" t="n">
        <v>269.85</v>
      </c>
      <c r="K34" s="76" t="n">
        <v>1956.42</v>
      </c>
      <c r="L34" s="74" t="s">
        <v>1432</v>
      </c>
    </row>
    <row r="35" s="44" customFormat="true" ht="12.75" hidden="true" customHeight="false" outlineLevel="1" collapsed="false">
      <c r="A35" s="74" t="n">
        <v>57040</v>
      </c>
      <c r="B35" s="75" t="n">
        <v>40333</v>
      </c>
      <c r="C35" s="74" t="s">
        <v>1431</v>
      </c>
      <c r="D35" s="74" t="s">
        <v>1439</v>
      </c>
      <c r="E35" s="74" t="s">
        <v>1440</v>
      </c>
      <c r="F35" s="74" t="n">
        <v>1</v>
      </c>
      <c r="G35" s="74" t="s">
        <v>804</v>
      </c>
      <c r="H35" s="76" t="n">
        <v>1073.1504</v>
      </c>
      <c r="I35" s="76" t="n">
        <v>1073.15</v>
      </c>
      <c r="J35" s="76" t="n">
        <v>171.7</v>
      </c>
      <c r="K35" s="76" t="n">
        <v>1244.85</v>
      </c>
      <c r="L35" s="74" t="s">
        <v>1432</v>
      </c>
    </row>
    <row r="36" s="44" customFormat="true" ht="12.75" hidden="true" customHeight="false" outlineLevel="1" collapsed="false">
      <c r="A36" s="74" t="n">
        <v>57040</v>
      </c>
      <c r="B36" s="75" t="n">
        <v>40333</v>
      </c>
      <c r="C36" s="74" t="s">
        <v>1431</v>
      </c>
      <c r="D36" s="74" t="n">
        <v>7692402020</v>
      </c>
      <c r="E36" s="74" t="s">
        <v>1441</v>
      </c>
      <c r="F36" s="74" t="n">
        <v>4</v>
      </c>
      <c r="G36" s="74" t="s">
        <v>804</v>
      </c>
      <c r="H36" s="76" t="n">
        <v>10.2336</v>
      </c>
      <c r="I36" s="76" t="n">
        <v>40.93</v>
      </c>
      <c r="J36" s="76" t="n">
        <v>6.55</v>
      </c>
      <c r="K36" s="76" t="n">
        <v>47.48</v>
      </c>
      <c r="L36" s="74" t="s">
        <v>1432</v>
      </c>
    </row>
    <row r="37" s="44" customFormat="true" ht="12.75" hidden="true" customHeight="false" outlineLevel="1" collapsed="false">
      <c r="A37" s="74" t="n">
        <v>57040</v>
      </c>
      <c r="B37" s="75" t="n">
        <v>40333</v>
      </c>
      <c r="C37" s="74" t="s">
        <v>1431</v>
      </c>
      <c r="D37" s="74" t="n">
        <v>7586702010</v>
      </c>
      <c r="E37" s="74" t="s">
        <v>1442</v>
      </c>
      <c r="F37" s="74" t="n">
        <v>5</v>
      </c>
      <c r="G37" s="74" t="s">
        <v>804</v>
      </c>
      <c r="H37" s="76" t="n">
        <v>35.424</v>
      </c>
      <c r="I37" s="76" t="n">
        <v>177.12</v>
      </c>
      <c r="J37" s="76" t="n">
        <v>28.34</v>
      </c>
      <c r="K37" s="76" t="n">
        <v>205.46</v>
      </c>
      <c r="L37" s="74" t="s">
        <v>1432</v>
      </c>
    </row>
    <row r="38" s="44" customFormat="true" ht="12.75" hidden="true" customHeight="false" outlineLevel="1" collapsed="false">
      <c r="A38" s="74" t="n">
        <v>57040</v>
      </c>
      <c r="B38" s="75" t="n">
        <v>40363</v>
      </c>
      <c r="C38" s="74" t="s">
        <v>1443</v>
      </c>
      <c r="D38" s="74" t="n">
        <v>883104801184</v>
      </c>
      <c r="E38" s="74" t="s">
        <v>1444</v>
      </c>
      <c r="F38" s="74" t="n">
        <v>1</v>
      </c>
      <c r="G38" s="74" t="s">
        <v>804</v>
      </c>
      <c r="H38" s="76" t="n">
        <v>4778.1072</v>
      </c>
      <c r="I38" s="76" t="n">
        <v>4778.1</v>
      </c>
      <c r="J38" s="76" t="n">
        <v>764.5</v>
      </c>
      <c r="K38" s="76" t="n">
        <v>5542.6</v>
      </c>
      <c r="L38" s="74" t="s">
        <v>1445</v>
      </c>
    </row>
    <row r="39" s="44" customFormat="true" ht="12.75" hidden="true" customHeight="false" outlineLevel="1" collapsed="false">
      <c r="A39" s="74" t="n">
        <v>57040</v>
      </c>
      <c r="B39" s="75" t="n">
        <v>40363</v>
      </c>
      <c r="C39" s="74" t="s">
        <v>1446</v>
      </c>
      <c r="D39" s="74" t="str">
        <f aca="false">"0437160070"</f>
        <v>0437160070</v>
      </c>
      <c r="E39" s="74" t="s">
        <v>1447</v>
      </c>
      <c r="F39" s="74" t="n">
        <v>1</v>
      </c>
      <c r="G39" s="74" t="s">
        <v>804</v>
      </c>
      <c r="H39" s="76" t="n">
        <v>536.3784</v>
      </c>
      <c r="I39" s="76" t="n">
        <v>536.37</v>
      </c>
      <c r="J39" s="76" t="n">
        <v>85.82</v>
      </c>
      <c r="K39" s="76" t="n">
        <v>622.19</v>
      </c>
      <c r="L39" s="74" t="s">
        <v>1448</v>
      </c>
    </row>
    <row r="40" s="44" customFormat="true" ht="12.75" hidden="true" customHeight="false" outlineLevel="1" collapsed="false">
      <c r="A40" s="74" t="n">
        <v>57040</v>
      </c>
      <c r="B40" s="75" t="n">
        <v>40363</v>
      </c>
      <c r="C40" s="74" t="s">
        <v>1446</v>
      </c>
      <c r="D40" s="74" t="str">
        <f aca="false">"0446548030"</f>
        <v>0446548030</v>
      </c>
      <c r="E40" s="74" t="s">
        <v>803</v>
      </c>
      <c r="F40" s="74" t="n">
        <v>1</v>
      </c>
      <c r="G40" s="74" t="s">
        <v>804</v>
      </c>
      <c r="H40" s="76" t="n">
        <v>578.6904</v>
      </c>
      <c r="I40" s="76" t="n">
        <v>578.69</v>
      </c>
      <c r="J40" s="76" t="n">
        <v>92.59</v>
      </c>
      <c r="K40" s="76" t="n">
        <v>671.28</v>
      </c>
      <c r="L40" s="74" t="s">
        <v>1448</v>
      </c>
    </row>
    <row r="41" s="44" customFormat="true" ht="12.75" hidden="true" customHeight="false" outlineLevel="1" collapsed="false">
      <c r="A41" s="74" t="n">
        <v>57040</v>
      </c>
      <c r="B41" s="75" t="n">
        <v>40363</v>
      </c>
      <c r="C41" s="74" t="s">
        <v>1446</v>
      </c>
      <c r="D41" s="74" t="n">
        <v>5310002090</v>
      </c>
      <c r="E41" s="74" t="s">
        <v>1449</v>
      </c>
      <c r="F41" s="74" t="n">
        <v>1</v>
      </c>
      <c r="G41" s="74" t="s">
        <v>804</v>
      </c>
      <c r="H41" s="76" t="n">
        <v>758.2704</v>
      </c>
      <c r="I41" s="76" t="n">
        <v>758.27</v>
      </c>
      <c r="J41" s="76" t="n">
        <v>121.32</v>
      </c>
      <c r="K41" s="76" t="n">
        <v>879.59</v>
      </c>
      <c r="L41" s="74" t="s">
        <v>1448</v>
      </c>
    </row>
    <row r="42" s="44" customFormat="true" ht="12.75" hidden="true" customHeight="false" outlineLevel="1" collapsed="false">
      <c r="A42" s="74" t="n">
        <v>57040</v>
      </c>
      <c r="B42" s="75" t="n">
        <v>40363</v>
      </c>
      <c r="C42" s="74" t="s">
        <v>1446</v>
      </c>
      <c r="D42" s="74" t="n">
        <v>5216102020</v>
      </c>
      <c r="E42" s="74" t="s">
        <v>1272</v>
      </c>
      <c r="F42" s="74" t="n">
        <v>2</v>
      </c>
      <c r="G42" s="74" t="s">
        <v>804</v>
      </c>
      <c r="H42" s="76" t="n">
        <v>16.3344</v>
      </c>
      <c r="I42" s="76" t="n">
        <v>32.66</v>
      </c>
      <c r="J42" s="76" t="n">
        <v>5.23</v>
      </c>
      <c r="K42" s="76" t="n">
        <v>37.89</v>
      </c>
      <c r="L42" s="74" t="s">
        <v>1448</v>
      </c>
    </row>
    <row r="43" s="44" customFormat="true" ht="12.75" hidden="true" customHeight="false" outlineLevel="1" collapsed="false">
      <c r="A43" s="74" t="n">
        <v>57040</v>
      </c>
      <c r="B43" s="75" t="n">
        <v>40363</v>
      </c>
      <c r="C43" s="74" t="s">
        <v>1446</v>
      </c>
      <c r="D43" s="74" t="n">
        <v>5214702030</v>
      </c>
      <c r="E43" s="74" t="s">
        <v>903</v>
      </c>
      <c r="F43" s="74" t="n">
        <v>2</v>
      </c>
      <c r="G43" s="74" t="s">
        <v>804</v>
      </c>
      <c r="H43" s="76" t="n">
        <v>19.3848</v>
      </c>
      <c r="I43" s="76" t="n">
        <v>38.76</v>
      </c>
      <c r="J43" s="76" t="n">
        <v>6.2</v>
      </c>
      <c r="K43" s="76" t="n">
        <v>44.96</v>
      </c>
      <c r="L43" s="74" t="s">
        <v>1448</v>
      </c>
    </row>
    <row r="44" s="44" customFormat="true" ht="12.75" hidden="true" customHeight="false" outlineLevel="1" collapsed="false">
      <c r="A44" s="74" t="n">
        <v>57040</v>
      </c>
      <c r="B44" s="75" t="n">
        <v>40363</v>
      </c>
      <c r="C44" s="74" t="s">
        <v>1446</v>
      </c>
      <c r="D44" s="74" t="n">
        <v>5212802200</v>
      </c>
      <c r="E44" s="74" t="s">
        <v>832</v>
      </c>
      <c r="F44" s="74" t="n">
        <v>1</v>
      </c>
      <c r="G44" s="74" t="s">
        <v>804</v>
      </c>
      <c r="H44" s="76" t="n">
        <v>250.1328</v>
      </c>
      <c r="I44" s="76" t="n">
        <v>250.13</v>
      </c>
      <c r="J44" s="76" t="n">
        <v>40.02</v>
      </c>
      <c r="K44" s="76" t="n">
        <v>290.15</v>
      </c>
      <c r="L44" s="74" t="s">
        <v>1448</v>
      </c>
    </row>
    <row r="45" s="44" customFormat="true" ht="12.75" hidden="true" customHeight="false" outlineLevel="1" collapsed="false">
      <c r="A45" s="74" t="n">
        <v>57040</v>
      </c>
      <c r="B45" s="75" t="n">
        <v>40363</v>
      </c>
      <c r="C45" s="74" t="s">
        <v>1446</v>
      </c>
      <c r="D45" s="74" t="n">
        <v>5211902946</v>
      </c>
      <c r="E45" s="74" t="s">
        <v>974</v>
      </c>
      <c r="F45" s="74" t="n">
        <v>2</v>
      </c>
      <c r="G45" s="74" t="s">
        <v>804</v>
      </c>
      <c r="H45" s="76" t="n">
        <v>1640.7216</v>
      </c>
      <c r="I45" s="76" t="n">
        <v>3281.44</v>
      </c>
      <c r="J45" s="76" t="n">
        <v>525.03</v>
      </c>
      <c r="K45" s="76" t="n">
        <v>3806.47</v>
      </c>
      <c r="L45" s="74" t="s">
        <v>1448</v>
      </c>
    </row>
    <row r="46" s="44" customFormat="true" ht="12.75" hidden="true" customHeight="false" outlineLevel="1" collapsed="false">
      <c r="A46" s="74" t="n">
        <v>57040</v>
      </c>
      <c r="B46" s="75" t="n">
        <v>40363</v>
      </c>
      <c r="C46" s="74" t="s">
        <v>1446</v>
      </c>
      <c r="D46" s="74" t="n">
        <v>5211602061</v>
      </c>
      <c r="E46" s="74" t="s">
        <v>883</v>
      </c>
      <c r="F46" s="74" t="n">
        <v>1</v>
      </c>
      <c r="G46" s="74" t="s">
        <v>804</v>
      </c>
      <c r="H46" s="76" t="n">
        <v>178.3992</v>
      </c>
      <c r="I46" s="76" t="n">
        <v>178.39</v>
      </c>
      <c r="J46" s="76" t="n">
        <v>28.54</v>
      </c>
      <c r="K46" s="76" t="n">
        <v>206.93</v>
      </c>
      <c r="L46" s="74" t="s">
        <v>1448</v>
      </c>
    </row>
    <row r="47" s="44" customFormat="true" ht="12.75" hidden="true" customHeight="false" outlineLevel="1" collapsed="false">
      <c r="A47" s="74" t="n">
        <v>57040</v>
      </c>
      <c r="B47" s="75" t="n">
        <v>40363</v>
      </c>
      <c r="C47" s="74" t="s">
        <v>1446</v>
      </c>
      <c r="D47" s="74" t="str">
        <f aca="false">"0446642060"</f>
        <v>0446642060</v>
      </c>
      <c r="E47" s="74" t="s">
        <v>803</v>
      </c>
      <c r="F47" s="74" t="n">
        <v>1</v>
      </c>
      <c r="G47" s="74" t="s">
        <v>804</v>
      </c>
      <c r="H47" s="76" t="n">
        <v>434.3376</v>
      </c>
      <c r="I47" s="76" t="n">
        <v>434.33</v>
      </c>
      <c r="J47" s="76" t="n">
        <v>69.49</v>
      </c>
      <c r="K47" s="76" t="n">
        <v>503.82</v>
      </c>
      <c r="L47" s="74" t="s">
        <v>1448</v>
      </c>
    </row>
    <row r="48" s="44" customFormat="true" ht="12.75" hidden="true" customHeight="false" outlineLevel="1" collapsed="false">
      <c r="A48" s="74" t="n">
        <v>57040</v>
      </c>
      <c r="B48" s="75" t="n">
        <v>40363</v>
      </c>
      <c r="C48" s="74" t="s">
        <v>1446</v>
      </c>
      <c r="D48" s="74" t="str">
        <f aca="false">"0446542180"</f>
        <v>0446542180</v>
      </c>
      <c r="E48" s="74" t="s">
        <v>803</v>
      </c>
      <c r="F48" s="74" t="n">
        <v>1</v>
      </c>
      <c r="G48" s="74" t="s">
        <v>804</v>
      </c>
      <c r="H48" s="76" t="n">
        <v>434.3376</v>
      </c>
      <c r="I48" s="76" t="n">
        <v>434.33</v>
      </c>
      <c r="J48" s="76" t="n">
        <v>69.49</v>
      </c>
      <c r="K48" s="76" t="n">
        <v>503.82</v>
      </c>
      <c r="L48" s="74" t="s">
        <v>1448</v>
      </c>
    </row>
    <row r="49" s="44" customFormat="true" ht="12.75" hidden="true" customHeight="false" outlineLevel="1" collapsed="false">
      <c r="A49" s="74" t="n">
        <v>57040</v>
      </c>
      <c r="B49" s="75" t="n">
        <v>40363</v>
      </c>
      <c r="C49" s="74" t="s">
        <v>1446</v>
      </c>
      <c r="D49" s="74" t="n">
        <v>9091901247</v>
      </c>
      <c r="E49" s="74" t="s">
        <v>869</v>
      </c>
      <c r="F49" s="74" t="n">
        <v>10</v>
      </c>
      <c r="G49" s="74" t="s">
        <v>804</v>
      </c>
      <c r="H49" s="76" t="n">
        <v>73.8</v>
      </c>
      <c r="I49" s="76" t="n">
        <v>738</v>
      </c>
      <c r="J49" s="76" t="n">
        <v>118.08</v>
      </c>
      <c r="K49" s="76" t="n">
        <v>856.08</v>
      </c>
      <c r="L49" s="74" t="s">
        <v>1448</v>
      </c>
    </row>
    <row r="50" s="44" customFormat="true" ht="12.75" hidden="true" customHeight="false" outlineLevel="1" collapsed="false">
      <c r="A50" s="74" t="n">
        <v>57040</v>
      </c>
      <c r="B50" s="75" t="n">
        <v>40363</v>
      </c>
      <c r="C50" s="74" t="s">
        <v>1446</v>
      </c>
      <c r="D50" s="74" t="s">
        <v>870</v>
      </c>
      <c r="E50" s="74" t="s">
        <v>871</v>
      </c>
      <c r="F50" s="74" t="n">
        <v>10</v>
      </c>
      <c r="G50" s="74" t="s">
        <v>804</v>
      </c>
      <c r="H50" s="76" t="n">
        <v>38.376</v>
      </c>
      <c r="I50" s="76" t="n">
        <v>383.76</v>
      </c>
      <c r="J50" s="76" t="n">
        <v>61.4</v>
      </c>
      <c r="K50" s="76" t="n">
        <v>445.16</v>
      </c>
      <c r="L50" s="74" t="s">
        <v>1448</v>
      </c>
    </row>
    <row r="51" s="44" customFormat="true" ht="12.75" hidden="true" customHeight="false" outlineLevel="1" collapsed="false">
      <c r="A51" s="74" t="n">
        <v>57040</v>
      </c>
      <c r="B51" s="75" t="n">
        <v>40363</v>
      </c>
      <c r="C51" s="74" t="s">
        <v>1446</v>
      </c>
      <c r="D51" s="74" t="n">
        <v>9004468320</v>
      </c>
      <c r="E51" s="74" t="s">
        <v>857</v>
      </c>
      <c r="F51" s="74" t="n">
        <v>3</v>
      </c>
      <c r="G51" s="74" t="s">
        <v>804</v>
      </c>
      <c r="H51" s="76" t="n">
        <v>6.6912</v>
      </c>
      <c r="I51" s="76" t="n">
        <v>20.07</v>
      </c>
      <c r="J51" s="76" t="n">
        <v>3.21</v>
      </c>
      <c r="K51" s="76" t="n">
        <v>23.28</v>
      </c>
      <c r="L51" s="74" t="s">
        <v>1448</v>
      </c>
    </row>
    <row r="52" s="44" customFormat="true" ht="12.75" hidden="true" customHeight="false" outlineLevel="1" collapsed="false">
      <c r="A52" s="74" t="n">
        <v>57040</v>
      </c>
      <c r="B52" s="75" t="n">
        <v>40363</v>
      </c>
      <c r="C52" s="74" t="s">
        <v>1446</v>
      </c>
      <c r="D52" s="74" t="n">
        <v>9004467383</v>
      </c>
      <c r="E52" s="74" t="s">
        <v>857</v>
      </c>
      <c r="F52" s="74" t="n">
        <v>2</v>
      </c>
      <c r="G52" s="74" t="s">
        <v>804</v>
      </c>
      <c r="H52" s="76" t="n">
        <v>6.7896</v>
      </c>
      <c r="I52" s="76" t="n">
        <v>13.57</v>
      </c>
      <c r="J52" s="76" t="n">
        <v>2.17</v>
      </c>
      <c r="K52" s="76" t="n">
        <v>15.74</v>
      </c>
      <c r="L52" s="74" t="s">
        <v>1448</v>
      </c>
    </row>
    <row r="53" s="44" customFormat="true" ht="12.75" hidden="true" customHeight="false" outlineLevel="1" collapsed="false">
      <c r="A53" s="74" t="n">
        <v>57040</v>
      </c>
      <c r="B53" s="75" t="n">
        <v>40363</v>
      </c>
      <c r="C53" s="74" t="s">
        <v>1446</v>
      </c>
      <c r="D53" s="74" t="s">
        <v>1450</v>
      </c>
      <c r="E53" s="74" t="s">
        <v>930</v>
      </c>
      <c r="F53" s="74" t="n">
        <v>1</v>
      </c>
      <c r="G53" s="74" t="s">
        <v>804</v>
      </c>
      <c r="H53" s="76" t="n">
        <v>5510.0064</v>
      </c>
      <c r="I53" s="76" t="n">
        <v>5510</v>
      </c>
      <c r="J53" s="76" t="n">
        <v>881.62</v>
      </c>
      <c r="K53" s="76" t="n">
        <v>6391.62</v>
      </c>
      <c r="L53" s="74" t="s">
        <v>1448</v>
      </c>
    </row>
    <row r="54" s="44" customFormat="true" ht="12.75" hidden="true" customHeight="false" outlineLevel="1" collapsed="false">
      <c r="A54" s="74" t="n">
        <v>57040</v>
      </c>
      <c r="B54" s="75" t="n">
        <v>40363</v>
      </c>
      <c r="C54" s="74" t="s">
        <v>1446</v>
      </c>
      <c r="D54" s="74" t="n">
        <v>8856802020</v>
      </c>
      <c r="E54" s="74" t="s">
        <v>1011</v>
      </c>
      <c r="F54" s="74" t="n">
        <v>10</v>
      </c>
      <c r="G54" s="74" t="s">
        <v>804</v>
      </c>
      <c r="H54" s="76" t="n">
        <v>178.2024</v>
      </c>
      <c r="I54" s="76" t="n">
        <v>1782.02</v>
      </c>
      <c r="J54" s="76" t="n">
        <v>285.12</v>
      </c>
      <c r="K54" s="76" t="n">
        <v>2067.14</v>
      </c>
      <c r="L54" s="74" t="s">
        <v>1448</v>
      </c>
    </row>
    <row r="55" s="44" customFormat="true" ht="12.75" hidden="true" customHeight="false" outlineLevel="1" collapsed="false">
      <c r="A55" s="74" t="n">
        <v>57040</v>
      </c>
      <c r="B55" s="75" t="n">
        <v>40363</v>
      </c>
      <c r="C55" s="74" t="s">
        <v>1446</v>
      </c>
      <c r="D55" s="74" t="s">
        <v>1451</v>
      </c>
      <c r="E55" s="74" t="s">
        <v>1452</v>
      </c>
      <c r="F55" s="74" t="n">
        <v>1</v>
      </c>
      <c r="G55" s="74" t="s">
        <v>804</v>
      </c>
      <c r="H55" s="76" t="n">
        <v>305.532</v>
      </c>
      <c r="I55" s="76" t="n">
        <v>305.53</v>
      </c>
      <c r="J55" s="76" t="n">
        <v>48.88</v>
      </c>
      <c r="K55" s="76" t="n">
        <v>354.41</v>
      </c>
      <c r="L55" s="74" t="s">
        <v>1448</v>
      </c>
    </row>
    <row r="56" s="44" customFormat="true" ht="12.75" hidden="true" customHeight="false" outlineLevel="1" collapsed="false">
      <c r="A56" s="74" t="n">
        <v>57040</v>
      </c>
      <c r="B56" s="75" t="n">
        <v>40394</v>
      </c>
      <c r="C56" s="74" t="s">
        <v>1453</v>
      </c>
      <c r="D56" s="74" t="s">
        <v>1454</v>
      </c>
      <c r="E56" s="74" t="s">
        <v>1440</v>
      </c>
      <c r="F56" s="74" t="n">
        <v>1</v>
      </c>
      <c r="G56" s="74" t="s">
        <v>804</v>
      </c>
      <c r="H56" s="76" t="n">
        <v>1073.1504</v>
      </c>
      <c r="I56" s="76" t="n">
        <v>1073.15</v>
      </c>
      <c r="J56" s="76" t="n">
        <v>171.7</v>
      </c>
      <c r="K56" s="76" t="n">
        <v>1244.85</v>
      </c>
      <c r="L56" s="74" t="s">
        <v>1455</v>
      </c>
    </row>
    <row r="57" s="44" customFormat="true" ht="12.75" hidden="true" customHeight="false" outlineLevel="1" collapsed="false">
      <c r="A57" s="74" t="n">
        <v>57040</v>
      </c>
      <c r="B57" s="75" t="n">
        <v>40394</v>
      </c>
      <c r="C57" s="74" t="s">
        <v>1453</v>
      </c>
      <c r="D57" s="74" t="s">
        <v>1456</v>
      </c>
      <c r="E57" s="74" t="s">
        <v>1457</v>
      </c>
      <c r="F57" s="74" t="n">
        <v>1</v>
      </c>
      <c r="G57" s="74" t="s">
        <v>804</v>
      </c>
      <c r="H57" s="76" t="n">
        <v>232.1256</v>
      </c>
      <c r="I57" s="76" t="n">
        <v>232.12</v>
      </c>
      <c r="J57" s="76" t="n">
        <v>37.14</v>
      </c>
      <c r="K57" s="76" t="n">
        <v>269.26</v>
      </c>
      <c r="L57" s="74" t="s">
        <v>1455</v>
      </c>
    </row>
    <row r="58" s="44" customFormat="true" ht="12.75" hidden="true" customHeight="false" outlineLevel="1" collapsed="false">
      <c r="A58" s="74" t="n">
        <v>57040</v>
      </c>
      <c r="B58" s="75" t="n">
        <v>40394</v>
      </c>
      <c r="C58" s="74" t="s">
        <v>1453</v>
      </c>
      <c r="D58" s="74" t="s">
        <v>1458</v>
      </c>
      <c r="E58" s="74" t="s">
        <v>1264</v>
      </c>
      <c r="F58" s="74" t="n">
        <v>1</v>
      </c>
      <c r="G58" s="74" t="s">
        <v>804</v>
      </c>
      <c r="H58" s="76" t="n">
        <v>1186.3104</v>
      </c>
      <c r="I58" s="76" t="n">
        <v>1186.31</v>
      </c>
      <c r="J58" s="76" t="n">
        <v>189.81</v>
      </c>
      <c r="K58" s="76" t="n">
        <v>1376.12</v>
      </c>
      <c r="L58" s="74" t="s">
        <v>1455</v>
      </c>
    </row>
    <row r="59" s="44" customFormat="true" ht="12.75" hidden="true" customHeight="false" outlineLevel="1" collapsed="false">
      <c r="A59" s="74" t="n">
        <v>57040</v>
      </c>
      <c r="B59" s="75" t="n">
        <v>40394</v>
      </c>
      <c r="C59" s="74" t="s">
        <v>1453</v>
      </c>
      <c r="D59" s="74" t="s">
        <v>1459</v>
      </c>
      <c r="E59" s="74" t="s">
        <v>1460</v>
      </c>
      <c r="F59" s="74" t="n">
        <v>1</v>
      </c>
      <c r="G59" s="74" t="s">
        <v>804</v>
      </c>
      <c r="H59" s="76" t="n">
        <v>1186.3104</v>
      </c>
      <c r="I59" s="76" t="n">
        <v>1186.31</v>
      </c>
      <c r="J59" s="76" t="n">
        <v>189.81</v>
      </c>
      <c r="K59" s="76" t="n">
        <v>1376.12</v>
      </c>
      <c r="L59" s="74" t="s">
        <v>1455</v>
      </c>
    </row>
    <row r="60" s="44" customFormat="true" ht="12.75" hidden="true" customHeight="false" outlineLevel="1" collapsed="false">
      <c r="A60" s="74" t="n">
        <v>57040</v>
      </c>
      <c r="B60" s="75" t="n">
        <v>40394</v>
      </c>
      <c r="C60" s="74" t="s">
        <v>1453</v>
      </c>
      <c r="D60" s="74" t="str">
        <f aca="false">"0446645010"</f>
        <v>0446645010</v>
      </c>
      <c r="E60" s="74" t="s">
        <v>844</v>
      </c>
      <c r="F60" s="74" t="n">
        <v>1</v>
      </c>
      <c r="G60" s="74" t="s">
        <v>804</v>
      </c>
      <c r="H60" s="76" t="n">
        <v>479.0112</v>
      </c>
      <c r="I60" s="76" t="n">
        <v>479.01</v>
      </c>
      <c r="J60" s="76" t="n">
        <v>76.64</v>
      </c>
      <c r="K60" s="76" t="n">
        <v>555.65</v>
      </c>
      <c r="L60" s="74" t="s">
        <v>1455</v>
      </c>
    </row>
    <row r="61" s="44" customFormat="true" ht="12.75" hidden="true" customHeight="false" outlineLevel="1" collapsed="false">
      <c r="A61" s="74" t="n">
        <v>57040</v>
      </c>
      <c r="B61" s="75" t="n">
        <v>40394</v>
      </c>
      <c r="C61" s="74" t="s">
        <v>1453</v>
      </c>
      <c r="D61" s="74" t="str">
        <f aca="false">"0446508030"</f>
        <v>0446508030</v>
      </c>
      <c r="E61" s="74" t="s">
        <v>803</v>
      </c>
      <c r="F61" s="74" t="n">
        <v>1</v>
      </c>
      <c r="G61" s="74" t="s">
        <v>804</v>
      </c>
      <c r="H61" s="76" t="n">
        <v>363.096</v>
      </c>
      <c r="I61" s="76" t="n">
        <v>363.09</v>
      </c>
      <c r="J61" s="76" t="n">
        <v>58.09</v>
      </c>
      <c r="K61" s="76" t="n">
        <v>421.18</v>
      </c>
      <c r="L61" s="74" t="s">
        <v>1455</v>
      </c>
    </row>
    <row r="62" s="44" customFormat="true" ht="12.75" hidden="true" customHeight="false" outlineLevel="1" collapsed="false">
      <c r="A62" s="74" t="n">
        <v>57040</v>
      </c>
      <c r="B62" s="75" t="n">
        <v>40394</v>
      </c>
      <c r="C62" s="74" t="s">
        <v>1453</v>
      </c>
      <c r="D62" s="74" t="s">
        <v>1461</v>
      </c>
      <c r="E62" s="74" t="s">
        <v>874</v>
      </c>
      <c r="F62" s="74" t="n">
        <v>1</v>
      </c>
      <c r="G62" s="74" t="s">
        <v>804</v>
      </c>
      <c r="H62" s="76" t="n">
        <v>6.1008</v>
      </c>
      <c r="I62" s="76" t="n">
        <v>6.1</v>
      </c>
      <c r="J62" s="76" t="n">
        <v>0.98</v>
      </c>
      <c r="K62" s="76" t="n">
        <v>7.08</v>
      </c>
      <c r="L62" s="74" t="s">
        <v>1455</v>
      </c>
    </row>
    <row r="63" s="44" customFormat="true" ht="12.75" hidden="true" customHeight="false" outlineLevel="1" collapsed="false">
      <c r="A63" s="74" t="n">
        <v>57040</v>
      </c>
      <c r="B63" s="75" t="n">
        <v>40394</v>
      </c>
      <c r="C63" s="74" t="s">
        <v>1453</v>
      </c>
      <c r="D63" s="74" t="s">
        <v>1450</v>
      </c>
      <c r="E63" s="74" t="s">
        <v>930</v>
      </c>
      <c r="F63" s="74" t="n">
        <v>1</v>
      </c>
      <c r="G63" s="74" t="s">
        <v>804</v>
      </c>
      <c r="H63" s="76" t="n">
        <v>5510.0064</v>
      </c>
      <c r="I63" s="76" t="n">
        <v>5510</v>
      </c>
      <c r="J63" s="76" t="n">
        <v>881.62</v>
      </c>
      <c r="K63" s="76" t="n">
        <v>6391.62</v>
      </c>
      <c r="L63" s="74" t="s">
        <v>1455</v>
      </c>
    </row>
    <row r="64" s="44" customFormat="true" ht="12.75" hidden="true" customHeight="false" outlineLevel="1" collapsed="false">
      <c r="A64" s="74" t="n">
        <v>57040</v>
      </c>
      <c r="B64" s="75" t="n">
        <v>40394</v>
      </c>
      <c r="C64" s="74" t="s">
        <v>1453</v>
      </c>
      <c r="D64" s="74" t="n">
        <v>8521450061</v>
      </c>
      <c r="E64" s="74" t="s">
        <v>822</v>
      </c>
      <c r="F64" s="74" t="n">
        <v>1</v>
      </c>
      <c r="G64" s="74" t="s">
        <v>804</v>
      </c>
      <c r="H64" s="76" t="n">
        <v>44.9688</v>
      </c>
      <c r="I64" s="76" t="n">
        <v>44.96</v>
      </c>
      <c r="J64" s="76" t="n">
        <v>7.19</v>
      </c>
      <c r="K64" s="76" t="n">
        <v>52.15</v>
      </c>
      <c r="L64" s="74" t="s">
        <v>1455</v>
      </c>
    </row>
    <row r="65" s="44" customFormat="true" ht="25.5" hidden="true" customHeight="false" outlineLevel="1" collapsed="false">
      <c r="A65" s="74" t="n">
        <v>57040</v>
      </c>
      <c r="B65" s="75" t="n">
        <v>40394</v>
      </c>
      <c r="C65" s="74" t="s">
        <v>1453</v>
      </c>
      <c r="D65" s="74" t="s">
        <v>1462</v>
      </c>
      <c r="E65" s="74" t="s">
        <v>1463</v>
      </c>
      <c r="F65" s="74" t="n">
        <v>1</v>
      </c>
      <c r="G65" s="74" t="s">
        <v>804</v>
      </c>
      <c r="H65" s="76" t="n">
        <v>507.8424</v>
      </c>
      <c r="I65" s="76" t="n">
        <v>507.84</v>
      </c>
      <c r="J65" s="76" t="n">
        <v>81.25</v>
      </c>
      <c r="K65" s="76" t="n">
        <v>589.09</v>
      </c>
      <c r="L65" s="74" t="s">
        <v>1455</v>
      </c>
    </row>
    <row r="66" s="44" customFormat="true" ht="12.75" hidden="true" customHeight="false" outlineLevel="1" collapsed="false">
      <c r="A66" s="74" t="n">
        <v>57040</v>
      </c>
      <c r="B66" s="75" t="n">
        <v>40394</v>
      </c>
      <c r="C66" s="74" t="s">
        <v>1453</v>
      </c>
      <c r="D66" s="74" t="s">
        <v>1464</v>
      </c>
      <c r="E66" s="74" t="s">
        <v>1465</v>
      </c>
      <c r="F66" s="74" t="n">
        <v>1</v>
      </c>
      <c r="G66" s="74" t="s">
        <v>804</v>
      </c>
      <c r="H66" s="76" t="n">
        <v>2.7552</v>
      </c>
      <c r="I66" s="76" t="n">
        <v>2.75</v>
      </c>
      <c r="J66" s="76" t="n">
        <v>0.44</v>
      </c>
      <c r="K66" s="76" t="n">
        <v>3.19</v>
      </c>
      <c r="L66" s="74" t="s">
        <v>1455</v>
      </c>
    </row>
    <row r="67" s="44" customFormat="true" ht="12.75" hidden="true" customHeight="false" outlineLevel="1" collapsed="false">
      <c r="A67" s="74" t="n">
        <v>57040</v>
      </c>
      <c r="B67" s="75" t="n">
        <v>40394</v>
      </c>
      <c r="C67" s="74" t="s">
        <v>1453</v>
      </c>
      <c r="D67" s="74" t="s">
        <v>1466</v>
      </c>
      <c r="E67" s="74" t="s">
        <v>1467</v>
      </c>
      <c r="F67" s="74" t="n">
        <v>1</v>
      </c>
      <c r="G67" s="74" t="s">
        <v>804</v>
      </c>
      <c r="H67" s="76" t="n">
        <v>73.2096</v>
      </c>
      <c r="I67" s="76" t="n">
        <v>73.2</v>
      </c>
      <c r="J67" s="76" t="n">
        <v>11.71</v>
      </c>
      <c r="K67" s="76" t="n">
        <v>84.91</v>
      </c>
      <c r="L67" s="74" t="s">
        <v>1455</v>
      </c>
    </row>
    <row r="68" s="44" customFormat="true" ht="12.75" hidden="true" customHeight="false" outlineLevel="1" collapsed="false">
      <c r="A68" s="74" t="n">
        <v>57040</v>
      </c>
      <c r="B68" s="75" t="n">
        <v>40394</v>
      </c>
      <c r="C68" s="74" t="s">
        <v>1453</v>
      </c>
      <c r="D68" s="74" t="s">
        <v>941</v>
      </c>
      <c r="E68" s="74" t="s">
        <v>942</v>
      </c>
      <c r="F68" s="74" t="n">
        <v>1</v>
      </c>
      <c r="G68" s="74" t="s">
        <v>804</v>
      </c>
      <c r="H68" s="76" t="n">
        <v>390.4512</v>
      </c>
      <c r="I68" s="76" t="n">
        <v>390.45</v>
      </c>
      <c r="J68" s="76" t="n">
        <v>62.47</v>
      </c>
      <c r="K68" s="76" t="n">
        <v>452.92</v>
      </c>
      <c r="L68" s="74" t="s">
        <v>1455</v>
      </c>
    </row>
    <row r="69" s="44" customFormat="true" ht="12.75" hidden="true" customHeight="false" outlineLevel="1" collapsed="false">
      <c r="A69" s="74" t="n">
        <v>57040</v>
      </c>
      <c r="B69" s="75" t="n">
        <v>40394</v>
      </c>
      <c r="C69" s="74" t="s">
        <v>1453</v>
      </c>
      <c r="D69" s="74" t="s">
        <v>941</v>
      </c>
      <c r="E69" s="74" t="s">
        <v>942</v>
      </c>
      <c r="F69" s="74" t="n">
        <v>1</v>
      </c>
      <c r="G69" s="74" t="s">
        <v>804</v>
      </c>
      <c r="H69" s="76" t="n">
        <v>390.4512</v>
      </c>
      <c r="I69" s="76" t="n">
        <v>390.45</v>
      </c>
      <c r="J69" s="76" t="n">
        <v>62.47</v>
      </c>
      <c r="K69" s="76" t="n">
        <v>452.92</v>
      </c>
      <c r="L69" s="74" t="s">
        <v>1455</v>
      </c>
    </row>
    <row r="70" s="44" customFormat="true" ht="12.75" hidden="true" customHeight="false" outlineLevel="1" collapsed="false">
      <c r="A70" s="74" t="n">
        <v>57040</v>
      </c>
      <c r="B70" s="75" t="n">
        <v>40394</v>
      </c>
      <c r="C70" s="74" t="s">
        <v>1453</v>
      </c>
      <c r="D70" s="74" t="n">
        <v>9008046340</v>
      </c>
      <c r="E70" s="74" t="s">
        <v>995</v>
      </c>
      <c r="F70" s="74" t="n">
        <v>1</v>
      </c>
      <c r="G70" s="74" t="s">
        <v>804</v>
      </c>
      <c r="H70" s="76" t="n">
        <v>43.5912</v>
      </c>
      <c r="I70" s="76" t="n">
        <v>43.59</v>
      </c>
      <c r="J70" s="76" t="n">
        <v>6.97</v>
      </c>
      <c r="K70" s="76" t="n">
        <v>50.56</v>
      </c>
      <c r="L70" s="74" t="s">
        <v>1455</v>
      </c>
    </row>
    <row r="71" s="44" customFormat="true" ht="12.75" hidden="true" customHeight="false" outlineLevel="1" collapsed="false">
      <c r="A71" s="74" t="n">
        <v>57040</v>
      </c>
      <c r="B71" s="75" t="n">
        <v>40394</v>
      </c>
      <c r="C71" s="74" t="s">
        <v>1453</v>
      </c>
      <c r="D71" s="74" t="n">
        <v>9008046331</v>
      </c>
      <c r="E71" s="74" t="s">
        <v>857</v>
      </c>
      <c r="F71" s="74" t="n">
        <v>1</v>
      </c>
      <c r="G71" s="74" t="s">
        <v>804</v>
      </c>
      <c r="H71" s="76" t="n">
        <v>6.2976</v>
      </c>
      <c r="I71" s="76" t="n">
        <v>6.29</v>
      </c>
      <c r="J71" s="76" t="n">
        <v>1.01</v>
      </c>
      <c r="K71" s="76" t="n">
        <v>7.3</v>
      </c>
      <c r="L71" s="74" t="s">
        <v>1455</v>
      </c>
    </row>
    <row r="72" s="44" customFormat="true" ht="12.75" hidden="true" customHeight="false" outlineLevel="1" collapsed="false">
      <c r="A72" s="74" t="n">
        <v>57040</v>
      </c>
      <c r="B72" s="75" t="n">
        <v>40394</v>
      </c>
      <c r="C72" s="74" t="s">
        <v>1453</v>
      </c>
      <c r="D72" s="74" t="n">
        <v>9008046331</v>
      </c>
      <c r="E72" s="74" t="s">
        <v>857</v>
      </c>
      <c r="F72" s="74" t="n">
        <v>1</v>
      </c>
      <c r="G72" s="74" t="s">
        <v>804</v>
      </c>
      <c r="H72" s="76" t="n">
        <v>6.2976</v>
      </c>
      <c r="I72" s="76" t="n">
        <v>6.29</v>
      </c>
      <c r="J72" s="76" t="n">
        <v>1.01</v>
      </c>
      <c r="K72" s="76" t="n">
        <v>7.3</v>
      </c>
      <c r="L72" s="74" t="s">
        <v>1455</v>
      </c>
    </row>
    <row r="73" s="44" customFormat="true" ht="12.75" hidden="true" customHeight="false" outlineLevel="1" collapsed="false">
      <c r="A73" s="74" t="n">
        <v>57040</v>
      </c>
      <c r="B73" s="75" t="n">
        <v>40394</v>
      </c>
      <c r="C73" s="74" t="s">
        <v>1453</v>
      </c>
      <c r="D73" s="74" t="n">
        <v>8934133080</v>
      </c>
      <c r="E73" s="74" t="s">
        <v>1468</v>
      </c>
      <c r="F73" s="74" t="n">
        <v>1</v>
      </c>
      <c r="G73" s="74" t="s">
        <v>804</v>
      </c>
      <c r="H73" s="76" t="n">
        <v>1374.648</v>
      </c>
      <c r="I73" s="76" t="n">
        <v>1374.64</v>
      </c>
      <c r="J73" s="76" t="n">
        <v>219.94</v>
      </c>
      <c r="K73" s="76" t="n">
        <v>1594.58</v>
      </c>
      <c r="L73" s="74" t="s">
        <v>1455</v>
      </c>
    </row>
    <row r="74" s="44" customFormat="true" ht="12.75" hidden="true" customHeight="false" outlineLevel="1" collapsed="false">
      <c r="A74" s="74" t="n">
        <v>57040</v>
      </c>
      <c r="B74" s="75" t="n">
        <v>40394</v>
      </c>
      <c r="C74" s="74" t="s">
        <v>1453</v>
      </c>
      <c r="D74" s="74" t="n">
        <v>5570808031</v>
      </c>
      <c r="E74" s="74" t="s">
        <v>1469</v>
      </c>
      <c r="F74" s="74" t="n">
        <v>1</v>
      </c>
      <c r="G74" s="74" t="s">
        <v>804</v>
      </c>
      <c r="H74" s="76" t="n">
        <v>1563.2808</v>
      </c>
      <c r="I74" s="76" t="n">
        <v>1563.28</v>
      </c>
      <c r="J74" s="76" t="n">
        <v>250.12</v>
      </c>
      <c r="K74" s="76" t="n">
        <v>1813.4</v>
      </c>
      <c r="L74" s="74" t="s">
        <v>1455</v>
      </c>
    </row>
    <row r="75" s="44" customFormat="true" ht="12.75" hidden="true" customHeight="false" outlineLevel="1" collapsed="false">
      <c r="A75" s="74" t="n">
        <v>57040</v>
      </c>
      <c r="B75" s="75" t="n">
        <v>40394</v>
      </c>
      <c r="C75" s="74" t="s">
        <v>1453</v>
      </c>
      <c r="D75" s="74" t="n">
        <v>4806808021</v>
      </c>
      <c r="E75" s="74" t="s">
        <v>1265</v>
      </c>
      <c r="F75" s="74" t="n">
        <v>1</v>
      </c>
      <c r="G75" s="74" t="s">
        <v>804</v>
      </c>
      <c r="H75" s="76" t="n">
        <v>1285.7928</v>
      </c>
      <c r="I75" s="76" t="n">
        <v>1285.79</v>
      </c>
      <c r="J75" s="76" t="n">
        <v>205.73</v>
      </c>
      <c r="K75" s="76" t="n">
        <v>1491.52</v>
      </c>
      <c r="L75" s="74" t="s">
        <v>1455</v>
      </c>
    </row>
    <row r="76" s="44" customFormat="true" ht="12.75" hidden="true" customHeight="false" outlineLevel="1" collapsed="false">
      <c r="A76" s="74" t="n">
        <v>57040</v>
      </c>
      <c r="B76" s="75" t="n">
        <v>40394</v>
      </c>
      <c r="C76" s="74" t="s">
        <v>1453</v>
      </c>
      <c r="D76" s="74" t="n">
        <v>4553508010</v>
      </c>
      <c r="E76" s="74" t="s">
        <v>1470</v>
      </c>
      <c r="F76" s="74" t="n">
        <v>1</v>
      </c>
      <c r="G76" s="74" t="s">
        <v>804</v>
      </c>
      <c r="H76" s="76" t="n">
        <v>101.2536</v>
      </c>
      <c r="I76" s="76" t="n">
        <v>101.25</v>
      </c>
      <c r="J76" s="76" t="n">
        <v>16.2</v>
      </c>
      <c r="K76" s="76" t="n">
        <v>117.45</v>
      </c>
      <c r="L76" s="74" t="s">
        <v>1455</v>
      </c>
    </row>
    <row r="77" s="44" customFormat="true" ht="12.75" hidden="true" customHeight="false" outlineLevel="1" collapsed="false">
      <c r="A77" s="74" t="n">
        <v>57040</v>
      </c>
      <c r="B77" s="75" t="n">
        <v>40394</v>
      </c>
      <c r="C77" s="74" t="s">
        <v>1453</v>
      </c>
      <c r="D77" s="74" t="n">
        <v>4333009560</v>
      </c>
      <c r="E77" s="74" t="s">
        <v>1471</v>
      </c>
      <c r="F77" s="74" t="n">
        <v>1</v>
      </c>
      <c r="G77" s="74" t="s">
        <v>804</v>
      </c>
      <c r="H77" s="76" t="n">
        <v>431.0904</v>
      </c>
      <c r="I77" s="76" t="n">
        <v>431.09</v>
      </c>
      <c r="J77" s="76" t="n">
        <v>68.97</v>
      </c>
      <c r="K77" s="76" t="n">
        <v>500.06</v>
      </c>
      <c r="L77" s="74" t="s">
        <v>1455</v>
      </c>
    </row>
    <row r="78" s="44" customFormat="true" ht="12.75" hidden="true" customHeight="false" outlineLevel="1" collapsed="false">
      <c r="A78" s="74" t="n">
        <v>57040</v>
      </c>
      <c r="B78" s="75" t="n">
        <v>40394</v>
      </c>
      <c r="C78" s="74" t="s">
        <v>1453</v>
      </c>
      <c r="D78" s="74" t="n">
        <v>9616000800</v>
      </c>
      <c r="E78" s="74" t="s">
        <v>1472</v>
      </c>
      <c r="F78" s="74" t="n">
        <v>1</v>
      </c>
      <c r="G78" s="74" t="s">
        <v>804</v>
      </c>
      <c r="H78" s="76" t="n">
        <v>7.38</v>
      </c>
      <c r="I78" s="76" t="n">
        <v>7.38</v>
      </c>
      <c r="J78" s="76" t="n">
        <v>1.18</v>
      </c>
      <c r="K78" s="76" t="n">
        <v>8.56</v>
      </c>
      <c r="L78" s="74" t="s">
        <v>1455</v>
      </c>
    </row>
    <row r="79" s="44" customFormat="true" ht="12.75" hidden="true" customHeight="false" outlineLevel="1" collapsed="false">
      <c r="A79" s="74" t="n">
        <v>57040</v>
      </c>
      <c r="B79" s="75" t="n">
        <v>40394</v>
      </c>
      <c r="C79" s="74" t="s">
        <v>1453</v>
      </c>
      <c r="D79" s="74" t="s">
        <v>810</v>
      </c>
      <c r="E79" s="74" t="s">
        <v>811</v>
      </c>
      <c r="F79" s="74" t="n">
        <v>10</v>
      </c>
      <c r="G79" s="74" t="s">
        <v>804</v>
      </c>
      <c r="H79" s="76" t="n">
        <v>38.376</v>
      </c>
      <c r="I79" s="76" t="n">
        <v>383.76</v>
      </c>
      <c r="J79" s="76" t="n">
        <v>61.4</v>
      </c>
      <c r="K79" s="76" t="n">
        <v>445.16</v>
      </c>
      <c r="L79" s="74" t="s">
        <v>1455</v>
      </c>
    </row>
    <row r="80" s="44" customFormat="true" ht="12.75" hidden="true" customHeight="false" outlineLevel="1" collapsed="false">
      <c r="A80" s="74" t="n">
        <v>57040</v>
      </c>
      <c r="B80" s="75" t="n">
        <v>40394</v>
      </c>
      <c r="C80" s="74" t="s">
        <v>1453</v>
      </c>
      <c r="D80" s="74" t="n">
        <v>9043012031</v>
      </c>
      <c r="E80" s="74" t="s">
        <v>836</v>
      </c>
      <c r="F80" s="74" t="n">
        <v>10</v>
      </c>
      <c r="G80" s="74" t="s">
        <v>804</v>
      </c>
      <c r="H80" s="76" t="n">
        <v>8.5608</v>
      </c>
      <c r="I80" s="76" t="n">
        <v>85.6</v>
      </c>
      <c r="J80" s="76" t="n">
        <v>13.7</v>
      </c>
      <c r="K80" s="76" t="n">
        <v>99.3</v>
      </c>
      <c r="L80" s="74" t="s">
        <v>1455</v>
      </c>
    </row>
    <row r="81" s="44" customFormat="true" ht="12.75" hidden="true" customHeight="false" outlineLevel="1" collapsed="false">
      <c r="A81" s="74" t="n">
        <v>57040</v>
      </c>
      <c r="B81" s="75" t="n">
        <v>40394</v>
      </c>
      <c r="C81" s="74" t="s">
        <v>1453</v>
      </c>
      <c r="D81" s="74" t="n">
        <v>9008081084</v>
      </c>
      <c r="E81" s="74" t="s">
        <v>1048</v>
      </c>
      <c r="F81" s="74" t="n">
        <v>1</v>
      </c>
      <c r="G81" s="74" t="s">
        <v>804</v>
      </c>
      <c r="H81" s="76" t="n">
        <v>185.976</v>
      </c>
      <c r="I81" s="76" t="n">
        <v>185.97</v>
      </c>
      <c r="J81" s="76" t="n">
        <v>29.76</v>
      </c>
      <c r="K81" s="76" t="n">
        <v>215.73</v>
      </c>
      <c r="L81" s="74" t="s">
        <v>1455</v>
      </c>
    </row>
    <row r="82" s="44" customFormat="true" ht="12.75" hidden="true" customHeight="false" outlineLevel="1" collapsed="false">
      <c r="A82" s="74" t="n">
        <v>57040</v>
      </c>
      <c r="B82" s="75" t="n">
        <v>40394</v>
      </c>
      <c r="C82" s="74" t="s">
        <v>1453</v>
      </c>
      <c r="D82" s="74" t="n">
        <v>9004201549</v>
      </c>
      <c r="E82" s="74" t="s">
        <v>874</v>
      </c>
      <c r="F82" s="74" t="n">
        <v>1</v>
      </c>
      <c r="G82" s="74" t="s">
        <v>804</v>
      </c>
      <c r="H82" s="76" t="n">
        <v>6.7896</v>
      </c>
      <c r="I82" s="76" t="n">
        <v>6.78</v>
      </c>
      <c r="J82" s="76" t="n">
        <v>1.08</v>
      </c>
      <c r="K82" s="76" t="n">
        <v>7.86</v>
      </c>
      <c r="L82" s="74" t="s">
        <v>1455</v>
      </c>
    </row>
    <row r="83" s="44" customFormat="true" ht="12.75" hidden="true" customHeight="false" outlineLevel="1" collapsed="false">
      <c r="A83" s="74" t="n">
        <v>57040</v>
      </c>
      <c r="B83" s="75" t="n">
        <v>40394</v>
      </c>
      <c r="C83" s="74" t="s">
        <v>1453</v>
      </c>
      <c r="D83" s="74" t="n">
        <v>9004101685</v>
      </c>
      <c r="E83" s="74" t="s">
        <v>1473</v>
      </c>
      <c r="F83" s="74" t="n">
        <v>1</v>
      </c>
      <c r="G83" s="74" t="s">
        <v>804</v>
      </c>
      <c r="H83" s="76" t="n">
        <v>39.0648</v>
      </c>
      <c r="I83" s="76" t="n">
        <v>39.06</v>
      </c>
      <c r="J83" s="76" t="n">
        <v>6.25</v>
      </c>
      <c r="K83" s="76" t="n">
        <v>45.31</v>
      </c>
      <c r="L83" s="74" t="s">
        <v>1455</v>
      </c>
    </row>
    <row r="84" s="44" customFormat="true" ht="12.75" hidden="true" customHeight="false" outlineLevel="1" collapsed="false">
      <c r="A84" s="74" t="n">
        <v>57040</v>
      </c>
      <c r="B84" s="75" t="n">
        <v>40425</v>
      </c>
      <c r="C84" s="74" t="s">
        <v>1474</v>
      </c>
      <c r="D84" s="74" t="s">
        <v>808</v>
      </c>
      <c r="E84" s="74" t="s">
        <v>807</v>
      </c>
      <c r="F84" s="74" t="n">
        <v>4</v>
      </c>
      <c r="G84" s="74" t="s">
        <v>804</v>
      </c>
      <c r="H84" s="76" t="n">
        <v>218.7432</v>
      </c>
      <c r="I84" s="76" t="n">
        <v>874.97</v>
      </c>
      <c r="J84" s="76" t="n">
        <v>140</v>
      </c>
      <c r="K84" s="76" t="n">
        <v>1014.97</v>
      </c>
      <c r="L84" s="74" t="s">
        <v>1475</v>
      </c>
    </row>
    <row r="85" s="44" customFormat="true" ht="12.75" hidden="true" customHeight="false" outlineLevel="1" collapsed="false">
      <c r="A85" s="74" t="n">
        <v>57040</v>
      </c>
      <c r="B85" s="75" t="n">
        <v>40425</v>
      </c>
      <c r="C85" s="74" t="s">
        <v>1474</v>
      </c>
      <c r="D85" s="74" t="str">
        <f aca="false">"0446504070"</f>
        <v>0446504070</v>
      </c>
      <c r="E85" s="74" t="s">
        <v>885</v>
      </c>
      <c r="F85" s="74" t="n">
        <v>2</v>
      </c>
      <c r="G85" s="74" t="s">
        <v>804</v>
      </c>
      <c r="H85" s="76" t="n">
        <v>434.3376</v>
      </c>
      <c r="I85" s="76" t="n">
        <v>868.67</v>
      </c>
      <c r="J85" s="76" t="n">
        <v>138.99</v>
      </c>
      <c r="K85" s="76" t="n">
        <v>1007.66</v>
      </c>
      <c r="L85" s="74" t="s">
        <v>1475</v>
      </c>
    </row>
    <row r="86" s="44" customFormat="true" ht="12.75" hidden="true" customHeight="false" outlineLevel="1" collapsed="false">
      <c r="A86" s="74" t="n">
        <v>57040</v>
      </c>
      <c r="B86" s="75" t="n">
        <v>40425</v>
      </c>
      <c r="C86" s="74" t="s">
        <v>1474</v>
      </c>
      <c r="D86" s="74" t="n">
        <v>5212802200</v>
      </c>
      <c r="E86" s="74" t="s">
        <v>832</v>
      </c>
      <c r="F86" s="74" t="n">
        <v>1</v>
      </c>
      <c r="G86" s="74" t="s">
        <v>804</v>
      </c>
      <c r="H86" s="76" t="n">
        <v>250.1328</v>
      </c>
      <c r="I86" s="76" t="n">
        <v>250.13</v>
      </c>
      <c r="J86" s="76" t="n">
        <v>40.02</v>
      </c>
      <c r="K86" s="76" t="n">
        <v>290.15</v>
      </c>
      <c r="L86" s="74" t="s">
        <v>1475</v>
      </c>
    </row>
    <row r="87" s="44" customFormat="true" ht="12.75" hidden="true" customHeight="false" outlineLevel="1" collapsed="false">
      <c r="A87" s="74" t="n">
        <v>57040</v>
      </c>
      <c r="B87" s="75" t="n">
        <v>40425</v>
      </c>
      <c r="C87" s="74" t="s">
        <v>1474</v>
      </c>
      <c r="D87" s="74" t="n">
        <v>5212702170</v>
      </c>
      <c r="E87" s="74" t="s">
        <v>832</v>
      </c>
      <c r="F87" s="74" t="n">
        <v>1</v>
      </c>
      <c r="G87" s="74" t="s">
        <v>804</v>
      </c>
      <c r="H87" s="76" t="n">
        <v>250.1328</v>
      </c>
      <c r="I87" s="76" t="n">
        <v>250.13</v>
      </c>
      <c r="J87" s="76" t="n">
        <v>40.02</v>
      </c>
      <c r="K87" s="76" t="n">
        <v>290.15</v>
      </c>
      <c r="L87" s="74" t="s">
        <v>1475</v>
      </c>
    </row>
    <row r="88" s="44" customFormat="true" ht="12.75" hidden="true" customHeight="false" outlineLevel="1" collapsed="false">
      <c r="A88" s="74" t="n">
        <v>57040</v>
      </c>
      <c r="B88" s="75" t="n">
        <v>40425</v>
      </c>
      <c r="C88" s="74" t="s">
        <v>1474</v>
      </c>
      <c r="D88" s="74" t="s">
        <v>810</v>
      </c>
      <c r="E88" s="74" t="s">
        <v>811</v>
      </c>
      <c r="F88" s="74" t="n">
        <v>10</v>
      </c>
      <c r="G88" s="74" t="s">
        <v>804</v>
      </c>
      <c r="H88" s="76" t="n">
        <v>38.376</v>
      </c>
      <c r="I88" s="76" t="n">
        <v>383.76</v>
      </c>
      <c r="J88" s="76" t="n">
        <v>61.4</v>
      </c>
      <c r="K88" s="76" t="n">
        <v>445.16</v>
      </c>
      <c r="L88" s="74" t="s">
        <v>1475</v>
      </c>
    </row>
    <row r="89" s="44" customFormat="true" ht="12.75" hidden="true" customHeight="false" outlineLevel="1" collapsed="false">
      <c r="A89" s="74" t="n">
        <v>57040</v>
      </c>
      <c r="B89" s="75" t="n">
        <v>40425</v>
      </c>
      <c r="C89" s="74" t="s">
        <v>1474</v>
      </c>
      <c r="D89" s="74" t="s">
        <v>817</v>
      </c>
      <c r="E89" s="74" t="s">
        <v>818</v>
      </c>
      <c r="F89" s="74" t="n">
        <v>10</v>
      </c>
      <c r="G89" s="74" t="s">
        <v>804</v>
      </c>
      <c r="H89" s="76" t="n">
        <v>178.2024</v>
      </c>
      <c r="I89" s="76" t="n">
        <v>1782.02</v>
      </c>
      <c r="J89" s="76" t="n">
        <v>285.12</v>
      </c>
      <c r="K89" s="76" t="n">
        <v>2067.14</v>
      </c>
      <c r="L89" s="74" t="s">
        <v>1475</v>
      </c>
    </row>
    <row r="90" s="44" customFormat="true" ht="12.75" hidden="true" customHeight="false" outlineLevel="1" collapsed="false">
      <c r="A90" s="74" t="n">
        <v>57040</v>
      </c>
      <c r="B90" s="75" t="n">
        <v>40425</v>
      </c>
      <c r="C90" s="74" t="s">
        <v>1474</v>
      </c>
      <c r="D90" s="74" t="s">
        <v>1476</v>
      </c>
      <c r="E90" s="74" t="s">
        <v>948</v>
      </c>
      <c r="F90" s="74" t="n">
        <v>1</v>
      </c>
      <c r="G90" s="74" t="s">
        <v>804</v>
      </c>
      <c r="H90" s="76" t="n">
        <v>998.5632</v>
      </c>
      <c r="I90" s="76" t="n">
        <v>998.56</v>
      </c>
      <c r="J90" s="76" t="n">
        <v>159.77</v>
      </c>
      <c r="K90" s="76" t="n">
        <v>1158.33</v>
      </c>
      <c r="L90" s="74" t="s">
        <v>1475</v>
      </c>
    </row>
    <row r="91" s="44" customFormat="true" ht="12.75" hidden="true" customHeight="false" outlineLevel="1" collapsed="false">
      <c r="A91" s="74" t="n">
        <v>57040</v>
      </c>
      <c r="B91" s="75" t="n">
        <v>40425</v>
      </c>
      <c r="C91" s="74" t="s">
        <v>1474</v>
      </c>
      <c r="D91" s="74" t="n">
        <v>4853080351</v>
      </c>
      <c r="E91" s="74" t="s">
        <v>1264</v>
      </c>
      <c r="F91" s="74" t="n">
        <v>1</v>
      </c>
      <c r="G91" s="74" t="s">
        <v>804</v>
      </c>
      <c r="H91" s="76" t="n">
        <v>355.224</v>
      </c>
      <c r="I91" s="76" t="n">
        <v>355.22</v>
      </c>
      <c r="J91" s="76" t="n">
        <v>56.84</v>
      </c>
      <c r="K91" s="76" t="n">
        <v>412.06</v>
      </c>
      <c r="L91" s="74" t="s">
        <v>1475</v>
      </c>
    </row>
    <row r="92" s="44" customFormat="true" ht="12.75" hidden="true" customHeight="false" outlineLevel="1" collapsed="false">
      <c r="A92" s="74" t="n">
        <v>57040</v>
      </c>
      <c r="B92" s="75" t="n">
        <v>40425</v>
      </c>
      <c r="C92" s="74" t="s">
        <v>1474</v>
      </c>
      <c r="D92" s="74" t="n">
        <v>2330075140</v>
      </c>
      <c r="E92" s="74" t="s">
        <v>865</v>
      </c>
      <c r="F92" s="74" t="n">
        <v>1</v>
      </c>
      <c r="G92" s="74" t="s">
        <v>804</v>
      </c>
      <c r="H92" s="76" t="n">
        <v>226.0248</v>
      </c>
      <c r="I92" s="76" t="n">
        <v>226.02</v>
      </c>
      <c r="J92" s="76" t="n">
        <v>36.16</v>
      </c>
      <c r="K92" s="76" t="n">
        <v>262.18</v>
      </c>
      <c r="L92" s="74" t="s">
        <v>1475</v>
      </c>
    </row>
    <row r="93" s="44" customFormat="true" ht="12.75" hidden="true" customHeight="false" outlineLevel="1" collapsed="false">
      <c r="A93" s="74" t="n">
        <v>57040</v>
      </c>
      <c r="B93" s="75" t="n">
        <v>40425</v>
      </c>
      <c r="C93" s="74" t="s">
        <v>1474</v>
      </c>
      <c r="D93" s="74" t="n">
        <v>2330075140</v>
      </c>
      <c r="E93" s="74" t="s">
        <v>865</v>
      </c>
      <c r="F93" s="74" t="n">
        <v>1</v>
      </c>
      <c r="G93" s="74" t="s">
        <v>804</v>
      </c>
      <c r="H93" s="76" t="n">
        <v>226.0248</v>
      </c>
      <c r="I93" s="76" t="n">
        <v>226.02</v>
      </c>
      <c r="J93" s="76" t="n">
        <v>36.16</v>
      </c>
      <c r="K93" s="76" t="n">
        <v>262.18</v>
      </c>
      <c r="L93" s="74" t="s">
        <v>1475</v>
      </c>
    </row>
    <row r="94" s="44" customFormat="true" ht="12.75" hidden="true" customHeight="false" outlineLevel="1" collapsed="false">
      <c r="A94" s="74" t="n">
        <v>57040</v>
      </c>
      <c r="B94" s="75" t="n">
        <v>40425</v>
      </c>
      <c r="C94" s="74" t="s">
        <v>1474</v>
      </c>
      <c r="D94" s="74" t="s">
        <v>867</v>
      </c>
      <c r="E94" s="74" t="s">
        <v>807</v>
      </c>
      <c r="F94" s="74" t="n">
        <v>10</v>
      </c>
      <c r="G94" s="74" t="s">
        <v>804</v>
      </c>
      <c r="H94" s="76" t="n">
        <v>121.2288</v>
      </c>
      <c r="I94" s="76" t="n">
        <v>1212.28</v>
      </c>
      <c r="J94" s="76" t="n">
        <v>193.96</v>
      </c>
      <c r="K94" s="76" t="n">
        <v>1406.24</v>
      </c>
      <c r="L94" s="74" t="s">
        <v>1475</v>
      </c>
    </row>
    <row r="95" s="44" customFormat="true" ht="12.75" hidden="true" customHeight="false" outlineLevel="1" collapsed="false">
      <c r="A95" s="74" t="n">
        <v>57040</v>
      </c>
      <c r="B95" s="75" t="n">
        <v>40516</v>
      </c>
      <c r="C95" s="74" t="s">
        <v>1477</v>
      </c>
      <c r="D95" s="74" t="n">
        <v>6481004083</v>
      </c>
      <c r="E95" s="74" t="s">
        <v>1478</v>
      </c>
      <c r="F95" s="74" t="n">
        <v>1</v>
      </c>
      <c r="G95" s="74" t="s">
        <v>804</v>
      </c>
      <c r="H95" s="76" t="n">
        <v>6298.1904</v>
      </c>
      <c r="I95" s="76" t="n">
        <v>6298.19</v>
      </c>
      <c r="J95" s="76" t="n">
        <v>1007.72</v>
      </c>
      <c r="K95" s="76" t="n">
        <v>7305.91</v>
      </c>
      <c r="L95" s="74" t="s">
        <v>1479</v>
      </c>
    </row>
    <row r="96" s="44" customFormat="true" ht="12.75" hidden="true" customHeight="false" outlineLevel="1" collapsed="false">
      <c r="A96" s="74" t="n">
        <v>57040</v>
      </c>
      <c r="B96" s="75" t="n">
        <v>40516</v>
      </c>
      <c r="C96" s="74" t="s">
        <v>1477</v>
      </c>
      <c r="D96" s="74" t="s">
        <v>806</v>
      </c>
      <c r="E96" s="74" t="s">
        <v>807</v>
      </c>
      <c r="F96" s="74" t="n">
        <v>1</v>
      </c>
      <c r="G96" s="74" t="s">
        <v>804</v>
      </c>
      <c r="H96" s="76" t="n">
        <v>106.9608</v>
      </c>
      <c r="I96" s="76" t="n">
        <v>106.96</v>
      </c>
      <c r="J96" s="76" t="n">
        <v>17.11</v>
      </c>
      <c r="K96" s="76" t="n">
        <v>124.07</v>
      </c>
      <c r="L96" s="74" t="s">
        <v>1479</v>
      </c>
    </row>
    <row r="97" s="44" customFormat="true" ht="12.75" hidden="true" customHeight="false" outlineLevel="1" collapsed="false">
      <c r="A97" s="74" t="n">
        <v>57040</v>
      </c>
      <c r="B97" s="75" t="n">
        <v>40516</v>
      </c>
      <c r="C97" s="74" t="s">
        <v>1477</v>
      </c>
      <c r="D97" s="74" t="n">
        <v>9017905030</v>
      </c>
      <c r="E97" s="74" t="s">
        <v>1480</v>
      </c>
      <c r="F97" s="74" t="n">
        <v>2</v>
      </c>
      <c r="G97" s="74" t="s">
        <v>804</v>
      </c>
      <c r="H97" s="76" t="n">
        <v>3.6408</v>
      </c>
      <c r="I97" s="76" t="n">
        <v>7.28</v>
      </c>
      <c r="J97" s="76" t="n">
        <v>1.16</v>
      </c>
      <c r="K97" s="76" t="n">
        <v>8.44</v>
      </c>
      <c r="L97" s="74" t="s">
        <v>1479</v>
      </c>
    </row>
    <row r="98" s="44" customFormat="true" ht="12.75" hidden="true" customHeight="false" outlineLevel="1" collapsed="false">
      <c r="A98" s="74" t="n">
        <v>57040</v>
      </c>
      <c r="B98" s="75" t="n">
        <v>40516</v>
      </c>
      <c r="C98" s="74" t="s">
        <v>1477</v>
      </c>
      <c r="D98" s="74" t="n">
        <v>993662104083</v>
      </c>
      <c r="E98" s="74" t="s">
        <v>838</v>
      </c>
      <c r="F98" s="74" t="n">
        <v>1</v>
      </c>
      <c r="G98" s="74" t="s">
        <v>804</v>
      </c>
      <c r="H98" s="76" t="n">
        <v>120.8352</v>
      </c>
      <c r="I98" s="76" t="n">
        <v>120.83</v>
      </c>
      <c r="J98" s="76" t="n">
        <v>19.33</v>
      </c>
      <c r="K98" s="76" t="n">
        <v>140.16</v>
      </c>
      <c r="L98" s="74" t="s">
        <v>1479</v>
      </c>
    </row>
    <row r="99" s="44" customFormat="true" ht="12.75" hidden="true" customHeight="false" outlineLevel="1" collapsed="false">
      <c r="A99" s="74" t="n">
        <v>57040</v>
      </c>
      <c r="B99" s="75" t="n">
        <v>40516</v>
      </c>
      <c r="C99" s="74" t="s">
        <v>1477</v>
      </c>
      <c r="D99" s="74" t="n">
        <v>1780175010</v>
      </c>
      <c r="E99" s="74" t="s">
        <v>1049</v>
      </c>
      <c r="F99" s="74" t="n">
        <v>1</v>
      </c>
      <c r="G99" s="74" t="s">
        <v>804</v>
      </c>
      <c r="H99" s="76" t="n">
        <v>149.6664</v>
      </c>
      <c r="I99" s="76" t="n">
        <v>149.66</v>
      </c>
      <c r="J99" s="76" t="n">
        <v>23.95</v>
      </c>
      <c r="K99" s="76" t="n">
        <v>173.61</v>
      </c>
      <c r="L99" s="74" t="s">
        <v>1479</v>
      </c>
    </row>
    <row r="100" s="44" customFormat="true" ht="12.75" hidden="true" customHeight="false" outlineLevel="1" collapsed="false">
      <c r="A100" s="74" t="n">
        <v>57040</v>
      </c>
      <c r="B100" s="74" t="s">
        <v>1481</v>
      </c>
      <c r="C100" s="74" t="s">
        <v>1482</v>
      </c>
      <c r="D100" s="74" t="str">
        <f aca="false">"044650C020"</f>
        <v>044650C020</v>
      </c>
      <c r="E100" s="74" t="s">
        <v>803</v>
      </c>
      <c r="F100" s="74" t="n">
        <v>1</v>
      </c>
      <c r="G100" s="74" t="s">
        <v>804</v>
      </c>
      <c r="H100" s="76" t="n">
        <v>534.1152</v>
      </c>
      <c r="I100" s="76" t="n">
        <v>534.11</v>
      </c>
      <c r="J100" s="76" t="n">
        <v>85.46</v>
      </c>
      <c r="K100" s="76" t="n">
        <v>619.57</v>
      </c>
      <c r="L100" s="74" t="s">
        <v>1483</v>
      </c>
    </row>
    <row r="101" s="44" customFormat="true" ht="12.75" hidden="true" customHeight="false" outlineLevel="1" collapsed="false">
      <c r="A101" s="74" t="n">
        <v>57040</v>
      </c>
      <c r="B101" s="74" t="s">
        <v>1481</v>
      </c>
      <c r="C101" s="74" t="s">
        <v>1482</v>
      </c>
      <c r="D101" s="74" t="s">
        <v>1484</v>
      </c>
      <c r="E101" s="74" t="s">
        <v>1485</v>
      </c>
      <c r="F101" s="74" t="n">
        <v>1</v>
      </c>
      <c r="G101" s="74" t="s">
        <v>804</v>
      </c>
      <c r="H101" s="76" t="n">
        <v>26.2728</v>
      </c>
      <c r="I101" s="76" t="n">
        <v>26.27</v>
      </c>
      <c r="J101" s="76" t="n">
        <v>4.2</v>
      </c>
      <c r="K101" s="76" t="n">
        <v>30.47</v>
      </c>
      <c r="L101" s="74" t="s">
        <v>1483</v>
      </c>
    </row>
    <row r="102" s="44" customFormat="true" ht="12.75" hidden="true" customHeight="false" outlineLevel="1" collapsed="false">
      <c r="A102" s="74" t="n">
        <v>57040</v>
      </c>
      <c r="B102" s="74" t="s">
        <v>1481</v>
      </c>
      <c r="C102" s="74" t="s">
        <v>1482</v>
      </c>
      <c r="D102" s="74" t="s">
        <v>1486</v>
      </c>
      <c r="E102" s="74" t="s">
        <v>1487</v>
      </c>
      <c r="F102" s="74" t="n">
        <v>1</v>
      </c>
      <c r="G102" s="74" t="s">
        <v>804</v>
      </c>
      <c r="H102" s="76" t="n">
        <v>1674.8664</v>
      </c>
      <c r="I102" s="76" t="n">
        <v>1674.86</v>
      </c>
      <c r="J102" s="76" t="n">
        <v>267.98</v>
      </c>
      <c r="K102" s="76" t="n">
        <v>1942.84</v>
      </c>
      <c r="L102" s="74" t="s">
        <v>1483</v>
      </c>
    </row>
    <row r="103" s="44" customFormat="true" ht="12.75" hidden="true" customHeight="false" outlineLevel="1" collapsed="false">
      <c r="A103" s="74" t="n">
        <v>57040</v>
      </c>
      <c r="B103" s="74" t="s">
        <v>1481</v>
      </c>
      <c r="C103" s="74" t="s">
        <v>1482</v>
      </c>
      <c r="D103" s="74" t="n">
        <v>1121337020</v>
      </c>
      <c r="E103" s="74" t="s">
        <v>1488</v>
      </c>
      <c r="F103" s="74" t="n">
        <v>1</v>
      </c>
      <c r="G103" s="74" t="s">
        <v>804</v>
      </c>
      <c r="H103" s="76" t="n">
        <v>111.8808</v>
      </c>
      <c r="I103" s="76" t="n">
        <v>111.88</v>
      </c>
      <c r="J103" s="76" t="n">
        <v>17.9</v>
      </c>
      <c r="K103" s="76" t="n">
        <v>129.78</v>
      </c>
      <c r="L103" s="74" t="s">
        <v>1483</v>
      </c>
    </row>
    <row r="104" s="44" customFormat="true" ht="12.75" hidden="true" customHeight="false" outlineLevel="1" collapsed="false">
      <c r="A104" s="74" t="n">
        <v>57040</v>
      </c>
      <c r="B104" s="74" t="s">
        <v>1481</v>
      </c>
      <c r="C104" s="74" t="s">
        <v>1482</v>
      </c>
      <c r="D104" s="74" t="n">
        <v>1115937010</v>
      </c>
      <c r="E104" s="74" t="s">
        <v>1489</v>
      </c>
      <c r="F104" s="74" t="n">
        <v>1</v>
      </c>
      <c r="G104" s="74" t="s">
        <v>804</v>
      </c>
      <c r="H104" s="76" t="n">
        <v>32.7672</v>
      </c>
      <c r="I104" s="76" t="n">
        <v>32.76</v>
      </c>
      <c r="J104" s="76" t="n">
        <v>5.24</v>
      </c>
      <c r="K104" s="76" t="n">
        <v>38</v>
      </c>
      <c r="L104" s="74" t="s">
        <v>1483</v>
      </c>
    </row>
    <row r="105" s="44" customFormat="true" ht="12.75" hidden="true" customHeight="false" outlineLevel="1" collapsed="false">
      <c r="A105" s="74" t="n">
        <v>57040</v>
      </c>
      <c r="B105" s="74" t="s">
        <v>1481</v>
      </c>
      <c r="C105" s="74" t="s">
        <v>1482</v>
      </c>
      <c r="D105" s="74" t="n">
        <v>8521468020</v>
      </c>
      <c r="E105" s="74" t="s">
        <v>822</v>
      </c>
      <c r="F105" s="74" t="n">
        <v>1</v>
      </c>
      <c r="G105" s="74" t="s">
        <v>804</v>
      </c>
      <c r="H105" s="76" t="n">
        <v>46.248</v>
      </c>
      <c r="I105" s="76" t="n">
        <v>46.24</v>
      </c>
      <c r="J105" s="76" t="n">
        <v>7.4</v>
      </c>
      <c r="K105" s="76" t="n">
        <v>53.64</v>
      </c>
      <c r="L105" s="74" t="s">
        <v>1483</v>
      </c>
    </row>
    <row r="106" s="44" customFormat="true" ht="12.75" hidden="true" customHeight="false" outlineLevel="1" collapsed="false">
      <c r="A106" s="74" t="n">
        <v>57040</v>
      </c>
      <c r="B106" s="74" t="s">
        <v>1481</v>
      </c>
      <c r="C106" s="74" t="s">
        <v>1482</v>
      </c>
      <c r="D106" s="74" t="n">
        <v>8521442040</v>
      </c>
      <c r="E106" s="74" t="s">
        <v>822</v>
      </c>
      <c r="F106" s="74" t="n">
        <v>1</v>
      </c>
      <c r="G106" s="74" t="s">
        <v>804</v>
      </c>
      <c r="H106" s="76" t="n">
        <v>21.3528</v>
      </c>
      <c r="I106" s="76" t="n">
        <v>21.35</v>
      </c>
      <c r="J106" s="76" t="n">
        <v>3.42</v>
      </c>
      <c r="K106" s="76" t="n">
        <v>24.77</v>
      </c>
      <c r="L106" s="74" t="s">
        <v>1483</v>
      </c>
    </row>
    <row r="107" s="44" customFormat="true" ht="12.75" hidden="true" customHeight="false" outlineLevel="1" collapsed="false">
      <c r="A107" s="74" t="n">
        <v>57040</v>
      </c>
      <c r="B107" s="74" t="s">
        <v>1481</v>
      </c>
      <c r="C107" s="74" t="s">
        <v>1482</v>
      </c>
      <c r="D107" s="74" t="n">
        <v>8521406130</v>
      </c>
      <c r="E107" s="74" t="s">
        <v>822</v>
      </c>
      <c r="F107" s="74" t="n">
        <v>1</v>
      </c>
      <c r="G107" s="74" t="s">
        <v>804</v>
      </c>
      <c r="H107" s="76" t="n">
        <v>39.1632</v>
      </c>
      <c r="I107" s="76" t="n">
        <v>39.16</v>
      </c>
      <c r="J107" s="76" t="n">
        <v>6.27</v>
      </c>
      <c r="K107" s="76" t="n">
        <v>45.43</v>
      </c>
      <c r="L107" s="74" t="s">
        <v>1483</v>
      </c>
    </row>
    <row r="108" s="44" customFormat="true" ht="12.75" hidden="true" customHeight="false" outlineLevel="1" collapsed="false">
      <c r="A108" s="74" t="n">
        <v>57040</v>
      </c>
      <c r="B108" s="74" t="s">
        <v>1481</v>
      </c>
      <c r="C108" s="74" t="s">
        <v>1482</v>
      </c>
      <c r="D108" s="74" t="s">
        <v>1238</v>
      </c>
      <c r="E108" s="74" t="s">
        <v>1239</v>
      </c>
      <c r="F108" s="74" t="n">
        <v>1</v>
      </c>
      <c r="G108" s="74" t="s">
        <v>804</v>
      </c>
      <c r="H108" s="76" t="n">
        <v>112.3728</v>
      </c>
      <c r="I108" s="76" t="n">
        <v>112.37</v>
      </c>
      <c r="J108" s="76" t="n">
        <v>17.98</v>
      </c>
      <c r="K108" s="76" t="n">
        <v>130.35</v>
      </c>
      <c r="L108" s="74" t="s">
        <v>1483</v>
      </c>
    </row>
    <row r="109" s="44" customFormat="true" ht="12.75" hidden="true" customHeight="false" outlineLevel="1" collapsed="false">
      <c r="A109" s="74" t="n">
        <v>57040</v>
      </c>
      <c r="B109" s="74" t="s">
        <v>1481</v>
      </c>
      <c r="C109" s="74" t="s">
        <v>1482</v>
      </c>
      <c r="D109" s="74" t="s">
        <v>1490</v>
      </c>
      <c r="E109" s="74" t="s">
        <v>1239</v>
      </c>
      <c r="F109" s="74" t="n">
        <v>1</v>
      </c>
      <c r="G109" s="74" t="s">
        <v>804</v>
      </c>
      <c r="H109" s="76" t="n">
        <v>112.3728</v>
      </c>
      <c r="I109" s="76" t="n">
        <v>112.37</v>
      </c>
      <c r="J109" s="76" t="n">
        <v>17.98</v>
      </c>
      <c r="K109" s="76" t="n">
        <v>130.35</v>
      </c>
      <c r="L109" s="74" t="s">
        <v>1483</v>
      </c>
    </row>
    <row r="110" s="44" customFormat="true" ht="12.75" hidden="true" customHeight="false" outlineLevel="1" collapsed="false">
      <c r="A110" s="74" t="n">
        <v>57040</v>
      </c>
      <c r="B110" s="74" t="s">
        <v>1481</v>
      </c>
      <c r="C110" s="74" t="s">
        <v>1482</v>
      </c>
      <c r="D110" s="74" t="n">
        <v>1780175010</v>
      </c>
      <c r="E110" s="74" t="s">
        <v>1049</v>
      </c>
      <c r="F110" s="74" t="n">
        <v>3</v>
      </c>
      <c r="G110" s="74" t="s">
        <v>804</v>
      </c>
      <c r="H110" s="76" t="n">
        <v>149.6664</v>
      </c>
      <c r="I110" s="76" t="n">
        <v>448.99</v>
      </c>
      <c r="J110" s="76" t="n">
        <v>71.84</v>
      </c>
      <c r="K110" s="76" t="n">
        <v>520.83</v>
      </c>
      <c r="L110" s="74" t="s">
        <v>1483</v>
      </c>
    </row>
    <row r="111" s="44" customFormat="true" ht="12.75" hidden="true" customHeight="false" outlineLevel="1" collapsed="false">
      <c r="A111" s="74" t="n">
        <v>57040</v>
      </c>
      <c r="B111" s="74" t="s">
        <v>1481</v>
      </c>
      <c r="C111" s="74" t="s">
        <v>1482</v>
      </c>
      <c r="D111" s="74" t="n">
        <v>1780131090</v>
      </c>
      <c r="E111" s="74" t="s">
        <v>807</v>
      </c>
      <c r="F111" s="74" t="n">
        <v>2</v>
      </c>
      <c r="G111" s="74" t="s">
        <v>804</v>
      </c>
      <c r="H111" s="76" t="n">
        <v>149.6664</v>
      </c>
      <c r="I111" s="76" t="n">
        <v>299.33</v>
      </c>
      <c r="J111" s="76" t="n">
        <v>47.89</v>
      </c>
      <c r="K111" s="76" t="n">
        <v>347.22</v>
      </c>
      <c r="L111" s="74" t="s">
        <v>1483</v>
      </c>
    </row>
    <row r="112" s="44" customFormat="true" ht="12.75" hidden="true" customHeight="false" outlineLevel="1" collapsed="false">
      <c r="A112" s="74" t="n">
        <v>57040</v>
      </c>
      <c r="B112" s="74" t="s">
        <v>1481</v>
      </c>
      <c r="C112" s="74" t="s">
        <v>1482</v>
      </c>
      <c r="D112" s="74" t="s">
        <v>806</v>
      </c>
      <c r="E112" s="74" t="s">
        <v>807</v>
      </c>
      <c r="F112" s="74" t="n">
        <v>4</v>
      </c>
      <c r="G112" s="74" t="s">
        <v>804</v>
      </c>
      <c r="H112" s="76" t="n">
        <v>106.9608</v>
      </c>
      <c r="I112" s="76" t="n">
        <v>427.84</v>
      </c>
      <c r="J112" s="76" t="n">
        <v>68.45</v>
      </c>
      <c r="K112" s="76" t="n">
        <v>496.29</v>
      </c>
      <c r="L112" s="74" t="s">
        <v>1483</v>
      </c>
    </row>
    <row r="113" s="44" customFormat="true" ht="12.75" hidden="true" customHeight="false" outlineLevel="1" collapsed="false">
      <c r="A113" s="74" t="n">
        <v>57040</v>
      </c>
      <c r="B113" s="74" t="s">
        <v>1481</v>
      </c>
      <c r="C113" s="74" t="s">
        <v>1482</v>
      </c>
      <c r="D113" s="74" t="n">
        <v>7508142240</v>
      </c>
      <c r="E113" s="74" t="s">
        <v>887</v>
      </c>
      <c r="F113" s="74" t="n">
        <v>1</v>
      </c>
      <c r="G113" s="74" t="s">
        <v>804</v>
      </c>
      <c r="H113" s="76" t="n">
        <v>2075.5512</v>
      </c>
      <c r="I113" s="76" t="n">
        <v>2075.55</v>
      </c>
      <c r="J113" s="76" t="n">
        <v>332.09</v>
      </c>
      <c r="K113" s="76" t="n">
        <v>2407.64</v>
      </c>
      <c r="L113" s="74" t="s">
        <v>1483</v>
      </c>
    </row>
    <row r="114" s="44" customFormat="true" ht="12.75" hidden="true" customHeight="false" outlineLevel="1" collapsed="false">
      <c r="A114" s="74" t="n">
        <v>57040</v>
      </c>
      <c r="B114" s="74" t="s">
        <v>1481</v>
      </c>
      <c r="C114" s="74" t="s">
        <v>1482</v>
      </c>
      <c r="D114" s="74" t="s">
        <v>964</v>
      </c>
      <c r="E114" s="74" t="s">
        <v>950</v>
      </c>
      <c r="F114" s="74" t="n">
        <v>1</v>
      </c>
      <c r="G114" s="74" t="s">
        <v>804</v>
      </c>
      <c r="H114" s="76" t="n">
        <v>6686.0832</v>
      </c>
      <c r="I114" s="76" t="n">
        <v>6686.08</v>
      </c>
      <c r="J114" s="76" t="n">
        <v>1069.76</v>
      </c>
      <c r="K114" s="76" t="n">
        <v>7755.84</v>
      </c>
      <c r="L114" s="74" t="s">
        <v>1483</v>
      </c>
    </row>
    <row r="115" s="44" customFormat="true" ht="12.75" hidden="true" customHeight="false" outlineLevel="1" collapsed="false">
      <c r="A115" s="74" t="n">
        <v>57040</v>
      </c>
      <c r="B115" s="74" t="s">
        <v>1481</v>
      </c>
      <c r="C115" s="74" t="s">
        <v>1482</v>
      </c>
      <c r="D115" s="74" t="n">
        <v>9036340082</v>
      </c>
      <c r="E115" s="74" t="s">
        <v>1220</v>
      </c>
      <c r="F115" s="74" t="n">
        <v>1</v>
      </c>
      <c r="G115" s="74" t="s">
        <v>804</v>
      </c>
      <c r="H115" s="76" t="n">
        <v>435.912</v>
      </c>
      <c r="I115" s="76" t="n">
        <v>435.91</v>
      </c>
      <c r="J115" s="76" t="n">
        <v>69.75</v>
      </c>
      <c r="K115" s="76" t="n">
        <v>505.66</v>
      </c>
      <c r="L115" s="74" t="s">
        <v>1483</v>
      </c>
    </row>
    <row r="116" s="44" customFormat="true" ht="12.75" hidden="true" customHeight="false" outlineLevel="1" collapsed="false">
      <c r="A116" s="74" t="n">
        <v>57040</v>
      </c>
      <c r="B116" s="74" t="s">
        <v>1481</v>
      </c>
      <c r="C116" s="74" t="s">
        <v>1482</v>
      </c>
      <c r="D116" s="74" t="n">
        <v>4778252030</v>
      </c>
      <c r="E116" s="74" t="s">
        <v>1491</v>
      </c>
      <c r="F116" s="74" t="n">
        <v>1</v>
      </c>
      <c r="G116" s="74" t="s">
        <v>804</v>
      </c>
      <c r="H116" s="76" t="n">
        <v>172.2984</v>
      </c>
      <c r="I116" s="76" t="n">
        <v>172.29</v>
      </c>
      <c r="J116" s="76" t="n">
        <v>27.57</v>
      </c>
      <c r="K116" s="76" t="n">
        <v>199.86</v>
      </c>
      <c r="L116" s="74" t="s">
        <v>1483</v>
      </c>
    </row>
    <row r="117" s="44" customFormat="true" ht="12.75" hidden="true" customHeight="false" outlineLevel="1" collapsed="false">
      <c r="A117" s="74" t="n">
        <v>57040</v>
      </c>
      <c r="B117" s="74" t="s">
        <v>1481</v>
      </c>
      <c r="C117" s="74" t="s">
        <v>1482</v>
      </c>
      <c r="D117" s="74" t="s">
        <v>810</v>
      </c>
      <c r="E117" s="74" t="s">
        <v>811</v>
      </c>
      <c r="F117" s="74" t="n">
        <v>10</v>
      </c>
      <c r="G117" s="74" t="s">
        <v>804</v>
      </c>
      <c r="H117" s="76" t="n">
        <v>38.376</v>
      </c>
      <c r="I117" s="76" t="n">
        <v>383.76</v>
      </c>
      <c r="J117" s="76" t="n">
        <v>61.4</v>
      </c>
      <c r="K117" s="76" t="n">
        <v>445.16</v>
      </c>
      <c r="L117" s="74" t="s">
        <v>1483</v>
      </c>
    </row>
    <row r="118" s="44" customFormat="true" ht="12.75" hidden="true" customHeight="false" outlineLevel="1" collapsed="false">
      <c r="A118" s="74" t="n">
        <v>57040</v>
      </c>
      <c r="B118" s="74" t="s">
        <v>1481</v>
      </c>
      <c r="C118" s="74" t="s">
        <v>1482</v>
      </c>
      <c r="D118" s="74" t="s">
        <v>870</v>
      </c>
      <c r="E118" s="74" t="s">
        <v>871</v>
      </c>
      <c r="F118" s="74" t="n">
        <v>10</v>
      </c>
      <c r="G118" s="74" t="s">
        <v>804</v>
      </c>
      <c r="H118" s="76" t="n">
        <v>38.376</v>
      </c>
      <c r="I118" s="76" t="n">
        <v>383.76</v>
      </c>
      <c r="J118" s="76" t="n">
        <v>61.4</v>
      </c>
      <c r="K118" s="76" t="n">
        <v>445.16</v>
      </c>
      <c r="L118" s="74" t="s">
        <v>1483</v>
      </c>
    </row>
    <row r="119" s="44" customFormat="true" ht="12.75" hidden="true" customHeight="false" outlineLevel="1" collapsed="false">
      <c r="A119" s="74" t="n">
        <v>57040</v>
      </c>
      <c r="B119" s="74" t="s">
        <v>1481</v>
      </c>
      <c r="C119" s="74" t="s">
        <v>1482</v>
      </c>
      <c r="D119" s="74" t="n">
        <v>9009690016</v>
      </c>
      <c r="E119" s="74" t="s">
        <v>1492</v>
      </c>
      <c r="F119" s="74" t="n">
        <v>1</v>
      </c>
      <c r="G119" s="74" t="s">
        <v>804</v>
      </c>
      <c r="H119" s="76" t="n">
        <v>55.9896</v>
      </c>
      <c r="I119" s="76" t="n">
        <v>55.98</v>
      </c>
      <c r="J119" s="76" t="n">
        <v>8.96</v>
      </c>
      <c r="K119" s="76" t="n">
        <v>64.94</v>
      </c>
      <c r="L119" s="74" t="s">
        <v>1483</v>
      </c>
    </row>
    <row r="120" s="44" customFormat="true" ht="12.75" hidden="true" customHeight="false" outlineLevel="1" collapsed="false">
      <c r="A120" s="74" t="n">
        <v>57040</v>
      </c>
      <c r="B120" s="74" t="s">
        <v>1481</v>
      </c>
      <c r="C120" s="74" t="s">
        <v>1482</v>
      </c>
      <c r="D120" s="74" t="n">
        <v>9008091180</v>
      </c>
      <c r="E120" s="74" t="s">
        <v>869</v>
      </c>
      <c r="F120" s="74" t="n">
        <v>4</v>
      </c>
      <c r="G120" s="74" t="s">
        <v>804</v>
      </c>
      <c r="H120" s="76" t="n">
        <v>73.8</v>
      </c>
      <c r="I120" s="76" t="n">
        <v>295.2</v>
      </c>
      <c r="J120" s="76" t="n">
        <v>47.23</v>
      </c>
      <c r="K120" s="76" t="n">
        <v>342.43</v>
      </c>
      <c r="L120" s="74" t="s">
        <v>1483</v>
      </c>
    </row>
    <row r="121" s="44" customFormat="true" ht="12.75" hidden="true" customHeight="false" outlineLevel="1" collapsed="false">
      <c r="A121" s="74" t="n">
        <v>57040</v>
      </c>
      <c r="B121" s="74" t="s">
        <v>1481</v>
      </c>
      <c r="C121" s="74" t="s">
        <v>1482</v>
      </c>
      <c r="D121" s="74" t="n">
        <v>9008019025</v>
      </c>
      <c r="E121" s="74" t="s">
        <v>839</v>
      </c>
      <c r="F121" s="74" t="n">
        <v>1</v>
      </c>
      <c r="G121" s="74" t="s">
        <v>804</v>
      </c>
      <c r="H121" s="76" t="n">
        <v>726.7824</v>
      </c>
      <c r="I121" s="76" t="n">
        <v>726.78</v>
      </c>
      <c r="J121" s="76" t="n">
        <v>116.28</v>
      </c>
      <c r="K121" s="76" t="n">
        <v>843.06</v>
      </c>
      <c r="L121" s="74" t="s">
        <v>1483</v>
      </c>
    </row>
    <row r="122" s="44" customFormat="true" ht="12.75" hidden="true" customHeight="false" outlineLevel="1" collapsed="false">
      <c r="A122" s="74" t="n">
        <v>57040</v>
      </c>
      <c r="B122" s="74" t="s">
        <v>1481</v>
      </c>
      <c r="C122" s="74" t="s">
        <v>1482</v>
      </c>
      <c r="D122" s="74" t="s">
        <v>815</v>
      </c>
      <c r="E122" s="74" t="s">
        <v>816</v>
      </c>
      <c r="F122" s="74" t="n">
        <v>9</v>
      </c>
      <c r="G122" s="74" t="s">
        <v>804</v>
      </c>
      <c r="H122" s="76" t="n">
        <v>142.5816</v>
      </c>
      <c r="I122" s="76" t="n">
        <v>1283.23</v>
      </c>
      <c r="J122" s="76" t="n">
        <v>205.32</v>
      </c>
      <c r="K122" s="76" t="n">
        <v>1488.55</v>
      </c>
      <c r="L122" s="74" t="s">
        <v>1483</v>
      </c>
    </row>
    <row r="123" s="44" customFormat="true" ht="12.75" hidden="true" customHeight="false" outlineLevel="1" collapsed="false">
      <c r="A123" s="74" t="n">
        <v>57040</v>
      </c>
      <c r="B123" s="74" t="s">
        <v>1481</v>
      </c>
      <c r="C123" s="74" t="s">
        <v>1482</v>
      </c>
      <c r="D123" s="74" t="s">
        <v>815</v>
      </c>
      <c r="E123" s="74" t="s">
        <v>816</v>
      </c>
      <c r="F123" s="74" t="n">
        <v>1</v>
      </c>
      <c r="G123" s="74" t="s">
        <v>804</v>
      </c>
      <c r="H123" s="76" t="n">
        <v>142.5816</v>
      </c>
      <c r="I123" s="76" t="n">
        <v>142.58</v>
      </c>
      <c r="J123" s="76" t="n">
        <v>22.81</v>
      </c>
      <c r="K123" s="76" t="n">
        <v>165.39</v>
      </c>
      <c r="L123" s="74" t="s">
        <v>1483</v>
      </c>
    </row>
    <row r="124" s="44" customFormat="true" ht="12.75" hidden="true" customHeight="false" outlineLevel="1" collapsed="false">
      <c r="A124" s="74" t="n">
        <v>57040</v>
      </c>
      <c r="B124" s="74" t="s">
        <v>1493</v>
      </c>
      <c r="C124" s="74" t="s">
        <v>1494</v>
      </c>
      <c r="D124" s="74" t="str">
        <f aca="false">"0446645010"</f>
        <v>0446645010</v>
      </c>
      <c r="E124" s="74" t="s">
        <v>844</v>
      </c>
      <c r="F124" s="74" t="n">
        <v>1</v>
      </c>
      <c r="G124" s="74" t="s">
        <v>804</v>
      </c>
      <c r="H124" s="76" t="n">
        <v>479.0112</v>
      </c>
      <c r="I124" s="76" t="n">
        <v>479.01</v>
      </c>
      <c r="J124" s="76" t="n">
        <v>76.64</v>
      </c>
      <c r="K124" s="76" t="n">
        <v>555.65</v>
      </c>
      <c r="L124" s="74" t="s">
        <v>1495</v>
      </c>
    </row>
    <row r="125" s="44" customFormat="true" ht="12.75" hidden="true" customHeight="false" outlineLevel="1" collapsed="false">
      <c r="A125" s="74" t="n">
        <v>57040</v>
      </c>
      <c r="B125" s="74" t="s">
        <v>1493</v>
      </c>
      <c r="C125" s="74" t="s">
        <v>1494</v>
      </c>
      <c r="D125" s="74" t="str">
        <f aca="false">"0446542180"</f>
        <v>0446542180</v>
      </c>
      <c r="E125" s="74" t="s">
        <v>803</v>
      </c>
      <c r="F125" s="74" t="n">
        <v>2</v>
      </c>
      <c r="G125" s="74" t="s">
        <v>804</v>
      </c>
      <c r="H125" s="76" t="n">
        <v>434.3376</v>
      </c>
      <c r="I125" s="76" t="n">
        <v>868.67</v>
      </c>
      <c r="J125" s="76" t="n">
        <v>138.99</v>
      </c>
      <c r="K125" s="76" t="n">
        <v>1007.66</v>
      </c>
      <c r="L125" s="74" t="s">
        <v>1495</v>
      </c>
    </row>
    <row r="126" s="44" customFormat="true" ht="12.75" hidden="true" customHeight="false" outlineLevel="1" collapsed="false">
      <c r="A126" s="74" t="n">
        <v>57040</v>
      </c>
      <c r="B126" s="74" t="s">
        <v>1493</v>
      </c>
      <c r="C126" s="74" t="s">
        <v>1494</v>
      </c>
      <c r="D126" s="74" t="str">
        <f aca="false">"0446508030"</f>
        <v>0446508030</v>
      </c>
      <c r="E126" s="74" t="s">
        <v>803</v>
      </c>
      <c r="F126" s="74" t="n">
        <v>1</v>
      </c>
      <c r="G126" s="74" t="s">
        <v>804</v>
      </c>
      <c r="H126" s="76" t="n">
        <v>363.096</v>
      </c>
      <c r="I126" s="76" t="n">
        <v>363.09</v>
      </c>
      <c r="J126" s="76" t="n">
        <v>58.09</v>
      </c>
      <c r="K126" s="76" t="n">
        <v>421.18</v>
      </c>
      <c r="L126" s="74" t="s">
        <v>1495</v>
      </c>
    </row>
    <row r="127" s="44" customFormat="true" ht="12.75" hidden="true" customHeight="false" outlineLevel="1" collapsed="false">
      <c r="A127" s="74" t="n">
        <v>57040</v>
      </c>
      <c r="B127" s="74" t="s">
        <v>1493</v>
      </c>
      <c r="C127" s="74" t="s">
        <v>1494</v>
      </c>
      <c r="D127" s="74" t="n">
        <v>4260206020</v>
      </c>
      <c r="E127" s="74" t="s">
        <v>1310</v>
      </c>
      <c r="F127" s="74" t="n">
        <v>1</v>
      </c>
      <c r="G127" s="74" t="s">
        <v>804</v>
      </c>
      <c r="H127" s="76" t="n">
        <v>565.8</v>
      </c>
      <c r="I127" s="76" t="n">
        <v>565.8</v>
      </c>
      <c r="J127" s="76" t="n">
        <v>90.53</v>
      </c>
      <c r="K127" s="76" t="n">
        <v>656.33</v>
      </c>
      <c r="L127" s="74" t="s">
        <v>1495</v>
      </c>
    </row>
    <row r="128" s="44" customFormat="true" ht="12.75" hidden="true" customHeight="false" outlineLevel="1" collapsed="false">
      <c r="A128" s="74" t="n">
        <v>57040</v>
      </c>
      <c r="B128" s="74" t="s">
        <v>1493</v>
      </c>
      <c r="C128" s="74" t="s">
        <v>1494</v>
      </c>
      <c r="D128" s="74" t="s">
        <v>810</v>
      </c>
      <c r="E128" s="74" t="s">
        <v>811</v>
      </c>
      <c r="F128" s="74" t="n">
        <v>10</v>
      </c>
      <c r="G128" s="74" t="s">
        <v>804</v>
      </c>
      <c r="H128" s="76" t="n">
        <v>38.376</v>
      </c>
      <c r="I128" s="76" t="n">
        <v>383.76</v>
      </c>
      <c r="J128" s="76" t="n">
        <v>61.4</v>
      </c>
      <c r="K128" s="76" t="n">
        <v>445.16</v>
      </c>
      <c r="L128" s="74" t="s">
        <v>1495</v>
      </c>
    </row>
    <row r="129" s="44" customFormat="true" ht="12.75" hidden="true" customHeight="false" outlineLevel="1" collapsed="false">
      <c r="A129" s="74" t="n">
        <v>57040</v>
      </c>
      <c r="B129" s="74" t="s">
        <v>1493</v>
      </c>
      <c r="C129" s="74" t="s">
        <v>1494</v>
      </c>
      <c r="D129" s="74" t="s">
        <v>870</v>
      </c>
      <c r="E129" s="74" t="s">
        <v>871</v>
      </c>
      <c r="F129" s="74" t="n">
        <v>10</v>
      </c>
      <c r="G129" s="74" t="s">
        <v>804</v>
      </c>
      <c r="H129" s="76" t="n">
        <v>38.376</v>
      </c>
      <c r="I129" s="76" t="n">
        <v>383.76</v>
      </c>
      <c r="J129" s="76" t="n">
        <v>61.4</v>
      </c>
      <c r="K129" s="76" t="n">
        <v>445.16</v>
      </c>
      <c r="L129" s="74" t="s">
        <v>1495</v>
      </c>
    </row>
    <row r="130" s="44" customFormat="true" ht="12.75" hidden="true" customHeight="false" outlineLevel="1" collapsed="false">
      <c r="A130" s="74" t="n">
        <v>57040</v>
      </c>
      <c r="B130" s="74" t="s">
        <v>1493</v>
      </c>
      <c r="C130" s="74" t="s">
        <v>1494</v>
      </c>
      <c r="D130" s="74" t="s">
        <v>817</v>
      </c>
      <c r="E130" s="74" t="s">
        <v>818</v>
      </c>
      <c r="F130" s="74" t="n">
        <v>10</v>
      </c>
      <c r="G130" s="74" t="s">
        <v>804</v>
      </c>
      <c r="H130" s="76" t="n">
        <v>178.2024</v>
      </c>
      <c r="I130" s="76" t="n">
        <v>1782.02</v>
      </c>
      <c r="J130" s="76" t="n">
        <v>285.12</v>
      </c>
      <c r="K130" s="76" t="n">
        <v>2067.14</v>
      </c>
      <c r="L130" s="74" t="s">
        <v>1495</v>
      </c>
    </row>
    <row r="131" s="44" customFormat="true" ht="12.75" hidden="true" customHeight="false" outlineLevel="1" collapsed="false">
      <c r="A131" s="74" t="n">
        <v>57040</v>
      </c>
      <c r="B131" s="74" t="s">
        <v>1493</v>
      </c>
      <c r="C131" s="74" t="s">
        <v>1494</v>
      </c>
      <c r="D131" s="74" t="n">
        <v>8521431010</v>
      </c>
      <c r="E131" s="74" t="s">
        <v>822</v>
      </c>
      <c r="F131" s="74" t="n">
        <v>2</v>
      </c>
      <c r="G131" s="74" t="s">
        <v>804</v>
      </c>
      <c r="H131" s="76" t="n">
        <v>21.3528</v>
      </c>
      <c r="I131" s="76" t="n">
        <v>42.7</v>
      </c>
      <c r="J131" s="76" t="n">
        <v>6.83</v>
      </c>
      <c r="K131" s="76" t="n">
        <v>49.53</v>
      </c>
      <c r="L131" s="74" t="s">
        <v>1495</v>
      </c>
    </row>
    <row r="132" s="44" customFormat="true" ht="12.75" hidden="true" customHeight="false" outlineLevel="1" collapsed="false">
      <c r="A132" s="74" t="n">
        <v>57040</v>
      </c>
      <c r="B132" s="74" t="s">
        <v>1493</v>
      </c>
      <c r="C132" s="74" t="s">
        <v>1494</v>
      </c>
      <c r="D132" s="74" t="n">
        <v>8521406140</v>
      </c>
      <c r="E132" s="74" t="s">
        <v>822</v>
      </c>
      <c r="F132" s="74" t="n">
        <v>2</v>
      </c>
      <c r="G132" s="74" t="s">
        <v>804</v>
      </c>
      <c r="H132" s="76" t="n">
        <v>42.6072</v>
      </c>
      <c r="I132" s="76" t="n">
        <v>85.21</v>
      </c>
      <c r="J132" s="76" t="n">
        <v>13.63</v>
      </c>
      <c r="K132" s="76" t="n">
        <v>98.84</v>
      </c>
      <c r="L132" s="74" t="s">
        <v>1495</v>
      </c>
    </row>
    <row r="133" s="44" customFormat="true" ht="12.75" hidden="true" customHeight="false" outlineLevel="1" collapsed="false">
      <c r="A133" s="74" t="n">
        <v>57040</v>
      </c>
      <c r="B133" s="74" t="s">
        <v>1493</v>
      </c>
      <c r="C133" s="74" t="s">
        <v>1494</v>
      </c>
      <c r="D133" s="74" t="n">
        <v>8521406130</v>
      </c>
      <c r="E133" s="74" t="s">
        <v>822</v>
      </c>
      <c r="F133" s="74" t="n">
        <v>2</v>
      </c>
      <c r="G133" s="74" t="s">
        <v>804</v>
      </c>
      <c r="H133" s="76" t="n">
        <v>39.1632</v>
      </c>
      <c r="I133" s="76" t="n">
        <v>78.32</v>
      </c>
      <c r="J133" s="76" t="n">
        <v>12.53</v>
      </c>
      <c r="K133" s="76" t="n">
        <v>90.85</v>
      </c>
      <c r="L133" s="74" t="s">
        <v>1495</v>
      </c>
    </row>
    <row r="134" s="44" customFormat="true" ht="12.75" hidden="true" customHeight="false" outlineLevel="1" collapsed="false">
      <c r="A134" s="74" t="n">
        <v>57040</v>
      </c>
      <c r="B134" s="74" t="s">
        <v>1493</v>
      </c>
      <c r="C134" s="74" t="s">
        <v>1494</v>
      </c>
      <c r="D134" s="74" t="s">
        <v>853</v>
      </c>
      <c r="E134" s="74" t="s">
        <v>828</v>
      </c>
      <c r="F134" s="74" t="n">
        <v>1</v>
      </c>
      <c r="G134" s="74" t="s">
        <v>804</v>
      </c>
      <c r="H134" s="76" t="n">
        <v>111.3888</v>
      </c>
      <c r="I134" s="76" t="n">
        <v>111.38</v>
      </c>
      <c r="J134" s="76" t="n">
        <v>17.82</v>
      </c>
      <c r="K134" s="76" t="n">
        <v>129.2</v>
      </c>
      <c r="L134" s="74" t="s">
        <v>1495</v>
      </c>
    </row>
    <row r="135" s="44" customFormat="true" ht="12.75" hidden="true" customHeight="false" outlineLevel="1" collapsed="false">
      <c r="A135" s="74" t="n">
        <v>57040</v>
      </c>
      <c r="B135" s="74" t="s">
        <v>1493</v>
      </c>
      <c r="C135" s="74" t="s">
        <v>1494</v>
      </c>
      <c r="D135" s="74" t="s">
        <v>1496</v>
      </c>
      <c r="E135" s="74" t="s">
        <v>1031</v>
      </c>
      <c r="F135" s="74" t="n">
        <v>1</v>
      </c>
      <c r="G135" s="74" t="s">
        <v>804</v>
      </c>
      <c r="H135" s="76" t="n">
        <v>981.1464</v>
      </c>
      <c r="I135" s="76" t="n">
        <v>981.14</v>
      </c>
      <c r="J135" s="76" t="n">
        <v>156.98</v>
      </c>
      <c r="K135" s="76" t="n">
        <v>1138.12</v>
      </c>
      <c r="L135" s="74" t="s">
        <v>1495</v>
      </c>
    </row>
    <row r="136" s="44" customFormat="true" ht="12.75" hidden="true" customHeight="false" outlineLevel="1" collapsed="false">
      <c r="A136" s="74" t="n">
        <v>57040</v>
      </c>
      <c r="B136" s="74" t="s">
        <v>1493</v>
      </c>
      <c r="C136" s="74" t="s">
        <v>1494</v>
      </c>
      <c r="D136" s="74" t="n">
        <v>2330075140</v>
      </c>
      <c r="E136" s="74" t="s">
        <v>865</v>
      </c>
      <c r="F136" s="74" t="n">
        <v>1</v>
      </c>
      <c r="G136" s="74" t="s">
        <v>804</v>
      </c>
      <c r="H136" s="76" t="n">
        <v>226.0248</v>
      </c>
      <c r="I136" s="76" t="n">
        <v>226.02</v>
      </c>
      <c r="J136" s="76" t="n">
        <v>36.16</v>
      </c>
      <c r="K136" s="76" t="n">
        <v>262.18</v>
      </c>
      <c r="L136" s="74" t="s">
        <v>1495</v>
      </c>
    </row>
    <row r="137" s="44" customFormat="true" ht="12.75" hidden="true" customHeight="false" outlineLevel="1" collapsed="false">
      <c r="A137" s="74" t="n">
        <v>57040</v>
      </c>
      <c r="B137" s="74" t="s">
        <v>1493</v>
      </c>
      <c r="C137" s="74" t="s">
        <v>1494</v>
      </c>
      <c r="D137" s="74" t="n">
        <v>1780131090</v>
      </c>
      <c r="E137" s="74" t="s">
        <v>807</v>
      </c>
      <c r="F137" s="74" t="n">
        <v>2</v>
      </c>
      <c r="G137" s="74" t="s">
        <v>804</v>
      </c>
      <c r="H137" s="76" t="n">
        <v>149.6664</v>
      </c>
      <c r="I137" s="76" t="n">
        <v>299.33</v>
      </c>
      <c r="J137" s="76" t="n">
        <v>47.89</v>
      </c>
      <c r="K137" s="76" t="n">
        <v>347.22</v>
      </c>
      <c r="L137" s="74" t="s">
        <v>1495</v>
      </c>
    </row>
    <row r="138" s="44" customFormat="true" ht="12.75" hidden="true" customHeight="false" outlineLevel="1" collapsed="false">
      <c r="A138" s="74" t="n">
        <v>57040</v>
      </c>
      <c r="B138" s="74" t="s">
        <v>1493</v>
      </c>
      <c r="C138" s="74" t="s">
        <v>1494</v>
      </c>
      <c r="D138" s="74" t="s">
        <v>808</v>
      </c>
      <c r="E138" s="74" t="s">
        <v>807</v>
      </c>
      <c r="F138" s="74" t="n">
        <v>1</v>
      </c>
      <c r="G138" s="74" t="s">
        <v>804</v>
      </c>
      <c r="H138" s="76" t="n">
        <v>218.7432</v>
      </c>
      <c r="I138" s="76" t="n">
        <v>218.74</v>
      </c>
      <c r="J138" s="76" t="n">
        <v>35</v>
      </c>
      <c r="K138" s="76" t="n">
        <v>253.74</v>
      </c>
      <c r="L138" s="74" t="s">
        <v>1495</v>
      </c>
    </row>
    <row r="139" s="44" customFormat="true" ht="12.75" hidden="true" customHeight="false" outlineLevel="1" collapsed="false">
      <c r="A139" s="74" t="n">
        <v>57040</v>
      </c>
      <c r="B139" s="74" t="s">
        <v>1493</v>
      </c>
      <c r="C139" s="74" t="s">
        <v>1494</v>
      </c>
      <c r="D139" s="74" t="n">
        <v>1340875030</v>
      </c>
      <c r="E139" s="74" t="s">
        <v>1497</v>
      </c>
      <c r="F139" s="74" t="n">
        <v>1</v>
      </c>
      <c r="G139" s="74" t="s">
        <v>804</v>
      </c>
      <c r="H139" s="76" t="n">
        <v>1824.0408</v>
      </c>
      <c r="I139" s="76" t="n">
        <v>1824.04</v>
      </c>
      <c r="J139" s="76" t="n">
        <v>291.87</v>
      </c>
      <c r="K139" s="76" t="n">
        <v>2115.91</v>
      </c>
      <c r="L139" s="74" t="s">
        <v>1495</v>
      </c>
    </row>
    <row r="140" s="44" customFormat="true" ht="12.75" hidden="true" customHeight="false" outlineLevel="1" collapsed="false">
      <c r="A140" s="74" t="n">
        <v>57040</v>
      </c>
      <c r="B140" s="74" t="s">
        <v>1498</v>
      </c>
      <c r="C140" s="74" t="s">
        <v>1499</v>
      </c>
      <c r="D140" s="74" t="str">
        <f aca="false">"0446542160"</f>
        <v>0446542160</v>
      </c>
      <c r="E140" s="74" t="s">
        <v>803</v>
      </c>
      <c r="F140" s="74" t="n">
        <v>1</v>
      </c>
      <c r="G140" s="74" t="s">
        <v>804</v>
      </c>
      <c r="H140" s="76" t="n">
        <v>434.3376</v>
      </c>
      <c r="I140" s="76" t="n">
        <v>434.33</v>
      </c>
      <c r="J140" s="76" t="n">
        <v>69.49</v>
      </c>
      <c r="K140" s="76" t="n">
        <v>503.82</v>
      </c>
      <c r="L140" s="74" t="s">
        <v>1500</v>
      </c>
    </row>
    <row r="141" s="44" customFormat="true" ht="12.75" hidden="true" customHeight="false" outlineLevel="1" collapsed="false">
      <c r="A141" s="74" t="n">
        <v>57040</v>
      </c>
      <c r="B141" s="74" t="s">
        <v>1498</v>
      </c>
      <c r="C141" s="74" t="s">
        <v>1499</v>
      </c>
      <c r="D141" s="74" t="str">
        <f aca="false">"0446502070"</f>
        <v>0446502070</v>
      </c>
      <c r="E141" s="74" t="s">
        <v>803</v>
      </c>
      <c r="F141" s="74" t="n">
        <v>1</v>
      </c>
      <c r="G141" s="74" t="s">
        <v>804</v>
      </c>
      <c r="H141" s="76" t="n">
        <v>327.4752</v>
      </c>
      <c r="I141" s="76" t="n">
        <v>327.47</v>
      </c>
      <c r="J141" s="76" t="n">
        <v>52.4</v>
      </c>
      <c r="K141" s="76" t="n">
        <v>379.87</v>
      </c>
      <c r="L141" s="74" t="s">
        <v>1500</v>
      </c>
    </row>
    <row r="142" s="44" customFormat="true" ht="12.75" hidden="true" customHeight="false" outlineLevel="1" collapsed="false">
      <c r="A142" s="74" t="n">
        <v>57040</v>
      </c>
      <c r="B142" s="74" t="s">
        <v>1498</v>
      </c>
      <c r="C142" s="74" t="s">
        <v>1499</v>
      </c>
      <c r="D142" s="74" t="s">
        <v>1501</v>
      </c>
      <c r="E142" s="74" t="s">
        <v>1267</v>
      </c>
      <c r="F142" s="74" t="n">
        <v>4</v>
      </c>
      <c r="G142" s="74" t="s">
        <v>804</v>
      </c>
      <c r="H142" s="76" t="n">
        <v>4268.8872</v>
      </c>
      <c r="I142" s="76" t="n">
        <v>17075.54</v>
      </c>
      <c r="J142" s="76" t="n">
        <v>2732.1</v>
      </c>
      <c r="K142" s="76" t="n">
        <v>19807.64</v>
      </c>
      <c r="L142" s="74" t="s">
        <v>1500</v>
      </c>
    </row>
    <row r="143" s="44" customFormat="true" ht="12.75" hidden="true" customHeight="false" outlineLevel="1" collapsed="false">
      <c r="A143" s="74" t="n">
        <v>57040</v>
      </c>
      <c r="B143" s="74" t="s">
        <v>1498</v>
      </c>
      <c r="C143" s="74" t="s">
        <v>1499</v>
      </c>
      <c r="D143" s="74" t="s">
        <v>1501</v>
      </c>
      <c r="E143" s="74" t="s">
        <v>1267</v>
      </c>
      <c r="F143" s="74" t="n">
        <v>1</v>
      </c>
      <c r="G143" s="74" t="s">
        <v>804</v>
      </c>
      <c r="H143" s="76" t="n">
        <v>4268.8872</v>
      </c>
      <c r="I143" s="76" t="n">
        <v>4268.88</v>
      </c>
      <c r="J143" s="76" t="n">
        <v>683.02</v>
      </c>
      <c r="K143" s="76" t="n">
        <v>4951.9</v>
      </c>
      <c r="L143" s="74" t="s">
        <v>1500</v>
      </c>
    </row>
    <row r="144" s="44" customFormat="true" ht="12.75" hidden="true" customHeight="false" outlineLevel="1" collapsed="false">
      <c r="A144" s="74" t="n">
        <v>57040</v>
      </c>
      <c r="B144" s="74" t="s">
        <v>1498</v>
      </c>
      <c r="C144" s="74" t="s">
        <v>1499</v>
      </c>
      <c r="D144" s="74" t="s">
        <v>806</v>
      </c>
      <c r="E144" s="74" t="s">
        <v>807</v>
      </c>
      <c r="F144" s="74" t="n">
        <v>2</v>
      </c>
      <c r="G144" s="74" t="s">
        <v>804</v>
      </c>
      <c r="H144" s="76" t="n">
        <v>106.9608</v>
      </c>
      <c r="I144" s="76" t="n">
        <v>213.92</v>
      </c>
      <c r="J144" s="76" t="n">
        <v>34.23</v>
      </c>
      <c r="K144" s="76" t="n">
        <v>248.15</v>
      </c>
      <c r="L144" s="74" t="s">
        <v>1500</v>
      </c>
    </row>
    <row r="145" s="44" customFormat="true" ht="12.75" hidden="true" customHeight="false" outlineLevel="1" collapsed="false">
      <c r="A145" s="74" t="n">
        <v>57040</v>
      </c>
      <c r="B145" s="74" t="s">
        <v>1498</v>
      </c>
      <c r="C145" s="74" t="s">
        <v>1499</v>
      </c>
      <c r="D145" s="74" t="str">
        <f aca="false">"0892135870"</f>
        <v>0892135870</v>
      </c>
      <c r="E145" s="74" t="s">
        <v>975</v>
      </c>
      <c r="F145" s="74" t="n">
        <v>1</v>
      </c>
      <c r="G145" s="74" t="s">
        <v>804</v>
      </c>
      <c r="H145" s="76" t="n">
        <v>910.2</v>
      </c>
      <c r="I145" s="76" t="n">
        <v>910.2</v>
      </c>
      <c r="J145" s="76" t="n">
        <v>145.63</v>
      </c>
      <c r="K145" s="76" t="n">
        <v>1055.83</v>
      </c>
      <c r="L145" s="74" t="s">
        <v>1500</v>
      </c>
    </row>
    <row r="146" s="44" customFormat="true" ht="12.75" hidden="true" customHeight="false" outlineLevel="1" collapsed="false">
      <c r="A146" s="74" t="n">
        <v>57040</v>
      </c>
      <c r="B146" s="74" t="s">
        <v>1498</v>
      </c>
      <c r="C146" s="74" t="s">
        <v>1499</v>
      </c>
      <c r="D146" s="74" t="s">
        <v>1502</v>
      </c>
      <c r="E146" s="74" t="s">
        <v>1503</v>
      </c>
      <c r="F146" s="74" t="n">
        <v>2</v>
      </c>
      <c r="G146" s="74" t="s">
        <v>804</v>
      </c>
      <c r="H146" s="76" t="n">
        <v>1769.8224</v>
      </c>
      <c r="I146" s="76" t="n">
        <v>3539.64</v>
      </c>
      <c r="J146" s="76" t="n">
        <v>566.34</v>
      </c>
      <c r="K146" s="76" t="n">
        <v>4105.98</v>
      </c>
      <c r="L146" s="74" t="s">
        <v>1500</v>
      </c>
    </row>
    <row r="147" s="44" customFormat="true" ht="12.75" hidden="true" customHeight="false" outlineLevel="1" collapsed="false">
      <c r="A147" s="74" t="n">
        <v>57040</v>
      </c>
      <c r="B147" s="74" t="s">
        <v>1498</v>
      </c>
      <c r="C147" s="74" t="s">
        <v>1499</v>
      </c>
      <c r="D147" s="74" t="n">
        <v>900809108883</v>
      </c>
      <c r="E147" s="74" t="s">
        <v>1504</v>
      </c>
      <c r="F147" s="74" t="n">
        <v>1</v>
      </c>
      <c r="G147" s="74" t="s">
        <v>804</v>
      </c>
      <c r="H147" s="76" t="n">
        <v>62.5824</v>
      </c>
      <c r="I147" s="76" t="n">
        <v>62.58</v>
      </c>
      <c r="J147" s="76" t="n">
        <v>10.01</v>
      </c>
      <c r="K147" s="76" t="n">
        <v>72.59</v>
      </c>
      <c r="L147" s="74" t="s">
        <v>1500</v>
      </c>
    </row>
    <row r="148" s="44" customFormat="true" ht="12.75" hidden="true" customHeight="false" outlineLevel="1" collapsed="false">
      <c r="A148" s="74" t="n">
        <v>57040</v>
      </c>
      <c r="B148" s="74" t="s">
        <v>1498</v>
      </c>
      <c r="C148" s="74" t="s">
        <v>1499</v>
      </c>
      <c r="D148" s="74" t="n">
        <v>9091901247</v>
      </c>
      <c r="E148" s="74" t="s">
        <v>869</v>
      </c>
      <c r="F148" s="74" t="n">
        <v>8</v>
      </c>
      <c r="G148" s="74" t="s">
        <v>804</v>
      </c>
      <c r="H148" s="76" t="n">
        <v>73.8</v>
      </c>
      <c r="I148" s="76" t="n">
        <v>590.4</v>
      </c>
      <c r="J148" s="76" t="n">
        <v>94.46</v>
      </c>
      <c r="K148" s="76" t="n">
        <v>684.86</v>
      </c>
      <c r="L148" s="74" t="s">
        <v>1500</v>
      </c>
    </row>
    <row r="149" s="44" customFormat="true" ht="12.75" hidden="true" customHeight="false" outlineLevel="1" collapsed="false">
      <c r="A149" s="74" t="n">
        <v>57040</v>
      </c>
      <c r="B149" s="74" t="s">
        <v>1498</v>
      </c>
      <c r="C149" s="74" t="s">
        <v>1499</v>
      </c>
      <c r="D149" s="74" t="n">
        <v>9091901247</v>
      </c>
      <c r="E149" s="74" t="s">
        <v>869</v>
      </c>
      <c r="F149" s="74" t="n">
        <v>2</v>
      </c>
      <c r="G149" s="74" t="s">
        <v>804</v>
      </c>
      <c r="H149" s="76" t="n">
        <v>73.8</v>
      </c>
      <c r="I149" s="76" t="n">
        <v>147.6</v>
      </c>
      <c r="J149" s="76" t="n">
        <v>23.62</v>
      </c>
      <c r="K149" s="76" t="n">
        <v>171.22</v>
      </c>
      <c r="L149" s="74" t="s">
        <v>1500</v>
      </c>
    </row>
    <row r="150" s="44" customFormat="true" ht="12.75" hidden="true" customHeight="false" outlineLevel="1" collapsed="false">
      <c r="A150" s="74" t="n">
        <v>57040</v>
      </c>
      <c r="B150" s="74" t="s">
        <v>1498</v>
      </c>
      <c r="C150" s="74" t="s">
        <v>1499</v>
      </c>
      <c r="D150" s="74" t="s">
        <v>884</v>
      </c>
      <c r="E150" s="74" t="s">
        <v>811</v>
      </c>
      <c r="F150" s="74" t="n">
        <v>10</v>
      </c>
      <c r="G150" s="74" t="s">
        <v>804</v>
      </c>
      <c r="H150" s="76" t="n">
        <v>38.376</v>
      </c>
      <c r="I150" s="76" t="n">
        <v>383.76</v>
      </c>
      <c r="J150" s="76" t="n">
        <v>61.4</v>
      </c>
      <c r="K150" s="76" t="n">
        <v>445.16</v>
      </c>
      <c r="L150" s="74" t="s">
        <v>1500</v>
      </c>
    </row>
    <row r="151" s="44" customFormat="true" ht="12.75" hidden="true" customHeight="false" outlineLevel="1" collapsed="false">
      <c r="A151" s="74" t="n">
        <v>57040</v>
      </c>
      <c r="B151" s="74" t="s">
        <v>1498</v>
      </c>
      <c r="C151" s="74" t="s">
        <v>1499</v>
      </c>
      <c r="D151" s="74" t="n">
        <v>8524242030</v>
      </c>
      <c r="E151" s="74" t="s">
        <v>1505</v>
      </c>
      <c r="F151" s="74" t="n">
        <v>1</v>
      </c>
      <c r="G151" s="74" t="s">
        <v>804</v>
      </c>
      <c r="H151" s="76" t="n">
        <v>67.404</v>
      </c>
      <c r="I151" s="76" t="n">
        <v>67.4</v>
      </c>
      <c r="J151" s="76" t="n">
        <v>10.78</v>
      </c>
      <c r="K151" s="76" t="n">
        <v>78.18</v>
      </c>
      <c r="L151" s="74" t="s">
        <v>1500</v>
      </c>
    </row>
    <row r="152" s="44" customFormat="true" ht="12.75" hidden="true" customHeight="false" outlineLevel="1" collapsed="false">
      <c r="A152" s="74" t="n">
        <v>57040</v>
      </c>
      <c r="B152" s="74" t="s">
        <v>1498</v>
      </c>
      <c r="C152" s="74" t="s">
        <v>1499</v>
      </c>
      <c r="D152" s="74" t="n">
        <v>8524142070</v>
      </c>
      <c r="E152" s="74" t="s">
        <v>1506</v>
      </c>
      <c r="F152" s="74" t="n">
        <v>1</v>
      </c>
      <c r="G152" s="74" t="s">
        <v>804</v>
      </c>
      <c r="H152" s="76" t="n">
        <v>248.2632</v>
      </c>
      <c r="I152" s="76" t="n">
        <v>248.26</v>
      </c>
      <c r="J152" s="76" t="n">
        <v>39.72</v>
      </c>
      <c r="K152" s="76" t="n">
        <v>287.98</v>
      </c>
      <c r="L152" s="74" t="s">
        <v>1500</v>
      </c>
    </row>
    <row r="153" s="44" customFormat="true" ht="12.75" hidden="true" customHeight="false" outlineLevel="1" collapsed="false">
      <c r="A153" s="74" t="n">
        <v>57040</v>
      </c>
      <c r="B153" s="74" t="s">
        <v>1498</v>
      </c>
      <c r="C153" s="74" t="s">
        <v>1499</v>
      </c>
      <c r="D153" s="74" t="n">
        <v>8521444140</v>
      </c>
      <c r="E153" s="74" t="s">
        <v>822</v>
      </c>
      <c r="F153" s="74" t="n">
        <v>1</v>
      </c>
      <c r="G153" s="74" t="s">
        <v>804</v>
      </c>
      <c r="H153" s="76" t="n">
        <v>46.3464</v>
      </c>
      <c r="I153" s="76" t="n">
        <v>46.34</v>
      </c>
      <c r="J153" s="76" t="n">
        <v>7.41</v>
      </c>
      <c r="K153" s="76" t="n">
        <v>53.75</v>
      </c>
      <c r="L153" s="74" t="s">
        <v>1500</v>
      </c>
    </row>
    <row r="154" s="44" customFormat="true" ht="12.75" hidden="true" customHeight="false" outlineLevel="1" collapsed="false">
      <c r="A154" s="74" t="n">
        <v>57040</v>
      </c>
      <c r="B154" s="74" t="s">
        <v>1507</v>
      </c>
      <c r="C154" s="74" t="s">
        <v>1508</v>
      </c>
      <c r="D154" s="74" t="s">
        <v>810</v>
      </c>
      <c r="E154" s="74" t="s">
        <v>811</v>
      </c>
      <c r="F154" s="74" t="n">
        <v>10</v>
      </c>
      <c r="G154" s="74" t="s">
        <v>804</v>
      </c>
      <c r="H154" s="76" t="n">
        <v>38.376</v>
      </c>
      <c r="I154" s="76" t="n">
        <v>383.76</v>
      </c>
      <c r="J154" s="76" t="n">
        <v>61.4</v>
      </c>
      <c r="K154" s="76" t="n">
        <v>445.16</v>
      </c>
      <c r="L154" s="74" t="s">
        <v>1509</v>
      </c>
    </row>
    <row r="155" s="44" customFormat="true" ht="12.75" hidden="true" customHeight="false" outlineLevel="1" collapsed="false">
      <c r="A155" s="74" t="n">
        <v>57040</v>
      </c>
      <c r="B155" s="74" t="s">
        <v>1507</v>
      </c>
      <c r="C155" s="74" t="s">
        <v>1508</v>
      </c>
      <c r="D155" s="74" t="s">
        <v>870</v>
      </c>
      <c r="E155" s="74" t="s">
        <v>871</v>
      </c>
      <c r="F155" s="74" t="n">
        <v>10</v>
      </c>
      <c r="G155" s="74" t="s">
        <v>804</v>
      </c>
      <c r="H155" s="76" t="n">
        <v>38.376</v>
      </c>
      <c r="I155" s="76" t="n">
        <v>383.76</v>
      </c>
      <c r="J155" s="76" t="n">
        <v>61.4</v>
      </c>
      <c r="K155" s="76" t="n">
        <v>445.16</v>
      </c>
      <c r="L155" s="74" t="s">
        <v>1509</v>
      </c>
    </row>
    <row r="156" s="44" customFormat="true" ht="12.75" hidden="true" customHeight="false" outlineLevel="1" collapsed="false">
      <c r="A156" s="74" t="n">
        <v>57040</v>
      </c>
      <c r="B156" s="74" t="s">
        <v>1507</v>
      </c>
      <c r="C156" s="74" t="s">
        <v>1508</v>
      </c>
      <c r="D156" s="74" t="n">
        <v>9031175016</v>
      </c>
      <c r="E156" s="74" t="s">
        <v>1033</v>
      </c>
      <c r="F156" s="74" t="n">
        <v>1</v>
      </c>
      <c r="G156" s="74" t="s">
        <v>804</v>
      </c>
      <c r="H156" s="76" t="n">
        <v>283.392</v>
      </c>
      <c r="I156" s="76" t="n">
        <v>283.39</v>
      </c>
      <c r="J156" s="76" t="n">
        <v>45.34</v>
      </c>
      <c r="K156" s="76" t="n">
        <v>328.73</v>
      </c>
      <c r="L156" s="74" t="s">
        <v>1509</v>
      </c>
    </row>
    <row r="157" s="44" customFormat="true" ht="12.75" hidden="true" customHeight="false" outlineLevel="1" collapsed="false">
      <c r="A157" s="74" t="n">
        <v>57040</v>
      </c>
      <c r="B157" s="74" t="s">
        <v>1507</v>
      </c>
      <c r="C157" s="74" t="s">
        <v>1508</v>
      </c>
      <c r="D157" s="74" t="s">
        <v>817</v>
      </c>
      <c r="E157" s="74" t="s">
        <v>818</v>
      </c>
      <c r="F157" s="74" t="n">
        <v>10</v>
      </c>
      <c r="G157" s="74" t="s">
        <v>804</v>
      </c>
      <c r="H157" s="76" t="n">
        <v>178.2024</v>
      </c>
      <c r="I157" s="76" t="n">
        <v>1782.02</v>
      </c>
      <c r="J157" s="76" t="n">
        <v>285.13</v>
      </c>
      <c r="K157" s="76" t="n">
        <v>2067.15</v>
      </c>
      <c r="L157" s="74" t="s">
        <v>1509</v>
      </c>
    </row>
    <row r="158" s="44" customFormat="true" ht="12.75" hidden="true" customHeight="false" outlineLevel="1" collapsed="false">
      <c r="A158" s="74" t="n">
        <v>57040</v>
      </c>
      <c r="B158" s="74" t="s">
        <v>1507</v>
      </c>
      <c r="C158" s="74" t="s">
        <v>1508</v>
      </c>
      <c r="D158" s="74" t="n">
        <v>5328542930</v>
      </c>
      <c r="E158" s="74" t="s">
        <v>1079</v>
      </c>
      <c r="F158" s="74" t="n">
        <v>1</v>
      </c>
      <c r="G158" s="74" t="s">
        <v>804</v>
      </c>
      <c r="H158" s="76" t="n">
        <v>85.608</v>
      </c>
      <c r="I158" s="76" t="n">
        <v>85.6</v>
      </c>
      <c r="J158" s="76" t="n">
        <v>13.7</v>
      </c>
      <c r="K158" s="76" t="n">
        <v>99.3</v>
      </c>
      <c r="L158" s="74" t="s">
        <v>1509</v>
      </c>
    </row>
    <row r="159" s="44" customFormat="true" ht="12.75" hidden="true" customHeight="false" outlineLevel="1" collapsed="false">
      <c r="A159" s="74" t="n">
        <v>57040</v>
      </c>
      <c r="B159" s="74" t="s">
        <v>1507</v>
      </c>
      <c r="C159" s="74" t="s">
        <v>1508</v>
      </c>
      <c r="D159" s="74" t="str">
        <f aca="false">"0446508030"</f>
        <v>0446508030</v>
      </c>
      <c r="E159" s="74" t="s">
        <v>803</v>
      </c>
      <c r="F159" s="74" t="n">
        <v>1</v>
      </c>
      <c r="G159" s="74" t="s">
        <v>804</v>
      </c>
      <c r="H159" s="76" t="n">
        <v>363.096</v>
      </c>
      <c r="I159" s="76" t="n">
        <v>363.09</v>
      </c>
      <c r="J159" s="76" t="n">
        <v>58.09</v>
      </c>
      <c r="K159" s="76" t="n">
        <v>421.18</v>
      </c>
      <c r="L159" s="74" t="s">
        <v>1509</v>
      </c>
    </row>
    <row r="160" s="44" customFormat="true" ht="12.75" hidden="true" customHeight="false" outlineLevel="1" collapsed="false">
      <c r="A160" s="74" t="n">
        <v>57040</v>
      </c>
      <c r="B160" s="74" t="s">
        <v>1507</v>
      </c>
      <c r="C160" s="74" t="s">
        <v>1508</v>
      </c>
      <c r="D160" s="74" t="str">
        <f aca="false">"0446502070"</f>
        <v>0446502070</v>
      </c>
      <c r="E160" s="74" t="s">
        <v>803</v>
      </c>
      <c r="F160" s="74" t="n">
        <v>1</v>
      </c>
      <c r="G160" s="74" t="s">
        <v>804</v>
      </c>
      <c r="H160" s="76" t="n">
        <v>327.4752</v>
      </c>
      <c r="I160" s="76" t="n">
        <v>327.47</v>
      </c>
      <c r="J160" s="76" t="n">
        <v>52.4</v>
      </c>
      <c r="K160" s="76" t="n">
        <v>379.87</v>
      </c>
      <c r="L160" s="74" t="s">
        <v>1509</v>
      </c>
    </row>
    <row r="161" s="44" customFormat="true" ht="12.75" hidden="true" customHeight="false" outlineLevel="1" collapsed="false">
      <c r="A161" s="74" t="n">
        <v>57040</v>
      </c>
      <c r="B161" s="74" t="s">
        <v>1507</v>
      </c>
      <c r="C161" s="74" t="s">
        <v>1508</v>
      </c>
      <c r="D161" s="74" t="s">
        <v>1510</v>
      </c>
      <c r="E161" s="74" t="s">
        <v>1511</v>
      </c>
      <c r="F161" s="74" t="n">
        <v>2</v>
      </c>
      <c r="G161" s="74" t="s">
        <v>804</v>
      </c>
      <c r="H161" s="76" t="n">
        <v>438.7656</v>
      </c>
      <c r="I161" s="76" t="n">
        <v>877.53</v>
      </c>
      <c r="J161" s="76" t="n">
        <v>140.4</v>
      </c>
      <c r="K161" s="76" t="n">
        <v>1017.93</v>
      </c>
      <c r="L161" s="74" t="s">
        <v>1509</v>
      </c>
    </row>
    <row r="162" s="44" customFormat="true" ht="12.75" hidden="true" customHeight="false" outlineLevel="1" collapsed="false">
      <c r="A162" s="74" t="n">
        <v>57040</v>
      </c>
      <c r="B162" s="74" t="s">
        <v>1507</v>
      </c>
      <c r="C162" s="74" t="s">
        <v>1508</v>
      </c>
      <c r="D162" s="74" t="n">
        <v>9031170011</v>
      </c>
      <c r="E162" s="74" t="s">
        <v>1033</v>
      </c>
      <c r="F162" s="74" t="n">
        <v>2</v>
      </c>
      <c r="G162" s="74" t="s">
        <v>804</v>
      </c>
      <c r="H162" s="76" t="n">
        <v>193.0608</v>
      </c>
      <c r="I162" s="76" t="n">
        <v>386.12</v>
      </c>
      <c r="J162" s="76" t="n">
        <v>61.78</v>
      </c>
      <c r="K162" s="76" t="n">
        <v>447.9</v>
      </c>
      <c r="L162" s="74" t="s">
        <v>1509</v>
      </c>
    </row>
    <row r="163" s="44" customFormat="true" ht="12.75" hidden="true" customHeight="false" outlineLevel="1" collapsed="false">
      <c r="A163" s="74" t="n">
        <v>57040</v>
      </c>
      <c r="B163" s="74" t="s">
        <v>1507</v>
      </c>
      <c r="C163" s="74" t="s">
        <v>1508</v>
      </c>
      <c r="D163" s="74" t="s">
        <v>1512</v>
      </c>
      <c r="E163" s="74" t="s">
        <v>1048</v>
      </c>
      <c r="F163" s="74" t="n">
        <v>1</v>
      </c>
      <c r="G163" s="74" t="s">
        <v>804</v>
      </c>
      <c r="H163" s="76" t="n">
        <v>159.1128</v>
      </c>
      <c r="I163" s="76" t="n">
        <v>159.11</v>
      </c>
      <c r="J163" s="76" t="n">
        <v>25.46</v>
      </c>
      <c r="K163" s="76" t="n">
        <v>184.57</v>
      </c>
      <c r="L163" s="74" t="s">
        <v>1509</v>
      </c>
    </row>
    <row r="164" s="44" customFormat="true" ht="12.75" hidden="true" customHeight="false" outlineLevel="1" collapsed="false">
      <c r="A164" s="74" t="n">
        <v>57040</v>
      </c>
      <c r="B164" s="74" t="s">
        <v>1513</v>
      </c>
      <c r="C164" s="74" t="s">
        <v>1514</v>
      </c>
      <c r="D164" s="74" t="s">
        <v>1515</v>
      </c>
      <c r="E164" s="74" t="s">
        <v>1059</v>
      </c>
      <c r="F164" s="74" t="n">
        <v>3</v>
      </c>
      <c r="G164" s="74" t="s">
        <v>804</v>
      </c>
      <c r="H164" s="76" t="n">
        <v>273.9456</v>
      </c>
      <c r="I164" s="76" t="n">
        <v>821.83</v>
      </c>
      <c r="J164" s="76" t="n">
        <v>131.52</v>
      </c>
      <c r="K164" s="76" t="n">
        <v>953.35</v>
      </c>
      <c r="L164" s="74" t="s">
        <v>1516</v>
      </c>
    </row>
    <row r="165" s="44" customFormat="true" ht="12.75" hidden="true" customHeight="false" outlineLevel="1" collapsed="false">
      <c r="A165" s="74" t="n">
        <v>57040</v>
      </c>
      <c r="B165" s="74" t="s">
        <v>1513</v>
      </c>
      <c r="C165" s="74" t="s">
        <v>1514</v>
      </c>
      <c r="D165" s="74" t="s">
        <v>1515</v>
      </c>
      <c r="E165" s="74" t="s">
        <v>1059</v>
      </c>
      <c r="F165" s="74" t="n">
        <v>1</v>
      </c>
      <c r="G165" s="74" t="s">
        <v>804</v>
      </c>
      <c r="H165" s="76" t="n">
        <v>273.9456</v>
      </c>
      <c r="I165" s="76" t="n">
        <v>273.94</v>
      </c>
      <c r="J165" s="76" t="n">
        <v>43.83</v>
      </c>
      <c r="K165" s="76" t="n">
        <v>317.77</v>
      </c>
      <c r="L165" s="74" t="s">
        <v>1516</v>
      </c>
    </row>
    <row r="166" s="44" customFormat="true" ht="12.75" hidden="true" customHeight="false" outlineLevel="1" collapsed="false">
      <c r="A166" s="74" t="n">
        <v>57040</v>
      </c>
      <c r="B166" s="74" t="s">
        <v>1513</v>
      </c>
      <c r="C166" s="74" t="s">
        <v>1514</v>
      </c>
      <c r="D166" s="74" t="s">
        <v>1517</v>
      </c>
      <c r="E166" s="74" t="s">
        <v>807</v>
      </c>
      <c r="F166" s="74" t="n">
        <v>2</v>
      </c>
      <c r="G166" s="74" t="s">
        <v>804</v>
      </c>
      <c r="H166" s="76" t="n">
        <v>185.3856</v>
      </c>
      <c r="I166" s="76" t="n">
        <v>370.77</v>
      </c>
      <c r="J166" s="76" t="n">
        <v>59.32</v>
      </c>
      <c r="K166" s="76" t="n">
        <v>430.09</v>
      </c>
      <c r="L166" s="74" t="s">
        <v>1516</v>
      </c>
    </row>
    <row r="167" s="44" customFormat="true" ht="12.75" hidden="true" customHeight="false" outlineLevel="1" collapsed="false">
      <c r="A167" s="74" t="n">
        <v>57040</v>
      </c>
      <c r="B167" s="74" t="s">
        <v>1513</v>
      </c>
      <c r="C167" s="74" t="s">
        <v>1514</v>
      </c>
      <c r="D167" s="74" t="str">
        <f aca="false">"0446542180"</f>
        <v>0446542180</v>
      </c>
      <c r="E167" s="74" t="s">
        <v>803</v>
      </c>
      <c r="F167" s="74" t="n">
        <v>1</v>
      </c>
      <c r="G167" s="74" t="s">
        <v>804</v>
      </c>
      <c r="H167" s="76" t="n">
        <v>434.3376</v>
      </c>
      <c r="I167" s="76" t="n">
        <v>434.33</v>
      </c>
      <c r="J167" s="76" t="n">
        <v>69.49</v>
      </c>
      <c r="K167" s="76" t="n">
        <v>503.82</v>
      </c>
      <c r="L167" s="74" t="s">
        <v>1516</v>
      </c>
    </row>
    <row r="168" s="44" customFormat="true" ht="12.75" hidden="true" customHeight="false" outlineLevel="1" collapsed="false">
      <c r="A168" s="74" t="n">
        <v>57040</v>
      </c>
      <c r="B168" s="74" t="s">
        <v>1513</v>
      </c>
      <c r="C168" s="74" t="s">
        <v>1514</v>
      </c>
      <c r="D168" s="74" t="n">
        <v>9004468320</v>
      </c>
      <c r="E168" s="74" t="s">
        <v>857</v>
      </c>
      <c r="F168" s="74" t="n">
        <v>2</v>
      </c>
      <c r="G168" s="74" t="s">
        <v>804</v>
      </c>
      <c r="H168" s="76" t="n">
        <v>6.6912</v>
      </c>
      <c r="I168" s="76" t="n">
        <v>13.38</v>
      </c>
      <c r="J168" s="76" t="n">
        <v>2.14</v>
      </c>
      <c r="K168" s="76" t="n">
        <v>15.52</v>
      </c>
      <c r="L168" s="74" t="s">
        <v>1516</v>
      </c>
    </row>
    <row r="169" s="44" customFormat="true" ht="12.75" hidden="true" customHeight="false" outlineLevel="1" collapsed="false">
      <c r="A169" s="74" t="n">
        <v>57040</v>
      </c>
      <c r="B169" s="74" t="s">
        <v>1513</v>
      </c>
      <c r="C169" s="74" t="s">
        <v>1514</v>
      </c>
      <c r="D169" s="74" t="n">
        <v>8521450061</v>
      </c>
      <c r="E169" s="74" t="s">
        <v>822</v>
      </c>
      <c r="F169" s="74" t="n">
        <v>1</v>
      </c>
      <c r="G169" s="74" t="s">
        <v>804</v>
      </c>
      <c r="H169" s="76" t="n">
        <v>44.9688</v>
      </c>
      <c r="I169" s="76" t="n">
        <v>44.96</v>
      </c>
      <c r="J169" s="76" t="n">
        <v>7.19</v>
      </c>
      <c r="K169" s="76" t="n">
        <v>52.15</v>
      </c>
      <c r="L169" s="74" t="s">
        <v>1516</v>
      </c>
    </row>
    <row r="170" s="44" customFormat="true" ht="12.75" hidden="true" customHeight="false" outlineLevel="1" collapsed="false">
      <c r="A170" s="74" t="n">
        <v>57040</v>
      </c>
      <c r="B170" s="74" t="s">
        <v>1513</v>
      </c>
      <c r="C170" s="74" t="s">
        <v>1514</v>
      </c>
      <c r="D170" s="74" t="n">
        <v>8521424051</v>
      </c>
      <c r="E170" s="74" t="s">
        <v>822</v>
      </c>
      <c r="F170" s="74" t="n">
        <v>1</v>
      </c>
      <c r="G170" s="74" t="s">
        <v>804</v>
      </c>
      <c r="H170" s="76" t="n">
        <v>39.0648</v>
      </c>
      <c r="I170" s="76" t="n">
        <v>39.06</v>
      </c>
      <c r="J170" s="76" t="n">
        <v>6.25</v>
      </c>
      <c r="K170" s="76" t="n">
        <v>45.31</v>
      </c>
      <c r="L170" s="74" t="s">
        <v>1516</v>
      </c>
    </row>
    <row r="171" s="44" customFormat="true" ht="12.75" hidden="true" customHeight="false" outlineLevel="1" collapsed="false">
      <c r="A171" s="74" t="n">
        <v>57040</v>
      </c>
      <c r="B171" s="74" t="s">
        <v>1513</v>
      </c>
      <c r="C171" s="74" t="s">
        <v>1514</v>
      </c>
      <c r="D171" s="74" t="s">
        <v>840</v>
      </c>
      <c r="E171" s="74" t="s">
        <v>822</v>
      </c>
      <c r="F171" s="74" t="n">
        <v>1</v>
      </c>
      <c r="G171" s="74" t="s">
        <v>804</v>
      </c>
      <c r="H171" s="76" t="n">
        <v>31.8816</v>
      </c>
      <c r="I171" s="76" t="n">
        <v>31.88</v>
      </c>
      <c r="J171" s="76" t="n">
        <v>5.1</v>
      </c>
      <c r="K171" s="76" t="n">
        <v>36.98</v>
      </c>
      <c r="L171" s="74" t="s">
        <v>1516</v>
      </c>
    </row>
    <row r="172" s="44" customFormat="true" ht="12.75" hidden="true" customHeight="false" outlineLevel="1" collapsed="false">
      <c r="A172" s="74" t="n">
        <v>57040</v>
      </c>
      <c r="B172" s="74" t="s">
        <v>1513</v>
      </c>
      <c r="C172" s="74" t="s">
        <v>1514</v>
      </c>
      <c r="D172" s="74" t="s">
        <v>841</v>
      </c>
      <c r="E172" s="74" t="s">
        <v>822</v>
      </c>
      <c r="F172" s="74" t="n">
        <v>1</v>
      </c>
      <c r="G172" s="74" t="s">
        <v>804</v>
      </c>
      <c r="H172" s="76" t="n">
        <v>25.6824</v>
      </c>
      <c r="I172" s="76" t="n">
        <v>25.68</v>
      </c>
      <c r="J172" s="76" t="n">
        <v>4.11</v>
      </c>
      <c r="K172" s="76" t="n">
        <v>29.79</v>
      </c>
      <c r="L172" s="74" t="s">
        <v>1516</v>
      </c>
    </row>
    <row r="173" s="44" customFormat="true" ht="12.75" hidden="true" customHeight="false" outlineLevel="1" collapsed="false">
      <c r="A173" s="74" t="n">
        <v>57040</v>
      </c>
      <c r="B173" s="74" t="s">
        <v>1513</v>
      </c>
      <c r="C173" s="74" t="s">
        <v>1514</v>
      </c>
      <c r="D173" s="74" t="s">
        <v>821</v>
      </c>
      <c r="E173" s="74" t="s">
        <v>822</v>
      </c>
      <c r="F173" s="74" t="n">
        <v>1</v>
      </c>
      <c r="G173" s="74" t="s">
        <v>804</v>
      </c>
      <c r="H173" s="76" t="n">
        <v>43.788</v>
      </c>
      <c r="I173" s="76" t="n">
        <v>43.78</v>
      </c>
      <c r="J173" s="76" t="n">
        <v>7</v>
      </c>
      <c r="K173" s="76" t="n">
        <v>50.78</v>
      </c>
      <c r="L173" s="74" t="s">
        <v>1516</v>
      </c>
    </row>
    <row r="174" s="44" customFormat="true" ht="12.75" hidden="true" customHeight="false" outlineLevel="1" collapsed="false">
      <c r="A174" s="74" t="n">
        <v>57040</v>
      </c>
      <c r="B174" s="74" t="s">
        <v>1513</v>
      </c>
      <c r="C174" s="74" t="s">
        <v>1514</v>
      </c>
      <c r="D174" s="74" t="n">
        <v>9091602500</v>
      </c>
      <c r="E174" s="74" t="s">
        <v>838</v>
      </c>
      <c r="F174" s="74" t="n">
        <v>2</v>
      </c>
      <c r="G174" s="74" t="s">
        <v>804</v>
      </c>
      <c r="H174" s="76" t="n">
        <v>239.7024</v>
      </c>
      <c r="I174" s="76" t="n">
        <v>479.4</v>
      </c>
      <c r="J174" s="76" t="n">
        <v>76.7</v>
      </c>
      <c r="K174" s="76" t="n">
        <v>556.1</v>
      </c>
      <c r="L174" s="74" t="s">
        <v>1516</v>
      </c>
    </row>
    <row r="175" s="44" customFormat="true" ht="12.75" hidden="true" customHeight="false" outlineLevel="1" collapsed="false">
      <c r="A175" s="74" t="n">
        <v>57040</v>
      </c>
      <c r="B175" s="74" t="s">
        <v>1513</v>
      </c>
      <c r="C175" s="74" t="s">
        <v>1514</v>
      </c>
      <c r="D175" s="74" t="n">
        <v>8521468011</v>
      </c>
      <c r="E175" s="74" t="s">
        <v>822</v>
      </c>
      <c r="F175" s="74" t="n">
        <v>1</v>
      </c>
      <c r="G175" s="74" t="s">
        <v>804</v>
      </c>
      <c r="H175" s="76" t="n">
        <v>23.0256</v>
      </c>
      <c r="I175" s="76" t="n">
        <v>23.02</v>
      </c>
      <c r="J175" s="76" t="n">
        <v>3.68</v>
      </c>
      <c r="K175" s="76" t="n">
        <v>26.7</v>
      </c>
      <c r="L175" s="74" t="s">
        <v>1516</v>
      </c>
    </row>
    <row r="176" s="44" customFormat="true" ht="12.75" hidden="true" customHeight="false" outlineLevel="1" collapsed="false">
      <c r="A176" s="74" t="n">
        <v>57040</v>
      </c>
      <c r="B176" s="74" t="s">
        <v>1513</v>
      </c>
      <c r="C176" s="74" t="s">
        <v>1514</v>
      </c>
      <c r="D176" s="74" t="n">
        <v>8521444140</v>
      </c>
      <c r="E176" s="74" t="s">
        <v>822</v>
      </c>
      <c r="F176" s="74" t="n">
        <v>1</v>
      </c>
      <c r="G176" s="74" t="s">
        <v>804</v>
      </c>
      <c r="H176" s="76" t="n">
        <v>46.3464</v>
      </c>
      <c r="I176" s="76" t="n">
        <v>46.34</v>
      </c>
      <c r="J176" s="76" t="n">
        <v>7.41</v>
      </c>
      <c r="K176" s="76" t="n">
        <v>53.75</v>
      </c>
      <c r="L176" s="74" t="s">
        <v>1516</v>
      </c>
    </row>
    <row r="177" s="44" customFormat="true" ht="12.75" hidden="true" customHeight="false" outlineLevel="1" collapsed="false">
      <c r="A177" s="74" t="n">
        <v>57040</v>
      </c>
      <c r="B177" s="74" t="s">
        <v>1518</v>
      </c>
      <c r="C177" s="74" t="s">
        <v>1519</v>
      </c>
      <c r="D177" s="74" t="n">
        <v>120587</v>
      </c>
      <c r="E177" s="74" t="s">
        <v>1520</v>
      </c>
      <c r="F177" s="74" t="n">
        <v>5</v>
      </c>
      <c r="G177" s="74" t="s">
        <v>804</v>
      </c>
      <c r="H177" s="76" t="n">
        <v>883.25</v>
      </c>
      <c r="I177" s="76" t="n">
        <v>4416.25</v>
      </c>
      <c r="J177" s="76" t="n">
        <v>706.6</v>
      </c>
      <c r="K177" s="76" t="n">
        <v>5122.85</v>
      </c>
      <c r="L177" s="74" t="n">
        <v>82081556</v>
      </c>
    </row>
    <row r="178" s="44" customFormat="true" ht="12.75" hidden="true" customHeight="false" outlineLevel="1" collapsed="false">
      <c r="A178" s="74" t="n">
        <v>57040</v>
      </c>
      <c r="B178" s="74" t="s">
        <v>1518</v>
      </c>
      <c r="C178" s="74" t="s">
        <v>1519</v>
      </c>
      <c r="D178" s="74" t="n">
        <v>119582</v>
      </c>
      <c r="E178" s="74" t="s">
        <v>1095</v>
      </c>
      <c r="F178" s="74" t="n">
        <v>1</v>
      </c>
      <c r="G178" s="74" t="s">
        <v>804</v>
      </c>
      <c r="H178" s="76" t="n">
        <v>798.33</v>
      </c>
      <c r="I178" s="76" t="n">
        <v>798.33</v>
      </c>
      <c r="J178" s="76" t="n">
        <v>127.73</v>
      </c>
      <c r="K178" s="76" t="n">
        <v>926.06</v>
      </c>
      <c r="L178" s="74" t="n">
        <v>82081556</v>
      </c>
    </row>
    <row r="179" s="44" customFormat="true" ht="12.75" hidden="true" customHeight="false" outlineLevel="1" collapsed="false">
      <c r="A179" s="74" t="n">
        <v>57040</v>
      </c>
      <c r="B179" s="74" t="s">
        <v>1518</v>
      </c>
      <c r="C179" s="74" t="s">
        <v>1521</v>
      </c>
      <c r="D179" s="74" t="n">
        <v>8122008020</v>
      </c>
      <c r="E179" s="74" t="s">
        <v>1351</v>
      </c>
      <c r="F179" s="74" t="n">
        <v>1</v>
      </c>
      <c r="G179" s="74" t="s">
        <v>804</v>
      </c>
      <c r="H179" s="76" t="n">
        <v>1361.6592</v>
      </c>
      <c r="I179" s="76" t="n">
        <v>1361.65</v>
      </c>
      <c r="J179" s="76" t="n">
        <v>217.86</v>
      </c>
      <c r="K179" s="76" t="n">
        <v>1579.51</v>
      </c>
      <c r="L179" s="74" t="s">
        <v>1522</v>
      </c>
    </row>
    <row r="180" s="44" customFormat="true" ht="12.75" hidden="true" customHeight="false" outlineLevel="1" collapsed="false">
      <c r="A180" s="74" t="n">
        <v>57040</v>
      </c>
      <c r="B180" s="74" t="s">
        <v>1518</v>
      </c>
      <c r="C180" s="74" t="s">
        <v>1521</v>
      </c>
      <c r="D180" s="74" t="str">
        <f aca="false">"04152YZZA1"</f>
        <v>04152YZZA1</v>
      </c>
      <c r="E180" s="74" t="s">
        <v>868</v>
      </c>
      <c r="F180" s="74" t="n">
        <v>10</v>
      </c>
      <c r="G180" s="74" t="s">
        <v>804</v>
      </c>
      <c r="H180" s="76" t="n">
        <v>38.376</v>
      </c>
      <c r="I180" s="76" t="n">
        <v>383.76</v>
      </c>
      <c r="J180" s="76" t="n">
        <v>61.4</v>
      </c>
      <c r="K180" s="76" t="n">
        <v>445.16</v>
      </c>
      <c r="L180" s="74" t="s">
        <v>1522</v>
      </c>
    </row>
    <row r="181" s="44" customFormat="true" ht="12.75" hidden="true" customHeight="false" outlineLevel="1" collapsed="false">
      <c r="A181" s="74" t="n">
        <v>57040</v>
      </c>
      <c r="B181" s="74" t="s">
        <v>1518</v>
      </c>
      <c r="C181" s="74" t="s">
        <v>1521</v>
      </c>
      <c r="D181" s="77" t="n">
        <v>8.5222E+045</v>
      </c>
      <c r="E181" s="74" t="s">
        <v>1523</v>
      </c>
      <c r="F181" s="74" t="n">
        <v>1</v>
      </c>
      <c r="G181" s="74" t="s">
        <v>804</v>
      </c>
      <c r="H181" s="76" t="n">
        <v>289.9848</v>
      </c>
      <c r="I181" s="76" t="n">
        <v>289.98</v>
      </c>
      <c r="J181" s="76" t="n">
        <v>46.4</v>
      </c>
      <c r="K181" s="76" t="n">
        <v>336.38</v>
      </c>
      <c r="L181" s="74" t="s">
        <v>1522</v>
      </c>
    </row>
    <row r="182" s="44" customFormat="true" ht="12.75" hidden="true" customHeight="false" outlineLevel="1" collapsed="false">
      <c r="A182" s="74" t="n">
        <v>57040</v>
      </c>
      <c r="B182" s="74" t="s">
        <v>1518</v>
      </c>
      <c r="C182" s="74" t="s">
        <v>1521</v>
      </c>
      <c r="D182" s="74" t="n">
        <v>9091602500</v>
      </c>
      <c r="E182" s="74" t="s">
        <v>838</v>
      </c>
      <c r="F182" s="74" t="n">
        <v>1</v>
      </c>
      <c r="G182" s="74" t="s">
        <v>804</v>
      </c>
      <c r="H182" s="76" t="n">
        <v>239.7024</v>
      </c>
      <c r="I182" s="76" t="n">
        <v>239.7</v>
      </c>
      <c r="J182" s="76" t="n">
        <v>38.35</v>
      </c>
      <c r="K182" s="76" t="n">
        <v>278.05</v>
      </c>
      <c r="L182" s="74" t="s">
        <v>1522</v>
      </c>
    </row>
    <row r="183" s="44" customFormat="true" ht="12.75" hidden="true" customHeight="false" outlineLevel="1" collapsed="false">
      <c r="A183" s="74" t="n">
        <v>57040</v>
      </c>
      <c r="B183" s="74" t="s">
        <v>1518</v>
      </c>
      <c r="C183" s="74" t="s">
        <v>1521</v>
      </c>
      <c r="D183" s="74" t="s">
        <v>884</v>
      </c>
      <c r="E183" s="74" t="s">
        <v>811</v>
      </c>
      <c r="F183" s="74" t="n">
        <v>10</v>
      </c>
      <c r="G183" s="74" t="s">
        <v>804</v>
      </c>
      <c r="H183" s="76" t="n">
        <v>38.376</v>
      </c>
      <c r="I183" s="76" t="n">
        <v>383.76</v>
      </c>
      <c r="J183" s="76" t="n">
        <v>61.4</v>
      </c>
      <c r="K183" s="76" t="n">
        <v>445.16</v>
      </c>
      <c r="L183" s="74" t="s">
        <v>1522</v>
      </c>
    </row>
    <row r="184" s="44" customFormat="true" ht="12.75" hidden="true" customHeight="false" outlineLevel="1" collapsed="false">
      <c r="A184" s="74" t="n">
        <v>57040</v>
      </c>
      <c r="B184" s="74" t="s">
        <v>1518</v>
      </c>
      <c r="C184" s="74" t="s">
        <v>1521</v>
      </c>
      <c r="D184" s="74" t="s">
        <v>1024</v>
      </c>
      <c r="E184" s="74" t="s">
        <v>871</v>
      </c>
      <c r="F184" s="74" t="n">
        <v>10</v>
      </c>
      <c r="G184" s="74" t="s">
        <v>804</v>
      </c>
      <c r="H184" s="76" t="n">
        <v>38.376</v>
      </c>
      <c r="I184" s="76" t="n">
        <v>383.76</v>
      </c>
      <c r="J184" s="76" t="n">
        <v>61.4</v>
      </c>
      <c r="K184" s="76" t="n">
        <v>445.16</v>
      </c>
      <c r="L184" s="74" t="s">
        <v>1522</v>
      </c>
    </row>
    <row r="185" s="44" customFormat="true" ht="12.75" hidden="true" customHeight="false" outlineLevel="1" collapsed="false">
      <c r="A185" s="74" t="n">
        <v>57040</v>
      </c>
      <c r="B185" s="74" t="s">
        <v>1518</v>
      </c>
      <c r="C185" s="74" t="s">
        <v>1521</v>
      </c>
      <c r="D185" s="74" t="s">
        <v>817</v>
      </c>
      <c r="E185" s="74" t="s">
        <v>818</v>
      </c>
      <c r="F185" s="74" t="n">
        <v>10</v>
      </c>
      <c r="G185" s="74" t="s">
        <v>804</v>
      </c>
      <c r="H185" s="76" t="n">
        <v>178.2024</v>
      </c>
      <c r="I185" s="76" t="n">
        <v>1782.02</v>
      </c>
      <c r="J185" s="76" t="n">
        <v>285.14</v>
      </c>
      <c r="K185" s="76" t="n">
        <v>2067.16</v>
      </c>
      <c r="L185" s="74" t="s">
        <v>1522</v>
      </c>
    </row>
    <row r="186" s="44" customFormat="true" ht="12.75" hidden="true" customHeight="false" outlineLevel="1" collapsed="false">
      <c r="A186" s="74" t="n">
        <v>57040</v>
      </c>
      <c r="B186" s="74" t="s">
        <v>1518</v>
      </c>
      <c r="C186" s="74" t="s">
        <v>1521</v>
      </c>
      <c r="D186" s="74" t="s">
        <v>819</v>
      </c>
      <c r="E186" s="74" t="s">
        <v>820</v>
      </c>
      <c r="F186" s="74" t="n">
        <v>10</v>
      </c>
      <c r="G186" s="74" t="s">
        <v>804</v>
      </c>
      <c r="H186" s="76" t="n">
        <v>178.2024</v>
      </c>
      <c r="I186" s="76" t="n">
        <v>1782.02</v>
      </c>
      <c r="J186" s="76" t="n">
        <v>285.12</v>
      </c>
      <c r="K186" s="76" t="n">
        <v>2067.14</v>
      </c>
      <c r="L186" s="74" t="s">
        <v>1522</v>
      </c>
    </row>
    <row r="187" s="44" customFormat="true" ht="12.75" hidden="true" customHeight="false" outlineLevel="1" collapsed="false">
      <c r="A187" s="74" t="n">
        <v>57040</v>
      </c>
      <c r="B187" s="74" t="s">
        <v>1518</v>
      </c>
      <c r="C187" s="74" t="s">
        <v>1521</v>
      </c>
      <c r="D187" s="74" t="n">
        <v>1780131120</v>
      </c>
      <c r="E187" s="74" t="s">
        <v>807</v>
      </c>
      <c r="F187" s="74" t="n">
        <v>2</v>
      </c>
      <c r="G187" s="74" t="s">
        <v>804</v>
      </c>
      <c r="H187" s="76" t="n">
        <v>149.6664</v>
      </c>
      <c r="I187" s="76" t="n">
        <v>299.33</v>
      </c>
      <c r="J187" s="76" t="n">
        <v>47.89</v>
      </c>
      <c r="K187" s="76" t="n">
        <v>347.22</v>
      </c>
      <c r="L187" s="74" t="s">
        <v>1522</v>
      </c>
    </row>
    <row r="188" s="44" customFormat="true" ht="12.75" hidden="true" customHeight="false" outlineLevel="1" collapsed="false">
      <c r="A188" s="74" t="n">
        <v>57040</v>
      </c>
      <c r="B188" s="74" t="s">
        <v>1518</v>
      </c>
      <c r="C188" s="74" t="s">
        <v>1521</v>
      </c>
      <c r="D188" s="74" t="str">
        <f aca="false">"0446645010"</f>
        <v>0446645010</v>
      </c>
      <c r="E188" s="74" t="s">
        <v>844</v>
      </c>
      <c r="F188" s="74" t="n">
        <v>2</v>
      </c>
      <c r="G188" s="74" t="s">
        <v>804</v>
      </c>
      <c r="H188" s="76" t="n">
        <v>479.0112</v>
      </c>
      <c r="I188" s="76" t="n">
        <v>958.02</v>
      </c>
      <c r="J188" s="76" t="n">
        <v>153.28</v>
      </c>
      <c r="K188" s="76" t="n">
        <v>1111.3</v>
      </c>
      <c r="L188" s="74" t="s">
        <v>1522</v>
      </c>
    </row>
    <row r="189" s="44" customFormat="true" ht="12.75" hidden="true" customHeight="false" outlineLevel="1" collapsed="false">
      <c r="A189" s="74" t="n">
        <v>57040</v>
      </c>
      <c r="B189" s="74" t="s">
        <v>1518</v>
      </c>
      <c r="C189" s="74" t="s">
        <v>1521</v>
      </c>
      <c r="D189" s="74" t="str">
        <f aca="false">"0446504070"</f>
        <v>0446504070</v>
      </c>
      <c r="E189" s="74" t="s">
        <v>885</v>
      </c>
      <c r="F189" s="74" t="n">
        <v>1</v>
      </c>
      <c r="G189" s="74" t="s">
        <v>804</v>
      </c>
      <c r="H189" s="76" t="n">
        <v>434.3376</v>
      </c>
      <c r="I189" s="76" t="n">
        <v>434.33</v>
      </c>
      <c r="J189" s="76" t="n">
        <v>69.49</v>
      </c>
      <c r="K189" s="76" t="n">
        <v>503.82</v>
      </c>
      <c r="L189" s="74" t="s">
        <v>1522</v>
      </c>
    </row>
    <row r="190" s="44" customFormat="true" ht="12.75" hidden="true" customHeight="false" outlineLevel="1" collapsed="false">
      <c r="A190" s="74" t="n">
        <v>57040</v>
      </c>
      <c r="B190" s="74" t="s">
        <v>1518</v>
      </c>
      <c r="C190" s="74" t="s">
        <v>1521</v>
      </c>
      <c r="D190" s="74" t="n">
        <v>5215104907</v>
      </c>
      <c r="E190" s="74" t="s">
        <v>1524</v>
      </c>
      <c r="F190" s="74" t="n">
        <v>1</v>
      </c>
      <c r="G190" s="74" t="s">
        <v>804</v>
      </c>
      <c r="H190" s="76" t="n">
        <v>1677.6216</v>
      </c>
      <c r="I190" s="76" t="n">
        <v>1677.62</v>
      </c>
      <c r="J190" s="76" t="n">
        <v>268.42</v>
      </c>
      <c r="K190" s="76" t="n">
        <v>1946.04</v>
      </c>
      <c r="L190" s="74" t="s">
        <v>1522</v>
      </c>
    </row>
    <row r="191" s="44" customFormat="true" ht="12.75" hidden="true" customHeight="false" outlineLevel="1" collapsed="false">
      <c r="A191" s="74" t="n">
        <v>57040</v>
      </c>
      <c r="B191" s="74" t="s">
        <v>1525</v>
      </c>
      <c r="C191" s="74" t="s">
        <v>1526</v>
      </c>
      <c r="D191" s="74" t="n">
        <v>9098205054</v>
      </c>
      <c r="E191" s="74" t="s">
        <v>1527</v>
      </c>
      <c r="F191" s="74" t="n">
        <v>1</v>
      </c>
      <c r="G191" s="74" t="s">
        <v>804</v>
      </c>
      <c r="H191" s="76" t="n">
        <v>193.5528</v>
      </c>
      <c r="I191" s="76" t="n">
        <v>193.55</v>
      </c>
      <c r="J191" s="76" t="n">
        <v>30.97</v>
      </c>
      <c r="K191" s="76" t="n">
        <v>224.52</v>
      </c>
      <c r="L191" s="74" t="s">
        <v>1528</v>
      </c>
    </row>
    <row r="192" s="44" customFormat="true" ht="12.75" hidden="true" customHeight="false" outlineLevel="1" collapsed="false">
      <c r="A192" s="74" t="n">
        <v>57040</v>
      </c>
      <c r="B192" s="74" t="s">
        <v>1525</v>
      </c>
      <c r="C192" s="74" t="s">
        <v>1526</v>
      </c>
      <c r="D192" s="74" t="n">
        <v>9043012031</v>
      </c>
      <c r="E192" s="74" t="s">
        <v>836</v>
      </c>
      <c r="F192" s="74" t="n">
        <v>20</v>
      </c>
      <c r="G192" s="74" t="s">
        <v>804</v>
      </c>
      <c r="H192" s="76" t="n">
        <v>8.5608</v>
      </c>
      <c r="I192" s="76" t="n">
        <v>171.21</v>
      </c>
      <c r="J192" s="76" t="n">
        <v>27.39</v>
      </c>
      <c r="K192" s="76" t="n">
        <v>198.6</v>
      </c>
      <c r="L192" s="74" t="s">
        <v>1528</v>
      </c>
    </row>
    <row r="193" s="44" customFormat="true" ht="12.75" hidden="true" customHeight="false" outlineLevel="1" collapsed="false">
      <c r="A193" s="74" t="n">
        <v>57040</v>
      </c>
      <c r="B193" s="74" t="s">
        <v>1525</v>
      </c>
      <c r="C193" s="74" t="s">
        <v>1526</v>
      </c>
      <c r="D193" s="74" t="n">
        <v>6481004083</v>
      </c>
      <c r="E193" s="74" t="s">
        <v>1478</v>
      </c>
      <c r="F193" s="74" t="n">
        <v>1</v>
      </c>
      <c r="G193" s="74" t="s">
        <v>804</v>
      </c>
      <c r="H193" s="76" t="n">
        <v>6298.1904</v>
      </c>
      <c r="I193" s="76" t="n">
        <v>6298.19</v>
      </c>
      <c r="J193" s="76" t="n">
        <v>1007.72</v>
      </c>
      <c r="K193" s="76" t="n">
        <v>7305.91</v>
      </c>
      <c r="L193" s="74" t="s">
        <v>1528</v>
      </c>
    </row>
    <row r="194" s="44" customFormat="true" ht="12.75" hidden="true" customHeight="false" outlineLevel="1" collapsed="false">
      <c r="A194" s="74" t="n">
        <v>57040</v>
      </c>
      <c r="B194" s="74" t="s">
        <v>1525</v>
      </c>
      <c r="C194" s="74" t="s">
        <v>1526</v>
      </c>
      <c r="D194" s="74" t="n">
        <v>1780131120</v>
      </c>
      <c r="E194" s="74" t="s">
        <v>807</v>
      </c>
      <c r="F194" s="74" t="n">
        <v>3</v>
      </c>
      <c r="G194" s="74" t="s">
        <v>804</v>
      </c>
      <c r="H194" s="76" t="n">
        <v>149.6664</v>
      </c>
      <c r="I194" s="76" t="n">
        <v>448.99</v>
      </c>
      <c r="J194" s="76" t="n">
        <v>71.84</v>
      </c>
      <c r="K194" s="76" t="n">
        <v>520.83</v>
      </c>
      <c r="L194" s="74" t="s">
        <v>1528</v>
      </c>
    </row>
    <row r="195" s="44" customFormat="true" ht="12.75" hidden="true" customHeight="false" outlineLevel="1" collapsed="false">
      <c r="A195" s="74" t="n">
        <v>57040</v>
      </c>
      <c r="B195" s="74" t="s">
        <v>1525</v>
      </c>
      <c r="C195" s="74" t="s">
        <v>1526</v>
      </c>
      <c r="D195" s="74" t="s">
        <v>806</v>
      </c>
      <c r="E195" s="74" t="s">
        <v>807</v>
      </c>
      <c r="F195" s="74" t="n">
        <v>3</v>
      </c>
      <c r="G195" s="74" t="s">
        <v>804</v>
      </c>
      <c r="H195" s="76" t="n">
        <v>106.9608</v>
      </c>
      <c r="I195" s="76" t="n">
        <v>320.88</v>
      </c>
      <c r="J195" s="76" t="n">
        <v>51.34</v>
      </c>
      <c r="K195" s="76" t="n">
        <v>372.22</v>
      </c>
      <c r="L195" s="74" t="s">
        <v>1528</v>
      </c>
    </row>
    <row r="196" s="44" customFormat="true" ht="12.75" hidden="true" customHeight="false" outlineLevel="1" collapsed="false">
      <c r="A196" s="74" t="n">
        <v>57040</v>
      </c>
      <c r="B196" s="74" t="s">
        <v>1525</v>
      </c>
      <c r="C196" s="74" t="s">
        <v>1526</v>
      </c>
      <c r="D196" s="74" t="str">
        <f aca="false">"0446548150"</f>
        <v>0446548150</v>
      </c>
      <c r="E196" s="74" t="s">
        <v>803</v>
      </c>
      <c r="F196" s="74" t="n">
        <v>1</v>
      </c>
      <c r="G196" s="74" t="s">
        <v>804</v>
      </c>
      <c r="H196" s="76" t="n">
        <v>434.3376</v>
      </c>
      <c r="I196" s="76" t="n">
        <v>434.33</v>
      </c>
      <c r="J196" s="76" t="n">
        <v>69.49</v>
      </c>
      <c r="K196" s="76" t="n">
        <v>503.82</v>
      </c>
      <c r="L196" s="74" t="s">
        <v>1528</v>
      </c>
    </row>
    <row r="197" s="44" customFormat="true" ht="12.75" hidden="true" customHeight="false" outlineLevel="1" collapsed="false">
      <c r="A197" s="74" t="n">
        <v>57040</v>
      </c>
      <c r="B197" s="74" t="s">
        <v>1525</v>
      </c>
      <c r="C197" s="74" t="s">
        <v>1526</v>
      </c>
      <c r="D197" s="74" t="str">
        <f aca="false">"04152YZZA5"</f>
        <v>04152YZZA5</v>
      </c>
      <c r="E197" s="74" t="s">
        <v>868</v>
      </c>
      <c r="F197" s="74" t="n">
        <v>10</v>
      </c>
      <c r="G197" s="74" t="s">
        <v>804</v>
      </c>
      <c r="H197" s="76" t="n">
        <v>40.9344</v>
      </c>
      <c r="I197" s="76" t="n">
        <v>409.34</v>
      </c>
      <c r="J197" s="76" t="n">
        <v>65.49</v>
      </c>
      <c r="K197" s="76" t="n">
        <v>474.83</v>
      </c>
      <c r="L197" s="74" t="s">
        <v>1528</v>
      </c>
    </row>
    <row r="198" s="44" customFormat="true" ht="12.75" hidden="true" customHeight="false" outlineLevel="1" collapsed="false">
      <c r="A198" s="74" t="n">
        <v>57040</v>
      </c>
      <c r="B198" s="74" t="s">
        <v>1529</v>
      </c>
      <c r="C198" s="74" t="s">
        <v>1530</v>
      </c>
      <c r="D198" s="74" t="n">
        <v>5610108070</v>
      </c>
      <c r="E198" s="74" t="s">
        <v>950</v>
      </c>
      <c r="F198" s="74" t="n">
        <v>1</v>
      </c>
      <c r="G198" s="74" t="s">
        <v>804</v>
      </c>
      <c r="H198" s="76" t="n">
        <v>3418.908</v>
      </c>
      <c r="I198" s="76" t="n">
        <v>3418.9</v>
      </c>
      <c r="J198" s="76" t="n">
        <v>547.02</v>
      </c>
      <c r="K198" s="76" t="n">
        <v>3965.92</v>
      </c>
      <c r="L198" s="74" t="s">
        <v>1531</v>
      </c>
    </row>
    <row r="199" s="44" customFormat="true" ht="12.75" hidden="true" customHeight="false" outlineLevel="1" collapsed="false">
      <c r="A199" s="74" t="n">
        <v>57040</v>
      </c>
      <c r="B199" s="74" t="s">
        <v>1529</v>
      </c>
      <c r="C199" s="74" t="s">
        <v>1532</v>
      </c>
      <c r="D199" s="74" t="n">
        <v>1305036011</v>
      </c>
      <c r="E199" s="74" t="s">
        <v>1487</v>
      </c>
      <c r="F199" s="74" t="n">
        <v>1</v>
      </c>
      <c r="G199" s="74" t="s">
        <v>804</v>
      </c>
      <c r="H199" s="76" t="n">
        <v>1674.8664</v>
      </c>
      <c r="I199" s="76" t="n">
        <v>1674.86</v>
      </c>
      <c r="J199" s="76" t="n">
        <v>267.98</v>
      </c>
      <c r="K199" s="76" t="n">
        <v>1942.84</v>
      </c>
      <c r="L199" s="74" t="s">
        <v>1533</v>
      </c>
    </row>
    <row r="200" s="44" customFormat="true" ht="12.75" hidden="true" customHeight="false" outlineLevel="1" collapsed="false">
      <c r="A200" s="74" t="n">
        <v>57040</v>
      </c>
      <c r="B200" s="74" t="s">
        <v>1529</v>
      </c>
      <c r="C200" s="74" t="s">
        <v>1532</v>
      </c>
      <c r="D200" s="74" t="n">
        <v>9008030077</v>
      </c>
      <c r="E200" s="74" t="s">
        <v>1534</v>
      </c>
      <c r="F200" s="74" t="n">
        <v>1</v>
      </c>
      <c r="G200" s="74" t="s">
        <v>804</v>
      </c>
      <c r="H200" s="76" t="n">
        <v>25.7808</v>
      </c>
      <c r="I200" s="76" t="n">
        <v>25.78</v>
      </c>
      <c r="J200" s="76" t="n">
        <v>4.12</v>
      </c>
      <c r="K200" s="76" t="n">
        <v>29.9</v>
      </c>
      <c r="L200" s="74" t="s">
        <v>1533</v>
      </c>
    </row>
    <row r="201" s="44" customFormat="true" ht="12.75" hidden="true" customHeight="false" outlineLevel="1" collapsed="false">
      <c r="A201" s="74" t="n">
        <v>57040</v>
      </c>
      <c r="B201" s="74" t="s">
        <v>1529</v>
      </c>
      <c r="C201" s="74" t="s">
        <v>1532</v>
      </c>
      <c r="D201" s="74" t="n">
        <v>8946742040</v>
      </c>
      <c r="E201" s="74" t="s">
        <v>1194</v>
      </c>
      <c r="F201" s="74" t="n">
        <v>1</v>
      </c>
      <c r="G201" s="74" t="s">
        <v>804</v>
      </c>
      <c r="H201" s="76" t="n">
        <v>1618.9752</v>
      </c>
      <c r="I201" s="76" t="n">
        <v>1618.97</v>
      </c>
      <c r="J201" s="76" t="n">
        <v>259.04</v>
      </c>
      <c r="K201" s="76" t="n">
        <v>1878.01</v>
      </c>
      <c r="L201" s="74" t="s">
        <v>1533</v>
      </c>
    </row>
    <row r="202" s="44" customFormat="true" ht="12.75" hidden="true" customHeight="false" outlineLevel="1" collapsed="false">
      <c r="A202" s="74" t="n">
        <v>57040</v>
      </c>
      <c r="B202" s="74" t="s">
        <v>1529</v>
      </c>
      <c r="C202" s="74" t="s">
        <v>1532</v>
      </c>
      <c r="D202" s="74" t="s">
        <v>817</v>
      </c>
      <c r="E202" s="74" t="s">
        <v>818</v>
      </c>
      <c r="F202" s="74" t="n">
        <v>10</v>
      </c>
      <c r="G202" s="74" t="s">
        <v>804</v>
      </c>
      <c r="H202" s="76" t="n">
        <v>178.2024</v>
      </c>
      <c r="I202" s="76" t="n">
        <v>1782.02</v>
      </c>
      <c r="J202" s="76" t="n">
        <v>285.12</v>
      </c>
      <c r="K202" s="76" t="n">
        <v>2067.14</v>
      </c>
      <c r="L202" s="74" t="s">
        <v>1533</v>
      </c>
    </row>
    <row r="203" s="44" customFormat="true" ht="12.75" hidden="true" customHeight="false" outlineLevel="1" collapsed="false">
      <c r="A203" s="74" t="n">
        <v>57040</v>
      </c>
      <c r="B203" s="74" t="s">
        <v>1529</v>
      </c>
      <c r="C203" s="74" t="s">
        <v>1532</v>
      </c>
      <c r="D203" s="74" t="n">
        <v>3533028010</v>
      </c>
      <c r="E203" s="74" t="s">
        <v>961</v>
      </c>
      <c r="F203" s="74" t="n">
        <v>1</v>
      </c>
      <c r="G203" s="74" t="s">
        <v>804</v>
      </c>
      <c r="H203" s="76" t="n">
        <v>369.7872</v>
      </c>
      <c r="I203" s="76" t="n">
        <v>369.78</v>
      </c>
      <c r="J203" s="76" t="n">
        <v>59.16</v>
      </c>
      <c r="K203" s="76" t="n">
        <v>428.94</v>
      </c>
      <c r="L203" s="74" t="s">
        <v>1533</v>
      </c>
    </row>
    <row r="204" s="44" customFormat="true" ht="12.75" hidden="true" customHeight="false" outlineLevel="1" collapsed="false">
      <c r="A204" s="74" t="n">
        <v>57040</v>
      </c>
      <c r="B204" s="74" t="s">
        <v>1529</v>
      </c>
      <c r="C204" s="74" t="s">
        <v>1532</v>
      </c>
      <c r="D204" s="74" t="n">
        <v>1780131120</v>
      </c>
      <c r="E204" s="74" t="s">
        <v>807</v>
      </c>
      <c r="F204" s="74" t="n">
        <v>2</v>
      </c>
      <c r="G204" s="74" t="s">
        <v>804</v>
      </c>
      <c r="H204" s="76" t="n">
        <v>149.6664</v>
      </c>
      <c r="I204" s="76" t="n">
        <v>299.33</v>
      </c>
      <c r="J204" s="76" t="n">
        <v>47.89</v>
      </c>
      <c r="K204" s="76" t="n">
        <v>347.22</v>
      </c>
      <c r="L204" s="74" t="s">
        <v>1533</v>
      </c>
    </row>
    <row r="205" s="44" customFormat="true" ht="12.75" hidden="true" customHeight="false" outlineLevel="1" collapsed="false">
      <c r="A205" s="74" t="n">
        <v>57040</v>
      </c>
      <c r="B205" s="74" t="s">
        <v>1529</v>
      </c>
      <c r="C205" s="74" t="s">
        <v>1532</v>
      </c>
      <c r="D205" s="74" t="s">
        <v>1120</v>
      </c>
      <c r="E205" s="74" t="s">
        <v>807</v>
      </c>
      <c r="F205" s="74" t="n">
        <v>9</v>
      </c>
      <c r="G205" s="74" t="s">
        <v>804</v>
      </c>
      <c r="H205" s="76" t="n">
        <v>149.6664</v>
      </c>
      <c r="I205" s="76" t="n">
        <v>1346.99</v>
      </c>
      <c r="J205" s="76" t="n">
        <v>215.52</v>
      </c>
      <c r="K205" s="76" t="n">
        <v>1562.51</v>
      </c>
      <c r="L205" s="74" t="s">
        <v>1533</v>
      </c>
    </row>
    <row r="206" s="44" customFormat="true" ht="12.75" hidden="true" customHeight="false" outlineLevel="1" collapsed="false">
      <c r="A206" s="74" t="n">
        <v>57040</v>
      </c>
      <c r="B206" s="74" t="s">
        <v>1529</v>
      </c>
      <c r="C206" s="74" t="s">
        <v>1532</v>
      </c>
      <c r="D206" s="74" t="s">
        <v>1120</v>
      </c>
      <c r="E206" s="74" t="s">
        <v>807</v>
      </c>
      <c r="F206" s="74" t="n">
        <v>1</v>
      </c>
      <c r="G206" s="74" t="s">
        <v>804</v>
      </c>
      <c r="H206" s="76" t="n">
        <v>149.6664</v>
      </c>
      <c r="I206" s="76" t="n">
        <v>149.66</v>
      </c>
      <c r="J206" s="76" t="n">
        <v>23.95</v>
      </c>
      <c r="K206" s="76" t="n">
        <v>173.61</v>
      </c>
      <c r="L206" s="74" t="s">
        <v>1533</v>
      </c>
    </row>
    <row r="207" s="44" customFormat="true" ht="12.75" hidden="true" customHeight="false" outlineLevel="1" collapsed="false">
      <c r="A207" s="74" t="n">
        <v>57040</v>
      </c>
      <c r="B207" s="74" t="s">
        <v>1529</v>
      </c>
      <c r="C207" s="74" t="s">
        <v>1532</v>
      </c>
      <c r="D207" s="74" t="str">
        <f aca="false">"0446508030"</f>
        <v>0446508030</v>
      </c>
      <c r="E207" s="74" t="s">
        <v>803</v>
      </c>
      <c r="F207" s="74" t="n">
        <v>2</v>
      </c>
      <c r="G207" s="74" t="s">
        <v>804</v>
      </c>
      <c r="H207" s="76" t="n">
        <v>363.096</v>
      </c>
      <c r="I207" s="76" t="n">
        <v>726.19</v>
      </c>
      <c r="J207" s="76" t="n">
        <v>116.19</v>
      </c>
      <c r="K207" s="76" t="n">
        <v>842.38</v>
      </c>
      <c r="L207" s="74" t="s">
        <v>1533</v>
      </c>
    </row>
    <row r="208" s="44" customFormat="true" ht="12.75" hidden="true" customHeight="false" outlineLevel="1" collapsed="false">
      <c r="A208" s="74" t="n">
        <v>57040</v>
      </c>
      <c r="B208" s="74" t="s">
        <v>1529</v>
      </c>
      <c r="C208" s="74" t="s">
        <v>1532</v>
      </c>
      <c r="D208" s="74" t="n">
        <v>4551735010</v>
      </c>
      <c r="E208" s="74" t="s">
        <v>1535</v>
      </c>
      <c r="F208" s="74" t="n">
        <v>1</v>
      </c>
      <c r="G208" s="74" t="s">
        <v>804</v>
      </c>
      <c r="H208" s="76" t="n">
        <v>201.72</v>
      </c>
      <c r="I208" s="76" t="n">
        <v>201.72</v>
      </c>
      <c r="J208" s="76" t="n">
        <v>32.28</v>
      </c>
      <c r="K208" s="76" t="n">
        <v>234</v>
      </c>
      <c r="L208" s="74" t="s">
        <v>1533</v>
      </c>
    </row>
    <row r="209" s="44" customFormat="true" ht="12.75" hidden="true" customHeight="false" outlineLevel="1" collapsed="false">
      <c r="A209" s="74" t="n">
        <v>57040</v>
      </c>
      <c r="B209" s="74" t="s">
        <v>1529</v>
      </c>
      <c r="C209" s="74" t="s">
        <v>1532</v>
      </c>
      <c r="D209" s="74" t="n">
        <v>993662104083</v>
      </c>
      <c r="E209" s="74" t="s">
        <v>838</v>
      </c>
      <c r="F209" s="74" t="n">
        <v>1</v>
      </c>
      <c r="G209" s="74" t="s">
        <v>804</v>
      </c>
      <c r="H209" s="76" t="n">
        <v>120.8352</v>
      </c>
      <c r="I209" s="76" t="n">
        <v>120.83</v>
      </c>
      <c r="J209" s="76" t="n">
        <v>19.33</v>
      </c>
      <c r="K209" s="76" t="n">
        <v>140.16</v>
      </c>
      <c r="L209" s="74" t="s">
        <v>1533</v>
      </c>
    </row>
    <row r="210" s="44" customFormat="true" ht="12.75" hidden="true" customHeight="false" outlineLevel="1" collapsed="false">
      <c r="A210" s="74" t="n">
        <v>57040</v>
      </c>
      <c r="B210" s="74" t="s">
        <v>1529</v>
      </c>
      <c r="C210" s="74" t="s">
        <v>1532</v>
      </c>
      <c r="D210" s="74" t="s">
        <v>870</v>
      </c>
      <c r="E210" s="74" t="s">
        <v>871</v>
      </c>
      <c r="F210" s="74" t="n">
        <v>10</v>
      </c>
      <c r="G210" s="74" t="s">
        <v>804</v>
      </c>
      <c r="H210" s="76" t="n">
        <v>38.376</v>
      </c>
      <c r="I210" s="76" t="n">
        <v>383.76</v>
      </c>
      <c r="J210" s="76" t="n">
        <v>61.4</v>
      </c>
      <c r="K210" s="76" t="n">
        <v>445.16</v>
      </c>
      <c r="L210" s="74" t="s">
        <v>1533</v>
      </c>
    </row>
    <row r="211" s="44" customFormat="true" ht="12.75" hidden="true" customHeight="false" outlineLevel="1" collapsed="false">
      <c r="A211" s="74" t="n">
        <v>57040</v>
      </c>
      <c r="B211" s="74" t="s">
        <v>1536</v>
      </c>
      <c r="C211" s="74" t="s">
        <v>1537</v>
      </c>
      <c r="D211" s="74" t="s">
        <v>1538</v>
      </c>
      <c r="E211" s="74" t="s">
        <v>1539</v>
      </c>
      <c r="F211" s="74" t="n">
        <v>1</v>
      </c>
      <c r="G211" s="74" t="s">
        <v>804</v>
      </c>
      <c r="H211" s="76" t="n">
        <v>1661.0904</v>
      </c>
      <c r="I211" s="76" t="n">
        <v>1661.09</v>
      </c>
      <c r="J211" s="76" t="n">
        <v>265.77</v>
      </c>
      <c r="K211" s="76" t="n">
        <v>1926.86</v>
      </c>
      <c r="L211" s="74" t="s">
        <v>1540</v>
      </c>
    </row>
    <row r="212" s="44" customFormat="true" ht="25.5" hidden="true" customHeight="false" outlineLevel="1" collapsed="false">
      <c r="A212" s="74" t="n">
        <v>57040</v>
      </c>
      <c r="B212" s="74" t="s">
        <v>1536</v>
      </c>
      <c r="C212" s="74" t="s">
        <v>1537</v>
      </c>
      <c r="D212" s="74" t="str">
        <f aca="false">"00258001F721"</f>
        <v>00258001F721</v>
      </c>
      <c r="E212" s="74" t="s">
        <v>1541</v>
      </c>
      <c r="F212" s="74" t="n">
        <v>2</v>
      </c>
      <c r="G212" s="74" t="s">
        <v>804</v>
      </c>
      <c r="H212" s="76" t="n">
        <v>59.8272</v>
      </c>
      <c r="I212" s="76" t="n">
        <v>119.65</v>
      </c>
      <c r="J212" s="76" t="n">
        <v>19.14</v>
      </c>
      <c r="K212" s="76" t="n">
        <v>138.79</v>
      </c>
      <c r="L212" s="74" t="s">
        <v>1540</v>
      </c>
    </row>
    <row r="213" s="44" customFormat="true" ht="12.75" hidden="true" customHeight="false" outlineLevel="1" collapsed="false">
      <c r="A213" s="74" t="n">
        <v>57040</v>
      </c>
      <c r="B213" s="74" t="s">
        <v>1536</v>
      </c>
      <c r="C213" s="74" t="s">
        <v>1537</v>
      </c>
      <c r="D213" s="74" t="n">
        <v>4550309420</v>
      </c>
      <c r="E213" s="74" t="s">
        <v>1542</v>
      </c>
      <c r="F213" s="74" t="n">
        <v>1</v>
      </c>
      <c r="G213" s="74" t="s">
        <v>804</v>
      </c>
      <c r="H213" s="76" t="n">
        <v>1111.2312</v>
      </c>
      <c r="I213" s="76" t="n">
        <v>1111.23</v>
      </c>
      <c r="J213" s="76" t="n">
        <v>177.8</v>
      </c>
      <c r="K213" s="76" t="n">
        <v>1289.03</v>
      </c>
      <c r="L213" s="74" t="s">
        <v>1540</v>
      </c>
    </row>
    <row r="214" s="44" customFormat="true" ht="12.75" hidden="true" customHeight="false" outlineLevel="1" collapsed="false">
      <c r="A214" s="74" t="n">
        <v>57040</v>
      </c>
      <c r="B214" s="74" t="s">
        <v>1536</v>
      </c>
      <c r="C214" s="74" t="s">
        <v>1537</v>
      </c>
      <c r="D214" s="74" t="n">
        <v>4550309420</v>
      </c>
      <c r="E214" s="74" t="s">
        <v>1542</v>
      </c>
      <c r="F214" s="74" t="n">
        <v>1</v>
      </c>
      <c r="G214" s="74" t="s">
        <v>804</v>
      </c>
      <c r="H214" s="76" t="n">
        <v>1111.2312</v>
      </c>
      <c r="I214" s="76" t="n">
        <v>1111.23</v>
      </c>
      <c r="J214" s="76" t="n">
        <v>177.8</v>
      </c>
      <c r="K214" s="76" t="n">
        <v>1289.03</v>
      </c>
      <c r="L214" s="74" t="s">
        <v>1540</v>
      </c>
    </row>
    <row r="215" s="44" customFormat="true" ht="12.75" hidden="true" customHeight="false" outlineLevel="1" collapsed="false">
      <c r="A215" s="74" t="n">
        <v>57040</v>
      </c>
      <c r="B215" s="74" t="s">
        <v>1536</v>
      </c>
      <c r="C215" s="74" t="s">
        <v>1537</v>
      </c>
      <c r="D215" s="74" t="s">
        <v>1543</v>
      </c>
      <c r="E215" s="74" t="s">
        <v>1544</v>
      </c>
      <c r="F215" s="74" t="n">
        <v>1</v>
      </c>
      <c r="G215" s="74" t="s">
        <v>804</v>
      </c>
      <c r="H215" s="76" t="n">
        <v>316.4544</v>
      </c>
      <c r="I215" s="76" t="n">
        <v>316.45</v>
      </c>
      <c r="J215" s="76" t="n">
        <v>50.63</v>
      </c>
      <c r="K215" s="76" t="n">
        <v>367.08</v>
      </c>
      <c r="L215" s="74" t="s">
        <v>1540</v>
      </c>
    </row>
    <row r="216" s="44" customFormat="true" ht="12.75" hidden="true" customHeight="false" outlineLevel="1" collapsed="false">
      <c r="A216" s="74" t="n">
        <v>57040</v>
      </c>
      <c r="B216" s="74" t="s">
        <v>1536</v>
      </c>
      <c r="C216" s="74" t="s">
        <v>1537</v>
      </c>
      <c r="D216" s="74" t="s">
        <v>1545</v>
      </c>
      <c r="E216" s="74" t="s">
        <v>1546</v>
      </c>
      <c r="F216" s="74" t="n">
        <v>1</v>
      </c>
      <c r="G216" s="74" t="s">
        <v>804</v>
      </c>
      <c r="H216" s="76" t="n">
        <v>138.9408</v>
      </c>
      <c r="I216" s="76" t="n">
        <v>138.94</v>
      </c>
      <c r="J216" s="76" t="n">
        <v>22.23</v>
      </c>
      <c r="K216" s="76" t="n">
        <v>161.17</v>
      </c>
      <c r="L216" s="74" t="s">
        <v>1540</v>
      </c>
    </row>
    <row r="217" s="44" customFormat="true" ht="12.75" hidden="true" customHeight="false" outlineLevel="1" collapsed="false">
      <c r="A217" s="74" t="n">
        <v>57040</v>
      </c>
      <c r="B217" s="74" t="s">
        <v>1536</v>
      </c>
      <c r="C217" s="74" t="s">
        <v>1537</v>
      </c>
      <c r="D217" s="74" t="s">
        <v>884</v>
      </c>
      <c r="E217" s="74" t="s">
        <v>811</v>
      </c>
      <c r="F217" s="74" t="n">
        <v>10</v>
      </c>
      <c r="G217" s="74" t="s">
        <v>804</v>
      </c>
      <c r="H217" s="76" t="n">
        <v>38.376</v>
      </c>
      <c r="I217" s="76" t="n">
        <v>383.76</v>
      </c>
      <c r="J217" s="76" t="n">
        <v>61.4</v>
      </c>
      <c r="K217" s="76" t="n">
        <v>445.16</v>
      </c>
      <c r="L217" s="74" t="s">
        <v>1540</v>
      </c>
    </row>
    <row r="218" s="44" customFormat="true" ht="12.75" hidden="true" customHeight="false" outlineLevel="1" collapsed="false">
      <c r="A218" s="74" t="n">
        <v>57040</v>
      </c>
      <c r="B218" s="74" t="s">
        <v>1536</v>
      </c>
      <c r="C218" s="74" t="s">
        <v>1537</v>
      </c>
      <c r="D218" s="74" t="s">
        <v>870</v>
      </c>
      <c r="E218" s="74" t="s">
        <v>871</v>
      </c>
      <c r="F218" s="74" t="n">
        <v>10</v>
      </c>
      <c r="G218" s="74" t="s">
        <v>804</v>
      </c>
      <c r="H218" s="76" t="n">
        <v>38.376</v>
      </c>
      <c r="I218" s="76" t="n">
        <v>383.76</v>
      </c>
      <c r="J218" s="76" t="n">
        <v>61.4</v>
      </c>
      <c r="K218" s="76" t="n">
        <v>445.16</v>
      </c>
      <c r="L218" s="74" t="s">
        <v>1540</v>
      </c>
    </row>
    <row r="219" s="44" customFormat="true" ht="12.75" hidden="true" customHeight="false" outlineLevel="1" collapsed="false">
      <c r="A219" s="74" t="n">
        <v>57040</v>
      </c>
      <c r="B219" s="74" t="s">
        <v>1536</v>
      </c>
      <c r="C219" s="74" t="s">
        <v>1537</v>
      </c>
      <c r="D219" s="74" t="n">
        <v>2330075140</v>
      </c>
      <c r="E219" s="74" t="s">
        <v>865</v>
      </c>
      <c r="F219" s="74" t="n">
        <v>1</v>
      </c>
      <c r="G219" s="74" t="s">
        <v>804</v>
      </c>
      <c r="H219" s="76" t="n">
        <v>226.0248</v>
      </c>
      <c r="I219" s="76" t="n">
        <v>226.02</v>
      </c>
      <c r="J219" s="76" t="n">
        <v>36.16</v>
      </c>
      <c r="K219" s="76" t="n">
        <v>262.18</v>
      </c>
      <c r="L219" s="74" t="s">
        <v>1540</v>
      </c>
    </row>
    <row r="220" s="44" customFormat="true" ht="12.75" hidden="true" customHeight="false" outlineLevel="1" collapsed="false">
      <c r="A220" s="74" t="n">
        <v>57040</v>
      </c>
      <c r="B220" s="74" t="s">
        <v>1536</v>
      </c>
      <c r="C220" s="74" t="s">
        <v>1537</v>
      </c>
      <c r="D220" s="74" t="s">
        <v>808</v>
      </c>
      <c r="E220" s="74" t="s">
        <v>807</v>
      </c>
      <c r="F220" s="74" t="n">
        <v>1</v>
      </c>
      <c r="G220" s="74" t="s">
        <v>804</v>
      </c>
      <c r="H220" s="76" t="n">
        <v>218.7432</v>
      </c>
      <c r="I220" s="76" t="n">
        <v>218.74</v>
      </c>
      <c r="J220" s="76" t="n">
        <v>35</v>
      </c>
      <c r="K220" s="76" t="n">
        <v>253.74</v>
      </c>
      <c r="L220" s="74" t="s">
        <v>1540</v>
      </c>
    </row>
    <row r="221" s="44" customFormat="true" ht="12.75" hidden="true" customHeight="false" outlineLevel="1" collapsed="false">
      <c r="A221" s="74" t="n">
        <v>57040</v>
      </c>
      <c r="B221" s="74" t="s">
        <v>1536</v>
      </c>
      <c r="C221" s="74" t="s">
        <v>1537</v>
      </c>
      <c r="D221" s="74" t="n">
        <v>9098113047</v>
      </c>
      <c r="E221" s="74" t="s">
        <v>1048</v>
      </c>
      <c r="F221" s="74" t="n">
        <v>1</v>
      </c>
      <c r="G221" s="74" t="s">
        <v>804</v>
      </c>
      <c r="H221" s="76" t="n">
        <v>159.9</v>
      </c>
      <c r="I221" s="76" t="n">
        <v>159.9</v>
      </c>
      <c r="J221" s="76" t="n">
        <v>25.58</v>
      </c>
      <c r="K221" s="76" t="n">
        <v>185.48</v>
      </c>
      <c r="L221" s="74" t="s">
        <v>1540</v>
      </c>
    </row>
    <row r="222" s="44" customFormat="true" ht="12.75" hidden="true" customHeight="false" outlineLevel="1" collapsed="false">
      <c r="A222" s="74" t="n">
        <v>57040</v>
      </c>
      <c r="B222" s="74" t="s">
        <v>1536</v>
      </c>
      <c r="C222" s="74" t="s">
        <v>1537</v>
      </c>
      <c r="D222" s="74" t="n">
        <v>8794004040</v>
      </c>
      <c r="E222" s="74" t="s">
        <v>1121</v>
      </c>
      <c r="F222" s="74" t="n">
        <v>1</v>
      </c>
      <c r="G222" s="74" t="s">
        <v>804</v>
      </c>
      <c r="H222" s="76" t="n">
        <v>1273.4928</v>
      </c>
      <c r="I222" s="76" t="n">
        <v>1273.49</v>
      </c>
      <c r="J222" s="76" t="n">
        <v>203.76</v>
      </c>
      <c r="K222" s="76" t="n">
        <v>1477.25</v>
      </c>
      <c r="L222" s="74" t="s">
        <v>1540</v>
      </c>
    </row>
    <row r="223" s="44" customFormat="true" ht="12.75" hidden="true" customHeight="false" outlineLevel="1" collapsed="false">
      <c r="A223" s="74" t="n">
        <v>57040</v>
      </c>
      <c r="B223" s="74" t="s">
        <v>1536</v>
      </c>
      <c r="C223" s="74" t="s">
        <v>1537</v>
      </c>
      <c r="D223" s="74" t="s">
        <v>1547</v>
      </c>
      <c r="E223" s="74" t="s">
        <v>1548</v>
      </c>
      <c r="F223" s="74" t="n">
        <v>1</v>
      </c>
      <c r="G223" s="74" t="s">
        <v>804</v>
      </c>
      <c r="H223" s="76" t="n">
        <v>11938.4784</v>
      </c>
      <c r="I223" s="76" t="n">
        <v>11938.47</v>
      </c>
      <c r="J223" s="76" t="n">
        <v>1910.17</v>
      </c>
      <c r="K223" s="76" t="n">
        <v>13848.64</v>
      </c>
      <c r="L223" s="74" t="s">
        <v>1540</v>
      </c>
    </row>
    <row r="224" s="44" customFormat="true" ht="12.75" hidden="true" customHeight="false" outlineLevel="1" collapsed="false">
      <c r="A224" s="74" t="n">
        <v>57040</v>
      </c>
      <c r="B224" s="74" t="s">
        <v>1536</v>
      </c>
      <c r="C224" s="74" t="s">
        <v>1537</v>
      </c>
      <c r="D224" s="74" t="n">
        <v>4854009660</v>
      </c>
      <c r="E224" s="74" t="s">
        <v>1264</v>
      </c>
      <c r="F224" s="74" t="n">
        <v>1</v>
      </c>
      <c r="G224" s="74" t="s">
        <v>804</v>
      </c>
      <c r="H224" s="76" t="n">
        <v>1314.624</v>
      </c>
      <c r="I224" s="76" t="n">
        <v>1314.62</v>
      </c>
      <c r="J224" s="76" t="n">
        <v>210.34</v>
      </c>
      <c r="K224" s="76" t="n">
        <v>1524.96</v>
      </c>
      <c r="L224" s="74" t="s">
        <v>1540</v>
      </c>
    </row>
    <row r="225" s="44" customFormat="true" ht="12.75" hidden="true" customHeight="false" outlineLevel="1" collapsed="false">
      <c r="A225" s="74" t="n">
        <v>57040</v>
      </c>
      <c r="B225" s="74" t="s">
        <v>1536</v>
      </c>
      <c r="C225" s="74" t="s">
        <v>1537</v>
      </c>
      <c r="D225" s="74" t="str">
        <f aca="false">"0446645010"</f>
        <v>0446645010</v>
      </c>
      <c r="E225" s="74" t="s">
        <v>844</v>
      </c>
      <c r="F225" s="74" t="n">
        <v>1</v>
      </c>
      <c r="G225" s="74" t="s">
        <v>804</v>
      </c>
      <c r="H225" s="76" t="n">
        <v>479.0112</v>
      </c>
      <c r="I225" s="76" t="n">
        <v>479.01</v>
      </c>
      <c r="J225" s="76" t="n">
        <v>76.64</v>
      </c>
      <c r="K225" s="76" t="n">
        <v>555.65</v>
      </c>
      <c r="L225" s="74" t="s">
        <v>1540</v>
      </c>
    </row>
    <row r="226" s="44" customFormat="true" ht="12.75" hidden="true" customHeight="false" outlineLevel="1" collapsed="false">
      <c r="A226" s="74" t="n">
        <v>57040</v>
      </c>
      <c r="B226" s="74" t="s">
        <v>1536</v>
      </c>
      <c r="C226" s="74" t="s">
        <v>1537</v>
      </c>
      <c r="D226" s="74" t="str">
        <f aca="false">"0446508030"</f>
        <v>0446508030</v>
      </c>
      <c r="E226" s="74" t="s">
        <v>803</v>
      </c>
      <c r="F226" s="74" t="n">
        <v>1</v>
      </c>
      <c r="G226" s="74" t="s">
        <v>804</v>
      </c>
      <c r="H226" s="76" t="n">
        <v>363.096</v>
      </c>
      <c r="I226" s="76" t="n">
        <v>363.09</v>
      </c>
      <c r="J226" s="76" t="n">
        <v>58.09</v>
      </c>
      <c r="K226" s="76" t="n">
        <v>421.18</v>
      </c>
      <c r="L226" s="74" t="s">
        <v>1540</v>
      </c>
    </row>
    <row r="227" s="44" customFormat="true" ht="12.75" hidden="true" customHeight="false" outlineLevel="1" collapsed="false">
      <c r="A227" s="74" t="n">
        <v>57040</v>
      </c>
      <c r="B227" s="74" t="s">
        <v>1536</v>
      </c>
      <c r="C227" s="74" t="s">
        <v>1537</v>
      </c>
      <c r="D227" s="74" t="s">
        <v>810</v>
      </c>
      <c r="E227" s="74" t="s">
        <v>811</v>
      </c>
      <c r="F227" s="74" t="n">
        <v>10</v>
      </c>
      <c r="G227" s="74" t="s">
        <v>804</v>
      </c>
      <c r="H227" s="76" t="n">
        <v>38.376</v>
      </c>
      <c r="I227" s="76" t="n">
        <v>383.76</v>
      </c>
      <c r="J227" s="76" t="n">
        <v>61.4</v>
      </c>
      <c r="K227" s="76" t="n">
        <v>445.16</v>
      </c>
      <c r="L227" s="74" t="s">
        <v>1540</v>
      </c>
    </row>
    <row r="228" s="44" customFormat="true" ht="12.75" hidden="true" customHeight="false" outlineLevel="1" collapsed="false">
      <c r="A228" s="74" t="n">
        <v>57040</v>
      </c>
      <c r="B228" s="74" t="s">
        <v>1536</v>
      </c>
      <c r="C228" s="74" t="s">
        <v>1549</v>
      </c>
      <c r="D228" s="74" t="n">
        <v>8273008090</v>
      </c>
      <c r="E228" s="74" t="s">
        <v>1550</v>
      </c>
      <c r="F228" s="74" t="n">
        <v>1</v>
      </c>
      <c r="G228" s="74" t="s">
        <v>804</v>
      </c>
      <c r="H228" s="76" t="n">
        <v>2448.4872</v>
      </c>
      <c r="I228" s="76" t="n">
        <v>2448.48</v>
      </c>
      <c r="J228" s="76" t="n">
        <v>391.76</v>
      </c>
      <c r="K228" s="76" t="n">
        <v>2840.24</v>
      </c>
      <c r="L228" s="74" t="s">
        <v>1551</v>
      </c>
    </row>
    <row r="229" s="44" customFormat="true" ht="12.75" hidden="true" customHeight="false" outlineLevel="1" collapsed="false">
      <c r="A229" s="74" t="n">
        <v>57040</v>
      </c>
      <c r="B229" s="74" t="s">
        <v>1552</v>
      </c>
      <c r="C229" s="74" t="s">
        <v>1553</v>
      </c>
      <c r="D229" s="74" t="n">
        <v>120608</v>
      </c>
      <c r="E229" s="74" t="s">
        <v>1369</v>
      </c>
      <c r="F229" s="74" t="n">
        <v>1000</v>
      </c>
      <c r="G229" s="74" t="s">
        <v>804</v>
      </c>
      <c r="H229" s="76" t="n">
        <v>25.05</v>
      </c>
      <c r="I229" s="76" t="n">
        <v>25050</v>
      </c>
      <c r="J229" s="76" t="n">
        <v>4008</v>
      </c>
      <c r="K229" s="76" t="n">
        <v>29058</v>
      </c>
      <c r="L229" s="74" t="n">
        <v>8008212418</v>
      </c>
    </row>
    <row r="230" s="44" customFormat="true" ht="12.75" hidden="true" customHeight="false" outlineLevel="1" collapsed="false">
      <c r="A230" s="74" t="n">
        <v>57040</v>
      </c>
      <c r="B230" s="74" t="s">
        <v>1552</v>
      </c>
      <c r="C230" s="74" t="s">
        <v>1553</v>
      </c>
      <c r="D230" s="74" t="s">
        <v>1182</v>
      </c>
      <c r="E230" s="74" t="s">
        <v>1183</v>
      </c>
      <c r="F230" s="74" t="n">
        <v>1</v>
      </c>
      <c r="G230" s="74" t="s">
        <v>804</v>
      </c>
      <c r="H230" s="76" t="n">
        <v>1732.67</v>
      </c>
      <c r="I230" s="76" t="n">
        <v>1732.67</v>
      </c>
      <c r="J230" s="76" t="n">
        <v>277.23</v>
      </c>
      <c r="K230" s="76" t="n">
        <v>2009.9</v>
      </c>
      <c r="L230" s="74" t="s">
        <v>1554</v>
      </c>
    </row>
    <row r="231" s="44" customFormat="true" ht="12.75" hidden="true" customHeight="false" outlineLevel="1" collapsed="false">
      <c r="A231" s="74" t="n">
        <v>57040</v>
      </c>
      <c r="B231" s="74" t="s">
        <v>1552</v>
      </c>
      <c r="C231" s="74" t="s">
        <v>1553</v>
      </c>
      <c r="D231" s="74" t="n">
        <v>172316</v>
      </c>
      <c r="E231" s="74" t="s">
        <v>1555</v>
      </c>
      <c r="F231" s="74" t="n">
        <v>2</v>
      </c>
      <c r="G231" s="74" t="s">
        <v>804</v>
      </c>
      <c r="H231" s="76" t="n">
        <v>741.46</v>
      </c>
      <c r="I231" s="76" t="n">
        <v>1482.92</v>
      </c>
      <c r="J231" s="76" t="n">
        <v>237.27</v>
      </c>
      <c r="K231" s="76" t="n">
        <v>1720.19</v>
      </c>
      <c r="L231" s="74" t="s">
        <v>1556</v>
      </c>
    </row>
    <row r="232" s="44" customFormat="true" ht="12.75" hidden="true" customHeight="false" outlineLevel="1" collapsed="false">
      <c r="A232" s="74" t="n">
        <v>57040</v>
      </c>
      <c r="B232" s="74" t="s">
        <v>1552</v>
      </c>
      <c r="C232" s="74" t="s">
        <v>1553</v>
      </c>
      <c r="D232" s="74" t="n">
        <v>172370</v>
      </c>
      <c r="E232" s="74" t="s">
        <v>1074</v>
      </c>
      <c r="F232" s="74" t="n">
        <v>4</v>
      </c>
      <c r="G232" s="74" t="s">
        <v>804</v>
      </c>
      <c r="H232" s="76" t="n">
        <v>860</v>
      </c>
      <c r="I232" s="76" t="n">
        <v>3440</v>
      </c>
      <c r="J232" s="76" t="n">
        <v>550.4</v>
      </c>
      <c r="K232" s="76" t="n">
        <v>3990.4</v>
      </c>
      <c r="L232" s="74" t="s">
        <v>1557</v>
      </c>
    </row>
    <row r="233" s="44" customFormat="true" ht="12.75" hidden="true" customHeight="false" outlineLevel="1" collapsed="false">
      <c r="A233" s="74" t="n">
        <v>57040</v>
      </c>
      <c r="B233" s="74" t="s">
        <v>1552</v>
      </c>
      <c r="C233" s="74" t="s">
        <v>1553</v>
      </c>
      <c r="D233" s="74" t="n">
        <v>172368</v>
      </c>
      <c r="E233" s="74" t="s">
        <v>1076</v>
      </c>
      <c r="F233" s="74" t="n">
        <v>1</v>
      </c>
      <c r="G233" s="74" t="s">
        <v>804</v>
      </c>
      <c r="H233" s="76" t="n">
        <v>1006.94</v>
      </c>
      <c r="I233" s="76" t="n">
        <v>1006.94</v>
      </c>
      <c r="J233" s="76" t="n">
        <v>161.11</v>
      </c>
      <c r="K233" s="76" t="n">
        <v>1168.05</v>
      </c>
      <c r="L233" s="74" t="s">
        <v>1557</v>
      </c>
    </row>
    <row r="234" s="44" customFormat="true" ht="12.75" hidden="true" customHeight="false" outlineLevel="1" collapsed="false">
      <c r="A234" s="74" t="n">
        <v>57040</v>
      </c>
      <c r="B234" s="74" t="s">
        <v>1552</v>
      </c>
      <c r="C234" s="74" t="s">
        <v>1553</v>
      </c>
      <c r="D234" s="74" t="n">
        <v>172336</v>
      </c>
      <c r="E234" s="74" t="s">
        <v>1070</v>
      </c>
      <c r="F234" s="74" t="n">
        <v>4</v>
      </c>
      <c r="G234" s="74" t="s">
        <v>804</v>
      </c>
      <c r="H234" s="76" t="n">
        <v>906.49</v>
      </c>
      <c r="I234" s="76" t="n">
        <v>3625.96</v>
      </c>
      <c r="J234" s="76" t="n">
        <v>580.15</v>
      </c>
      <c r="K234" s="76" t="n">
        <v>4206.11</v>
      </c>
      <c r="L234" s="74" t="s">
        <v>1557</v>
      </c>
    </row>
    <row r="235" s="44" customFormat="true" ht="12.75" hidden="true" customHeight="false" outlineLevel="1" collapsed="false">
      <c r="A235" s="74" t="n">
        <v>57040</v>
      </c>
      <c r="B235" s="74" t="s">
        <v>1552</v>
      </c>
      <c r="C235" s="74" t="s">
        <v>1553</v>
      </c>
      <c r="D235" s="74" t="n">
        <v>172370</v>
      </c>
      <c r="E235" s="74" t="s">
        <v>1074</v>
      </c>
      <c r="F235" s="74" t="n">
        <v>4</v>
      </c>
      <c r="G235" s="74" t="s">
        <v>804</v>
      </c>
      <c r="H235" s="76" t="n">
        <v>860</v>
      </c>
      <c r="I235" s="76" t="n">
        <v>3440</v>
      </c>
      <c r="J235" s="76" t="n">
        <v>550.4</v>
      </c>
      <c r="K235" s="76" t="n">
        <v>3990.4</v>
      </c>
      <c r="L235" s="74" t="s">
        <v>1558</v>
      </c>
    </row>
    <row r="236" s="44" customFormat="true" ht="12.75" hidden="true" customHeight="false" outlineLevel="1" collapsed="false">
      <c r="A236" s="74" t="n">
        <v>57040</v>
      </c>
      <c r="B236" s="74" t="s">
        <v>1552</v>
      </c>
      <c r="C236" s="74" t="s">
        <v>1553</v>
      </c>
      <c r="D236" s="74" t="n">
        <v>172336</v>
      </c>
      <c r="E236" s="74" t="s">
        <v>1070</v>
      </c>
      <c r="F236" s="74" t="n">
        <v>1</v>
      </c>
      <c r="G236" s="74" t="s">
        <v>804</v>
      </c>
      <c r="H236" s="76" t="n">
        <v>906.49</v>
      </c>
      <c r="I236" s="76" t="n">
        <v>906.49</v>
      </c>
      <c r="J236" s="76" t="n">
        <v>145.04</v>
      </c>
      <c r="K236" s="76" t="n">
        <v>1051.53</v>
      </c>
      <c r="L236" s="74" t="s">
        <v>1558</v>
      </c>
    </row>
    <row r="237" s="44" customFormat="true" ht="12.75" hidden="true" customHeight="false" outlineLevel="1" collapsed="false">
      <c r="A237" s="74" t="n">
        <v>57040</v>
      </c>
      <c r="B237" s="74" t="s">
        <v>1552</v>
      </c>
      <c r="C237" s="74" t="s">
        <v>1553</v>
      </c>
      <c r="D237" s="74" t="n">
        <v>120587</v>
      </c>
      <c r="E237" s="74" t="s">
        <v>1520</v>
      </c>
      <c r="F237" s="74" t="n">
        <v>5</v>
      </c>
      <c r="G237" s="74" t="s">
        <v>804</v>
      </c>
      <c r="H237" s="76" t="n">
        <v>883.25</v>
      </c>
      <c r="I237" s="76" t="n">
        <v>4416.25</v>
      </c>
      <c r="J237" s="76" t="n">
        <v>706.6</v>
      </c>
      <c r="K237" s="76" t="n">
        <v>5122.85</v>
      </c>
      <c r="L237" s="74" t="n">
        <v>82095758</v>
      </c>
    </row>
    <row r="238" s="44" customFormat="true" ht="12.75" hidden="true" customHeight="false" outlineLevel="1" collapsed="false">
      <c r="A238" s="74" t="n">
        <v>57040</v>
      </c>
      <c r="B238" s="74" t="s">
        <v>1552</v>
      </c>
      <c r="C238" s="74" t="s">
        <v>1553</v>
      </c>
      <c r="D238" s="74" t="n">
        <v>119582</v>
      </c>
      <c r="E238" s="74" t="s">
        <v>1095</v>
      </c>
      <c r="F238" s="74" t="n">
        <v>1</v>
      </c>
      <c r="G238" s="74" t="s">
        <v>804</v>
      </c>
      <c r="H238" s="76" t="n">
        <v>798.33</v>
      </c>
      <c r="I238" s="76" t="n">
        <v>798.33</v>
      </c>
      <c r="J238" s="76" t="n">
        <v>127.73</v>
      </c>
      <c r="K238" s="76" t="n">
        <v>926.06</v>
      </c>
      <c r="L238" s="74" t="n">
        <v>82095758</v>
      </c>
    </row>
    <row r="239" s="44" customFormat="true" ht="12.75" hidden="true" customHeight="false" outlineLevel="1" collapsed="false">
      <c r="A239" s="74" t="n">
        <v>57040</v>
      </c>
      <c r="B239" s="74" t="s">
        <v>1552</v>
      </c>
      <c r="C239" s="74" t="s">
        <v>1559</v>
      </c>
      <c r="D239" s="74" t="n">
        <v>1780131120</v>
      </c>
      <c r="E239" s="74" t="s">
        <v>807</v>
      </c>
      <c r="F239" s="74" t="n">
        <v>1</v>
      </c>
      <c r="G239" s="74" t="s">
        <v>804</v>
      </c>
      <c r="H239" s="76" t="n">
        <v>149.6664</v>
      </c>
      <c r="I239" s="76" t="n">
        <v>149.66</v>
      </c>
      <c r="J239" s="76" t="n">
        <v>23.95</v>
      </c>
      <c r="K239" s="76" t="n">
        <v>173.61</v>
      </c>
      <c r="L239" s="74" t="s">
        <v>1560</v>
      </c>
    </row>
    <row r="240" s="44" customFormat="true" ht="12.75" hidden="true" customHeight="false" outlineLevel="1" collapsed="false">
      <c r="A240" s="74" t="n">
        <v>57040</v>
      </c>
      <c r="B240" s="74" t="s">
        <v>1552</v>
      </c>
      <c r="C240" s="74" t="s">
        <v>1559</v>
      </c>
      <c r="D240" s="74" t="s">
        <v>806</v>
      </c>
      <c r="E240" s="74" t="s">
        <v>807</v>
      </c>
      <c r="F240" s="74" t="n">
        <v>1</v>
      </c>
      <c r="G240" s="74" t="s">
        <v>804</v>
      </c>
      <c r="H240" s="76" t="n">
        <v>106.9608</v>
      </c>
      <c r="I240" s="76" t="n">
        <v>106.96</v>
      </c>
      <c r="J240" s="76" t="n">
        <v>17.11</v>
      </c>
      <c r="K240" s="76" t="n">
        <v>124.07</v>
      </c>
      <c r="L240" s="74" t="s">
        <v>1560</v>
      </c>
    </row>
    <row r="241" s="44" customFormat="true" ht="12.75" hidden="true" customHeight="false" outlineLevel="1" collapsed="false">
      <c r="A241" s="74" t="n">
        <v>57040</v>
      </c>
      <c r="B241" s="74" t="s">
        <v>1552</v>
      </c>
      <c r="C241" s="74" t="s">
        <v>1559</v>
      </c>
      <c r="D241" s="74" t="str">
        <f aca="false">"0446642060"</f>
        <v>0446642060</v>
      </c>
      <c r="E241" s="74" t="s">
        <v>803</v>
      </c>
      <c r="F241" s="74" t="n">
        <v>1</v>
      </c>
      <c r="G241" s="74" t="s">
        <v>804</v>
      </c>
      <c r="H241" s="76" t="n">
        <v>434.3376</v>
      </c>
      <c r="I241" s="76" t="n">
        <v>434.33</v>
      </c>
      <c r="J241" s="76" t="n">
        <v>69.49</v>
      </c>
      <c r="K241" s="76" t="n">
        <v>503.82</v>
      </c>
      <c r="L241" s="74" t="s">
        <v>1560</v>
      </c>
    </row>
    <row r="242" s="44" customFormat="true" ht="12.75" hidden="true" customHeight="false" outlineLevel="1" collapsed="false">
      <c r="A242" s="74" t="n">
        <v>57040</v>
      </c>
      <c r="B242" s="74" t="s">
        <v>1552</v>
      </c>
      <c r="C242" s="74" t="s">
        <v>1559</v>
      </c>
      <c r="D242" s="74" t="str">
        <f aca="false">"0446542160"</f>
        <v>0446542160</v>
      </c>
      <c r="E242" s="74" t="s">
        <v>803</v>
      </c>
      <c r="F242" s="74" t="n">
        <v>2</v>
      </c>
      <c r="G242" s="74" t="s">
        <v>804</v>
      </c>
      <c r="H242" s="76" t="n">
        <v>434.3376</v>
      </c>
      <c r="I242" s="76" t="n">
        <v>868.67</v>
      </c>
      <c r="J242" s="76" t="n">
        <v>138.99</v>
      </c>
      <c r="K242" s="76" t="n">
        <v>1007.66</v>
      </c>
      <c r="L242" s="74" t="s">
        <v>1560</v>
      </c>
    </row>
    <row r="243" s="44" customFormat="true" ht="12.75" hidden="true" customHeight="false" outlineLevel="1" collapsed="false">
      <c r="A243" s="74" t="n">
        <v>57040</v>
      </c>
      <c r="B243" s="74" t="s">
        <v>1552</v>
      </c>
      <c r="C243" s="74" t="s">
        <v>1559</v>
      </c>
      <c r="D243" s="74" t="s">
        <v>817</v>
      </c>
      <c r="E243" s="74" t="s">
        <v>818</v>
      </c>
      <c r="F243" s="74" t="n">
        <v>10</v>
      </c>
      <c r="G243" s="74" t="s">
        <v>804</v>
      </c>
      <c r="H243" s="76" t="n">
        <v>178.2024</v>
      </c>
      <c r="I243" s="76" t="n">
        <v>1782.02</v>
      </c>
      <c r="J243" s="76" t="n">
        <v>285.14</v>
      </c>
      <c r="K243" s="76" t="n">
        <v>2067.16</v>
      </c>
      <c r="L243" s="74" t="s">
        <v>1560</v>
      </c>
    </row>
    <row r="244" s="44" customFormat="true" ht="12.75" hidden="true" customHeight="false" outlineLevel="1" collapsed="false">
      <c r="A244" s="74" t="n">
        <v>57040</v>
      </c>
      <c r="B244" s="74" t="s">
        <v>1552</v>
      </c>
      <c r="C244" s="74" t="s">
        <v>1559</v>
      </c>
      <c r="D244" s="74" t="n">
        <v>4806802021</v>
      </c>
      <c r="E244" s="74" t="s">
        <v>1265</v>
      </c>
      <c r="F244" s="74" t="n">
        <v>1</v>
      </c>
      <c r="G244" s="74" t="s">
        <v>804</v>
      </c>
      <c r="H244" s="76" t="n">
        <v>1381.044</v>
      </c>
      <c r="I244" s="76" t="n">
        <v>1381.04</v>
      </c>
      <c r="J244" s="76" t="n">
        <v>220.97</v>
      </c>
      <c r="K244" s="76" t="n">
        <v>1602.01</v>
      </c>
      <c r="L244" s="74" t="s">
        <v>1560</v>
      </c>
    </row>
    <row r="245" s="44" customFormat="true" ht="12.75" hidden="true" customHeight="false" outlineLevel="1" collapsed="false">
      <c r="A245" s="74" t="n">
        <v>57040</v>
      </c>
      <c r="B245" s="74" t="s">
        <v>1552</v>
      </c>
      <c r="C245" s="74" t="s">
        <v>1559</v>
      </c>
      <c r="D245" s="74" t="n">
        <v>4333009230</v>
      </c>
      <c r="E245" s="74" t="s">
        <v>1331</v>
      </c>
      <c r="F245" s="74" t="n">
        <v>1</v>
      </c>
      <c r="G245" s="74" t="s">
        <v>804</v>
      </c>
      <c r="H245" s="76" t="n">
        <v>431.0904</v>
      </c>
      <c r="I245" s="76" t="n">
        <v>431.09</v>
      </c>
      <c r="J245" s="76" t="n">
        <v>68.97</v>
      </c>
      <c r="K245" s="76" t="n">
        <v>500.06</v>
      </c>
      <c r="L245" s="74" t="s">
        <v>1560</v>
      </c>
    </row>
    <row r="246" s="44" customFormat="true" ht="12.75" hidden="true" customHeight="false" outlineLevel="1" collapsed="false">
      <c r="A246" s="74" t="n">
        <v>57040</v>
      </c>
      <c r="B246" s="74" t="s">
        <v>1552</v>
      </c>
      <c r="C246" s="74" t="s">
        <v>1559</v>
      </c>
      <c r="D246" s="74" t="n">
        <v>3125026230</v>
      </c>
      <c r="E246" s="74" t="s">
        <v>1561</v>
      </c>
      <c r="F246" s="74" t="n">
        <v>1</v>
      </c>
      <c r="G246" s="74" t="s">
        <v>804</v>
      </c>
      <c r="H246" s="76" t="n">
        <v>881.7624</v>
      </c>
      <c r="I246" s="76" t="n">
        <v>881.76</v>
      </c>
      <c r="J246" s="76" t="n">
        <v>141.08</v>
      </c>
      <c r="K246" s="76" t="n">
        <v>1022.84</v>
      </c>
      <c r="L246" s="74" t="s">
        <v>1560</v>
      </c>
    </row>
    <row r="247" s="44" customFormat="true" ht="12.75" hidden="true" customHeight="false" outlineLevel="1" collapsed="false">
      <c r="A247" s="74" t="n">
        <v>57040</v>
      </c>
      <c r="B247" s="74" t="s">
        <v>1552</v>
      </c>
      <c r="C247" s="74" t="s">
        <v>1559</v>
      </c>
      <c r="D247" s="74" t="n">
        <v>3123035071</v>
      </c>
      <c r="E247" s="74" t="s">
        <v>1229</v>
      </c>
      <c r="F247" s="74" t="n">
        <v>1</v>
      </c>
      <c r="G247" s="74" t="s">
        <v>804</v>
      </c>
      <c r="H247" s="76" t="n">
        <v>467.0064</v>
      </c>
      <c r="I247" s="76" t="n">
        <v>467</v>
      </c>
      <c r="J247" s="76" t="n">
        <v>74.72</v>
      </c>
      <c r="K247" s="76" t="n">
        <v>541.72</v>
      </c>
      <c r="L247" s="74" t="s">
        <v>1560</v>
      </c>
    </row>
    <row r="248" s="44" customFormat="true" ht="12.75" hidden="true" customHeight="false" outlineLevel="1" collapsed="false">
      <c r="A248" s="74" t="n">
        <v>57040</v>
      </c>
      <c r="B248" s="74" t="s">
        <v>1552</v>
      </c>
      <c r="C248" s="74" t="s">
        <v>1559</v>
      </c>
      <c r="D248" s="74" t="n">
        <v>3121026172</v>
      </c>
      <c r="E248" s="74" t="s">
        <v>1562</v>
      </c>
      <c r="F248" s="74" t="n">
        <v>1</v>
      </c>
      <c r="G248" s="74" t="s">
        <v>804</v>
      </c>
      <c r="H248" s="76" t="n">
        <v>1164.2688</v>
      </c>
      <c r="I248" s="76" t="n">
        <v>1164.26</v>
      </c>
      <c r="J248" s="76" t="n">
        <v>186.28</v>
      </c>
      <c r="K248" s="76" t="n">
        <v>1350.54</v>
      </c>
      <c r="L248" s="74" t="s">
        <v>1560</v>
      </c>
    </row>
    <row r="249" s="44" customFormat="true" ht="12.75" hidden="true" customHeight="false" outlineLevel="1" collapsed="false">
      <c r="A249" s="74" t="n">
        <v>57040</v>
      </c>
      <c r="B249" s="74" t="s">
        <v>1552</v>
      </c>
      <c r="C249" s="74" t="s">
        <v>1559</v>
      </c>
      <c r="D249" s="74" t="n">
        <v>1985054140</v>
      </c>
      <c r="E249" s="74" t="s">
        <v>1563</v>
      </c>
      <c r="F249" s="74" t="n">
        <v>1</v>
      </c>
      <c r="G249" s="74" t="s">
        <v>804</v>
      </c>
      <c r="H249" s="76" t="n">
        <v>254.4624</v>
      </c>
      <c r="I249" s="76" t="n">
        <v>254.46</v>
      </c>
      <c r="J249" s="76" t="n">
        <v>40.71</v>
      </c>
      <c r="K249" s="76" t="n">
        <v>295.17</v>
      </c>
      <c r="L249" s="74" t="s">
        <v>1560</v>
      </c>
    </row>
    <row r="250" s="44" customFormat="true" ht="12.75" hidden="true" customHeight="false" outlineLevel="1" collapsed="false">
      <c r="A250" s="74" t="n">
        <v>57040</v>
      </c>
      <c r="B250" s="74" t="s">
        <v>1552</v>
      </c>
      <c r="C250" s="74" t="s">
        <v>1559</v>
      </c>
      <c r="D250" s="74" t="n">
        <v>1985054140</v>
      </c>
      <c r="E250" s="74" t="s">
        <v>1563</v>
      </c>
      <c r="F250" s="74" t="n">
        <v>1</v>
      </c>
      <c r="G250" s="74" t="s">
        <v>804</v>
      </c>
      <c r="H250" s="76" t="n">
        <v>254.4624</v>
      </c>
      <c r="I250" s="76" t="n">
        <v>254.46</v>
      </c>
      <c r="J250" s="76" t="n">
        <v>40.71</v>
      </c>
      <c r="K250" s="76" t="n">
        <v>295.17</v>
      </c>
      <c r="L250" s="74" t="s">
        <v>1560</v>
      </c>
    </row>
    <row r="251" s="44" customFormat="true" ht="12.75" hidden="true" customHeight="false" outlineLevel="1" collapsed="false">
      <c r="A251" s="74" t="n">
        <v>57040</v>
      </c>
      <c r="B251" s="74" t="s">
        <v>1552</v>
      </c>
      <c r="C251" s="74" t="s">
        <v>1559</v>
      </c>
      <c r="D251" s="74" t="s">
        <v>810</v>
      </c>
      <c r="E251" s="74" t="s">
        <v>811</v>
      </c>
      <c r="F251" s="74" t="n">
        <v>10</v>
      </c>
      <c r="G251" s="74" t="s">
        <v>804</v>
      </c>
      <c r="H251" s="76" t="n">
        <v>38.376</v>
      </c>
      <c r="I251" s="76" t="n">
        <v>383.76</v>
      </c>
      <c r="J251" s="76" t="n">
        <v>61.4</v>
      </c>
      <c r="K251" s="76" t="n">
        <v>445.16</v>
      </c>
      <c r="L251" s="74" t="s">
        <v>1560</v>
      </c>
    </row>
    <row r="252" s="44" customFormat="true" ht="12.75" hidden="true" customHeight="false" outlineLevel="1" collapsed="false">
      <c r="A252" s="74" t="n">
        <v>57040</v>
      </c>
      <c r="B252" s="74" t="s">
        <v>1552</v>
      </c>
      <c r="C252" s="74" t="s">
        <v>1559</v>
      </c>
      <c r="D252" s="74" t="n">
        <v>9008091184</v>
      </c>
      <c r="E252" s="74" t="s">
        <v>869</v>
      </c>
      <c r="F252" s="74" t="n">
        <v>4</v>
      </c>
      <c r="G252" s="74" t="s">
        <v>804</v>
      </c>
      <c r="H252" s="76" t="n">
        <v>73.8</v>
      </c>
      <c r="I252" s="76" t="n">
        <v>295.2</v>
      </c>
      <c r="J252" s="76" t="n">
        <v>47.23</v>
      </c>
      <c r="K252" s="76" t="n">
        <v>342.43</v>
      </c>
      <c r="L252" s="74" t="s">
        <v>1560</v>
      </c>
    </row>
    <row r="253" s="44" customFormat="true" ht="12.75" hidden="true" customHeight="false" outlineLevel="1" collapsed="false">
      <c r="A253" s="74" t="n">
        <v>57040</v>
      </c>
      <c r="B253" s="74" t="s">
        <v>1552</v>
      </c>
      <c r="C253" s="74" t="s">
        <v>1559</v>
      </c>
      <c r="D253" s="74" t="n">
        <v>9008091180</v>
      </c>
      <c r="E253" s="74" t="s">
        <v>869</v>
      </c>
      <c r="F253" s="74" t="n">
        <v>10</v>
      </c>
      <c r="G253" s="74" t="s">
        <v>804</v>
      </c>
      <c r="H253" s="76" t="n">
        <v>73.8</v>
      </c>
      <c r="I253" s="76" t="n">
        <v>738</v>
      </c>
      <c r="J253" s="76" t="n">
        <v>118.08</v>
      </c>
      <c r="K253" s="76" t="n">
        <v>856.08</v>
      </c>
      <c r="L253" s="74" t="s">
        <v>1560</v>
      </c>
    </row>
    <row r="254" s="44" customFormat="true" ht="12.75" hidden="true" customHeight="false" outlineLevel="1" collapsed="false">
      <c r="A254" s="74" t="n">
        <v>57040</v>
      </c>
      <c r="B254" s="74" t="s">
        <v>1564</v>
      </c>
      <c r="C254" s="74" t="s">
        <v>1565</v>
      </c>
      <c r="D254" s="74" t="str">
        <f aca="false">"04152YZZA1"</f>
        <v>04152YZZA1</v>
      </c>
      <c r="E254" s="74" t="s">
        <v>868</v>
      </c>
      <c r="F254" s="74" t="n">
        <v>10</v>
      </c>
      <c r="G254" s="74" t="s">
        <v>804</v>
      </c>
      <c r="H254" s="76" t="n">
        <v>38.376</v>
      </c>
      <c r="I254" s="76" t="n">
        <v>383.76</v>
      </c>
      <c r="J254" s="76" t="n">
        <v>61.4</v>
      </c>
      <c r="K254" s="76" t="n">
        <v>445.16</v>
      </c>
      <c r="L254" s="74" t="s">
        <v>1566</v>
      </c>
    </row>
    <row r="255" s="44" customFormat="true" ht="12.75" hidden="true" customHeight="false" outlineLevel="1" collapsed="false">
      <c r="A255" s="74" t="n">
        <v>57040</v>
      </c>
      <c r="B255" s="74" t="s">
        <v>1564</v>
      </c>
      <c r="C255" s="74" t="s">
        <v>1565</v>
      </c>
      <c r="D255" s="74" t="str">
        <f aca="false">"0446642060"</f>
        <v>0446642060</v>
      </c>
      <c r="E255" s="74" t="s">
        <v>803</v>
      </c>
      <c r="F255" s="74" t="n">
        <v>2</v>
      </c>
      <c r="G255" s="74" t="s">
        <v>804</v>
      </c>
      <c r="H255" s="76" t="n">
        <v>434.3376</v>
      </c>
      <c r="I255" s="76" t="n">
        <v>868.67</v>
      </c>
      <c r="J255" s="76" t="n">
        <v>138.99</v>
      </c>
      <c r="K255" s="76" t="n">
        <v>1007.66</v>
      </c>
      <c r="L255" s="74" t="s">
        <v>1566</v>
      </c>
    </row>
    <row r="256" s="44" customFormat="true" ht="12.75" hidden="true" customHeight="false" outlineLevel="1" collapsed="false">
      <c r="A256" s="74" t="n">
        <v>57040</v>
      </c>
      <c r="B256" s="74" t="s">
        <v>1564</v>
      </c>
      <c r="C256" s="74" t="s">
        <v>1565</v>
      </c>
      <c r="D256" s="74" t="str">
        <f aca="false">"0446508030"</f>
        <v>0446508030</v>
      </c>
      <c r="E256" s="74" t="s">
        <v>803</v>
      </c>
      <c r="F256" s="74" t="n">
        <v>1</v>
      </c>
      <c r="G256" s="74" t="s">
        <v>804</v>
      </c>
      <c r="H256" s="76" t="n">
        <v>363.096</v>
      </c>
      <c r="I256" s="76" t="n">
        <v>363.09</v>
      </c>
      <c r="J256" s="76" t="n">
        <v>58.09</v>
      </c>
      <c r="K256" s="76" t="n">
        <v>421.18</v>
      </c>
      <c r="L256" s="74" t="s">
        <v>1566</v>
      </c>
    </row>
    <row r="257" s="44" customFormat="true" ht="12.75" hidden="true" customHeight="false" outlineLevel="1" collapsed="false">
      <c r="A257" s="74" t="n">
        <v>57040</v>
      </c>
      <c r="B257" s="74" t="s">
        <v>1564</v>
      </c>
      <c r="C257" s="74" t="s">
        <v>1565</v>
      </c>
      <c r="D257" s="74" t="n">
        <v>5211904040</v>
      </c>
      <c r="E257" s="74" t="s">
        <v>905</v>
      </c>
      <c r="F257" s="74" t="n">
        <v>1</v>
      </c>
      <c r="G257" s="74" t="s">
        <v>804</v>
      </c>
      <c r="H257" s="76" t="n">
        <v>1780.1544</v>
      </c>
      <c r="I257" s="76" t="n">
        <v>1780.15</v>
      </c>
      <c r="J257" s="76" t="n">
        <v>284.82</v>
      </c>
      <c r="K257" s="76" t="n">
        <v>2064.97</v>
      </c>
      <c r="L257" s="74" t="s">
        <v>1566</v>
      </c>
    </row>
    <row r="258" s="44" customFormat="true" ht="12.75" hidden="true" customHeight="false" outlineLevel="1" collapsed="false">
      <c r="A258" s="74" t="n">
        <v>57040</v>
      </c>
      <c r="B258" s="74" t="s">
        <v>1564</v>
      </c>
      <c r="C258" s="74" t="s">
        <v>1565</v>
      </c>
      <c r="D258" s="74" t="s">
        <v>1567</v>
      </c>
      <c r="E258" s="74" t="s">
        <v>905</v>
      </c>
      <c r="F258" s="74" t="n">
        <v>1</v>
      </c>
      <c r="G258" s="74" t="s">
        <v>804</v>
      </c>
      <c r="H258" s="76" t="n">
        <v>2150.4336</v>
      </c>
      <c r="I258" s="76" t="n">
        <v>2150.43</v>
      </c>
      <c r="J258" s="76" t="n">
        <v>344.07</v>
      </c>
      <c r="K258" s="76" t="n">
        <v>2494.5</v>
      </c>
      <c r="L258" s="74" t="s">
        <v>1566</v>
      </c>
    </row>
    <row r="259" s="44" customFormat="true" ht="12.75" hidden="true" customHeight="false" outlineLevel="1" collapsed="false">
      <c r="A259" s="74" t="n">
        <v>57040</v>
      </c>
      <c r="B259" s="74" t="s">
        <v>1564</v>
      </c>
      <c r="C259" s="74" t="s">
        <v>1565</v>
      </c>
      <c r="D259" s="74" t="s">
        <v>806</v>
      </c>
      <c r="E259" s="74" t="s">
        <v>807</v>
      </c>
      <c r="F259" s="74" t="n">
        <v>3</v>
      </c>
      <c r="G259" s="74" t="s">
        <v>804</v>
      </c>
      <c r="H259" s="76" t="n">
        <v>106.9608</v>
      </c>
      <c r="I259" s="76" t="n">
        <v>320.88</v>
      </c>
      <c r="J259" s="76" t="n">
        <v>51.34</v>
      </c>
      <c r="K259" s="76" t="n">
        <v>372.22</v>
      </c>
      <c r="L259" s="74" t="s">
        <v>1566</v>
      </c>
    </row>
    <row r="260" s="44" customFormat="true" ht="12.75" hidden="true" customHeight="false" outlineLevel="1" collapsed="false">
      <c r="A260" s="74" t="n">
        <v>57040</v>
      </c>
      <c r="B260" s="74" t="s">
        <v>1564</v>
      </c>
      <c r="C260" s="74" t="s">
        <v>1565</v>
      </c>
      <c r="D260" s="74" t="s">
        <v>808</v>
      </c>
      <c r="E260" s="74" t="s">
        <v>807</v>
      </c>
      <c r="F260" s="74" t="n">
        <v>1</v>
      </c>
      <c r="G260" s="74" t="s">
        <v>804</v>
      </c>
      <c r="H260" s="76" t="n">
        <v>218.7432</v>
      </c>
      <c r="I260" s="76" t="n">
        <v>218.74</v>
      </c>
      <c r="J260" s="76" t="n">
        <v>35</v>
      </c>
      <c r="K260" s="76" t="n">
        <v>253.74</v>
      </c>
      <c r="L260" s="74" t="s">
        <v>1566</v>
      </c>
    </row>
    <row r="261" s="44" customFormat="true" ht="12.75" hidden="true" customHeight="false" outlineLevel="1" collapsed="false">
      <c r="A261" s="74" t="n">
        <v>57040</v>
      </c>
      <c r="B261" s="74" t="s">
        <v>1564</v>
      </c>
      <c r="C261" s="74" t="s">
        <v>1565</v>
      </c>
      <c r="D261" s="74" t="s">
        <v>1568</v>
      </c>
      <c r="E261" s="74" t="s">
        <v>1569</v>
      </c>
      <c r="F261" s="74" t="n">
        <v>1</v>
      </c>
      <c r="G261" s="74" t="s">
        <v>804</v>
      </c>
      <c r="H261" s="76" t="n">
        <v>261.8424</v>
      </c>
      <c r="I261" s="76" t="n">
        <v>261.84</v>
      </c>
      <c r="J261" s="76" t="n">
        <v>41.89</v>
      </c>
      <c r="K261" s="76" t="n">
        <v>303.73</v>
      </c>
      <c r="L261" s="74" t="s">
        <v>1566</v>
      </c>
    </row>
    <row r="262" s="44" customFormat="true" ht="12.75" hidden="true" customHeight="false" outlineLevel="1" collapsed="false">
      <c r="A262" s="74" t="n">
        <v>57040</v>
      </c>
      <c r="B262" s="74" t="s">
        <v>1564</v>
      </c>
      <c r="C262" s="74" t="s">
        <v>1565</v>
      </c>
      <c r="D262" s="74" t="n">
        <v>8111004173</v>
      </c>
      <c r="E262" s="74" t="s">
        <v>895</v>
      </c>
      <c r="F262" s="74" t="n">
        <v>1</v>
      </c>
      <c r="G262" s="74" t="s">
        <v>804</v>
      </c>
      <c r="H262" s="76" t="n">
        <v>2244.504</v>
      </c>
      <c r="I262" s="76" t="n">
        <v>2244.5</v>
      </c>
      <c r="J262" s="76" t="n">
        <v>359.14</v>
      </c>
      <c r="K262" s="76" t="n">
        <v>2603.64</v>
      </c>
      <c r="L262" s="74" t="s">
        <v>1566</v>
      </c>
    </row>
    <row r="263" s="44" customFormat="true" ht="12.75" hidden="true" customHeight="false" outlineLevel="1" collapsed="false">
      <c r="A263" s="74" t="n">
        <v>57040</v>
      </c>
      <c r="B263" s="74" t="s">
        <v>1564</v>
      </c>
      <c r="C263" s="74" t="s">
        <v>1565</v>
      </c>
      <c r="D263" s="74" t="s">
        <v>1570</v>
      </c>
      <c r="E263" s="74" t="s">
        <v>1571</v>
      </c>
      <c r="F263" s="74" t="n">
        <v>1</v>
      </c>
      <c r="G263" s="74" t="s">
        <v>804</v>
      </c>
      <c r="H263" s="76" t="n">
        <v>77.5392</v>
      </c>
      <c r="I263" s="76" t="n">
        <v>77.53</v>
      </c>
      <c r="J263" s="76" t="n">
        <v>12.4</v>
      </c>
      <c r="K263" s="76" t="n">
        <v>89.93</v>
      </c>
      <c r="L263" s="74" t="s">
        <v>1566</v>
      </c>
    </row>
    <row r="264" s="44" customFormat="true" ht="25.5" hidden="true" customHeight="false" outlineLevel="1" collapsed="false">
      <c r="A264" s="74" t="n">
        <v>57040</v>
      </c>
      <c r="B264" s="74" t="s">
        <v>1564</v>
      </c>
      <c r="C264" s="74" t="s">
        <v>1565</v>
      </c>
      <c r="D264" s="74" t="s">
        <v>1572</v>
      </c>
      <c r="E264" s="74" t="s">
        <v>1449</v>
      </c>
      <c r="F264" s="74" t="n">
        <v>1</v>
      </c>
      <c r="G264" s="74" t="s">
        <v>804</v>
      </c>
      <c r="H264" s="76" t="n">
        <v>1687.7568</v>
      </c>
      <c r="I264" s="76" t="n">
        <v>1687.75</v>
      </c>
      <c r="J264" s="76" t="n">
        <v>270.04</v>
      </c>
      <c r="K264" s="76" t="n">
        <v>1957.79</v>
      </c>
      <c r="L264" s="74" t="s">
        <v>1566</v>
      </c>
    </row>
    <row r="265" s="44" customFormat="true" ht="12.75" hidden="true" customHeight="false" outlineLevel="1" collapsed="false">
      <c r="A265" s="74" t="n">
        <v>57040</v>
      </c>
      <c r="B265" s="74" t="s">
        <v>1564</v>
      </c>
      <c r="C265" s="74" t="s">
        <v>1565</v>
      </c>
      <c r="D265" s="74" t="n">
        <v>5216204010</v>
      </c>
      <c r="E265" s="74" t="s">
        <v>1573</v>
      </c>
      <c r="F265" s="74" t="n">
        <v>1</v>
      </c>
      <c r="G265" s="74" t="s">
        <v>804</v>
      </c>
      <c r="H265" s="76" t="n">
        <v>1095.3888</v>
      </c>
      <c r="I265" s="76" t="n">
        <v>1095.38</v>
      </c>
      <c r="J265" s="76" t="n">
        <v>175.26</v>
      </c>
      <c r="K265" s="76" t="n">
        <v>1270.64</v>
      </c>
      <c r="L265" s="74" t="s">
        <v>1566</v>
      </c>
    </row>
    <row r="266" s="44" customFormat="true" ht="12.75" hidden="true" customHeight="false" outlineLevel="1" collapsed="false">
      <c r="A266" s="74" t="n">
        <v>57040</v>
      </c>
      <c r="B266" s="74" t="s">
        <v>1564</v>
      </c>
      <c r="C266" s="74" t="s">
        <v>1565</v>
      </c>
      <c r="D266" s="74" t="n">
        <v>5215904020</v>
      </c>
      <c r="E266" s="74" t="s">
        <v>889</v>
      </c>
      <c r="F266" s="74" t="n">
        <v>1</v>
      </c>
      <c r="G266" s="74" t="s">
        <v>804</v>
      </c>
      <c r="H266" s="76" t="n">
        <v>575.8368</v>
      </c>
      <c r="I266" s="76" t="n">
        <v>575.83</v>
      </c>
      <c r="J266" s="76" t="n">
        <v>92.13</v>
      </c>
      <c r="K266" s="76" t="n">
        <v>667.96</v>
      </c>
      <c r="L266" s="74" t="s">
        <v>1566</v>
      </c>
    </row>
    <row r="267" s="44" customFormat="true" ht="12.75" hidden="true" customHeight="false" outlineLevel="1" collapsed="false">
      <c r="A267" s="74" t="n">
        <v>57040</v>
      </c>
      <c r="B267" s="74" t="s">
        <v>1564</v>
      </c>
      <c r="C267" s="74" t="s">
        <v>1565</v>
      </c>
      <c r="D267" s="74" t="n">
        <v>5215104907</v>
      </c>
      <c r="E267" s="74" t="s">
        <v>1524</v>
      </c>
      <c r="F267" s="74" t="n">
        <v>1</v>
      </c>
      <c r="G267" s="74" t="s">
        <v>804</v>
      </c>
      <c r="H267" s="76" t="n">
        <v>1677.6216</v>
      </c>
      <c r="I267" s="76" t="n">
        <v>1677.62</v>
      </c>
      <c r="J267" s="76" t="n">
        <v>268.42</v>
      </c>
      <c r="K267" s="76" t="n">
        <v>1946.04</v>
      </c>
      <c r="L267" s="74" t="s">
        <v>1566</v>
      </c>
    </row>
    <row r="268" s="44" customFormat="true" ht="12.75" hidden="true" customHeight="false" outlineLevel="1" collapsed="false">
      <c r="A268" s="74" t="n">
        <v>57040</v>
      </c>
      <c r="B268" s="74" t="s">
        <v>1564</v>
      </c>
      <c r="C268" s="74" t="s">
        <v>1565</v>
      </c>
      <c r="D268" s="74" t="n">
        <v>5213104010</v>
      </c>
      <c r="E268" s="74" t="s">
        <v>1574</v>
      </c>
      <c r="F268" s="74" t="n">
        <v>1</v>
      </c>
      <c r="G268" s="74" t="s">
        <v>804</v>
      </c>
      <c r="H268" s="76" t="n">
        <v>1368.9408</v>
      </c>
      <c r="I268" s="76" t="n">
        <v>1368.94</v>
      </c>
      <c r="J268" s="76" t="n">
        <v>219.03</v>
      </c>
      <c r="K268" s="76" t="n">
        <v>1587.97</v>
      </c>
      <c r="L268" s="74" t="s">
        <v>1566</v>
      </c>
    </row>
    <row r="269" s="44" customFormat="true" ht="12.75" hidden="true" customHeight="false" outlineLevel="1" collapsed="false">
      <c r="A269" s="74" t="n">
        <v>57040</v>
      </c>
      <c r="B269" s="74" t="s">
        <v>1575</v>
      </c>
      <c r="C269" s="74" t="s">
        <v>1576</v>
      </c>
      <c r="D269" s="74" t="n">
        <v>561010205083</v>
      </c>
      <c r="E269" s="74" t="s">
        <v>950</v>
      </c>
      <c r="F269" s="74" t="n">
        <v>1</v>
      </c>
      <c r="G269" s="74" t="s">
        <v>804</v>
      </c>
      <c r="H269" s="76" t="n">
        <v>6750.0432</v>
      </c>
      <c r="I269" s="76" t="n">
        <v>6750.04</v>
      </c>
      <c r="J269" s="76" t="n">
        <v>1080</v>
      </c>
      <c r="K269" s="76" t="n">
        <v>7830.04</v>
      </c>
      <c r="L269" s="74" t="s">
        <v>1577</v>
      </c>
    </row>
    <row r="270" s="44" customFormat="true" ht="25.5" hidden="true" customHeight="false" outlineLevel="1" collapsed="false">
      <c r="A270" s="74" t="n">
        <v>57040</v>
      </c>
      <c r="B270" s="74" t="s">
        <v>1575</v>
      </c>
      <c r="C270" s="74" t="s">
        <v>1576</v>
      </c>
      <c r="D270" s="74" t="s">
        <v>1578</v>
      </c>
      <c r="E270" s="74" t="s">
        <v>1579</v>
      </c>
      <c r="F270" s="74" t="n">
        <v>1</v>
      </c>
      <c r="G270" s="74" t="s">
        <v>804</v>
      </c>
      <c r="H270" s="76" t="n">
        <v>745.872</v>
      </c>
      <c r="I270" s="76" t="n">
        <v>745.87</v>
      </c>
      <c r="J270" s="76" t="n">
        <v>119.34</v>
      </c>
      <c r="K270" s="76" t="n">
        <v>865.21</v>
      </c>
      <c r="L270" s="74" t="s">
        <v>1577</v>
      </c>
    </row>
    <row r="271" s="44" customFormat="true" ht="12.75" hidden="true" customHeight="false" outlineLevel="1" collapsed="false">
      <c r="A271" s="74" t="n">
        <v>57040</v>
      </c>
      <c r="B271" s="74" t="s">
        <v>1575</v>
      </c>
      <c r="C271" s="74" t="s">
        <v>1576</v>
      </c>
      <c r="D271" s="74" t="s">
        <v>1580</v>
      </c>
      <c r="E271" s="74" t="s">
        <v>1581</v>
      </c>
      <c r="F271" s="74" t="n">
        <v>2</v>
      </c>
      <c r="G271" s="74" t="s">
        <v>804</v>
      </c>
      <c r="H271" s="76" t="n">
        <v>1496.3688</v>
      </c>
      <c r="I271" s="76" t="n">
        <v>2992.73</v>
      </c>
      <c r="J271" s="76" t="n">
        <v>478.84</v>
      </c>
      <c r="K271" s="76" t="n">
        <v>3471.57</v>
      </c>
      <c r="L271" s="74" t="s">
        <v>1577</v>
      </c>
    </row>
    <row r="272" s="44" customFormat="true" ht="12.75" hidden="true" customHeight="false" outlineLevel="1" collapsed="false">
      <c r="A272" s="74" t="n">
        <v>57040</v>
      </c>
      <c r="B272" s="74" t="s">
        <v>1575</v>
      </c>
      <c r="C272" s="74" t="s">
        <v>1576</v>
      </c>
      <c r="D272" s="74" t="n">
        <v>8430622010</v>
      </c>
      <c r="E272" s="74" t="s">
        <v>990</v>
      </c>
      <c r="F272" s="74" t="n">
        <v>1</v>
      </c>
      <c r="G272" s="74" t="s">
        <v>804</v>
      </c>
      <c r="H272" s="76" t="n">
        <v>2028.4176</v>
      </c>
      <c r="I272" s="76" t="n">
        <v>2028.41</v>
      </c>
      <c r="J272" s="76" t="n">
        <v>324.55</v>
      </c>
      <c r="K272" s="76" t="n">
        <v>2352.96</v>
      </c>
      <c r="L272" s="74" t="s">
        <v>1577</v>
      </c>
    </row>
    <row r="273" s="44" customFormat="true" ht="12.75" hidden="true" customHeight="false" outlineLevel="1" collapsed="false">
      <c r="A273" s="74" t="n">
        <v>57040</v>
      </c>
      <c r="B273" s="74" t="s">
        <v>1575</v>
      </c>
      <c r="C273" s="74" t="s">
        <v>1576</v>
      </c>
      <c r="D273" s="74" t="s">
        <v>1315</v>
      </c>
      <c r="E273" s="74" t="s">
        <v>1264</v>
      </c>
      <c r="F273" s="74" t="n">
        <v>1</v>
      </c>
      <c r="G273" s="74" t="s">
        <v>804</v>
      </c>
      <c r="H273" s="76" t="n">
        <v>1103.2608</v>
      </c>
      <c r="I273" s="76" t="n">
        <v>1103.26</v>
      </c>
      <c r="J273" s="76" t="n">
        <v>176.52</v>
      </c>
      <c r="K273" s="76" t="n">
        <v>1279.78</v>
      </c>
      <c r="L273" s="74" t="s">
        <v>1577</v>
      </c>
    </row>
    <row r="274" s="44" customFormat="true" ht="12.75" hidden="true" customHeight="false" outlineLevel="1" collapsed="false">
      <c r="A274" s="74" t="n">
        <v>57040</v>
      </c>
      <c r="B274" s="74" t="s">
        <v>1575</v>
      </c>
      <c r="C274" s="74" t="s">
        <v>1576</v>
      </c>
      <c r="D274" s="74" t="s">
        <v>1316</v>
      </c>
      <c r="E274" s="74" t="s">
        <v>1264</v>
      </c>
      <c r="F274" s="74" t="n">
        <v>1</v>
      </c>
      <c r="G274" s="74" t="s">
        <v>804</v>
      </c>
      <c r="H274" s="76" t="n">
        <v>1103.2608</v>
      </c>
      <c r="I274" s="76" t="n">
        <v>1103.26</v>
      </c>
      <c r="J274" s="76" t="n">
        <v>176.52</v>
      </c>
      <c r="K274" s="76" t="n">
        <v>1279.78</v>
      </c>
      <c r="L274" s="74" t="s">
        <v>1577</v>
      </c>
    </row>
    <row r="275" s="44" customFormat="true" ht="12.75" hidden="true" customHeight="false" outlineLevel="1" collapsed="false">
      <c r="A275" s="74" t="n">
        <v>57040</v>
      </c>
      <c r="B275" s="74" t="s">
        <v>1575</v>
      </c>
      <c r="C275" s="74" t="s">
        <v>1576</v>
      </c>
      <c r="D275" s="74" t="n">
        <v>3516821011</v>
      </c>
      <c r="E275" s="74" t="s">
        <v>1062</v>
      </c>
      <c r="F275" s="74" t="n">
        <v>1</v>
      </c>
      <c r="G275" s="74" t="s">
        <v>804</v>
      </c>
      <c r="H275" s="76" t="n">
        <v>94.956</v>
      </c>
      <c r="I275" s="76" t="n">
        <v>94.95</v>
      </c>
      <c r="J275" s="76" t="n">
        <v>15.19</v>
      </c>
      <c r="K275" s="76" t="n">
        <v>110.14</v>
      </c>
      <c r="L275" s="74" t="s">
        <v>1577</v>
      </c>
    </row>
    <row r="276" s="44" customFormat="true" ht="12.75" hidden="true" customHeight="false" outlineLevel="1" collapsed="false">
      <c r="A276" s="74" t="n">
        <v>57040</v>
      </c>
      <c r="B276" s="74" t="s">
        <v>1575</v>
      </c>
      <c r="C276" s="74" t="s">
        <v>1576</v>
      </c>
      <c r="D276" s="74" t="str">
        <f aca="false">"0446508030"</f>
        <v>0446508030</v>
      </c>
      <c r="E276" s="74" t="s">
        <v>803</v>
      </c>
      <c r="F276" s="74" t="n">
        <v>1</v>
      </c>
      <c r="G276" s="74" t="s">
        <v>804</v>
      </c>
      <c r="H276" s="76" t="n">
        <v>363.096</v>
      </c>
      <c r="I276" s="76" t="n">
        <v>363.09</v>
      </c>
      <c r="J276" s="76" t="n">
        <v>58.09</v>
      </c>
      <c r="K276" s="76" t="n">
        <v>421.18</v>
      </c>
      <c r="L276" s="74" t="s">
        <v>1577</v>
      </c>
    </row>
    <row r="277" s="44" customFormat="true" ht="12.75" hidden="true" customHeight="false" outlineLevel="1" collapsed="false">
      <c r="A277" s="74" t="n">
        <v>57040</v>
      </c>
      <c r="B277" s="74" t="s">
        <v>1575</v>
      </c>
      <c r="C277" s="74" t="s">
        <v>1576</v>
      </c>
      <c r="D277" s="74" t="str">
        <f aca="false">"0446502070"</f>
        <v>0446502070</v>
      </c>
      <c r="E277" s="74" t="s">
        <v>803</v>
      </c>
      <c r="F277" s="74" t="n">
        <v>1</v>
      </c>
      <c r="G277" s="74" t="s">
        <v>804</v>
      </c>
      <c r="H277" s="76" t="n">
        <v>327.4752</v>
      </c>
      <c r="I277" s="76" t="n">
        <v>327.47</v>
      </c>
      <c r="J277" s="76" t="n">
        <v>52.4</v>
      </c>
      <c r="K277" s="76" t="n">
        <v>379.87</v>
      </c>
      <c r="L277" s="74" t="s">
        <v>1577</v>
      </c>
    </row>
    <row r="278" s="44" customFormat="true" ht="25.5" hidden="true" customHeight="false" outlineLevel="1" collapsed="false">
      <c r="A278" s="74" t="n">
        <v>57040</v>
      </c>
      <c r="B278" s="74" t="s">
        <v>1582</v>
      </c>
      <c r="C278" s="74" t="s">
        <v>1583</v>
      </c>
      <c r="D278" s="74" t="s">
        <v>1175</v>
      </c>
      <c r="E278" s="74" t="s">
        <v>1176</v>
      </c>
      <c r="F278" s="74" t="n">
        <v>1</v>
      </c>
      <c r="G278" s="74" t="s">
        <v>804</v>
      </c>
      <c r="H278" s="76" t="n">
        <v>1732.67</v>
      </c>
      <c r="I278" s="76" t="n">
        <v>1732.67</v>
      </c>
      <c r="J278" s="76" t="n">
        <v>277.23</v>
      </c>
      <c r="K278" s="76" t="n">
        <v>2009.9</v>
      </c>
      <c r="L278" s="74" t="s">
        <v>1584</v>
      </c>
    </row>
    <row r="279" s="44" customFormat="true" ht="12.75" hidden="true" customHeight="false" outlineLevel="1" collapsed="false">
      <c r="A279" s="74" t="n">
        <v>57040</v>
      </c>
      <c r="B279" s="74" t="s">
        <v>1582</v>
      </c>
      <c r="C279" s="74" t="s">
        <v>1585</v>
      </c>
      <c r="D279" s="74" t="str">
        <f aca="false">"0446506100"</f>
        <v>0446506100</v>
      </c>
      <c r="E279" s="74" t="s">
        <v>803</v>
      </c>
      <c r="F279" s="74" t="n">
        <v>1</v>
      </c>
      <c r="G279" s="74" t="s">
        <v>804</v>
      </c>
      <c r="H279" s="76" t="n">
        <v>363.096</v>
      </c>
      <c r="I279" s="76" t="n">
        <v>363.09</v>
      </c>
      <c r="J279" s="76" t="n">
        <v>58.09</v>
      </c>
      <c r="K279" s="76" t="n">
        <v>421.18</v>
      </c>
      <c r="L279" s="74" t="s">
        <v>1586</v>
      </c>
    </row>
    <row r="280" s="44" customFormat="true" ht="12.75" hidden="true" customHeight="false" outlineLevel="1" collapsed="false">
      <c r="A280" s="74" t="n">
        <v>57040</v>
      </c>
      <c r="B280" s="74" t="s">
        <v>1582</v>
      </c>
      <c r="C280" s="74" t="s">
        <v>1585</v>
      </c>
      <c r="D280" s="74" t="str">
        <f aca="false">"0446502240"</f>
        <v>0446502240</v>
      </c>
      <c r="E280" s="74" t="s">
        <v>803</v>
      </c>
      <c r="F280" s="74" t="n">
        <v>1</v>
      </c>
      <c r="G280" s="74" t="s">
        <v>804</v>
      </c>
      <c r="H280" s="76" t="n">
        <v>368.8032</v>
      </c>
      <c r="I280" s="76" t="n">
        <v>368.8</v>
      </c>
      <c r="J280" s="76" t="n">
        <v>59.01</v>
      </c>
      <c r="K280" s="76" t="n">
        <v>427.81</v>
      </c>
      <c r="L280" s="74" t="s">
        <v>1586</v>
      </c>
    </row>
    <row r="281" s="44" customFormat="true" ht="12.75" hidden="true" customHeight="false" outlineLevel="1" collapsed="false">
      <c r="A281" s="74" t="n">
        <v>57040</v>
      </c>
      <c r="B281" s="74" t="s">
        <v>1582</v>
      </c>
      <c r="C281" s="74" t="s">
        <v>1585</v>
      </c>
      <c r="D281" s="74" t="n">
        <v>8521444140</v>
      </c>
      <c r="E281" s="74" t="s">
        <v>822</v>
      </c>
      <c r="F281" s="74" t="n">
        <v>1</v>
      </c>
      <c r="G281" s="74" t="s">
        <v>804</v>
      </c>
      <c r="H281" s="76" t="n">
        <v>46.3464</v>
      </c>
      <c r="I281" s="76" t="n">
        <v>46.34</v>
      </c>
      <c r="J281" s="76" t="n">
        <v>7.41</v>
      </c>
      <c r="K281" s="76" t="n">
        <v>53.75</v>
      </c>
      <c r="L281" s="74" t="s">
        <v>1586</v>
      </c>
    </row>
    <row r="282" s="44" customFormat="true" ht="12.75" hidden="true" customHeight="false" outlineLevel="1" collapsed="false">
      <c r="A282" s="74" t="n">
        <v>57040</v>
      </c>
      <c r="B282" s="74" t="s">
        <v>1582</v>
      </c>
      <c r="C282" s="74" t="s">
        <v>1585</v>
      </c>
      <c r="D282" s="74" t="s">
        <v>1587</v>
      </c>
      <c r="E282" s="74" t="s">
        <v>1264</v>
      </c>
      <c r="F282" s="74" t="n">
        <v>1</v>
      </c>
      <c r="G282" s="74" t="s">
        <v>804</v>
      </c>
      <c r="H282" s="76" t="n">
        <v>1050.42</v>
      </c>
      <c r="I282" s="76" t="n">
        <v>1050.42</v>
      </c>
      <c r="J282" s="76" t="n">
        <v>168.07</v>
      </c>
      <c r="K282" s="76" t="n">
        <v>1218.49</v>
      </c>
      <c r="L282" s="74" t="s">
        <v>1586</v>
      </c>
    </row>
    <row r="283" s="44" customFormat="true" ht="12.75" hidden="true" customHeight="false" outlineLevel="1" collapsed="false">
      <c r="A283" s="74" t="n">
        <v>57040</v>
      </c>
      <c r="B283" s="74" t="s">
        <v>1582</v>
      </c>
      <c r="C283" s="74" t="s">
        <v>1585</v>
      </c>
      <c r="D283" s="74" t="n">
        <v>4334039585</v>
      </c>
      <c r="E283" s="74" t="s">
        <v>1331</v>
      </c>
      <c r="F283" s="74" t="n">
        <v>1</v>
      </c>
      <c r="G283" s="74" t="s">
        <v>804</v>
      </c>
      <c r="H283" s="76" t="n">
        <v>885.3048</v>
      </c>
      <c r="I283" s="76" t="n">
        <v>885.3</v>
      </c>
      <c r="J283" s="76" t="n">
        <v>141.65</v>
      </c>
      <c r="K283" s="76" t="n">
        <v>1026.95</v>
      </c>
      <c r="L283" s="74" t="s">
        <v>1586</v>
      </c>
    </row>
    <row r="284" s="44" customFormat="true" ht="12.75" hidden="true" customHeight="false" outlineLevel="1" collapsed="false">
      <c r="A284" s="74" t="n">
        <v>57040</v>
      </c>
      <c r="B284" s="74" t="s">
        <v>1582</v>
      </c>
      <c r="C284" s="74" t="s">
        <v>1585</v>
      </c>
      <c r="D284" s="74" t="n">
        <v>4333039815</v>
      </c>
      <c r="E284" s="74" t="s">
        <v>1331</v>
      </c>
      <c r="F284" s="74" t="n">
        <v>1</v>
      </c>
      <c r="G284" s="74" t="s">
        <v>804</v>
      </c>
      <c r="H284" s="76" t="n">
        <v>885.3048</v>
      </c>
      <c r="I284" s="76" t="n">
        <v>885.3</v>
      </c>
      <c r="J284" s="76" t="n">
        <v>141.65</v>
      </c>
      <c r="K284" s="76" t="n">
        <v>1026.95</v>
      </c>
      <c r="L284" s="74" t="s">
        <v>1586</v>
      </c>
    </row>
    <row r="285" s="44" customFormat="true" ht="12.75" hidden="true" customHeight="false" outlineLevel="1" collapsed="false">
      <c r="A285" s="74" t="n">
        <v>57040</v>
      </c>
      <c r="B285" s="74" t="s">
        <v>1582</v>
      </c>
      <c r="C285" s="74" t="s">
        <v>1585</v>
      </c>
      <c r="D285" s="74" t="n">
        <v>1780131120</v>
      </c>
      <c r="E285" s="74" t="s">
        <v>807</v>
      </c>
      <c r="F285" s="74" t="n">
        <v>1</v>
      </c>
      <c r="G285" s="74" t="s">
        <v>804</v>
      </c>
      <c r="H285" s="76" t="n">
        <v>149.6664</v>
      </c>
      <c r="I285" s="76" t="n">
        <v>149.66</v>
      </c>
      <c r="J285" s="76" t="n">
        <v>23.95</v>
      </c>
      <c r="K285" s="76" t="n">
        <v>173.61</v>
      </c>
      <c r="L285" s="74" t="s">
        <v>1586</v>
      </c>
    </row>
    <row r="286" s="44" customFormat="true" ht="12.75" hidden="true" customHeight="false" outlineLevel="1" collapsed="false">
      <c r="A286" s="74" t="n">
        <v>57040</v>
      </c>
      <c r="B286" s="74" t="s">
        <v>1582</v>
      </c>
      <c r="C286" s="74" t="s">
        <v>1585</v>
      </c>
      <c r="D286" s="74" t="n">
        <v>1238275010</v>
      </c>
      <c r="E286" s="74" t="s">
        <v>1588</v>
      </c>
      <c r="F286" s="74" t="n">
        <v>1</v>
      </c>
      <c r="G286" s="74" t="s">
        <v>804</v>
      </c>
      <c r="H286" s="76" t="n">
        <v>154.5864</v>
      </c>
      <c r="I286" s="76" t="n">
        <v>154.58</v>
      </c>
      <c r="J286" s="76" t="n">
        <v>24.73</v>
      </c>
      <c r="K286" s="76" t="n">
        <v>179.31</v>
      </c>
      <c r="L286" s="74" t="s">
        <v>1586</v>
      </c>
    </row>
    <row r="287" s="44" customFormat="true" ht="12.75" hidden="true" customHeight="false" outlineLevel="1" collapsed="false">
      <c r="A287" s="74" t="n">
        <v>57040</v>
      </c>
      <c r="B287" s="74" t="s">
        <v>1582</v>
      </c>
      <c r="C287" s="74" t="s">
        <v>1585</v>
      </c>
      <c r="D287" s="74" t="n">
        <v>1238175020</v>
      </c>
      <c r="E287" s="74" t="s">
        <v>1588</v>
      </c>
      <c r="F287" s="74" t="n">
        <v>1</v>
      </c>
      <c r="G287" s="74" t="s">
        <v>804</v>
      </c>
      <c r="H287" s="76" t="n">
        <v>154.5864</v>
      </c>
      <c r="I287" s="76" t="n">
        <v>154.58</v>
      </c>
      <c r="J287" s="76" t="n">
        <v>24.73</v>
      </c>
      <c r="K287" s="76" t="n">
        <v>179.31</v>
      </c>
      <c r="L287" s="74" t="s">
        <v>1586</v>
      </c>
    </row>
    <row r="288" s="44" customFormat="true" ht="12.75" hidden="true" customHeight="false" outlineLevel="1" collapsed="false">
      <c r="A288" s="74" t="n">
        <v>57040</v>
      </c>
      <c r="B288" s="74" t="s">
        <v>1582</v>
      </c>
      <c r="C288" s="74" t="s">
        <v>1585</v>
      </c>
      <c r="D288" s="74" t="str">
        <f aca="false">"0446508030"</f>
        <v>0446508030</v>
      </c>
      <c r="E288" s="74" t="s">
        <v>803</v>
      </c>
      <c r="F288" s="74" t="n">
        <v>1</v>
      </c>
      <c r="G288" s="74" t="s">
        <v>804</v>
      </c>
      <c r="H288" s="76" t="n">
        <v>363.096</v>
      </c>
      <c r="I288" s="76" t="n">
        <v>363.09</v>
      </c>
      <c r="J288" s="76" t="n">
        <v>58.09</v>
      </c>
      <c r="K288" s="76" t="n">
        <v>421.18</v>
      </c>
      <c r="L288" s="74" t="s">
        <v>1586</v>
      </c>
    </row>
    <row r="289" s="44" customFormat="true" ht="12.75" hidden="true" customHeight="false" outlineLevel="1" collapsed="false">
      <c r="A289" s="74" t="n">
        <v>57040</v>
      </c>
      <c r="B289" s="74" t="s">
        <v>1582</v>
      </c>
      <c r="C289" s="74" t="s">
        <v>1585</v>
      </c>
      <c r="D289" s="74" t="n">
        <v>9091901235</v>
      </c>
      <c r="E289" s="74" t="s">
        <v>869</v>
      </c>
      <c r="F289" s="74" t="n">
        <v>4</v>
      </c>
      <c r="G289" s="74" t="s">
        <v>804</v>
      </c>
      <c r="H289" s="76" t="n">
        <v>27.2568</v>
      </c>
      <c r="I289" s="76" t="n">
        <v>109.02</v>
      </c>
      <c r="J289" s="76" t="n">
        <v>17.44</v>
      </c>
      <c r="K289" s="76" t="n">
        <v>126.46</v>
      </c>
      <c r="L289" s="74" t="s">
        <v>1586</v>
      </c>
    </row>
    <row r="290" s="44" customFormat="true" ht="12.75" hidden="true" customHeight="false" outlineLevel="1" collapsed="false">
      <c r="A290" s="74" t="n">
        <v>57040</v>
      </c>
      <c r="B290" s="74" t="s">
        <v>1582</v>
      </c>
      <c r="C290" s="74" t="s">
        <v>1585</v>
      </c>
      <c r="D290" s="74" t="s">
        <v>884</v>
      </c>
      <c r="E290" s="74" t="s">
        <v>811</v>
      </c>
      <c r="F290" s="74" t="n">
        <v>10</v>
      </c>
      <c r="G290" s="74" t="s">
        <v>804</v>
      </c>
      <c r="H290" s="76" t="n">
        <v>38.376</v>
      </c>
      <c r="I290" s="76" t="n">
        <v>383.76</v>
      </c>
      <c r="J290" s="76" t="n">
        <v>61.4</v>
      </c>
      <c r="K290" s="76" t="n">
        <v>445.16</v>
      </c>
      <c r="L290" s="74" t="s">
        <v>1586</v>
      </c>
    </row>
    <row r="291" s="44" customFormat="true" ht="12.75" hidden="true" customHeight="false" outlineLevel="1" collapsed="false">
      <c r="A291" s="74" t="n">
        <v>57040</v>
      </c>
      <c r="B291" s="74" t="s">
        <v>1582</v>
      </c>
      <c r="C291" s="74" t="s">
        <v>1585</v>
      </c>
      <c r="D291" s="74" t="s">
        <v>870</v>
      </c>
      <c r="E291" s="74" t="s">
        <v>871</v>
      </c>
      <c r="F291" s="74" t="n">
        <v>10</v>
      </c>
      <c r="G291" s="74" t="s">
        <v>804</v>
      </c>
      <c r="H291" s="76" t="n">
        <v>38.376</v>
      </c>
      <c r="I291" s="76" t="n">
        <v>383.76</v>
      </c>
      <c r="J291" s="76" t="n">
        <v>61.4</v>
      </c>
      <c r="K291" s="76" t="n">
        <v>445.16</v>
      </c>
      <c r="L291" s="74" t="s">
        <v>1586</v>
      </c>
    </row>
    <row r="292" s="44" customFormat="true" ht="12.75" hidden="true" customHeight="false" outlineLevel="1" collapsed="false">
      <c r="A292" s="74" t="n">
        <v>57040</v>
      </c>
      <c r="B292" s="74" t="s">
        <v>1582</v>
      </c>
      <c r="C292" s="74" t="s">
        <v>1585</v>
      </c>
      <c r="D292" s="74" t="n">
        <v>9004468320</v>
      </c>
      <c r="E292" s="74" t="s">
        <v>857</v>
      </c>
      <c r="F292" s="74" t="n">
        <v>3</v>
      </c>
      <c r="G292" s="74" t="s">
        <v>804</v>
      </c>
      <c r="H292" s="76" t="n">
        <v>6.6912</v>
      </c>
      <c r="I292" s="76" t="n">
        <v>20.07</v>
      </c>
      <c r="J292" s="76" t="n">
        <v>3.21</v>
      </c>
      <c r="K292" s="76" t="n">
        <v>23.28</v>
      </c>
      <c r="L292" s="74" t="s">
        <v>1586</v>
      </c>
    </row>
    <row r="293" s="44" customFormat="true" ht="12.75" hidden="true" customHeight="false" outlineLevel="1" collapsed="false">
      <c r="A293" s="74" t="n">
        <v>57040</v>
      </c>
      <c r="B293" s="74" t="s">
        <v>1582</v>
      </c>
      <c r="C293" s="74" t="s">
        <v>1585</v>
      </c>
      <c r="D293" s="74" t="n">
        <v>8794542041</v>
      </c>
      <c r="E293" s="74" t="s">
        <v>1023</v>
      </c>
      <c r="F293" s="74" t="n">
        <v>1</v>
      </c>
      <c r="G293" s="74" t="s">
        <v>804</v>
      </c>
      <c r="H293" s="76" t="n">
        <v>366.8352</v>
      </c>
      <c r="I293" s="76" t="n">
        <v>366.83</v>
      </c>
      <c r="J293" s="76" t="n">
        <v>58.69</v>
      </c>
      <c r="K293" s="76" t="n">
        <v>425.52</v>
      </c>
      <c r="L293" s="74" t="s">
        <v>1586</v>
      </c>
    </row>
    <row r="294" s="44" customFormat="true" ht="12.75" hidden="true" customHeight="false" outlineLevel="1" collapsed="false">
      <c r="A294" s="74" t="n">
        <v>57040</v>
      </c>
      <c r="B294" s="74" t="s">
        <v>1582</v>
      </c>
      <c r="C294" s="74" t="s">
        <v>1585</v>
      </c>
      <c r="D294" s="74" t="n">
        <v>8794042810</v>
      </c>
      <c r="E294" s="74" t="s">
        <v>1121</v>
      </c>
      <c r="F294" s="74" t="n">
        <v>1</v>
      </c>
      <c r="G294" s="74" t="s">
        <v>804</v>
      </c>
      <c r="H294" s="76" t="n">
        <v>1467.636</v>
      </c>
      <c r="I294" s="76" t="n">
        <v>1467.63</v>
      </c>
      <c r="J294" s="76" t="n">
        <v>234.82</v>
      </c>
      <c r="K294" s="76" t="n">
        <v>1702.45</v>
      </c>
      <c r="L294" s="74" t="s">
        <v>1586</v>
      </c>
    </row>
    <row r="295" s="44" customFormat="true" ht="12.75" hidden="true" customHeight="false" outlineLevel="1" collapsed="false">
      <c r="A295" s="74" t="n">
        <v>57040</v>
      </c>
      <c r="B295" s="74" t="s">
        <v>1582</v>
      </c>
      <c r="C295" s="74" t="s">
        <v>1585</v>
      </c>
      <c r="D295" s="74" t="s">
        <v>817</v>
      </c>
      <c r="E295" s="74" t="s">
        <v>818</v>
      </c>
      <c r="F295" s="74" t="n">
        <v>10</v>
      </c>
      <c r="G295" s="74" t="s">
        <v>804</v>
      </c>
      <c r="H295" s="76" t="n">
        <v>178.2024</v>
      </c>
      <c r="I295" s="76" t="n">
        <v>1782.02</v>
      </c>
      <c r="J295" s="76" t="n">
        <v>285.14</v>
      </c>
      <c r="K295" s="76" t="n">
        <v>2067.16</v>
      </c>
      <c r="L295" s="74" t="s">
        <v>1586</v>
      </c>
    </row>
    <row r="296" s="44" customFormat="true" ht="12.75" hidden="true" customHeight="false" outlineLevel="1" collapsed="false">
      <c r="A296" s="74" t="n">
        <v>57040</v>
      </c>
      <c r="B296" s="74" t="s">
        <v>1582</v>
      </c>
      <c r="C296" s="74" t="s">
        <v>1585</v>
      </c>
      <c r="D296" s="74" t="n">
        <v>8524242030</v>
      </c>
      <c r="E296" s="74" t="s">
        <v>1505</v>
      </c>
      <c r="F296" s="74" t="n">
        <v>1</v>
      </c>
      <c r="G296" s="74" t="s">
        <v>804</v>
      </c>
      <c r="H296" s="76" t="n">
        <v>67.404</v>
      </c>
      <c r="I296" s="76" t="n">
        <v>67.4</v>
      </c>
      <c r="J296" s="76" t="n">
        <v>10.78</v>
      </c>
      <c r="K296" s="76" t="n">
        <v>78.18</v>
      </c>
      <c r="L296" s="74" t="s">
        <v>1586</v>
      </c>
    </row>
    <row r="297" s="44" customFormat="true" ht="12.75" hidden="true" customHeight="false" outlineLevel="1" collapsed="false">
      <c r="A297" s="74" t="n">
        <v>57040</v>
      </c>
      <c r="B297" s="74" t="s">
        <v>1582</v>
      </c>
      <c r="C297" s="74" t="s">
        <v>278</v>
      </c>
      <c r="D297" s="74" t="s">
        <v>1589</v>
      </c>
      <c r="E297" s="74" t="s">
        <v>1590</v>
      </c>
      <c r="F297" s="74" t="n">
        <v>1</v>
      </c>
      <c r="G297" s="74" t="s">
        <v>804</v>
      </c>
      <c r="H297" s="76" t="n">
        <v>3000</v>
      </c>
      <c r="I297" s="76" t="n">
        <v>3000</v>
      </c>
      <c r="J297" s="76" t="n">
        <v>480</v>
      </c>
      <c r="K297" s="76" t="n">
        <v>3480</v>
      </c>
      <c r="L297" s="74"/>
    </row>
    <row r="298" s="44" customFormat="true" ht="12.75" hidden="true" customHeight="false" outlineLevel="1" collapsed="false">
      <c r="A298" s="74" t="n">
        <v>57040</v>
      </c>
      <c r="B298" s="74" t="s">
        <v>1582</v>
      </c>
      <c r="C298" s="74" t="s">
        <v>278</v>
      </c>
      <c r="D298" s="74" t="s">
        <v>1050</v>
      </c>
      <c r="E298" s="74" t="s">
        <v>1051</v>
      </c>
      <c r="F298" s="74" t="n">
        <v>1</v>
      </c>
      <c r="G298" s="74" t="s">
        <v>804</v>
      </c>
      <c r="H298" s="76" t="n">
        <v>4500</v>
      </c>
      <c r="I298" s="76" t="n">
        <v>4500</v>
      </c>
      <c r="J298" s="76" t="n">
        <v>720</v>
      </c>
      <c r="K298" s="76" t="n">
        <v>5220</v>
      </c>
      <c r="L298" s="74"/>
    </row>
    <row r="299" s="44" customFormat="true" ht="12.75" hidden="true" customHeight="false" outlineLevel="1" collapsed="false">
      <c r="A299" s="74" t="n">
        <v>57040</v>
      </c>
      <c r="B299" s="74" t="s">
        <v>1582</v>
      </c>
      <c r="C299" s="74" t="s">
        <v>278</v>
      </c>
      <c r="D299" s="74" t="s">
        <v>1589</v>
      </c>
      <c r="E299" s="74" t="s">
        <v>1590</v>
      </c>
      <c r="F299" s="74" t="n">
        <v>1</v>
      </c>
      <c r="G299" s="74" t="s">
        <v>804</v>
      </c>
      <c r="H299" s="76" t="n">
        <v>3000</v>
      </c>
      <c r="I299" s="76" t="n">
        <v>3000</v>
      </c>
      <c r="J299" s="76" t="n">
        <v>480</v>
      </c>
      <c r="K299" s="76" t="n">
        <v>3480</v>
      </c>
      <c r="L299" s="74"/>
    </row>
    <row r="300" s="44" customFormat="true" ht="12.75" hidden="true" customHeight="false" outlineLevel="1" collapsed="false">
      <c r="A300" s="74" t="n">
        <v>57040</v>
      </c>
      <c r="B300" s="74" t="s">
        <v>1591</v>
      </c>
      <c r="C300" s="74" t="s">
        <v>1592</v>
      </c>
      <c r="D300" s="74" t="s">
        <v>1593</v>
      </c>
      <c r="E300" s="74" t="s">
        <v>1594</v>
      </c>
      <c r="F300" s="74" t="n">
        <v>1</v>
      </c>
      <c r="G300" s="74" t="s">
        <v>804</v>
      </c>
      <c r="H300" s="76" t="n">
        <v>832.2672</v>
      </c>
      <c r="I300" s="76" t="n">
        <v>832.26</v>
      </c>
      <c r="J300" s="76" t="n">
        <v>133.16</v>
      </c>
      <c r="K300" s="76" t="n">
        <v>965.42</v>
      </c>
      <c r="L300" s="74" t="s">
        <v>1595</v>
      </c>
    </row>
    <row r="301" s="44" customFormat="true" ht="12.75" hidden="true" customHeight="false" outlineLevel="1" collapsed="false">
      <c r="A301" s="74" t="n">
        <v>57040</v>
      </c>
      <c r="B301" s="74" t="s">
        <v>1591</v>
      </c>
      <c r="C301" s="74" t="s">
        <v>1592</v>
      </c>
      <c r="D301" s="74" t="n">
        <v>9091602500</v>
      </c>
      <c r="E301" s="74" t="s">
        <v>838</v>
      </c>
      <c r="F301" s="74" t="n">
        <v>1</v>
      </c>
      <c r="G301" s="74" t="s">
        <v>804</v>
      </c>
      <c r="H301" s="76" t="n">
        <v>239.7024</v>
      </c>
      <c r="I301" s="76" t="n">
        <v>239.7</v>
      </c>
      <c r="J301" s="76" t="n">
        <v>38.35</v>
      </c>
      <c r="K301" s="76" t="n">
        <v>278.05</v>
      </c>
      <c r="L301" s="74" t="s">
        <v>1595</v>
      </c>
    </row>
    <row r="302" s="44" customFormat="true" ht="12.75" hidden="true" customHeight="false" outlineLevel="1" collapsed="false">
      <c r="A302" s="74" t="n">
        <v>57040</v>
      </c>
      <c r="B302" s="74" t="s">
        <v>1591</v>
      </c>
      <c r="C302" s="74" t="s">
        <v>1592</v>
      </c>
      <c r="D302" s="74" t="n">
        <v>8907006232</v>
      </c>
      <c r="E302" s="74" t="s">
        <v>1596</v>
      </c>
      <c r="F302" s="74" t="n">
        <v>1</v>
      </c>
      <c r="G302" s="74" t="s">
        <v>804</v>
      </c>
      <c r="H302" s="76" t="n">
        <v>1703.304</v>
      </c>
      <c r="I302" s="76" t="n">
        <v>1703.3</v>
      </c>
      <c r="J302" s="76" t="n">
        <v>272.54</v>
      </c>
      <c r="K302" s="76" t="n">
        <v>1975.84</v>
      </c>
      <c r="L302" s="74" t="s">
        <v>1595</v>
      </c>
    </row>
    <row r="303" s="44" customFormat="true" ht="12.75" hidden="true" customHeight="false" outlineLevel="1" collapsed="false">
      <c r="A303" s="74" t="n">
        <v>57040</v>
      </c>
      <c r="B303" s="74" t="s">
        <v>1591</v>
      </c>
      <c r="C303" s="74" t="s">
        <v>1592</v>
      </c>
      <c r="D303" s="74" t="n">
        <v>1236135090</v>
      </c>
      <c r="E303" s="74" t="s">
        <v>1381</v>
      </c>
      <c r="F303" s="74" t="n">
        <v>1</v>
      </c>
      <c r="G303" s="74" t="s">
        <v>804</v>
      </c>
      <c r="H303" s="76" t="n">
        <v>456.9696</v>
      </c>
      <c r="I303" s="76" t="n">
        <v>456.96</v>
      </c>
      <c r="J303" s="76" t="n">
        <v>73.11</v>
      </c>
      <c r="K303" s="76" t="n">
        <v>530.07</v>
      </c>
      <c r="L303" s="74" t="s">
        <v>1595</v>
      </c>
    </row>
    <row r="304" s="44" customFormat="true" ht="12.75" hidden="true" customHeight="false" outlineLevel="1" collapsed="false">
      <c r="A304" s="74" t="n">
        <v>57040</v>
      </c>
      <c r="B304" s="74" t="s">
        <v>1591</v>
      </c>
      <c r="C304" s="74" t="s">
        <v>1592</v>
      </c>
      <c r="D304" s="74" t="n">
        <v>1236135090</v>
      </c>
      <c r="E304" s="74" t="s">
        <v>1381</v>
      </c>
      <c r="F304" s="74" t="n">
        <v>1</v>
      </c>
      <c r="G304" s="74" t="s">
        <v>804</v>
      </c>
      <c r="H304" s="76" t="n">
        <v>456.9696</v>
      </c>
      <c r="I304" s="76" t="n">
        <v>456.96</v>
      </c>
      <c r="J304" s="76" t="n">
        <v>73.11</v>
      </c>
      <c r="K304" s="76" t="n">
        <v>530.07</v>
      </c>
      <c r="L304" s="74" t="s">
        <v>1595</v>
      </c>
    </row>
    <row r="305" s="44" customFormat="true" ht="12.75" hidden="true" customHeight="false" outlineLevel="1" collapsed="false">
      <c r="A305" s="74" t="n">
        <v>57040</v>
      </c>
      <c r="B305" s="74" t="s">
        <v>1591</v>
      </c>
      <c r="C305" s="74" t="s">
        <v>1592</v>
      </c>
      <c r="D305" s="74" t="str">
        <f aca="false">"0446642060"</f>
        <v>0446642060</v>
      </c>
      <c r="E305" s="74" t="s">
        <v>803</v>
      </c>
      <c r="F305" s="74" t="n">
        <v>1</v>
      </c>
      <c r="G305" s="74" t="s">
        <v>804</v>
      </c>
      <c r="H305" s="76" t="n">
        <v>434.3376</v>
      </c>
      <c r="I305" s="76" t="n">
        <v>434.33</v>
      </c>
      <c r="J305" s="76" t="n">
        <v>69.49</v>
      </c>
      <c r="K305" s="76" t="n">
        <v>503.82</v>
      </c>
      <c r="L305" s="74" t="s">
        <v>1595</v>
      </c>
    </row>
    <row r="306" s="44" customFormat="true" ht="12.75" hidden="true" customHeight="false" outlineLevel="1" collapsed="false">
      <c r="A306" s="74" t="n">
        <v>57040</v>
      </c>
      <c r="B306" s="74" t="s">
        <v>1591</v>
      </c>
      <c r="C306" s="74" t="s">
        <v>1592</v>
      </c>
      <c r="D306" s="74" t="str">
        <f aca="false">"04152YZZA1"</f>
        <v>04152YZZA1</v>
      </c>
      <c r="E306" s="74" t="s">
        <v>868</v>
      </c>
      <c r="F306" s="74" t="n">
        <v>10</v>
      </c>
      <c r="G306" s="74" t="s">
        <v>804</v>
      </c>
      <c r="H306" s="76" t="n">
        <v>38.376</v>
      </c>
      <c r="I306" s="76" t="n">
        <v>383.76</v>
      </c>
      <c r="J306" s="76" t="n">
        <v>61.4</v>
      </c>
      <c r="K306" s="76" t="n">
        <v>445.16</v>
      </c>
      <c r="L306" s="74" t="s">
        <v>1595</v>
      </c>
    </row>
    <row r="307" s="44" customFormat="true" ht="12.75" hidden="true" customHeight="false" outlineLevel="1" collapsed="false">
      <c r="A307" s="74" t="n">
        <v>57040</v>
      </c>
      <c r="B307" s="74" t="s">
        <v>1591</v>
      </c>
      <c r="C307" s="74" t="s">
        <v>1592</v>
      </c>
      <c r="D307" s="74" t="n">
        <v>1985054140</v>
      </c>
      <c r="E307" s="74" t="s">
        <v>1563</v>
      </c>
      <c r="F307" s="74" t="n">
        <v>2</v>
      </c>
      <c r="G307" s="74" t="s">
        <v>804</v>
      </c>
      <c r="H307" s="76" t="n">
        <v>254.4624</v>
      </c>
      <c r="I307" s="76" t="n">
        <v>508.92</v>
      </c>
      <c r="J307" s="76" t="n">
        <v>81.43</v>
      </c>
      <c r="K307" s="76" t="n">
        <v>590.35</v>
      </c>
      <c r="L307" s="74" t="s">
        <v>1595</v>
      </c>
    </row>
    <row r="308" s="44" customFormat="true" ht="12.75" hidden="true" customHeight="false" outlineLevel="1" collapsed="false">
      <c r="A308" s="74" t="n">
        <v>57040</v>
      </c>
      <c r="B308" s="74" t="s">
        <v>1591</v>
      </c>
      <c r="C308" s="74" t="s">
        <v>1592</v>
      </c>
      <c r="D308" s="74" t="s">
        <v>1593</v>
      </c>
      <c r="E308" s="74" t="s">
        <v>1594</v>
      </c>
      <c r="F308" s="74" t="n">
        <v>1</v>
      </c>
      <c r="G308" s="74" t="s">
        <v>804</v>
      </c>
      <c r="H308" s="76" t="n">
        <v>832.2672</v>
      </c>
      <c r="I308" s="76" t="n">
        <v>832.26</v>
      </c>
      <c r="J308" s="76" t="n">
        <v>133.16</v>
      </c>
      <c r="K308" s="84" t="n">
        <v>965.42</v>
      </c>
      <c r="L308" s="74" t="s">
        <v>1595</v>
      </c>
    </row>
    <row r="309" customFormat="false" ht="12.75" hidden="false" customHeight="false" outlineLevel="0" collapsed="false">
      <c r="K309" s="21" t="n">
        <f aca="false">SUM(K3:K308)</f>
        <v>359858.52</v>
      </c>
    </row>
    <row r="310" customFormat="false" ht="13.5" hidden="false" customHeight="false" outlineLevel="0" collapsed="false"/>
    <row r="311" customFormat="false" ht="12.75" hidden="false" customHeight="false" outlineLevel="0" collapsed="false">
      <c r="N311" s="85" t="s">
        <v>1597</v>
      </c>
      <c r="O311" s="85"/>
      <c r="P311" s="85"/>
      <c r="Q311" s="85"/>
      <c r="R311" s="85"/>
    </row>
    <row r="312" customFormat="false" ht="13.5" hidden="false" customHeight="true" outlineLevel="0" collapsed="false">
      <c r="N312" s="86" t="s">
        <v>1123</v>
      </c>
      <c r="O312" s="86"/>
      <c r="P312" s="86"/>
      <c r="Q312" s="86"/>
      <c r="R312" s="86"/>
    </row>
    <row r="313" customFormat="false" ht="13.5" hidden="false" customHeight="false" outlineLevel="0" collapsed="false">
      <c r="N313" s="87" t="s">
        <v>1124</v>
      </c>
      <c r="O313" s="88" t="s">
        <v>1125</v>
      </c>
      <c r="P313" s="88" t="s">
        <v>1126</v>
      </c>
      <c r="Q313" s="88" t="s">
        <v>1127</v>
      </c>
      <c r="R313" s="89" t="s">
        <v>1128</v>
      </c>
    </row>
    <row r="314" customFormat="false" ht="12.75" hidden="false" customHeight="false" outlineLevel="0" collapsed="false">
      <c r="N314" s="51" t="n">
        <v>40298</v>
      </c>
      <c r="O314" s="52" t="n">
        <v>57040</v>
      </c>
      <c r="P314" s="52" t="s">
        <v>1129</v>
      </c>
      <c r="Q314" s="52" t="n">
        <v>28</v>
      </c>
      <c r="R314" s="53" t="n">
        <f aca="false">+O346</f>
        <v>359858.52</v>
      </c>
    </row>
    <row r="316" customFormat="false" ht="12.75" hidden="false" customHeight="true" outlineLevel="0" collapsed="false">
      <c r="N316" s="47" t="s">
        <v>1130</v>
      </c>
      <c r="O316" s="47"/>
      <c r="P316" s="47"/>
      <c r="Q316" s="47"/>
      <c r="R316" s="47"/>
      <c r="S316" s="47"/>
    </row>
    <row r="317" customFormat="false" ht="21" hidden="false" customHeight="false" outlineLevel="0" collapsed="false">
      <c r="N317" s="90" t="s">
        <v>1132</v>
      </c>
      <c r="O317" s="91" t="s">
        <v>1133</v>
      </c>
      <c r="P317" s="91" t="s">
        <v>1598</v>
      </c>
      <c r="Q317" s="91" t="s">
        <v>1134</v>
      </c>
      <c r="R317" s="91" t="s">
        <v>1135</v>
      </c>
      <c r="S317" s="92" t="s">
        <v>1136</v>
      </c>
    </row>
    <row r="318" customFormat="false" ht="12.75" hidden="false" customHeight="false" outlineLevel="0" collapsed="false">
      <c r="N318" s="93" t="n">
        <v>40273</v>
      </c>
      <c r="O318" s="94" t="n">
        <v>18552.18</v>
      </c>
      <c r="P318" s="95"/>
      <c r="Q318" s="95" t="s">
        <v>1419</v>
      </c>
      <c r="R318" s="95" t="n">
        <v>18</v>
      </c>
      <c r="S318" s="95" t="n">
        <v>57040</v>
      </c>
    </row>
    <row r="319" customFormat="false" ht="12.75" hidden="false" customHeight="false" outlineLevel="0" collapsed="false">
      <c r="N319" s="93" t="n">
        <v>40274</v>
      </c>
      <c r="O319" s="94" t="n">
        <v>428.61</v>
      </c>
      <c r="P319" s="95"/>
      <c r="Q319" s="95" t="s">
        <v>1428</v>
      </c>
      <c r="R319" s="95" t="n">
        <v>1</v>
      </c>
      <c r="S319" s="95" t="n">
        <v>57040</v>
      </c>
    </row>
    <row r="320" customFormat="false" ht="12.75" hidden="false" customHeight="false" outlineLevel="0" collapsed="false">
      <c r="N320" s="93" t="n">
        <v>40274</v>
      </c>
      <c r="O320" s="94" t="n">
        <v>10131</v>
      </c>
      <c r="P320" s="95"/>
      <c r="Q320" s="95" t="s">
        <v>1431</v>
      </c>
      <c r="R320" s="95" t="n">
        <v>16</v>
      </c>
      <c r="S320" s="95" t="n">
        <v>57040</v>
      </c>
    </row>
    <row r="321" customFormat="false" ht="12.75" hidden="false" customHeight="false" outlineLevel="0" collapsed="false">
      <c r="N321" s="93" t="n">
        <v>40275</v>
      </c>
      <c r="O321" s="94" t="n">
        <v>5542.6</v>
      </c>
      <c r="P321" s="95"/>
      <c r="Q321" s="95" t="s">
        <v>1443</v>
      </c>
      <c r="R321" s="95" t="n">
        <v>1</v>
      </c>
      <c r="S321" s="95" t="n">
        <v>57040</v>
      </c>
    </row>
    <row r="322" customFormat="false" ht="12.75" hidden="false" customHeight="false" outlineLevel="0" collapsed="false">
      <c r="N322" s="93" t="n">
        <v>40275</v>
      </c>
      <c r="O322" s="94" t="n">
        <v>17720.53</v>
      </c>
      <c r="P322" s="95"/>
      <c r="Q322" s="95" t="s">
        <v>1446</v>
      </c>
      <c r="R322" s="95" t="n">
        <v>17</v>
      </c>
      <c r="S322" s="95" t="n">
        <v>57040</v>
      </c>
    </row>
    <row r="323" customFormat="false" ht="12.75" hidden="false" customHeight="false" outlineLevel="0" collapsed="false">
      <c r="N323" s="93" t="n">
        <v>40276</v>
      </c>
      <c r="O323" s="94" t="n">
        <v>19681.15</v>
      </c>
      <c r="P323" s="95"/>
      <c r="Q323" s="95" t="s">
        <v>1453</v>
      </c>
      <c r="R323" s="95" t="n">
        <v>28</v>
      </c>
      <c r="S323" s="95" t="n">
        <v>57040</v>
      </c>
    </row>
    <row r="324" customFormat="false" ht="12.75" hidden="false" customHeight="false" outlineLevel="0" collapsed="false">
      <c r="N324" s="93" t="n">
        <v>40277</v>
      </c>
      <c r="O324" s="94" t="n">
        <v>8616.22</v>
      </c>
      <c r="P324" s="95"/>
      <c r="Q324" s="95" t="s">
        <v>1474</v>
      </c>
      <c r="R324" s="95" t="n">
        <v>11</v>
      </c>
      <c r="S324" s="95" t="n">
        <v>57040</v>
      </c>
    </row>
    <row r="325" customFormat="false" ht="12.75" hidden="false" customHeight="false" outlineLevel="0" collapsed="false">
      <c r="N325" s="93" t="n">
        <v>40280</v>
      </c>
      <c r="O325" s="94" t="n">
        <v>7752.19</v>
      </c>
      <c r="P325" s="95"/>
      <c r="Q325" s="95" t="s">
        <v>1477</v>
      </c>
      <c r="R325" s="95" t="n">
        <v>5</v>
      </c>
      <c r="S325" s="95" t="n">
        <v>57040</v>
      </c>
    </row>
    <row r="326" customFormat="false" ht="12.75" hidden="false" customHeight="false" outlineLevel="0" collapsed="false">
      <c r="N326" s="93" t="n">
        <v>40281</v>
      </c>
      <c r="O326" s="94" t="n">
        <v>19173.23</v>
      </c>
      <c r="P326" s="95"/>
      <c r="Q326" s="95" t="s">
        <v>1482</v>
      </c>
      <c r="R326" s="95" t="n">
        <v>24</v>
      </c>
      <c r="S326" s="95" t="n">
        <v>57040</v>
      </c>
    </row>
    <row r="327" customFormat="false" ht="12.75" hidden="false" customHeight="false" outlineLevel="0" collapsed="false">
      <c r="N327" s="93" t="n">
        <v>40282</v>
      </c>
      <c r="O327" s="94" t="n">
        <v>10083.87</v>
      </c>
      <c r="P327" s="95"/>
      <c r="Q327" s="95" t="s">
        <v>1494</v>
      </c>
      <c r="R327" s="95" t="n">
        <v>16</v>
      </c>
      <c r="S327" s="95" t="n">
        <v>57040</v>
      </c>
    </row>
    <row r="328" customFormat="false" ht="12.75" hidden="false" customHeight="false" outlineLevel="0" collapsed="false">
      <c r="N328" s="93" t="n">
        <v>40283</v>
      </c>
      <c r="O328" s="94" t="n">
        <v>32846.93</v>
      </c>
      <c r="P328" s="95"/>
      <c r="Q328" s="95" t="s">
        <v>1499</v>
      </c>
      <c r="R328" s="95" t="n">
        <v>14</v>
      </c>
      <c r="S328" s="95" t="n">
        <v>57040</v>
      </c>
    </row>
    <row r="329" customFormat="false" ht="12.75" hidden="false" customHeight="false" outlineLevel="0" collapsed="false">
      <c r="N329" s="93" t="n">
        <v>40284</v>
      </c>
      <c r="O329" s="94" t="n">
        <v>5836.95</v>
      </c>
      <c r="P329" s="95"/>
      <c r="Q329" s="95" t="s">
        <v>1508</v>
      </c>
      <c r="R329" s="95" t="n">
        <v>10</v>
      </c>
      <c r="S329" s="95" t="n">
        <v>57040</v>
      </c>
    </row>
    <row r="330" customFormat="false" ht="12.75" hidden="false" customHeight="false" outlineLevel="0" collapsed="false">
      <c r="N330" s="93" t="n">
        <v>40287</v>
      </c>
      <c r="O330" s="94" t="n">
        <v>3072.11</v>
      </c>
      <c r="P330" s="95"/>
      <c r="Q330" s="95" t="s">
        <v>1514</v>
      </c>
      <c r="R330" s="95" t="n">
        <v>13</v>
      </c>
      <c r="S330" s="95" t="n">
        <v>57040</v>
      </c>
    </row>
    <row r="331" customFormat="false" ht="12.75" hidden="false" customHeight="false" outlineLevel="0" collapsed="false">
      <c r="N331" s="93" t="n">
        <v>40288</v>
      </c>
      <c r="O331" s="94" t="n">
        <v>6048.91</v>
      </c>
      <c r="P331" s="95"/>
      <c r="Q331" s="95" t="s">
        <v>1519</v>
      </c>
      <c r="R331" s="95" t="n">
        <v>2</v>
      </c>
      <c r="S331" s="95" t="n">
        <v>57040</v>
      </c>
    </row>
    <row r="332" customFormat="false" ht="12.75" hidden="false" customHeight="false" outlineLevel="0" collapsed="false">
      <c r="N332" s="93" t="n">
        <v>40288</v>
      </c>
      <c r="O332" s="94" t="n">
        <v>11572.1</v>
      </c>
      <c r="P332" s="95"/>
      <c r="Q332" s="95" t="s">
        <v>1521</v>
      </c>
      <c r="R332" s="95" t="n">
        <v>12</v>
      </c>
      <c r="S332" s="95" t="n">
        <v>57040</v>
      </c>
    </row>
    <row r="333" customFormat="false" ht="12.75" hidden="false" customHeight="false" outlineLevel="0" collapsed="false">
      <c r="N333" s="93" t="n">
        <v>40289</v>
      </c>
      <c r="O333" s="94" t="n">
        <v>9600.73</v>
      </c>
      <c r="P333" s="95"/>
      <c r="Q333" s="95" t="s">
        <v>1526</v>
      </c>
      <c r="R333" s="95" t="n">
        <v>7</v>
      </c>
      <c r="S333" s="95" t="n">
        <v>57040</v>
      </c>
    </row>
    <row r="334" customFormat="false" ht="12.75" hidden="false" customHeight="false" outlineLevel="0" collapsed="false">
      <c r="N334" s="93" t="n">
        <v>40290</v>
      </c>
      <c r="O334" s="94" t="n">
        <v>3965.92</v>
      </c>
      <c r="P334" s="95"/>
      <c r="Q334" s="95" t="s">
        <v>1530</v>
      </c>
      <c r="R334" s="95" t="n">
        <v>1</v>
      </c>
      <c r="S334" s="95" t="n">
        <v>57040</v>
      </c>
    </row>
    <row r="335" customFormat="false" ht="12.75" hidden="false" customHeight="false" outlineLevel="0" collapsed="false">
      <c r="N335" s="93" t="n">
        <v>40290</v>
      </c>
      <c r="O335" s="94" t="n">
        <v>10091.87</v>
      </c>
      <c r="P335" s="95"/>
      <c r="Q335" s="95" t="s">
        <v>1532</v>
      </c>
      <c r="R335" s="95" t="n">
        <v>12</v>
      </c>
      <c r="S335" s="95" t="n">
        <v>57040</v>
      </c>
    </row>
    <row r="336" customFormat="false" ht="12.75" hidden="false" customHeight="false" outlineLevel="0" collapsed="false">
      <c r="N336" s="93" t="n">
        <v>40291</v>
      </c>
      <c r="O336" s="94" t="n">
        <v>2840.24</v>
      </c>
      <c r="P336" s="95"/>
      <c r="Q336" s="95" t="s">
        <v>1549</v>
      </c>
      <c r="R336" s="95" t="n">
        <v>1</v>
      </c>
      <c r="S336" s="95" t="n">
        <v>57040</v>
      </c>
    </row>
    <row r="337" customFormat="false" ht="12.75" hidden="false" customHeight="false" outlineLevel="0" collapsed="false">
      <c r="N337" s="93" t="n">
        <v>40291</v>
      </c>
      <c r="O337" s="94" t="n">
        <v>25036.52</v>
      </c>
      <c r="P337" s="95"/>
      <c r="Q337" s="95" t="s">
        <v>1537</v>
      </c>
      <c r="R337" s="95" t="n">
        <v>17</v>
      </c>
      <c r="S337" s="95" t="n">
        <v>57040</v>
      </c>
    </row>
    <row r="338" customFormat="false" ht="12.75" hidden="false" customHeight="false" outlineLevel="0" collapsed="false">
      <c r="N338" s="93" t="n">
        <v>40294</v>
      </c>
      <c r="O338" s="94" t="n">
        <v>11127.5</v>
      </c>
      <c r="P338" s="95"/>
      <c r="Q338" s="95" t="s">
        <v>1559</v>
      </c>
      <c r="R338" s="95" t="n">
        <v>15</v>
      </c>
      <c r="S338" s="95" t="n">
        <v>57040</v>
      </c>
    </row>
    <row r="339" customFormat="false" ht="12.75" hidden="false" customHeight="false" outlineLevel="0" collapsed="false">
      <c r="N339" s="93" t="n">
        <v>40294</v>
      </c>
      <c r="O339" s="94" t="n">
        <v>53243.49</v>
      </c>
      <c r="P339" s="95"/>
      <c r="Q339" s="95" t="s">
        <v>1553</v>
      </c>
      <c r="R339" s="95" t="n">
        <v>10</v>
      </c>
      <c r="S339" s="95" t="n">
        <v>57040</v>
      </c>
    </row>
    <row r="340" customFormat="false" ht="12.75" hidden="false" customHeight="false" outlineLevel="0" collapsed="false">
      <c r="N340" s="93" t="n">
        <v>40295</v>
      </c>
      <c r="O340" s="94" t="n">
        <v>17487.13</v>
      </c>
      <c r="P340" s="95"/>
      <c r="Q340" s="95" t="s">
        <v>1565</v>
      </c>
      <c r="R340" s="95" t="n">
        <v>15</v>
      </c>
      <c r="S340" s="95" t="n">
        <v>57040</v>
      </c>
    </row>
    <row r="341" customFormat="false" ht="12.75" hidden="false" customHeight="false" outlineLevel="0" collapsed="false">
      <c r="N341" s="93" t="n">
        <v>40296</v>
      </c>
      <c r="O341" s="94" t="n">
        <v>17990.53</v>
      </c>
      <c r="P341" s="95"/>
      <c r="Q341" s="95" t="s">
        <v>1576</v>
      </c>
      <c r="R341" s="95" t="n">
        <v>9</v>
      </c>
      <c r="S341" s="95" t="n">
        <v>57040</v>
      </c>
    </row>
    <row r="342" customFormat="false" ht="12.75" hidden="false" customHeight="false" outlineLevel="0" collapsed="false">
      <c r="N342" s="93" t="n">
        <v>40297</v>
      </c>
      <c r="O342" s="94" t="n">
        <v>2009.9</v>
      </c>
      <c r="P342" s="95"/>
      <c r="Q342" s="95" t="s">
        <v>1583</v>
      </c>
      <c r="R342" s="95" t="n">
        <v>1</v>
      </c>
      <c r="S342" s="95" t="n">
        <v>57040</v>
      </c>
    </row>
    <row r="343" customFormat="false" ht="12.75" hidden="false" customHeight="false" outlineLevel="0" collapsed="false">
      <c r="N343" s="93" t="n">
        <v>40297</v>
      </c>
      <c r="O343" s="94" t="n">
        <v>10441.91</v>
      </c>
      <c r="P343" s="95"/>
      <c r="Q343" s="95" t="s">
        <v>1585</v>
      </c>
      <c r="R343" s="95" t="n">
        <v>18</v>
      </c>
      <c r="S343" s="95" t="n">
        <v>57040</v>
      </c>
    </row>
    <row r="344" customFormat="false" ht="12.75" hidden="false" customHeight="false" outlineLevel="0" collapsed="false">
      <c r="N344" s="93" t="n">
        <v>40297</v>
      </c>
      <c r="O344" s="94" t="n">
        <v>12180</v>
      </c>
      <c r="P344" s="95"/>
      <c r="Q344" s="95" t="s">
        <v>278</v>
      </c>
      <c r="R344" s="95" t="n">
        <v>3</v>
      </c>
      <c r="S344" s="95" t="n">
        <v>57040</v>
      </c>
    </row>
    <row r="345" customFormat="false" ht="12.75" hidden="false" customHeight="false" outlineLevel="0" collapsed="false">
      <c r="N345" s="93" t="n">
        <v>40298</v>
      </c>
      <c r="O345" s="94" t="n">
        <v>6784.2</v>
      </c>
      <c r="P345" s="95"/>
      <c r="Q345" s="95" t="s">
        <v>1592</v>
      </c>
      <c r="R345" s="95" t="n">
        <v>9</v>
      </c>
      <c r="S345" s="95" t="n">
        <v>57040</v>
      </c>
    </row>
    <row r="346" customFormat="false" ht="12.75" hidden="false" customHeight="false" outlineLevel="0" collapsed="false">
      <c r="N346" s="72"/>
      <c r="O346" s="96" t="n">
        <f aca="false">SUM(O318:O345)</f>
        <v>359858.52</v>
      </c>
      <c r="P346" s="97"/>
      <c r="Q346" s="97"/>
      <c r="R346" s="97"/>
      <c r="S346" s="97"/>
    </row>
    <row r="347" customFormat="false" ht="12.75" hidden="false" customHeight="false" outlineLevel="0" collapsed="false">
      <c r="N347" s="61"/>
      <c r="O347" s="61"/>
      <c r="P347" s="61"/>
      <c r="Q347" s="61"/>
      <c r="R347" s="61"/>
      <c r="S347" s="61"/>
    </row>
  </sheetData>
  <mergeCells count="3">
    <mergeCell ref="N311:R311"/>
    <mergeCell ref="N312:R312"/>
    <mergeCell ref="N316:S316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8" min="17" style="0" width="13.56"/>
    <col collapsed="false" customWidth="true" hidden="false" outlineLevel="0" max="19" min="19" style="0" width="11.56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N5" s="85" t="s">
        <v>1597</v>
      </c>
      <c r="O5" s="85"/>
      <c r="P5" s="85"/>
      <c r="Q5" s="85"/>
      <c r="R5" s="85"/>
    </row>
    <row r="6" customFormat="false" ht="13.5" hidden="false" customHeight="true" outlineLevel="0" collapsed="false">
      <c r="N6" s="86" t="s">
        <v>1123</v>
      </c>
      <c r="O6" s="86"/>
      <c r="P6" s="86"/>
      <c r="Q6" s="86"/>
      <c r="R6" s="86"/>
    </row>
    <row r="7" customFormat="false" ht="13.5" hidden="false" customHeight="false" outlineLevel="0" collapsed="false">
      <c r="N7" s="87" t="s">
        <v>1124</v>
      </c>
      <c r="O7" s="88" t="s">
        <v>1125</v>
      </c>
      <c r="P7" s="88" t="s">
        <v>1126</v>
      </c>
      <c r="Q7" s="88" t="s">
        <v>1127</v>
      </c>
      <c r="R7" s="89" t="s">
        <v>1128</v>
      </c>
    </row>
    <row r="8" customFormat="false" ht="12.75" hidden="false" customHeight="false" outlineLevel="0" collapsed="false">
      <c r="N8" s="51" t="n">
        <v>40329</v>
      </c>
      <c r="O8" s="52" t="n">
        <v>57040</v>
      </c>
      <c r="P8" s="52" t="s">
        <v>1129</v>
      </c>
      <c r="Q8" s="52"/>
      <c r="R8" s="53" t="n">
        <f aca="false">+O39</f>
        <v>418030.07</v>
      </c>
    </row>
    <row r="10" customFormat="false" ht="12.75" hidden="false" customHeight="true" outlineLevel="0" collapsed="false">
      <c r="N10" s="47" t="s">
        <v>1130</v>
      </c>
      <c r="O10" s="47"/>
      <c r="P10" s="47"/>
      <c r="Q10" s="47"/>
      <c r="R10" s="47"/>
      <c r="S10" s="47"/>
    </row>
    <row r="11" customFormat="false" ht="21" hidden="false" customHeight="false" outlineLevel="0" collapsed="false">
      <c r="N11" s="90" t="s">
        <v>1132</v>
      </c>
      <c r="O11" s="91" t="s">
        <v>1133</v>
      </c>
      <c r="P11" s="91" t="s">
        <v>1598</v>
      </c>
      <c r="Q11" s="91" t="s">
        <v>1134</v>
      </c>
      <c r="R11" s="91" t="s">
        <v>1135</v>
      </c>
      <c r="S11" s="92" t="s">
        <v>1136</v>
      </c>
    </row>
    <row r="12" customFormat="false" ht="12.75" hidden="false" customHeight="false" outlineLevel="0" collapsed="false">
      <c r="N12" s="98" t="s">
        <v>1599</v>
      </c>
      <c r="O12" s="99" t="n">
        <v>18614.15</v>
      </c>
      <c r="P12" s="100"/>
      <c r="Q12" s="98" t="s">
        <v>1600</v>
      </c>
      <c r="R12" s="100"/>
      <c r="S12" s="100" t="n">
        <v>57040</v>
      </c>
    </row>
    <row r="13" customFormat="false" ht="12.75" hidden="false" customHeight="false" outlineLevel="0" collapsed="false">
      <c r="N13" s="98" t="s">
        <v>1599</v>
      </c>
      <c r="O13" s="99" t="n">
        <v>119.39</v>
      </c>
      <c r="P13" s="100"/>
      <c r="Q13" s="98" t="s">
        <v>1601</v>
      </c>
      <c r="R13" s="100"/>
      <c r="S13" s="100" t="n">
        <v>57040</v>
      </c>
    </row>
    <row r="14" customFormat="false" ht="12.75" hidden="false" customHeight="false" outlineLevel="0" collapsed="false">
      <c r="N14" s="98" t="s">
        <v>1599</v>
      </c>
      <c r="O14" s="99" t="n">
        <v>28201.14</v>
      </c>
      <c r="P14" s="100"/>
      <c r="Q14" s="98" t="s">
        <v>1602</v>
      </c>
      <c r="R14" s="100"/>
      <c r="S14" s="100" t="n">
        <v>57040</v>
      </c>
    </row>
    <row r="15" customFormat="false" ht="12.75" hidden="false" customHeight="false" outlineLevel="0" collapsed="false">
      <c r="N15" s="98" t="s">
        <v>1599</v>
      </c>
      <c r="O15" s="99" t="n">
        <v>5220</v>
      </c>
      <c r="P15" s="100"/>
      <c r="Q15" s="98" t="s">
        <v>327</v>
      </c>
      <c r="R15" s="100"/>
      <c r="S15" s="100" t="n">
        <v>57040</v>
      </c>
    </row>
    <row r="16" customFormat="false" ht="12.75" hidden="false" customHeight="false" outlineLevel="0" collapsed="false">
      <c r="N16" s="98" t="s">
        <v>1603</v>
      </c>
      <c r="O16" s="99" t="n">
        <v>32234.81</v>
      </c>
      <c r="P16" s="100"/>
      <c r="Q16" s="98" t="s">
        <v>1604</v>
      </c>
      <c r="R16" s="100"/>
      <c r="S16" s="100" t="n">
        <v>57040</v>
      </c>
    </row>
    <row r="17" customFormat="false" ht="12.75" hidden="false" customHeight="false" outlineLevel="0" collapsed="false">
      <c r="N17" s="98" t="s">
        <v>1605</v>
      </c>
      <c r="O17" s="99" t="n">
        <v>31222.57</v>
      </c>
      <c r="P17" s="100"/>
      <c r="Q17" s="98" t="s">
        <v>1606</v>
      </c>
      <c r="R17" s="100"/>
      <c r="S17" s="100" t="n">
        <v>57040</v>
      </c>
    </row>
    <row r="18" customFormat="false" ht="12.75" hidden="false" customHeight="false" outlineLevel="0" collapsed="false">
      <c r="N18" s="98" t="s">
        <v>1607</v>
      </c>
      <c r="O18" s="99" t="n">
        <v>13155.29</v>
      </c>
      <c r="P18" s="100"/>
      <c r="Q18" s="98" t="s">
        <v>1608</v>
      </c>
      <c r="R18" s="100"/>
      <c r="S18" s="100" t="n">
        <v>57040</v>
      </c>
    </row>
    <row r="19" customFormat="false" ht="12.75" hidden="false" customHeight="false" outlineLevel="0" collapsed="false">
      <c r="N19" s="98" t="s">
        <v>1609</v>
      </c>
      <c r="O19" s="99" t="n">
        <v>22318.59</v>
      </c>
      <c r="P19" s="100"/>
      <c r="Q19" s="98" t="s">
        <v>1610</v>
      </c>
      <c r="R19" s="100"/>
      <c r="S19" s="100" t="n">
        <v>57040</v>
      </c>
    </row>
    <row r="20" customFormat="false" ht="12.75" hidden="false" customHeight="false" outlineLevel="0" collapsed="false">
      <c r="N20" s="98" t="s">
        <v>1609</v>
      </c>
      <c r="O20" s="99" t="n">
        <v>326.68</v>
      </c>
      <c r="P20" s="100"/>
      <c r="Q20" s="98" t="s">
        <v>1611</v>
      </c>
      <c r="R20" s="100"/>
      <c r="S20" s="100" t="n">
        <v>57040</v>
      </c>
    </row>
    <row r="21" customFormat="false" ht="12.75" hidden="false" customHeight="false" outlineLevel="0" collapsed="false">
      <c r="N21" s="98" t="s">
        <v>1612</v>
      </c>
      <c r="O21" s="99" t="n">
        <v>8835.59</v>
      </c>
      <c r="P21" s="100"/>
      <c r="Q21" s="98" t="s">
        <v>1613</v>
      </c>
      <c r="R21" s="100"/>
      <c r="S21" s="100" t="n">
        <v>57040</v>
      </c>
    </row>
    <row r="22" customFormat="false" ht="12.75" hidden="false" customHeight="false" outlineLevel="0" collapsed="false">
      <c r="N22" s="98" t="s">
        <v>1614</v>
      </c>
      <c r="O22" s="99" t="n">
        <v>26824.71</v>
      </c>
      <c r="P22" s="100"/>
      <c r="Q22" s="98" t="s">
        <v>1615</v>
      </c>
      <c r="R22" s="100"/>
      <c r="S22" s="100" t="n">
        <v>57040</v>
      </c>
    </row>
    <row r="23" customFormat="false" ht="12.75" hidden="false" customHeight="false" outlineLevel="0" collapsed="false">
      <c r="N23" s="98" t="s">
        <v>1616</v>
      </c>
      <c r="O23" s="99" t="n">
        <v>9672.74</v>
      </c>
      <c r="P23" s="100"/>
      <c r="Q23" s="98" t="s">
        <v>1617</v>
      </c>
      <c r="R23" s="100"/>
      <c r="S23" s="100" t="n">
        <v>57040</v>
      </c>
    </row>
    <row r="24" customFormat="false" ht="12.75" hidden="false" customHeight="false" outlineLevel="0" collapsed="false">
      <c r="N24" s="98" t="s">
        <v>1618</v>
      </c>
      <c r="O24" s="99" t="n">
        <v>24306.98</v>
      </c>
      <c r="P24" s="100"/>
      <c r="Q24" s="98" t="s">
        <v>1619</v>
      </c>
      <c r="R24" s="100"/>
      <c r="S24" s="100" t="n">
        <v>57040</v>
      </c>
    </row>
    <row r="25" customFormat="false" ht="12.75" hidden="false" customHeight="false" outlineLevel="0" collapsed="false">
      <c r="N25" s="98" t="s">
        <v>1620</v>
      </c>
      <c r="O25" s="99" t="n">
        <v>41116.58</v>
      </c>
      <c r="P25" s="100"/>
      <c r="Q25" s="98" t="s">
        <v>1621</v>
      </c>
      <c r="R25" s="100"/>
      <c r="S25" s="100" t="n">
        <v>57040</v>
      </c>
    </row>
    <row r="26" customFormat="false" ht="12.75" hidden="false" customHeight="false" outlineLevel="0" collapsed="false">
      <c r="N26" s="98" t="s">
        <v>1620</v>
      </c>
      <c r="O26" s="99" t="n">
        <v>13034.73</v>
      </c>
      <c r="P26" s="100"/>
      <c r="Q26" s="98" t="s">
        <v>1622</v>
      </c>
      <c r="R26" s="100"/>
      <c r="S26" s="100" t="n">
        <v>57040</v>
      </c>
    </row>
    <row r="27" customFormat="false" ht="12.75" hidden="false" customHeight="false" outlineLevel="0" collapsed="false">
      <c r="N27" s="98" t="s">
        <v>1623</v>
      </c>
      <c r="O27" s="99" t="n">
        <v>22002.17</v>
      </c>
      <c r="P27" s="100"/>
      <c r="Q27" s="98" t="s">
        <v>1624</v>
      </c>
      <c r="R27" s="100"/>
      <c r="S27" s="100" t="n">
        <v>57040</v>
      </c>
    </row>
    <row r="28" customFormat="false" ht="12.75" hidden="false" customHeight="false" outlineLevel="0" collapsed="false">
      <c r="N28" s="98" t="s">
        <v>1625</v>
      </c>
      <c r="O28" s="99" t="n">
        <v>10656.19</v>
      </c>
      <c r="P28" s="100"/>
      <c r="Q28" s="98" t="s">
        <v>1626</v>
      </c>
      <c r="R28" s="100"/>
      <c r="S28" s="100" t="n">
        <v>57040</v>
      </c>
    </row>
    <row r="29" customFormat="false" ht="12.75" hidden="false" customHeight="false" outlineLevel="0" collapsed="false">
      <c r="N29" s="98" t="s">
        <v>1627</v>
      </c>
      <c r="O29" s="99" t="n">
        <v>19017.54</v>
      </c>
      <c r="P29" s="100"/>
      <c r="Q29" s="98" t="s">
        <v>1628</v>
      </c>
      <c r="R29" s="100"/>
      <c r="S29" s="100" t="n">
        <v>57040</v>
      </c>
    </row>
    <row r="30" customFormat="false" ht="12.75" hidden="false" customHeight="false" outlineLevel="0" collapsed="false">
      <c r="N30" s="98" t="s">
        <v>1629</v>
      </c>
      <c r="O30" s="99" t="n">
        <v>5821.04</v>
      </c>
      <c r="P30" s="100"/>
      <c r="Q30" s="98" t="s">
        <v>1630</v>
      </c>
      <c r="R30" s="100"/>
      <c r="S30" s="100" t="n">
        <v>57040</v>
      </c>
    </row>
    <row r="31" customFormat="false" ht="12.75" hidden="false" customHeight="false" outlineLevel="0" collapsed="false">
      <c r="N31" s="98" t="s">
        <v>1631</v>
      </c>
      <c r="O31" s="99" t="n">
        <v>6013.66</v>
      </c>
      <c r="P31" s="100"/>
      <c r="Q31" s="98" t="s">
        <v>1632</v>
      </c>
      <c r="R31" s="100"/>
      <c r="S31" s="100" t="n">
        <v>57040</v>
      </c>
    </row>
    <row r="32" customFormat="false" ht="12.75" hidden="false" customHeight="false" outlineLevel="0" collapsed="false">
      <c r="N32" s="98" t="s">
        <v>1633</v>
      </c>
      <c r="O32" s="99" t="n">
        <v>26037.39</v>
      </c>
      <c r="P32" s="100"/>
      <c r="Q32" s="98" t="s">
        <v>1634</v>
      </c>
      <c r="R32" s="100"/>
      <c r="S32" s="100" t="n">
        <v>57040</v>
      </c>
    </row>
    <row r="33" customFormat="false" ht="12.75" hidden="false" customHeight="false" outlineLevel="0" collapsed="false">
      <c r="N33" s="98" t="s">
        <v>1635</v>
      </c>
      <c r="O33" s="99" t="n">
        <v>15678.72</v>
      </c>
      <c r="P33" s="100"/>
      <c r="Q33" s="98" t="s">
        <v>1636</v>
      </c>
      <c r="R33" s="100"/>
      <c r="S33" s="100" t="n">
        <v>57040</v>
      </c>
    </row>
    <row r="34" customFormat="false" ht="12.75" hidden="false" customHeight="false" outlineLevel="0" collapsed="false">
      <c r="N34" s="98" t="s">
        <v>1637</v>
      </c>
      <c r="O34" s="99" t="n">
        <v>7069.79</v>
      </c>
      <c r="P34" s="100"/>
      <c r="Q34" s="98" t="s">
        <v>1638</v>
      </c>
      <c r="R34" s="100"/>
      <c r="S34" s="100" t="n">
        <v>57040</v>
      </c>
    </row>
    <row r="35" customFormat="false" ht="12.75" hidden="false" customHeight="false" outlineLevel="0" collapsed="false">
      <c r="N35" s="98" t="s">
        <v>1639</v>
      </c>
      <c r="O35" s="99" t="n">
        <v>4314.06</v>
      </c>
      <c r="P35" s="100"/>
      <c r="Q35" s="98" t="s">
        <v>1640</v>
      </c>
      <c r="R35" s="100"/>
      <c r="S35" s="100" t="n">
        <v>57040</v>
      </c>
    </row>
    <row r="36" customFormat="false" ht="12.75" hidden="false" customHeight="false" outlineLevel="0" collapsed="false">
      <c r="N36" s="98" t="s">
        <v>1639</v>
      </c>
      <c r="O36" s="99" t="n">
        <v>2706.51</v>
      </c>
      <c r="P36" s="100"/>
      <c r="Q36" s="98" t="s">
        <v>286</v>
      </c>
      <c r="R36" s="100"/>
      <c r="S36" s="100" t="n">
        <v>57040</v>
      </c>
    </row>
    <row r="37" customFormat="false" ht="12.75" hidden="false" customHeight="false" outlineLevel="0" collapsed="false">
      <c r="N37" s="98" t="s">
        <v>1641</v>
      </c>
      <c r="O37" s="99" t="n">
        <v>19011.82</v>
      </c>
      <c r="P37" s="100"/>
      <c r="Q37" s="98" t="s">
        <v>1642</v>
      </c>
      <c r="R37" s="100"/>
      <c r="S37" s="100" t="n">
        <v>57040</v>
      </c>
    </row>
    <row r="38" customFormat="false" ht="12.75" hidden="false" customHeight="false" outlineLevel="0" collapsed="false">
      <c r="N38" s="98" t="s">
        <v>1643</v>
      </c>
      <c r="O38" s="99" t="n">
        <v>4497.23</v>
      </c>
      <c r="P38" s="100"/>
      <c r="Q38" s="98" t="s">
        <v>1644</v>
      </c>
      <c r="R38" s="100"/>
      <c r="S38" s="100" t="n">
        <v>57040</v>
      </c>
    </row>
    <row r="39" customFormat="false" ht="12.75" hidden="false" customHeight="false" outlineLevel="0" collapsed="false">
      <c r="N39" s="72"/>
      <c r="O39" s="96" t="n">
        <f aca="false">SUM(O12:O38)</f>
        <v>418030.07</v>
      </c>
      <c r="P39" s="97"/>
      <c r="Q39" s="97"/>
      <c r="R39" s="97"/>
      <c r="S39" s="97"/>
    </row>
    <row r="40" customFormat="false" ht="12.75" hidden="false" customHeight="false" outlineLevel="0" collapsed="false">
      <c r="N40" s="61"/>
      <c r="O40" s="61"/>
      <c r="P40" s="61"/>
      <c r="Q40" s="61"/>
      <c r="R40" s="61"/>
      <c r="S40" s="61"/>
    </row>
  </sheetData>
  <mergeCells count="3">
    <mergeCell ref="N5:R5"/>
    <mergeCell ref="N6:R6"/>
    <mergeCell ref="N10:S10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9" activePane="bottomLeft" state="frozen"/>
      <selection pane="topLeft" activeCell="E1" activeCellId="0" sqref="E1"/>
      <selection pane="bottom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8" min="17" style="0" width="13.56"/>
    <col collapsed="false" customWidth="true" hidden="false" outlineLevel="0" max="19" min="19" style="0" width="11.56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6" customFormat="false" ht="12.75" hidden="false" customHeight="true" outlineLevel="0" collapsed="false">
      <c r="N6" s="47" t="s">
        <v>1123</v>
      </c>
      <c r="O6" s="47"/>
      <c r="P6" s="47"/>
      <c r="Q6" s="47"/>
      <c r="R6" s="47"/>
    </row>
    <row r="7" customFormat="false" ht="21.75" hidden="false" customHeight="false" outlineLevel="0" collapsed="false">
      <c r="N7" s="101" t="s">
        <v>1124</v>
      </c>
      <c r="O7" s="102" t="s">
        <v>1125</v>
      </c>
      <c r="P7" s="102" t="s">
        <v>1126</v>
      </c>
      <c r="Q7" s="102" t="s">
        <v>1127</v>
      </c>
      <c r="R7" s="103" t="s">
        <v>1128</v>
      </c>
    </row>
    <row r="8" customFormat="false" ht="12.75" hidden="false" customHeight="false" outlineLevel="0" collapsed="false">
      <c r="N8" s="104" t="n">
        <v>40359</v>
      </c>
      <c r="O8" s="105" t="n">
        <v>57040</v>
      </c>
      <c r="P8" s="105" t="s">
        <v>1129</v>
      </c>
      <c r="Q8" s="105" t="n">
        <v>32</v>
      </c>
      <c r="R8" s="106" t="n">
        <v>497577.13</v>
      </c>
    </row>
    <row r="10" customFormat="false" ht="12.75" hidden="false" customHeight="false" outlineLevel="0" collapsed="false">
      <c r="N10" s="107" t="s">
        <v>1645</v>
      </c>
      <c r="O10" s="107" t="s">
        <v>1646</v>
      </c>
      <c r="P10" s="107" t="s">
        <v>1646</v>
      </c>
      <c r="Q10" s="107" t="s">
        <v>1598</v>
      </c>
      <c r="R10" s="107" t="s">
        <v>1647</v>
      </c>
    </row>
    <row r="11" customFormat="false" ht="12.75" hidden="false" customHeight="false" outlineLevel="0" collapsed="false">
      <c r="N11" s="9" t="n">
        <v>40359</v>
      </c>
      <c r="O11" s="1" t="n">
        <v>15592.11</v>
      </c>
      <c r="P11" s="0" t="s">
        <v>1648</v>
      </c>
      <c r="Q11" s="0" t="n">
        <v>18</v>
      </c>
      <c r="R11" s="0" t="n">
        <v>57040</v>
      </c>
    </row>
    <row r="12" customFormat="false" ht="12.75" hidden="false" customHeight="false" outlineLevel="0" collapsed="false">
      <c r="N12" s="9" t="n">
        <v>40358</v>
      </c>
      <c r="O12" s="1" t="n">
        <v>9928.58</v>
      </c>
      <c r="P12" s="0" t="s">
        <v>1649</v>
      </c>
      <c r="Q12" s="0" t="n">
        <v>1</v>
      </c>
      <c r="R12" s="0" t="n">
        <v>57040</v>
      </c>
    </row>
    <row r="13" customFormat="false" ht="12.75" hidden="false" customHeight="false" outlineLevel="0" collapsed="false">
      <c r="N13" s="9" t="n">
        <v>40358</v>
      </c>
      <c r="O13" s="1" t="n">
        <v>10780.37</v>
      </c>
      <c r="P13" s="0" t="s">
        <v>1650</v>
      </c>
      <c r="Q13" s="0" t="n">
        <v>17</v>
      </c>
      <c r="R13" s="0" t="n">
        <v>57040</v>
      </c>
    </row>
    <row r="14" customFormat="false" ht="12.75" hidden="false" customHeight="false" outlineLevel="0" collapsed="false">
      <c r="N14" s="9" t="n">
        <v>40358</v>
      </c>
      <c r="O14" s="1" t="n">
        <v>20437.36</v>
      </c>
      <c r="P14" s="0" t="s">
        <v>1651</v>
      </c>
      <c r="Q14" s="0" t="n">
        <v>4</v>
      </c>
      <c r="R14" s="0" t="n">
        <v>57040</v>
      </c>
    </row>
    <row r="15" customFormat="false" ht="12.75" hidden="false" customHeight="false" outlineLevel="0" collapsed="false">
      <c r="N15" s="9" t="n">
        <v>40357</v>
      </c>
      <c r="O15" s="1" t="n">
        <v>14771.94</v>
      </c>
      <c r="P15" s="0" t="s">
        <v>1652</v>
      </c>
      <c r="Q15" s="0" t="n">
        <v>20</v>
      </c>
      <c r="R15" s="0" t="n">
        <v>57040</v>
      </c>
    </row>
    <row r="16" customFormat="false" ht="12.75" hidden="false" customHeight="false" outlineLevel="0" collapsed="false">
      <c r="N16" s="9" t="n">
        <v>40357</v>
      </c>
      <c r="O16" s="1" t="n">
        <v>24940</v>
      </c>
      <c r="P16" s="0" t="s">
        <v>394</v>
      </c>
      <c r="Q16" s="0" t="n">
        <v>4</v>
      </c>
      <c r="R16" s="0" t="n">
        <v>57040</v>
      </c>
    </row>
    <row r="17" customFormat="false" ht="12.75" hidden="false" customHeight="false" outlineLevel="0" collapsed="false">
      <c r="N17" s="9" t="n">
        <v>40354</v>
      </c>
      <c r="O17" s="1" t="n">
        <v>27241.15</v>
      </c>
      <c r="P17" s="0" t="s">
        <v>1653</v>
      </c>
      <c r="Q17" s="0" t="n">
        <v>24</v>
      </c>
      <c r="R17" s="0" t="n">
        <v>57040</v>
      </c>
    </row>
    <row r="18" customFormat="false" ht="12.75" hidden="false" customHeight="false" outlineLevel="0" collapsed="false">
      <c r="N18" s="9" t="n">
        <v>40353</v>
      </c>
      <c r="O18" s="1" t="n">
        <v>20.31</v>
      </c>
      <c r="P18" s="0" t="s">
        <v>1654</v>
      </c>
      <c r="Q18" s="0" t="n">
        <v>1</v>
      </c>
      <c r="R18" s="0" t="n">
        <v>57040</v>
      </c>
    </row>
    <row r="19" customFormat="false" ht="12.75" hidden="false" customHeight="false" outlineLevel="0" collapsed="false">
      <c r="N19" s="9" t="n">
        <v>40353</v>
      </c>
      <c r="O19" s="1" t="n">
        <v>9516.65</v>
      </c>
      <c r="P19" s="0" t="s">
        <v>1655</v>
      </c>
      <c r="Q19" s="0" t="n">
        <v>16</v>
      </c>
      <c r="R19" s="0" t="n">
        <v>57040</v>
      </c>
    </row>
    <row r="20" customFormat="false" ht="12.75" hidden="false" customHeight="false" outlineLevel="0" collapsed="false">
      <c r="N20" s="9" t="n">
        <v>40352</v>
      </c>
      <c r="O20" s="1" t="n">
        <v>16254.31</v>
      </c>
      <c r="P20" s="0" t="s">
        <v>1656</v>
      </c>
      <c r="Q20" s="0" t="n">
        <v>26</v>
      </c>
      <c r="R20" s="0" t="n">
        <v>57040</v>
      </c>
    </row>
    <row r="21" customFormat="false" ht="12.75" hidden="false" customHeight="false" outlineLevel="0" collapsed="false">
      <c r="N21" s="9" t="n">
        <v>40351</v>
      </c>
      <c r="O21" s="1" t="n">
        <v>1905.74</v>
      </c>
      <c r="P21" s="0" t="s">
        <v>1657</v>
      </c>
      <c r="Q21" s="0" t="n">
        <v>1</v>
      </c>
      <c r="R21" s="0" t="n">
        <v>57040</v>
      </c>
    </row>
    <row r="22" customFormat="false" ht="12.75" hidden="false" customHeight="false" outlineLevel="0" collapsed="false">
      <c r="N22" s="9" t="n">
        <v>40351</v>
      </c>
      <c r="O22" s="1" t="n">
        <v>2749.5</v>
      </c>
      <c r="P22" s="0" t="s">
        <v>382</v>
      </c>
      <c r="Q22" s="0" t="n">
        <v>2</v>
      </c>
      <c r="R22" s="0" t="n">
        <v>57040</v>
      </c>
    </row>
    <row r="23" customFormat="false" ht="12.75" hidden="false" customHeight="false" outlineLevel="0" collapsed="false">
      <c r="N23" s="9" t="n">
        <v>40351</v>
      </c>
      <c r="O23" s="1" t="n">
        <v>7090.11</v>
      </c>
      <c r="P23" s="0" t="s">
        <v>1658</v>
      </c>
      <c r="Q23" s="0" t="n">
        <v>14</v>
      </c>
      <c r="R23" s="0" t="n">
        <v>57040</v>
      </c>
    </row>
    <row r="24" customFormat="false" ht="12.75" hidden="false" customHeight="false" outlineLevel="0" collapsed="false">
      <c r="N24" s="9" t="n">
        <v>40350</v>
      </c>
      <c r="O24" s="1" t="n">
        <v>24855.35</v>
      </c>
      <c r="P24" s="0" t="s">
        <v>1659</v>
      </c>
      <c r="Q24" s="0" t="n">
        <v>13</v>
      </c>
      <c r="R24" s="0" t="n">
        <v>57040</v>
      </c>
    </row>
    <row r="25" customFormat="false" ht="12.75" hidden="false" customHeight="false" outlineLevel="0" collapsed="false">
      <c r="N25" s="9" t="n">
        <v>40350</v>
      </c>
      <c r="O25" s="1" t="n">
        <v>41094.22</v>
      </c>
      <c r="P25" s="0" t="s">
        <v>1660</v>
      </c>
      <c r="Q25" s="0" t="n">
        <v>4</v>
      </c>
      <c r="R25" s="0" t="n">
        <v>57040</v>
      </c>
    </row>
    <row r="26" customFormat="false" ht="12.75" hidden="false" customHeight="false" outlineLevel="0" collapsed="false">
      <c r="N26" s="9" t="n">
        <v>40347</v>
      </c>
      <c r="O26" s="1" t="n">
        <v>6257.19</v>
      </c>
      <c r="P26" s="0" t="s">
        <v>1661</v>
      </c>
      <c r="Q26" s="0" t="n">
        <v>16</v>
      </c>
      <c r="R26" s="0" t="n">
        <v>57040</v>
      </c>
    </row>
    <row r="27" customFormat="false" ht="12.75" hidden="false" customHeight="false" outlineLevel="0" collapsed="false">
      <c r="N27" s="9" t="n">
        <v>40346</v>
      </c>
      <c r="O27" s="1" t="n">
        <v>14803.69</v>
      </c>
      <c r="P27" s="0" t="s">
        <v>1662</v>
      </c>
      <c r="Q27" s="0" t="n">
        <v>17</v>
      </c>
      <c r="R27" s="0" t="n">
        <v>57040</v>
      </c>
      <c r="S27" s="0" t="s">
        <v>1663</v>
      </c>
    </row>
    <row r="28" customFormat="false" ht="12.75" hidden="false" customHeight="false" outlineLevel="0" collapsed="false">
      <c r="N28" s="9" t="n">
        <v>40345</v>
      </c>
      <c r="O28" s="1" t="n">
        <v>26734.69</v>
      </c>
      <c r="P28" s="0" t="s">
        <v>1664</v>
      </c>
      <c r="Q28" s="0" t="n">
        <v>20</v>
      </c>
      <c r="R28" s="0" t="n">
        <v>57040</v>
      </c>
      <c r="S28" s="0" t="s">
        <v>1665</v>
      </c>
    </row>
    <row r="29" customFormat="false" ht="12.75" hidden="false" customHeight="false" outlineLevel="0" collapsed="false">
      <c r="N29" s="9" t="n">
        <v>40344</v>
      </c>
      <c r="O29" s="1" t="n">
        <v>12950.94</v>
      </c>
      <c r="P29" s="0" t="s">
        <v>1666</v>
      </c>
      <c r="Q29" s="0" t="n">
        <v>12</v>
      </c>
      <c r="R29" s="0" t="n">
        <v>57040</v>
      </c>
      <c r="S29" s="0" t="s">
        <v>1665</v>
      </c>
    </row>
    <row r="30" customFormat="false" ht="12.75" hidden="false" customHeight="false" outlineLevel="0" collapsed="false">
      <c r="N30" s="9" t="n">
        <v>40343</v>
      </c>
      <c r="O30" s="1" t="n">
        <v>5222.13</v>
      </c>
      <c r="P30" s="0" t="s">
        <v>1667</v>
      </c>
      <c r="Q30" s="0" t="n">
        <v>12</v>
      </c>
      <c r="R30" s="0" t="n">
        <v>57040</v>
      </c>
      <c r="S30" s="0" t="s">
        <v>1665</v>
      </c>
    </row>
    <row r="31" customFormat="false" ht="12.75" hidden="false" customHeight="false" outlineLevel="0" collapsed="false">
      <c r="N31" s="9" t="n">
        <v>40340</v>
      </c>
      <c r="O31" s="1" t="n">
        <v>20978.74</v>
      </c>
      <c r="P31" s="0" t="s">
        <v>1668</v>
      </c>
      <c r="Q31" s="0" t="n">
        <v>42</v>
      </c>
      <c r="R31" s="0" t="n">
        <v>57040</v>
      </c>
      <c r="S31" s="0" t="s">
        <v>1665</v>
      </c>
    </row>
    <row r="32" customFormat="false" ht="12.75" hidden="false" customHeight="false" outlineLevel="0" collapsed="false">
      <c r="N32" s="9" t="n">
        <v>40339</v>
      </c>
      <c r="O32" s="1" t="n">
        <v>5477.82</v>
      </c>
      <c r="P32" s="0" t="s">
        <v>1669</v>
      </c>
      <c r="Q32" s="0" t="n">
        <v>10</v>
      </c>
      <c r="R32" s="0" t="n">
        <v>57040</v>
      </c>
      <c r="S32" s="0" t="s">
        <v>1665</v>
      </c>
    </row>
    <row r="33" customFormat="false" ht="12.75" hidden="false" customHeight="false" outlineLevel="0" collapsed="false">
      <c r="N33" s="9" t="n">
        <v>40338</v>
      </c>
      <c r="O33" s="1" t="n">
        <v>2322.37</v>
      </c>
      <c r="P33" s="0" t="s">
        <v>1670</v>
      </c>
      <c r="Q33" s="0" t="n">
        <v>1</v>
      </c>
      <c r="R33" s="0" t="n">
        <v>57040</v>
      </c>
      <c r="S33" s="0" t="s">
        <v>1665</v>
      </c>
    </row>
    <row r="34" customFormat="false" ht="12.75" hidden="false" customHeight="false" outlineLevel="0" collapsed="false">
      <c r="N34" s="9" t="n">
        <v>40338</v>
      </c>
      <c r="O34" s="1" t="n">
        <v>23505.88</v>
      </c>
      <c r="P34" s="0" t="s">
        <v>1671</v>
      </c>
      <c r="Q34" s="0" t="n">
        <v>25</v>
      </c>
      <c r="R34" s="0" t="n">
        <v>57040</v>
      </c>
      <c r="S34" s="0" t="s">
        <v>1665</v>
      </c>
    </row>
    <row r="35" customFormat="false" ht="12.75" hidden="false" customHeight="false" outlineLevel="0" collapsed="false">
      <c r="N35" s="9" t="n">
        <v>40337</v>
      </c>
      <c r="O35" s="1" t="n">
        <v>388.43</v>
      </c>
      <c r="P35" s="0" t="s">
        <v>1672</v>
      </c>
      <c r="Q35" s="0" t="n">
        <v>1</v>
      </c>
      <c r="R35" s="0" t="n">
        <v>57040</v>
      </c>
      <c r="S35" s="0" t="s">
        <v>1665</v>
      </c>
    </row>
    <row r="36" customFormat="false" ht="12.75" hidden="false" customHeight="false" outlineLevel="0" collapsed="false">
      <c r="N36" s="9" t="n">
        <v>40337</v>
      </c>
      <c r="O36" s="1" t="n">
        <v>2858.15</v>
      </c>
      <c r="P36" s="0" t="s">
        <v>352</v>
      </c>
      <c r="Q36" s="0" t="n">
        <v>2</v>
      </c>
      <c r="R36" s="0" t="n">
        <v>57040</v>
      </c>
      <c r="S36" s="0" t="s">
        <v>1665</v>
      </c>
    </row>
    <row r="37" customFormat="false" ht="12.75" hidden="false" customHeight="false" outlineLevel="0" collapsed="false">
      <c r="N37" s="9" t="n">
        <v>40337</v>
      </c>
      <c r="O37" s="1" t="n">
        <v>15944.91</v>
      </c>
      <c r="P37" s="0" t="s">
        <v>1673</v>
      </c>
      <c r="Q37" s="0" t="n">
        <v>18</v>
      </c>
      <c r="R37" s="0" t="n">
        <v>57040</v>
      </c>
      <c r="S37" s="0" t="s">
        <v>1665</v>
      </c>
    </row>
    <row r="38" customFormat="false" ht="12.75" hidden="false" customHeight="false" outlineLevel="0" collapsed="false">
      <c r="N38" s="9" t="n">
        <v>40336</v>
      </c>
      <c r="O38" s="1" t="n">
        <v>40151.54</v>
      </c>
      <c r="P38" s="0" t="s">
        <v>1674</v>
      </c>
      <c r="Q38" s="0" t="n">
        <v>34</v>
      </c>
      <c r="R38" s="0" t="n">
        <v>57040</v>
      </c>
      <c r="S38" s="0" t="s">
        <v>1665</v>
      </c>
    </row>
    <row r="39" customFormat="false" ht="12.75" hidden="false" customHeight="false" outlineLevel="0" collapsed="false">
      <c r="N39" s="9" t="n">
        <v>40333</v>
      </c>
      <c r="O39" s="1" t="n">
        <v>50708.36</v>
      </c>
      <c r="P39" s="0" t="s">
        <v>1675</v>
      </c>
      <c r="Q39" s="0" t="n">
        <v>48</v>
      </c>
      <c r="R39" s="0" t="n">
        <v>57040</v>
      </c>
      <c r="S39" s="0" t="s">
        <v>1665</v>
      </c>
    </row>
    <row r="40" customFormat="false" ht="12.75" hidden="false" customHeight="false" outlineLevel="0" collapsed="false">
      <c r="N40" s="9" t="n">
        <v>40332</v>
      </c>
      <c r="O40" s="1" t="n">
        <v>1342.32</v>
      </c>
      <c r="P40" s="0" t="s">
        <v>1676</v>
      </c>
      <c r="Q40" s="0" t="n">
        <v>4</v>
      </c>
      <c r="R40" s="0" t="n">
        <v>57040</v>
      </c>
      <c r="S40" s="0" t="s">
        <v>1665</v>
      </c>
    </row>
    <row r="41" customFormat="false" ht="12.75" hidden="false" customHeight="false" outlineLevel="0" collapsed="false">
      <c r="N41" s="9" t="n">
        <v>40331</v>
      </c>
      <c r="O41" s="1" t="n">
        <v>29072.38</v>
      </c>
      <c r="P41" s="0" t="s">
        <v>1677</v>
      </c>
      <c r="Q41" s="0" t="n">
        <v>35</v>
      </c>
      <c r="R41" s="0" t="n">
        <v>57040</v>
      </c>
      <c r="S41" s="0" t="s">
        <v>1665</v>
      </c>
    </row>
    <row r="42" customFormat="false" ht="12.75" hidden="false" customHeight="false" outlineLevel="0" collapsed="false">
      <c r="N42" s="9" t="n">
        <v>40330</v>
      </c>
      <c r="O42" s="1" t="n">
        <v>11679.89</v>
      </c>
      <c r="P42" s="0" t="s">
        <v>1678</v>
      </c>
      <c r="Q42" s="0" t="n">
        <v>21</v>
      </c>
      <c r="R42" s="0" t="n">
        <v>57040</v>
      </c>
      <c r="S42" s="0" t="s">
        <v>1665</v>
      </c>
    </row>
    <row r="43" customFormat="false" ht="12.75" hidden="false" customHeight="false" outlineLevel="0" collapsed="false">
      <c r="N43" s="107"/>
      <c r="O43" s="108" t="n">
        <f aca="false">SUM(O11:O42)</f>
        <v>497577.13</v>
      </c>
      <c r="P43" s="107"/>
      <c r="Q43" s="107"/>
      <c r="R43" s="107"/>
    </row>
    <row r="44" customFormat="false" ht="12.75" hidden="false" customHeight="false" outlineLevel="0" collapsed="false">
      <c r="O44" s="1" t="n">
        <v>254804.8</v>
      </c>
      <c r="P44" s="0" t="s">
        <v>372</v>
      </c>
    </row>
    <row r="45" customFormat="false" ht="12.75" hidden="false" customHeight="false" outlineLevel="0" collapsed="false">
      <c r="O45" s="10" t="n">
        <f aca="false">+O43-O44</f>
        <v>242772.33</v>
      </c>
    </row>
  </sheetData>
  <mergeCells count="1">
    <mergeCell ref="N6:R6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17" activePane="bottomLeft" state="frozen"/>
      <selection pane="topLeft" activeCell="E1" activeCellId="0" sqref="E1"/>
      <selection pane="bottomLeft" activeCell="N6" activeCellId="0" sqref="N6:S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9" min="14" style="0" width="14.41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6" customFormat="false" ht="12.75" hidden="false" customHeight="true" outlineLevel="0" collapsed="false">
      <c r="N6" s="109" t="s">
        <v>1123</v>
      </c>
      <c r="O6" s="109"/>
      <c r="P6" s="109"/>
      <c r="Q6" s="109"/>
      <c r="R6" s="109"/>
      <c r="S6" s="109"/>
    </row>
    <row r="7" customFormat="false" ht="13.5" hidden="false" customHeight="false" outlineLevel="0" collapsed="false">
      <c r="N7" s="48" t="s">
        <v>1124</v>
      </c>
      <c r="O7" s="49" t="s">
        <v>1125</v>
      </c>
      <c r="P7" s="110" t="s">
        <v>1126</v>
      </c>
      <c r="Q7" s="110"/>
      <c r="R7" s="49" t="s">
        <v>1679</v>
      </c>
      <c r="S7" s="50" t="s">
        <v>1128</v>
      </c>
    </row>
    <row r="8" customFormat="false" ht="12.75" hidden="false" customHeight="false" outlineLevel="0" collapsed="false">
      <c r="N8" s="111" t="n">
        <v>40390</v>
      </c>
      <c r="O8" s="112" t="n">
        <v>57040</v>
      </c>
      <c r="P8" s="113" t="s">
        <v>1129</v>
      </c>
      <c r="Q8" s="113"/>
      <c r="R8" s="112" t="n">
        <v>36</v>
      </c>
      <c r="S8" s="114" t="n">
        <v>535927.75</v>
      </c>
    </row>
    <row r="9" customFormat="false" ht="12.75" hidden="false" customHeight="false" outlineLevel="0" collapsed="false">
      <c r="N9" s="115"/>
      <c r="O9" s="116"/>
      <c r="P9" s="116"/>
      <c r="Q9" s="116"/>
      <c r="R9" s="116"/>
      <c r="S9" s="117"/>
    </row>
    <row r="10" customFormat="false" ht="12.75" hidden="false" customHeight="false" outlineLevel="0" collapsed="false">
      <c r="N10" s="118" t="s">
        <v>1680</v>
      </c>
      <c r="O10" s="119" t="s">
        <v>1681</v>
      </c>
      <c r="P10" s="119" t="s">
        <v>1132</v>
      </c>
      <c r="Q10" s="119" t="s">
        <v>1133</v>
      </c>
      <c r="R10" s="119" t="s">
        <v>1132</v>
      </c>
      <c r="S10" s="119" t="s">
        <v>1135</v>
      </c>
    </row>
    <row r="11" customFormat="false" ht="12.75" hidden="false" customHeight="false" outlineLevel="0" collapsed="false">
      <c r="N11" s="5" t="n">
        <v>57040</v>
      </c>
      <c r="O11" s="0" t="s">
        <v>1682</v>
      </c>
      <c r="P11" s="9"/>
      <c r="Q11" s="1" t="n">
        <v>14359.86</v>
      </c>
      <c r="R11" s="9" t="n">
        <v>40360</v>
      </c>
      <c r="S11" s="0" t="n">
        <v>31</v>
      </c>
    </row>
    <row r="12" customFormat="false" ht="12.75" hidden="false" customHeight="false" outlineLevel="0" collapsed="false">
      <c r="N12" s="5" t="n">
        <v>57040</v>
      </c>
      <c r="O12" s="0" t="s">
        <v>1683</v>
      </c>
      <c r="P12" s="9"/>
      <c r="Q12" s="1" t="n">
        <v>17356.76</v>
      </c>
      <c r="R12" s="9" t="n">
        <v>40361</v>
      </c>
      <c r="S12" s="0" t="n">
        <v>23</v>
      </c>
    </row>
    <row r="13" customFormat="false" ht="12.75" hidden="false" customHeight="false" outlineLevel="0" collapsed="false">
      <c r="N13" s="5" t="n">
        <v>57040</v>
      </c>
      <c r="O13" s="0" t="s">
        <v>1684</v>
      </c>
      <c r="P13" s="9"/>
      <c r="Q13" s="1" t="n">
        <v>31346.12</v>
      </c>
      <c r="R13" s="9" t="n">
        <v>40364</v>
      </c>
      <c r="S13" s="0" t="n">
        <v>35</v>
      </c>
    </row>
    <row r="14" customFormat="false" ht="12.75" hidden="false" customHeight="false" outlineLevel="0" collapsed="false">
      <c r="N14" s="5" t="n">
        <v>57040</v>
      </c>
      <c r="O14" s="0" t="s">
        <v>1685</v>
      </c>
      <c r="P14" s="9"/>
      <c r="Q14" s="1" t="n">
        <v>17285.71</v>
      </c>
      <c r="R14" s="9" t="n">
        <v>40365</v>
      </c>
      <c r="S14" s="0" t="n">
        <v>30</v>
      </c>
    </row>
    <row r="15" customFormat="false" ht="12.75" hidden="false" customHeight="false" outlineLevel="0" collapsed="false">
      <c r="N15" s="5" t="n">
        <v>57040</v>
      </c>
      <c r="O15" s="0" t="s">
        <v>1686</v>
      </c>
      <c r="P15" s="9"/>
      <c r="Q15" s="1" t="n">
        <v>15311.06</v>
      </c>
      <c r="R15" s="9" t="n">
        <v>40366</v>
      </c>
      <c r="S15" s="0" t="n">
        <v>18</v>
      </c>
    </row>
    <row r="16" customFormat="false" ht="12.75" hidden="false" customHeight="false" outlineLevel="0" collapsed="false">
      <c r="N16" s="5" t="n">
        <v>57040</v>
      </c>
      <c r="O16" s="0" t="s">
        <v>1687</v>
      </c>
      <c r="P16" s="9"/>
      <c r="Q16" s="1" t="n">
        <v>6427.39</v>
      </c>
      <c r="R16" s="9" t="n">
        <v>40367</v>
      </c>
      <c r="S16" s="0" t="n">
        <v>11</v>
      </c>
    </row>
    <row r="17" customFormat="false" ht="12.75" hidden="false" customHeight="false" outlineLevel="0" collapsed="false">
      <c r="N17" s="5" t="n">
        <v>57040</v>
      </c>
      <c r="O17" s="0" t="s">
        <v>1688</v>
      </c>
      <c r="P17" s="9"/>
      <c r="Q17" s="1" t="n">
        <v>300.88</v>
      </c>
      <c r="R17" s="9" t="n">
        <v>40367</v>
      </c>
      <c r="S17" s="0" t="n">
        <v>1</v>
      </c>
    </row>
    <row r="18" customFormat="false" ht="12.75" hidden="false" customHeight="false" outlineLevel="0" collapsed="false">
      <c r="N18" s="5" t="n">
        <v>57040</v>
      </c>
      <c r="O18" s="0" t="s">
        <v>1689</v>
      </c>
      <c r="P18" s="9"/>
      <c r="Q18" s="1" t="n">
        <v>19741.49</v>
      </c>
      <c r="R18" s="9" t="n">
        <v>40368</v>
      </c>
      <c r="S18" s="0" t="n">
        <v>30</v>
      </c>
    </row>
    <row r="19" customFormat="false" ht="12.75" hidden="false" customHeight="false" outlineLevel="0" collapsed="false">
      <c r="N19" s="5" t="n">
        <v>57040</v>
      </c>
      <c r="O19" s="0" t="s">
        <v>1690</v>
      </c>
      <c r="P19" s="9"/>
      <c r="Q19" s="1" t="n">
        <v>18390.41</v>
      </c>
      <c r="R19" s="9" t="n">
        <v>40371</v>
      </c>
      <c r="S19" s="0" t="n">
        <v>21</v>
      </c>
    </row>
    <row r="20" customFormat="false" ht="12.75" hidden="false" customHeight="false" outlineLevel="0" collapsed="false">
      <c r="N20" s="5" t="n">
        <v>57040</v>
      </c>
      <c r="O20" s="0" t="s">
        <v>1691</v>
      </c>
      <c r="P20" s="9"/>
      <c r="Q20" s="1" t="n">
        <v>516.03</v>
      </c>
      <c r="R20" s="9" t="n">
        <v>40371</v>
      </c>
      <c r="S20" s="0" t="n">
        <v>2</v>
      </c>
    </row>
    <row r="21" customFormat="false" ht="12.75" hidden="false" customHeight="false" outlineLevel="0" collapsed="false">
      <c r="N21" s="5" t="n">
        <v>57040</v>
      </c>
      <c r="O21" s="0" t="s">
        <v>1692</v>
      </c>
      <c r="P21" s="9"/>
      <c r="Q21" s="1" t="n">
        <v>12812.05</v>
      </c>
      <c r="R21" s="9" t="n">
        <v>40372</v>
      </c>
      <c r="S21" s="0" t="n">
        <v>9</v>
      </c>
    </row>
    <row r="22" customFormat="false" ht="12.75" hidden="false" customHeight="false" outlineLevel="0" collapsed="false">
      <c r="N22" s="5" t="n">
        <v>57040</v>
      </c>
      <c r="O22" s="0" t="s">
        <v>1693</v>
      </c>
      <c r="P22" s="9"/>
      <c r="Q22" s="1" t="n">
        <v>15244.46</v>
      </c>
      <c r="R22" s="9" t="n">
        <v>40373</v>
      </c>
      <c r="S22" s="0" t="n">
        <v>29</v>
      </c>
    </row>
    <row r="23" customFormat="false" ht="12.75" hidden="false" customHeight="false" outlineLevel="0" collapsed="false">
      <c r="N23" s="5" t="n">
        <v>57040</v>
      </c>
      <c r="O23" s="0" t="s">
        <v>1694</v>
      </c>
      <c r="P23" s="9"/>
      <c r="Q23" s="1" t="n">
        <v>50247.94</v>
      </c>
      <c r="R23" s="9" t="n">
        <v>40374</v>
      </c>
      <c r="S23" s="0" t="n">
        <v>40</v>
      </c>
    </row>
    <row r="24" customFormat="false" ht="12.75" hidden="false" customHeight="false" outlineLevel="0" collapsed="false">
      <c r="N24" s="5" t="n">
        <v>57040</v>
      </c>
      <c r="O24" s="0" t="s">
        <v>1695</v>
      </c>
      <c r="P24" s="9"/>
      <c r="Q24" s="1" t="n">
        <v>3754.31</v>
      </c>
      <c r="R24" s="9" t="n">
        <v>40374</v>
      </c>
      <c r="S24" s="0" t="n">
        <v>1</v>
      </c>
    </row>
    <row r="25" customFormat="false" ht="12.75" hidden="false" customHeight="false" outlineLevel="0" collapsed="false">
      <c r="N25" s="5" t="n">
        <v>57040</v>
      </c>
      <c r="O25" s="0" t="s">
        <v>1696</v>
      </c>
      <c r="P25" s="9"/>
      <c r="Q25" s="1" t="n">
        <v>8900.78</v>
      </c>
      <c r="R25" s="9" t="n">
        <v>40375</v>
      </c>
      <c r="S25" s="0" t="n">
        <v>9</v>
      </c>
    </row>
    <row r="26" customFormat="false" ht="12.75" hidden="false" customHeight="false" outlineLevel="0" collapsed="false">
      <c r="N26" s="5" t="n">
        <v>57040</v>
      </c>
      <c r="O26" s="0" t="s">
        <v>1697</v>
      </c>
      <c r="P26" s="9"/>
      <c r="Q26" s="1" t="n">
        <v>42.11</v>
      </c>
      <c r="R26" s="9" t="n">
        <v>40378</v>
      </c>
      <c r="S26" s="0" t="n">
        <v>1</v>
      </c>
    </row>
    <row r="27" customFormat="false" ht="12.75" hidden="false" customHeight="false" outlineLevel="0" collapsed="false">
      <c r="N27" s="5" t="n">
        <v>57040</v>
      </c>
      <c r="O27" s="0" t="s">
        <v>1698</v>
      </c>
      <c r="P27" s="9"/>
      <c r="Q27" s="1" t="n">
        <v>20341.79</v>
      </c>
      <c r="R27" s="9" t="n">
        <v>40378</v>
      </c>
      <c r="S27" s="0" t="n">
        <v>39</v>
      </c>
    </row>
    <row r="28" customFormat="false" ht="12.75" hidden="false" customHeight="false" outlineLevel="0" collapsed="false">
      <c r="N28" s="5" t="n">
        <v>57040</v>
      </c>
      <c r="O28" s="0" t="s">
        <v>1699</v>
      </c>
      <c r="P28" s="9"/>
      <c r="Q28" s="1" t="n">
        <v>2425.65</v>
      </c>
      <c r="R28" s="9" t="n">
        <v>40378</v>
      </c>
      <c r="S28" s="0" t="n">
        <v>3</v>
      </c>
    </row>
    <row r="29" customFormat="false" ht="12.75" hidden="false" customHeight="false" outlineLevel="0" collapsed="false">
      <c r="N29" s="5" t="n">
        <v>57040</v>
      </c>
      <c r="O29" s="0" t="s">
        <v>1700</v>
      </c>
      <c r="P29" s="9"/>
      <c r="Q29" s="1" t="n">
        <v>32737.73</v>
      </c>
      <c r="R29" s="9" t="n">
        <v>40379</v>
      </c>
      <c r="S29" s="0" t="n">
        <v>19</v>
      </c>
    </row>
    <row r="30" customFormat="false" ht="12.75" hidden="false" customHeight="false" outlineLevel="0" collapsed="false">
      <c r="N30" s="5" t="n">
        <v>57040</v>
      </c>
      <c r="O30" s="0" t="s">
        <v>1701</v>
      </c>
      <c r="P30" s="9"/>
      <c r="Q30" s="1" t="n">
        <v>117.1</v>
      </c>
      <c r="R30" s="9" t="n">
        <v>40379</v>
      </c>
      <c r="S30" s="0" t="n">
        <v>1</v>
      </c>
    </row>
    <row r="31" customFormat="false" ht="12.75" hidden="false" customHeight="false" outlineLevel="0" collapsed="false">
      <c r="N31" s="5" t="n">
        <v>57040</v>
      </c>
      <c r="O31" s="0" t="s">
        <v>1702</v>
      </c>
      <c r="P31" s="9"/>
      <c r="Q31" s="1" t="n">
        <v>11218.2</v>
      </c>
      <c r="R31" s="9" t="n">
        <v>40380</v>
      </c>
      <c r="S31" s="0" t="n">
        <v>19</v>
      </c>
    </row>
    <row r="32" customFormat="false" ht="12.75" hidden="false" customHeight="false" outlineLevel="0" collapsed="false">
      <c r="N32" s="5" t="n">
        <v>57040</v>
      </c>
      <c r="O32" s="27" t="s">
        <v>1703</v>
      </c>
      <c r="P32" s="9"/>
      <c r="Q32" s="1" t="n">
        <v>11909.95</v>
      </c>
      <c r="R32" s="9" t="n">
        <v>40381</v>
      </c>
      <c r="S32" s="0" t="n">
        <v>15</v>
      </c>
    </row>
    <row r="33" customFormat="false" ht="12.75" hidden="false" customHeight="false" outlineLevel="0" collapsed="false">
      <c r="N33" s="5" t="n">
        <v>57040</v>
      </c>
      <c r="O33" s="0" t="s">
        <v>1704</v>
      </c>
      <c r="P33" s="9"/>
      <c r="Q33" s="1" t="n">
        <v>85002.87</v>
      </c>
      <c r="R33" s="9" t="n">
        <v>40382</v>
      </c>
      <c r="S33" s="0" t="n">
        <v>11</v>
      </c>
    </row>
    <row r="34" customFormat="false" ht="12.75" hidden="false" customHeight="false" outlineLevel="0" collapsed="false">
      <c r="N34" s="5" t="n">
        <v>57040</v>
      </c>
      <c r="O34" s="27" t="s">
        <v>1705</v>
      </c>
      <c r="P34" s="9"/>
      <c r="Q34" s="1" t="n">
        <v>894.65</v>
      </c>
      <c r="R34" s="9" t="n">
        <v>40382</v>
      </c>
      <c r="S34" s="0" t="n">
        <v>1</v>
      </c>
    </row>
    <row r="35" customFormat="false" ht="12.75" hidden="false" customHeight="false" outlineLevel="0" collapsed="false">
      <c r="N35" s="5" t="n">
        <v>57040</v>
      </c>
      <c r="O35" s="0" t="s">
        <v>1706</v>
      </c>
      <c r="P35" s="9"/>
      <c r="Q35" s="1" t="n">
        <v>115.73</v>
      </c>
      <c r="R35" s="9" t="n">
        <v>40382</v>
      </c>
      <c r="S35" s="0" t="n">
        <v>1</v>
      </c>
    </row>
    <row r="36" customFormat="false" ht="12.75" hidden="false" customHeight="false" outlineLevel="0" collapsed="false">
      <c r="N36" s="5" t="n">
        <v>57040</v>
      </c>
      <c r="O36" s="0" t="s">
        <v>1707</v>
      </c>
      <c r="P36" s="9"/>
      <c r="Q36" s="1" t="n">
        <v>4158.24</v>
      </c>
      <c r="R36" s="9" t="n">
        <v>40382</v>
      </c>
      <c r="S36" s="0" t="n">
        <v>5</v>
      </c>
    </row>
    <row r="37" customFormat="false" ht="12.75" hidden="false" customHeight="false" outlineLevel="0" collapsed="false">
      <c r="N37" s="5" t="n">
        <v>57040</v>
      </c>
      <c r="O37" s="0" t="s">
        <v>1708</v>
      </c>
      <c r="P37" s="9"/>
      <c r="Q37" s="1" t="n">
        <v>759.85</v>
      </c>
      <c r="R37" s="9" t="n">
        <v>40385</v>
      </c>
      <c r="S37" s="0" t="n">
        <v>2</v>
      </c>
    </row>
    <row r="38" customFormat="false" ht="12.75" hidden="false" customHeight="false" outlineLevel="0" collapsed="false">
      <c r="N38" s="5" t="n">
        <v>57040</v>
      </c>
      <c r="O38" s="0" t="s">
        <v>1709</v>
      </c>
      <c r="P38" s="9"/>
      <c r="Q38" s="1" t="n">
        <v>21483</v>
      </c>
      <c r="R38" s="9" t="n">
        <v>40385</v>
      </c>
      <c r="S38" s="0" t="n">
        <v>32</v>
      </c>
    </row>
    <row r="39" customFormat="false" ht="12.75" hidden="false" customHeight="false" outlineLevel="0" collapsed="false">
      <c r="N39" s="5" t="n">
        <v>57040</v>
      </c>
      <c r="O39" s="0" t="s">
        <v>1710</v>
      </c>
      <c r="P39" s="9"/>
      <c r="Q39" s="1" t="n">
        <v>13305.66</v>
      </c>
      <c r="R39" s="9" t="n">
        <v>40386</v>
      </c>
      <c r="S39" s="0" t="n">
        <v>19</v>
      </c>
    </row>
    <row r="40" customFormat="false" ht="12.75" hidden="false" customHeight="false" outlineLevel="0" collapsed="false">
      <c r="N40" s="5" t="n">
        <v>57040</v>
      </c>
      <c r="O40" s="0" t="s">
        <v>1711</v>
      </c>
      <c r="P40" s="9"/>
      <c r="Q40" s="1" t="n">
        <v>14287.82</v>
      </c>
      <c r="R40" s="9" t="n">
        <v>40387</v>
      </c>
      <c r="S40" s="0" t="n">
        <v>9</v>
      </c>
    </row>
    <row r="41" customFormat="false" ht="12.75" hidden="false" customHeight="false" outlineLevel="0" collapsed="false">
      <c r="N41" s="5" t="n">
        <v>57040</v>
      </c>
      <c r="O41" s="0" t="s">
        <v>1712</v>
      </c>
      <c r="P41" s="9"/>
      <c r="Q41" s="1" t="n">
        <v>49838.9</v>
      </c>
      <c r="R41" s="9" t="n">
        <v>40388</v>
      </c>
      <c r="S41" s="0" t="n">
        <v>8</v>
      </c>
    </row>
    <row r="42" customFormat="false" ht="12.75" hidden="false" customHeight="false" outlineLevel="0" collapsed="false">
      <c r="N42" s="5" t="n">
        <v>57040</v>
      </c>
      <c r="O42" s="0" t="s">
        <v>1713</v>
      </c>
      <c r="P42" s="9"/>
      <c r="Q42" s="1" t="n">
        <v>9667.73</v>
      </c>
      <c r="R42" s="9" t="n">
        <v>40388</v>
      </c>
      <c r="S42" s="0" t="n">
        <v>8</v>
      </c>
    </row>
    <row r="43" customFormat="false" ht="12.75" hidden="false" customHeight="false" outlineLevel="0" collapsed="false">
      <c r="N43" s="5" t="n">
        <v>57040</v>
      </c>
      <c r="O43" s="0" t="s">
        <v>1714</v>
      </c>
      <c r="P43" s="9"/>
      <c r="Q43" s="1" t="n">
        <v>117.32</v>
      </c>
      <c r="R43" s="9" t="n">
        <v>40389</v>
      </c>
      <c r="S43" s="0" t="n">
        <v>2</v>
      </c>
    </row>
    <row r="44" customFormat="false" ht="12.75" hidden="false" customHeight="false" outlineLevel="0" collapsed="false">
      <c r="N44" s="5" t="n">
        <v>57040</v>
      </c>
      <c r="O44" s="0" t="s">
        <v>1715</v>
      </c>
      <c r="P44" s="9"/>
      <c r="Q44" s="1" t="n">
        <v>3568.89</v>
      </c>
      <c r="R44" s="9" t="n">
        <v>40389</v>
      </c>
      <c r="S44" s="0" t="n">
        <v>9</v>
      </c>
    </row>
    <row r="45" customFormat="false" ht="12.75" hidden="false" customHeight="false" outlineLevel="0" collapsed="false">
      <c r="N45" s="5" t="n">
        <v>57040</v>
      </c>
      <c r="O45" s="0" t="s">
        <v>479</v>
      </c>
      <c r="P45" s="9"/>
      <c r="Q45" s="1" t="n">
        <v>2799.31</v>
      </c>
      <c r="R45" s="9" t="n">
        <v>40385</v>
      </c>
      <c r="S45" s="0" t="n">
        <v>2</v>
      </c>
    </row>
    <row r="46" customFormat="false" ht="12.75" hidden="false" customHeight="false" outlineLevel="0" collapsed="false">
      <c r="N46" s="5" t="n">
        <v>57040</v>
      </c>
      <c r="O46" s="0" t="s">
        <v>481</v>
      </c>
      <c r="P46" s="9"/>
      <c r="Q46" s="1" t="n">
        <v>19140</v>
      </c>
      <c r="R46" s="9" t="n">
        <v>40386</v>
      </c>
      <c r="S46" s="0" t="n">
        <v>3</v>
      </c>
    </row>
    <row r="47" customFormat="false" ht="12.75" hidden="false" customHeight="false" outlineLevel="0" collapsed="false">
      <c r="N47" s="120"/>
      <c r="O47" s="120"/>
      <c r="P47" s="120"/>
      <c r="Q47" s="121" t="n">
        <f aca="false">SUM(Q11:Q46)</f>
        <v>535927.75</v>
      </c>
      <c r="R47" s="120"/>
      <c r="S47" s="120"/>
    </row>
  </sheetData>
  <mergeCells count="3">
    <mergeCell ref="N6:S6"/>
    <mergeCell ref="P7:Q7"/>
    <mergeCell ref="P8:Q8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14" activePane="bottomLeft" state="frozen"/>
      <selection pane="topLeft" activeCell="E1" activeCellId="0" sqref="E1"/>
      <selection pane="bottom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5" width="11.56"/>
    <col collapsed="false" customWidth="true" hidden="false" outlineLevel="0" max="5" min="5" style="0" width="30.85"/>
    <col collapsed="false" customWidth="true" hidden="false" outlineLevel="0" max="6" min="6" style="0" width="4.56"/>
    <col collapsed="false" customWidth="true" hidden="false" outlineLevel="0" max="7" min="7" style="0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9" min="14" style="0" width="14.41"/>
  </cols>
  <sheetData>
    <row r="1" s="40" customFormat="true" ht="15" hidden="false" customHeight="false" outlineLevel="0" collapsed="false">
      <c r="A1" s="65" t="s">
        <v>790</v>
      </c>
      <c r="B1" s="66" t="s">
        <v>791</v>
      </c>
      <c r="C1" s="66" t="s">
        <v>792</v>
      </c>
      <c r="D1" s="67" t="s">
        <v>793</v>
      </c>
      <c r="E1" s="66" t="s">
        <v>794</v>
      </c>
      <c r="F1" s="66" t="s">
        <v>795</v>
      </c>
      <c r="G1" s="66" t="s">
        <v>796</v>
      </c>
      <c r="H1" s="68" t="s">
        <v>797</v>
      </c>
      <c r="I1" s="68" t="s">
        <v>798</v>
      </c>
      <c r="J1" s="68" t="s">
        <v>799</v>
      </c>
      <c r="K1" s="68" t="s">
        <v>800</v>
      </c>
      <c r="L1" s="66" t="s">
        <v>801</v>
      </c>
    </row>
    <row r="3" customFormat="false" ht="12.75" hidden="false" customHeight="false" outlineLevel="0" collapsed="false">
      <c r="K3" s="21" t="n">
        <v>0</v>
      </c>
    </row>
    <row r="6" customFormat="false" ht="12.75" hidden="false" customHeight="true" outlineLevel="0" collapsed="false">
      <c r="N6" s="109" t="s">
        <v>1123</v>
      </c>
      <c r="O6" s="109"/>
      <c r="P6" s="109"/>
      <c r="Q6" s="109"/>
      <c r="R6" s="109"/>
      <c r="S6" s="109"/>
    </row>
    <row r="7" customFormat="false" ht="13.5" hidden="false" customHeight="false" outlineLevel="0" collapsed="false">
      <c r="N7" s="48" t="s">
        <v>1124</v>
      </c>
      <c r="O7" s="49" t="s">
        <v>1125</v>
      </c>
      <c r="P7" s="110" t="s">
        <v>1126</v>
      </c>
      <c r="Q7" s="110"/>
      <c r="R7" s="49" t="s">
        <v>1679</v>
      </c>
      <c r="S7" s="50" t="s">
        <v>1128</v>
      </c>
    </row>
    <row r="8" customFormat="false" ht="12.75" hidden="false" customHeight="false" outlineLevel="0" collapsed="false">
      <c r="N8" s="111" t="n">
        <v>40421</v>
      </c>
      <c r="O8" s="112" t="n">
        <v>57040</v>
      </c>
      <c r="P8" s="113" t="s">
        <v>1129</v>
      </c>
      <c r="Q8" s="113"/>
      <c r="R8" s="112" t="n">
        <v>36</v>
      </c>
      <c r="S8" s="114" t="n">
        <v>470121.05</v>
      </c>
    </row>
    <row r="9" customFormat="false" ht="12.75" hidden="false" customHeight="false" outlineLevel="0" collapsed="false">
      <c r="N9" s="115"/>
      <c r="O9" s="116"/>
      <c r="P9" s="116"/>
      <c r="Q9" s="116"/>
      <c r="R9" s="116"/>
      <c r="S9" s="117"/>
    </row>
    <row r="10" customFormat="false" ht="12.75" hidden="false" customHeight="false" outlineLevel="0" collapsed="false">
      <c r="N10" s="118" t="s">
        <v>1680</v>
      </c>
      <c r="O10" s="119" t="s">
        <v>1681</v>
      </c>
      <c r="P10" s="119" t="s">
        <v>1132</v>
      </c>
      <c r="Q10" s="119" t="s">
        <v>1133</v>
      </c>
      <c r="R10" s="119" t="s">
        <v>1132</v>
      </c>
      <c r="S10" s="119" t="s">
        <v>1135</v>
      </c>
    </row>
    <row r="11" customFormat="false" ht="12.75" hidden="false" customHeight="false" outlineLevel="0" collapsed="false">
      <c r="N11" s="5" t="n">
        <v>57040</v>
      </c>
      <c r="O11" s="0" t="s">
        <v>1716</v>
      </c>
      <c r="P11" s="9"/>
      <c r="Q11" s="1" t="n">
        <v>1519.11</v>
      </c>
      <c r="R11" s="9" t="n">
        <v>40392</v>
      </c>
      <c r="S11" s="0" t="n">
        <v>6</v>
      </c>
    </row>
    <row r="12" customFormat="false" ht="12.75" hidden="false" customHeight="false" outlineLevel="0" collapsed="false">
      <c r="N12" s="5" t="n">
        <v>57040</v>
      </c>
      <c r="O12" s="0" t="s">
        <v>1717</v>
      </c>
      <c r="P12" s="9"/>
      <c r="Q12" s="1" t="n">
        <v>17341.55</v>
      </c>
      <c r="R12" s="9" t="n">
        <v>40392</v>
      </c>
      <c r="S12" s="0" t="n">
        <v>26</v>
      </c>
    </row>
    <row r="13" customFormat="false" ht="12.75" hidden="false" customHeight="false" outlineLevel="0" collapsed="false">
      <c r="N13" s="5" t="n">
        <v>57040</v>
      </c>
      <c r="O13" s="0" t="s">
        <v>1718</v>
      </c>
      <c r="P13" s="9"/>
      <c r="Q13" s="1" t="n">
        <v>8945.51</v>
      </c>
      <c r="R13" s="9" t="n">
        <v>40393</v>
      </c>
      <c r="S13" s="0" t="n">
        <v>9</v>
      </c>
    </row>
    <row r="14" customFormat="false" ht="12.75" hidden="false" customHeight="false" outlineLevel="0" collapsed="false">
      <c r="N14" s="5" t="n">
        <v>57040</v>
      </c>
      <c r="O14" s="0" t="s">
        <v>1719</v>
      </c>
      <c r="P14" s="9"/>
      <c r="Q14" s="1" t="n">
        <v>12860.87</v>
      </c>
      <c r="R14" s="9" t="n">
        <v>40394</v>
      </c>
      <c r="S14" s="0" t="n">
        <v>19</v>
      </c>
    </row>
    <row r="15" customFormat="false" ht="12.75" hidden="false" customHeight="false" outlineLevel="0" collapsed="false">
      <c r="N15" s="5" t="n">
        <v>57040</v>
      </c>
      <c r="O15" s="0" t="s">
        <v>1720</v>
      </c>
      <c r="P15" s="9"/>
      <c r="Q15" s="1" t="n">
        <v>72.24</v>
      </c>
      <c r="R15" s="9" t="n">
        <v>40395</v>
      </c>
      <c r="S15" s="0" t="n">
        <v>1</v>
      </c>
    </row>
    <row r="16" customFormat="false" ht="12.75" hidden="false" customHeight="false" outlineLevel="0" collapsed="false">
      <c r="N16" s="5" t="n">
        <v>57040</v>
      </c>
      <c r="O16" s="0" t="s">
        <v>1721</v>
      </c>
      <c r="P16" s="9"/>
      <c r="Q16" s="1" t="n">
        <v>1026.6</v>
      </c>
      <c r="R16" s="9" t="n">
        <v>40395</v>
      </c>
      <c r="S16" s="0" t="n">
        <v>1</v>
      </c>
    </row>
    <row r="17" customFormat="false" ht="12.75" hidden="false" customHeight="false" outlineLevel="0" collapsed="false">
      <c r="N17" s="5" t="n">
        <v>57040</v>
      </c>
      <c r="O17" s="0" t="s">
        <v>1722</v>
      </c>
      <c r="P17" s="9"/>
      <c r="Q17" s="1" t="n">
        <v>10973.17</v>
      </c>
      <c r="R17" s="9" t="n">
        <v>40395</v>
      </c>
      <c r="S17" s="0" t="n">
        <v>14</v>
      </c>
    </row>
    <row r="18" customFormat="false" ht="12.75" hidden="false" customHeight="false" outlineLevel="0" collapsed="false">
      <c r="N18" s="5" t="n">
        <v>57040</v>
      </c>
      <c r="O18" s="0" t="s">
        <v>1723</v>
      </c>
      <c r="P18" s="9"/>
      <c r="Q18" s="1" t="n">
        <v>434.2</v>
      </c>
      <c r="R18" s="9" t="n">
        <v>40396</v>
      </c>
      <c r="S18" s="0" t="n">
        <v>2</v>
      </c>
    </row>
    <row r="19" customFormat="false" ht="12.75" hidden="false" customHeight="false" outlineLevel="0" collapsed="false">
      <c r="N19" s="5" t="n">
        <v>57040</v>
      </c>
      <c r="O19" s="0" t="s">
        <v>1724</v>
      </c>
      <c r="P19" s="9"/>
      <c r="Q19" s="1" t="n">
        <v>3616.18</v>
      </c>
      <c r="R19" s="9" t="n">
        <v>40396</v>
      </c>
      <c r="S19" s="0" t="n">
        <v>3</v>
      </c>
    </row>
    <row r="20" customFormat="false" ht="12.75" hidden="false" customHeight="false" outlineLevel="0" collapsed="false">
      <c r="N20" s="5" t="n">
        <v>57040</v>
      </c>
      <c r="O20" s="0" t="s">
        <v>1725</v>
      </c>
      <c r="P20" s="9"/>
      <c r="Q20" s="1" t="n">
        <v>16832.62</v>
      </c>
      <c r="R20" s="9" t="n">
        <v>40396</v>
      </c>
      <c r="S20" s="0" t="n">
        <v>18</v>
      </c>
    </row>
    <row r="21" customFormat="false" ht="12.75" hidden="false" customHeight="false" outlineLevel="0" collapsed="false">
      <c r="N21" s="5" t="n">
        <v>57040</v>
      </c>
      <c r="O21" s="0" t="s">
        <v>1726</v>
      </c>
      <c r="P21" s="9"/>
      <c r="Q21" s="1" t="n">
        <v>50.45</v>
      </c>
      <c r="R21" s="9" t="n">
        <v>40399</v>
      </c>
      <c r="S21" s="0" t="n">
        <v>1</v>
      </c>
    </row>
    <row r="22" customFormat="false" ht="12.75" hidden="false" customHeight="false" outlineLevel="0" collapsed="false">
      <c r="N22" s="5" t="n">
        <v>57040</v>
      </c>
      <c r="O22" s="0" t="s">
        <v>1727</v>
      </c>
      <c r="P22" s="9"/>
      <c r="Q22" s="1" t="n">
        <v>21560.54</v>
      </c>
      <c r="R22" s="9" t="n">
        <v>40399</v>
      </c>
      <c r="S22" s="0" t="n">
        <v>26</v>
      </c>
    </row>
    <row r="23" customFormat="false" ht="12.75" hidden="false" customHeight="false" outlineLevel="0" collapsed="false">
      <c r="N23" s="5" t="n">
        <v>57040</v>
      </c>
      <c r="O23" s="0" t="s">
        <v>1728</v>
      </c>
      <c r="P23" s="9"/>
      <c r="Q23" s="1" t="n">
        <v>8253.6</v>
      </c>
      <c r="R23" s="9" t="n">
        <v>40400</v>
      </c>
      <c r="S23" s="0" t="n">
        <v>12</v>
      </c>
    </row>
    <row r="24" customFormat="false" ht="12.75" hidden="false" customHeight="false" outlineLevel="0" collapsed="false">
      <c r="N24" s="5" t="n">
        <v>57040</v>
      </c>
      <c r="O24" s="0" t="s">
        <v>1729</v>
      </c>
      <c r="P24" s="9"/>
      <c r="Q24" s="1" t="n">
        <v>39669.98</v>
      </c>
      <c r="R24" s="9" t="n">
        <v>40401</v>
      </c>
      <c r="S24" s="0" t="n">
        <v>16</v>
      </c>
    </row>
    <row r="25" customFormat="false" ht="12.75" hidden="false" customHeight="false" outlineLevel="0" collapsed="false">
      <c r="N25" s="5" t="n">
        <v>57040</v>
      </c>
      <c r="O25" s="0" t="s">
        <v>1730</v>
      </c>
      <c r="P25" s="9"/>
      <c r="Q25" s="1" t="n">
        <v>21717.21</v>
      </c>
      <c r="R25" s="9" t="n">
        <v>40402</v>
      </c>
      <c r="S25" s="0" t="n">
        <v>14</v>
      </c>
    </row>
    <row r="26" customFormat="false" ht="12.75" hidden="false" customHeight="false" outlineLevel="0" collapsed="false">
      <c r="N26" s="5" t="n">
        <v>57040</v>
      </c>
      <c r="O26" s="0" t="s">
        <v>1731</v>
      </c>
      <c r="P26" s="9"/>
      <c r="Q26" s="1" t="n">
        <v>8163.64</v>
      </c>
      <c r="R26" s="9" t="n">
        <v>40403</v>
      </c>
      <c r="S26" s="0" t="n">
        <v>8</v>
      </c>
    </row>
    <row r="27" customFormat="false" ht="12.75" hidden="false" customHeight="false" outlineLevel="0" collapsed="false">
      <c r="N27" s="5" t="n">
        <v>57040</v>
      </c>
      <c r="O27" s="0" t="s">
        <v>1732</v>
      </c>
      <c r="P27" s="9"/>
      <c r="Q27" s="1" t="n">
        <v>8514.08</v>
      </c>
      <c r="R27" s="9" t="n">
        <v>40406</v>
      </c>
      <c r="S27" s="0" t="n">
        <v>10</v>
      </c>
    </row>
    <row r="28" customFormat="false" ht="12.75" hidden="false" customHeight="false" outlineLevel="0" collapsed="false">
      <c r="N28" s="5" t="n">
        <v>57040</v>
      </c>
      <c r="O28" s="0" t="s">
        <v>1733</v>
      </c>
      <c r="P28" s="9"/>
      <c r="Q28" s="1" t="n">
        <v>8122.18</v>
      </c>
      <c r="R28" s="9" t="n">
        <v>40407</v>
      </c>
      <c r="S28" s="0" t="n">
        <v>12</v>
      </c>
    </row>
    <row r="29" customFormat="false" ht="12.75" hidden="false" customHeight="false" outlineLevel="0" collapsed="false">
      <c r="N29" s="5" t="n">
        <v>57040</v>
      </c>
      <c r="O29" s="0" t="s">
        <v>1734</v>
      </c>
      <c r="P29" s="9"/>
      <c r="Q29" s="1" t="n">
        <v>19910.7</v>
      </c>
      <c r="R29" s="9" t="n">
        <v>40408</v>
      </c>
      <c r="S29" s="0" t="n">
        <v>17</v>
      </c>
    </row>
    <row r="30" customFormat="false" ht="12.75" hidden="false" customHeight="false" outlineLevel="0" collapsed="false">
      <c r="N30" s="5" t="n">
        <v>57040</v>
      </c>
      <c r="O30" s="0" t="s">
        <v>1735</v>
      </c>
      <c r="P30" s="9"/>
      <c r="Q30" s="1" t="n">
        <v>9261.94</v>
      </c>
      <c r="R30" s="9" t="n">
        <v>40409</v>
      </c>
      <c r="S30" s="0" t="n">
        <v>12</v>
      </c>
    </row>
    <row r="31" customFormat="false" ht="12.75" hidden="false" customHeight="false" outlineLevel="0" collapsed="false">
      <c r="N31" s="5" t="n">
        <v>57040</v>
      </c>
      <c r="O31" s="0" t="s">
        <v>1736</v>
      </c>
      <c r="P31" s="9"/>
      <c r="Q31" s="1" t="n">
        <v>62973</v>
      </c>
      <c r="R31" s="9" t="n">
        <v>40410</v>
      </c>
      <c r="S31" s="0" t="n">
        <v>24</v>
      </c>
    </row>
    <row r="32" customFormat="false" ht="12.75" hidden="false" customHeight="false" outlineLevel="0" collapsed="false">
      <c r="N32" s="5" t="n">
        <v>57040</v>
      </c>
      <c r="O32" s="0" t="s">
        <v>1737</v>
      </c>
      <c r="P32" s="9"/>
      <c r="Q32" s="1" t="n">
        <v>95.42</v>
      </c>
      <c r="R32" s="9" t="n">
        <v>40413</v>
      </c>
      <c r="S32" s="0" t="n">
        <v>1</v>
      </c>
    </row>
    <row r="33" customFormat="false" ht="12.75" hidden="false" customHeight="false" outlineLevel="0" collapsed="false">
      <c r="N33" s="5" t="n">
        <v>57040</v>
      </c>
      <c r="O33" s="0" t="s">
        <v>1738</v>
      </c>
      <c r="P33" s="9"/>
      <c r="Q33" s="1" t="n">
        <v>10323.68</v>
      </c>
      <c r="R33" s="9" t="n">
        <v>40413</v>
      </c>
      <c r="S33" s="0" t="n">
        <v>18</v>
      </c>
    </row>
    <row r="34" customFormat="false" ht="12.75" hidden="false" customHeight="false" outlineLevel="0" collapsed="false">
      <c r="N34" s="5" t="n">
        <v>57040</v>
      </c>
      <c r="O34" s="0" t="s">
        <v>550</v>
      </c>
      <c r="P34" s="9"/>
      <c r="Q34" s="1" t="n">
        <v>1078.22</v>
      </c>
      <c r="R34" s="9" t="n">
        <v>40414</v>
      </c>
      <c r="S34" s="0" t="n">
        <v>1</v>
      </c>
    </row>
    <row r="35" customFormat="false" ht="12.75" hidden="false" customHeight="false" outlineLevel="0" collapsed="false">
      <c r="N35" s="5" t="n">
        <v>57040</v>
      </c>
      <c r="O35" s="0" t="s">
        <v>1739</v>
      </c>
      <c r="P35" s="9"/>
      <c r="Q35" s="1" t="n">
        <v>4095.22</v>
      </c>
      <c r="R35" s="9" t="n">
        <v>40414</v>
      </c>
      <c r="S35" s="0" t="n">
        <v>9</v>
      </c>
    </row>
    <row r="36" customFormat="false" ht="12.75" hidden="false" customHeight="false" outlineLevel="0" collapsed="false">
      <c r="N36" s="5" t="n">
        <v>57040</v>
      </c>
      <c r="O36" s="0" t="s">
        <v>1740</v>
      </c>
      <c r="P36" s="9"/>
      <c r="Q36" s="1" t="n">
        <v>18707.23</v>
      </c>
      <c r="R36" s="9" t="n">
        <v>40415</v>
      </c>
      <c r="S36" s="0" t="n">
        <v>14</v>
      </c>
    </row>
    <row r="37" customFormat="false" ht="12.75" hidden="false" customHeight="false" outlineLevel="0" collapsed="false">
      <c r="N37" s="5" t="n">
        <v>57040</v>
      </c>
      <c r="O37" s="0" t="s">
        <v>552</v>
      </c>
      <c r="P37" s="9"/>
      <c r="Q37" s="1" t="n">
        <v>20068</v>
      </c>
      <c r="R37" s="9" t="n">
        <v>40415</v>
      </c>
      <c r="S37" s="0" t="n">
        <v>4</v>
      </c>
    </row>
    <row r="38" customFormat="false" ht="12.75" hidden="false" customHeight="false" outlineLevel="0" collapsed="false">
      <c r="N38" s="5" t="n">
        <v>57040</v>
      </c>
      <c r="O38" s="0" t="s">
        <v>1741</v>
      </c>
      <c r="P38" s="9"/>
      <c r="Q38" s="1" t="n">
        <v>2863</v>
      </c>
      <c r="R38" s="9" t="n">
        <v>40416</v>
      </c>
      <c r="S38" s="0" t="n">
        <v>2</v>
      </c>
    </row>
    <row r="39" customFormat="false" ht="12.75" hidden="false" customHeight="false" outlineLevel="0" collapsed="false">
      <c r="N39" s="5" t="n">
        <v>57040</v>
      </c>
      <c r="O39" s="0" t="s">
        <v>1742</v>
      </c>
      <c r="P39" s="9"/>
      <c r="Q39" s="1" t="n">
        <v>17331.87</v>
      </c>
      <c r="R39" s="9" t="n">
        <v>40416</v>
      </c>
      <c r="S39" s="0" t="n">
        <v>14</v>
      </c>
    </row>
    <row r="40" customFormat="false" ht="12.75" hidden="false" customHeight="false" outlineLevel="0" collapsed="false">
      <c r="N40" s="5" t="n">
        <v>57040</v>
      </c>
      <c r="O40" s="0" t="s">
        <v>1743</v>
      </c>
      <c r="P40" s="9"/>
      <c r="Q40" s="1" t="n">
        <v>12044.04</v>
      </c>
      <c r="R40" s="9" t="n">
        <v>40417</v>
      </c>
      <c r="S40" s="0" t="n">
        <v>3</v>
      </c>
    </row>
    <row r="41" customFormat="false" ht="12.75" hidden="false" customHeight="false" outlineLevel="0" collapsed="false">
      <c r="N41" s="5" t="n">
        <v>57040</v>
      </c>
      <c r="O41" s="0" t="s">
        <v>1744</v>
      </c>
      <c r="P41" s="9"/>
      <c r="Q41" s="1" t="n">
        <v>19609.72</v>
      </c>
      <c r="R41" s="9" t="n">
        <v>40417</v>
      </c>
      <c r="S41" s="0" t="n">
        <v>21</v>
      </c>
    </row>
    <row r="42" customFormat="false" ht="12.75" hidden="false" customHeight="false" outlineLevel="0" collapsed="false">
      <c r="N42" s="5" t="n">
        <v>57040</v>
      </c>
      <c r="O42" s="0" t="s">
        <v>1745</v>
      </c>
      <c r="P42" s="9"/>
      <c r="Q42" s="1" t="n">
        <v>15125.32</v>
      </c>
      <c r="R42" s="9" t="n">
        <v>40420</v>
      </c>
      <c r="S42" s="0" t="n">
        <v>23</v>
      </c>
    </row>
    <row r="43" customFormat="false" ht="12.75" hidden="false" customHeight="false" outlineLevel="0" collapsed="false">
      <c r="N43" s="5" t="n">
        <v>57040</v>
      </c>
      <c r="O43" s="0" t="s">
        <v>1746</v>
      </c>
      <c r="P43" s="9"/>
      <c r="Q43" s="1" t="n">
        <v>214.7</v>
      </c>
      <c r="R43" s="9" t="n">
        <v>40421</v>
      </c>
      <c r="S43" s="0" t="n">
        <v>1</v>
      </c>
    </row>
    <row r="44" customFormat="false" ht="12.75" hidden="false" customHeight="false" outlineLevel="0" collapsed="false">
      <c r="N44" s="5" t="n">
        <v>57040</v>
      </c>
      <c r="O44" s="0" t="s">
        <v>1747</v>
      </c>
      <c r="P44" s="9"/>
      <c r="Q44" s="1" t="n">
        <v>1493.89</v>
      </c>
      <c r="R44" s="9" t="n">
        <v>40421</v>
      </c>
      <c r="S44" s="0" t="n">
        <v>2</v>
      </c>
    </row>
    <row r="45" customFormat="false" ht="12.75" hidden="false" customHeight="false" outlineLevel="0" collapsed="false">
      <c r="N45" s="5" t="n">
        <v>57040</v>
      </c>
      <c r="O45" s="0" t="s">
        <v>1748</v>
      </c>
      <c r="P45" s="9"/>
      <c r="Q45" s="1" t="n">
        <v>10305.45</v>
      </c>
      <c r="R45" s="9" t="n">
        <v>40421</v>
      </c>
      <c r="S45" s="0" t="n">
        <v>9</v>
      </c>
    </row>
    <row r="46" customFormat="false" ht="12.75" hidden="false" customHeight="false" outlineLevel="0" collapsed="false">
      <c r="N46" s="5" t="n">
        <v>57040</v>
      </c>
      <c r="O46" s="0" t="s">
        <v>1749</v>
      </c>
      <c r="P46" s="9"/>
      <c r="Q46" s="1" t="n">
        <v>54945.92</v>
      </c>
      <c r="R46" s="9" t="n">
        <v>40421</v>
      </c>
      <c r="S46" s="0" t="n">
        <v>6</v>
      </c>
    </row>
    <row r="47" customFormat="false" ht="12.75" hidden="false" customHeight="false" outlineLevel="0" collapsed="false">
      <c r="N47" s="120"/>
      <c r="O47" s="120"/>
      <c r="P47" s="120"/>
      <c r="Q47" s="121" t="n">
        <f aca="false">SUM(Q11:Q46)</f>
        <v>470121.05</v>
      </c>
      <c r="R47" s="120"/>
      <c r="S47" s="120"/>
    </row>
  </sheetData>
  <mergeCells count="3">
    <mergeCell ref="N6:S6"/>
    <mergeCell ref="P7:Q7"/>
    <mergeCell ref="P8:Q8"/>
  </mergeCells>
  <printOptions headings="false" gridLines="false" gridLinesSet="true" horizontalCentered="false" verticalCentered="false"/>
  <pageMargins left="0.770138888888889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3:54:02Z</dcterms:created>
  <dc:creator>bsolis</dc:creator>
  <dc:description/>
  <dc:language>en-US</dc:language>
  <cp:lastModifiedBy>bsolis</cp:lastModifiedBy>
  <cp:lastPrinted>2011-05-03T18:18:22Z</cp:lastPrinted>
  <dcterms:modified xsi:type="dcterms:W3CDTF">2011-05-03T18:18:37Z</dcterms:modified>
  <cp:revision>0</cp:revision>
  <dc:subject/>
  <dc:title/>
</cp:coreProperties>
</file>