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zo" sheetId="1" state="visible" r:id="rId2"/>
    <sheet name="abr" sheetId="2" state="visible" r:id="rId3"/>
    <sheet name="may" sheetId="3" state="visible" r:id="rId4"/>
    <sheet name="ju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614">
  <si>
    <t xml:space="preserve">JUAREZ SAAVEDRA</t>
  </si>
  <si>
    <t xml:space="preserve">MARIA CONCEPCION</t>
  </si>
  <si>
    <t xml:space="preserve">5601D HIACE 4X2</t>
  </si>
  <si>
    <t xml:space="preserve">Receipt</t>
  </si>
  <si>
    <t xml:space="preserve">31/03/2006 1:11PM</t>
  </si>
  <si>
    <t xml:space="preserve">TEHUITZIL LINARES</t>
  </si>
  <si>
    <t xml:space="preserve">SOFIA</t>
  </si>
  <si>
    <t xml:space="preserve">5603E HIACE 4X2</t>
  </si>
  <si>
    <t xml:space="preserve">28/03/2006 7:30AM</t>
  </si>
  <si>
    <t xml:space="preserve">DE R.L. DE C.V</t>
  </si>
  <si>
    <t xml:space="preserve">ALECSA CELAYA S.</t>
  </si>
  <si>
    <t xml:space="preserve">8692A 4RUNNER LIMITED</t>
  </si>
  <si>
    <t xml:space="preserve">28/03/2006 7:40AM</t>
  </si>
  <si>
    <t xml:space="preserve">MARTINEZ BARROSO</t>
  </si>
  <si>
    <t xml:space="preserve">OMAR RAUL</t>
  </si>
  <si>
    <t xml:space="preserve">4492B RAV4</t>
  </si>
  <si>
    <t xml:space="preserve">31/03/2006 9:50AM</t>
  </si>
  <si>
    <t xml:space="preserve">AUTOFINANCIAMIENTO S.A. DE C.V.</t>
  </si>
  <si>
    <t xml:space="preserve">QUERETARO MOTORS</t>
  </si>
  <si>
    <t xml:space="preserve">31/03/2006 8:01AM</t>
  </si>
  <si>
    <t xml:space="preserve">INTEGRADOS DE ENERGIA SA DE CV</t>
  </si>
  <si>
    <t xml:space="preserve">SISTEMAS</t>
  </si>
  <si>
    <t xml:space="preserve">31/03/2006 12:58PM</t>
  </si>
  <si>
    <t xml:space="preserve">Reversal Receipt</t>
  </si>
  <si>
    <t xml:space="preserve">29/04/2006 12:15PM</t>
  </si>
  <si>
    <t xml:space="preserve">RODRIGUEZ HERNANDEZ</t>
  </si>
  <si>
    <t xml:space="preserve">MARIA GUADALUPE</t>
  </si>
  <si>
    <t xml:space="preserve">31/03/2006 6:02PM</t>
  </si>
  <si>
    <t xml:space="preserve">HERRERA HUTTERER</t>
  </si>
  <si>
    <t xml:space="preserve">DAVID</t>
  </si>
  <si>
    <t xml:space="preserve">4494A RAV4</t>
  </si>
  <si>
    <t xml:space="preserve">27/03/2006 6:20PM</t>
  </si>
  <si>
    <t xml:space="preserve">QUERETARO MOTROS SA DE CV</t>
  </si>
  <si>
    <t xml:space="preserve">AUTOFINANCIAMIENTO</t>
  </si>
  <si>
    <t xml:space="preserve">4490B RAV4</t>
  </si>
  <si>
    <t xml:space="preserve">31/03/2006 8:04AM</t>
  </si>
  <si>
    <t xml:space="preserve">RODRIGUEZ ZEPEDA</t>
  </si>
  <si>
    <t xml:space="preserve">EUSEBIO</t>
  </si>
  <si>
    <t xml:space="preserve">5611E HIACE 4X2</t>
  </si>
  <si>
    <t xml:space="preserve">25/03/2006 9:24AM</t>
  </si>
  <si>
    <t xml:space="preserve">ESPINOZA CORRAL</t>
  </si>
  <si>
    <t xml:space="preserve">JUAN FRANCISCO</t>
  </si>
  <si>
    <t xml:space="preserve">28/03/2006 12:53PM</t>
  </si>
  <si>
    <t xml:space="preserve">SERVICIO</t>
  </si>
  <si>
    <t xml:space="preserve">JUVENTINO ROSAS SA D</t>
  </si>
  <si>
    <t xml:space="preserve">4494B RAV4</t>
  </si>
  <si>
    <t xml:space="preserve">27/03/2006 6:18PM</t>
  </si>
  <si>
    <t xml:space="preserve">CERVANTES RIVAS</t>
  </si>
  <si>
    <t xml:space="preserve">JOSE EDGAR</t>
  </si>
  <si>
    <t xml:space="preserve">1081A YARIS 2WD</t>
  </si>
  <si>
    <t xml:space="preserve">31/03/2006 9:45AM</t>
  </si>
  <si>
    <t xml:space="preserve">DEL CENTRO SA DE CV</t>
  </si>
  <si>
    <t xml:space="preserve">SISTEMAS NTERACTIVOS</t>
  </si>
  <si>
    <t xml:space="preserve">7401B TACOMA 4X2</t>
  </si>
  <si>
    <t xml:space="preserve">6M015304</t>
  </si>
  <si>
    <t xml:space="preserve">31/03/2006 10:05AM</t>
  </si>
  <si>
    <t xml:space="preserve">PEREZ MARTINEZ</t>
  </si>
  <si>
    <t xml:space="preserve">RICARDO</t>
  </si>
  <si>
    <t xml:space="preserve">7401C TACOMA 4X2</t>
  </si>
  <si>
    <t xml:space="preserve">6M017616</t>
  </si>
  <si>
    <t xml:space="preserve">31/03/2006 12:54PM</t>
  </si>
  <si>
    <t xml:space="preserve">VELAZQUEZ PEREZ</t>
  </si>
  <si>
    <t xml:space="preserve">MIGUEL ANGEL</t>
  </si>
  <si>
    <t xml:space="preserve">5398A SIENNA</t>
  </si>
  <si>
    <t xml:space="preserve">6S422792</t>
  </si>
  <si>
    <t xml:space="preserve">25/03/2006 9:20AM</t>
  </si>
  <si>
    <t xml:space="preserve">MARTINEZ RODRIGUEZ</t>
  </si>
  <si>
    <t xml:space="preserve">MA SALUD GUILLERMINA</t>
  </si>
  <si>
    <t xml:space="preserve">5399A SIENNA</t>
  </si>
  <si>
    <t xml:space="preserve">6S445019</t>
  </si>
  <si>
    <t xml:space="preserve">31/03/2006 1:02PM</t>
  </si>
  <si>
    <t xml:space="preserve">MA. CONCEPCION</t>
  </si>
  <si>
    <t xml:space="preserve">1080A YARIS 2WD</t>
  </si>
  <si>
    <t xml:space="preserve">29/04/2006 12:55PM</t>
  </si>
  <si>
    <t xml:space="preserve">TOVAR OLVERA</t>
  </si>
  <si>
    <t xml:space="preserve">EDGARDO DE JESUS</t>
  </si>
  <si>
    <t xml:space="preserve">1082A YARIS 2WD</t>
  </si>
  <si>
    <t xml:space="preserve">06/04/2006 5:54PM</t>
  </si>
  <si>
    <t xml:space="preserve">OLIVARES GARCIA</t>
  </si>
  <si>
    <t xml:space="preserve">MARIA ISABEL</t>
  </si>
  <si>
    <t xml:space="preserve">1083A YARIS 2WD</t>
  </si>
  <si>
    <t xml:space="preserve">19/04/2006 4:42PM</t>
  </si>
  <si>
    <t xml:space="preserve">10/06/2006 1:55PM</t>
  </si>
  <si>
    <t xml:space="preserve">TERRONES RINCON</t>
  </si>
  <si>
    <t xml:space="preserve">ANA MARIA ESPERANZA</t>
  </si>
  <si>
    <t xml:space="preserve">1964B COROLLA MATRIX</t>
  </si>
  <si>
    <t xml:space="preserve">6C568838</t>
  </si>
  <si>
    <t xml:space="preserve">10/06/2006 2:31PM</t>
  </si>
  <si>
    <t xml:space="preserve">28/04/2006 8:57AM</t>
  </si>
  <si>
    <t xml:space="preserve">MEZFER TRADE S.A DE C.V</t>
  </si>
  <si>
    <t xml:space="preserve">1964C COROLLA MATRIX</t>
  </si>
  <si>
    <t xml:space="preserve">6C602603</t>
  </si>
  <si>
    <t xml:space="preserve">30/04/2006 12:36PM</t>
  </si>
  <si>
    <t xml:space="preserve">29/05/2006 6:03PM</t>
  </si>
  <si>
    <t xml:space="preserve">VAZQUEZ HERNANDEZ</t>
  </si>
  <si>
    <t xml:space="preserve">NORMA LETICIA</t>
  </si>
  <si>
    <t xml:space="preserve">22/04/2006 8:54AM</t>
  </si>
  <si>
    <t xml:space="preserve">CUEVAS JUAREZ</t>
  </si>
  <si>
    <t xml:space="preserve">LUZ MARIA</t>
  </si>
  <si>
    <t xml:space="preserve">28/04/2006 7:08AM</t>
  </si>
  <si>
    <t xml:space="preserve">ROBERTO</t>
  </si>
  <si>
    <t xml:space="preserve">SANCHEZ RAMOS JUAN</t>
  </si>
  <si>
    <t xml:space="preserve">11/04/2006 8:01AM</t>
  </si>
  <si>
    <t xml:space="preserve">SANCHEZ RAMOS</t>
  </si>
  <si>
    <t xml:space="preserve">JUAN ROBERTO</t>
  </si>
  <si>
    <t xml:space="preserve">28/04/2006 8:13AM</t>
  </si>
  <si>
    <t xml:space="preserve">BARROSO NUNEZ</t>
  </si>
  <si>
    <t xml:space="preserve">ERNESTO</t>
  </si>
  <si>
    <t xml:space="preserve">06/04/2006 6:03PM</t>
  </si>
  <si>
    <t xml:space="preserve">LADINO BARRERA</t>
  </si>
  <si>
    <t xml:space="preserve">10/06/2006 2:38PM</t>
  </si>
  <si>
    <t xml:space="preserve">30/04/2006 1:05PM</t>
  </si>
  <si>
    <t xml:space="preserve">LOPEZ RODRIGUEZ</t>
  </si>
  <si>
    <t xml:space="preserve">MIGUEL</t>
  </si>
  <si>
    <t xml:space="preserve">27/04/2006 7:33AM</t>
  </si>
  <si>
    <t xml:space="preserve">10/06/2006 2:26PM</t>
  </si>
  <si>
    <t xml:space="preserve">GARCIA RAMIREZ</t>
  </si>
  <si>
    <t xml:space="preserve">DANIEL</t>
  </si>
  <si>
    <t xml:space="preserve">28/04/2006 9:19AM</t>
  </si>
  <si>
    <t xml:space="preserve">MONTES FRIAS</t>
  </si>
  <si>
    <t xml:space="preserve">27/04/2006 7:09AM</t>
  </si>
  <si>
    <t xml:space="preserve">ESQUIVEL RUIZ</t>
  </si>
  <si>
    <t xml:space="preserve">ISIDRO</t>
  </si>
  <si>
    <t xml:space="preserve">22/04/2006 9:11AM</t>
  </si>
  <si>
    <t xml:space="preserve">RODRIGUEZ CARRENO</t>
  </si>
  <si>
    <t xml:space="preserve">JACKELINE PAOLA</t>
  </si>
  <si>
    <t xml:space="preserve">29/04/2006 2:16PM</t>
  </si>
  <si>
    <t xml:space="preserve">ALFARO ESCOBEDO</t>
  </si>
  <si>
    <t xml:space="preserve">ADRIAN</t>
  </si>
  <si>
    <t xml:space="preserve">06/04/2006 6:00PM</t>
  </si>
  <si>
    <t xml:space="preserve">10/06/2006 1:23PM</t>
  </si>
  <si>
    <t xml:space="preserve">PETARE S.A DE C.V.</t>
  </si>
  <si>
    <t xml:space="preserve">IMPORTADORA</t>
  </si>
  <si>
    <t xml:space="preserve">19/04/2006 4:37PM</t>
  </si>
  <si>
    <t xml:space="preserve">S.A DE C.V</t>
  </si>
  <si>
    <t xml:space="preserve">Q-PUMPS</t>
  </si>
  <si>
    <t xml:space="preserve">4498A RAV4</t>
  </si>
  <si>
    <t xml:space="preserve">06/04/2006 4:41PM</t>
  </si>
  <si>
    <t xml:space="preserve">BECERRA GONZALEZ</t>
  </si>
  <si>
    <t xml:space="preserve">JOSE ALEJANDRO</t>
  </si>
  <si>
    <t xml:space="preserve">4498B RAV4</t>
  </si>
  <si>
    <t xml:space="preserve">30/04/2006 2:29PM</t>
  </si>
  <si>
    <t xml:space="preserve">ARREGUIN TREVINO</t>
  </si>
  <si>
    <t xml:space="preserve">JOSE ANGEL</t>
  </si>
  <si>
    <t xml:space="preserve">5394B SIENNA</t>
  </si>
  <si>
    <t xml:space="preserve">6S488871</t>
  </si>
  <si>
    <t xml:space="preserve">27/04/2006 9:04AM</t>
  </si>
  <si>
    <t xml:space="preserve">RIOS SUAREZ</t>
  </si>
  <si>
    <t xml:space="preserve">BARBARA</t>
  </si>
  <si>
    <t xml:space="preserve">6S424946</t>
  </si>
  <si>
    <t xml:space="preserve">06/04/2006 5:56PM</t>
  </si>
  <si>
    <t xml:space="preserve">FERRETARIA Y MADERERIA DEL BAJIO S.A DE C.V.</t>
  </si>
  <si>
    <t xml:space="preserve">6S437038</t>
  </si>
  <si>
    <t xml:space="preserve">29/04/2006 2:11PM</t>
  </si>
  <si>
    <t xml:space="preserve">DEWART EDWARD</t>
  </si>
  <si>
    <t xml:space="preserve">JORDAN</t>
  </si>
  <si>
    <t xml:space="preserve">5399B SIENNA</t>
  </si>
  <si>
    <t xml:space="preserve">6S484797</t>
  </si>
  <si>
    <t xml:space="preserve">29/04/2006 1:04PM</t>
  </si>
  <si>
    <t xml:space="preserve">VEGA ROJAS</t>
  </si>
  <si>
    <t xml:space="preserve">ANTONIO</t>
  </si>
  <si>
    <t xml:space="preserve">5602F HIACE 4X2</t>
  </si>
  <si>
    <t xml:space="preserve">22/04/2006 9:16AM</t>
  </si>
  <si>
    <t xml:space="preserve">GONZALEZ ORDONEZ</t>
  </si>
  <si>
    <t xml:space="preserve">JUVENTINO</t>
  </si>
  <si>
    <t xml:space="preserve">08/04/2006 9:53AM</t>
  </si>
  <si>
    <t xml:space="preserve">DELGADO GARCIA</t>
  </si>
  <si>
    <t xml:space="preserve">AMERICA</t>
  </si>
  <si>
    <t xml:space="preserve">19/04/2006 4:28PM</t>
  </si>
  <si>
    <t xml:space="preserve">SOLORINO TORRES</t>
  </si>
  <si>
    <t xml:space="preserve">MARIA LORETO</t>
  </si>
  <si>
    <t xml:space="preserve">27/04/2006 7:20AM</t>
  </si>
  <si>
    <t xml:space="preserve">CHAVERO FLORES</t>
  </si>
  <si>
    <t xml:space="preserve">JAKELINE DEL CARMEN</t>
  </si>
  <si>
    <t xml:space="preserve">27/04/2006 8:40AM</t>
  </si>
  <si>
    <t xml:space="preserve">LOPEZ ASCENCIO</t>
  </si>
  <si>
    <t xml:space="preserve">RAMIRO</t>
  </si>
  <si>
    <t xml:space="preserve">GOMEZ ZUNIGA</t>
  </si>
  <si>
    <t xml:space="preserve">NAHUM</t>
  </si>
  <si>
    <t xml:space="preserve">6M017327</t>
  </si>
  <si>
    <t xml:space="preserve">29/04/2006 8:27AM</t>
  </si>
  <si>
    <t xml:space="preserve">MORAME S.A.DE C.V.</t>
  </si>
  <si>
    <t xml:space="preserve">GRUPO CONSTRUCTOR</t>
  </si>
  <si>
    <t xml:space="preserve">7401D TACOMA 4X2</t>
  </si>
  <si>
    <t xml:space="preserve">6M019260</t>
  </si>
  <si>
    <t xml:space="preserve">11/04/2006 7:51AM</t>
  </si>
  <si>
    <t xml:space="preserve">GRANERO CEDILLO S A DE C V</t>
  </si>
  <si>
    <t xml:space="preserve">28/04/2006 8:52AM</t>
  </si>
  <si>
    <t xml:space="preserve">28/04/2006 8:33AM</t>
  </si>
  <si>
    <t xml:space="preserve">PRODUC AGRIC MOD CORTAZAR DTO RIEGO 11 ALTO RIO</t>
  </si>
  <si>
    <t xml:space="preserve">6M019568</t>
  </si>
  <si>
    <t xml:space="preserve">28/04/2006 7:17AM</t>
  </si>
  <si>
    <t xml:space="preserve">OBREGON GUTIERREZ</t>
  </si>
  <si>
    <t xml:space="preserve">ROSA ANA</t>
  </si>
  <si>
    <t xml:space="preserve">6M019700</t>
  </si>
  <si>
    <t xml:space="preserve">21/04/2006 8:52AM</t>
  </si>
  <si>
    <t xml:space="preserve">25/05/2006 5:48PM</t>
  </si>
  <si>
    <t xml:space="preserve">CANCHOLA LOPEZ</t>
  </si>
  <si>
    <t xml:space="preserve">DANIELA</t>
  </si>
  <si>
    <t xml:space="preserve">6M019801</t>
  </si>
  <si>
    <t xml:space="preserve">22/04/2006 8:19AM</t>
  </si>
  <si>
    <t xml:space="preserve">S.A. DE C.V.</t>
  </si>
  <si>
    <t xml:space="preserve">ITAL SUAJES</t>
  </si>
  <si>
    <t xml:space="preserve">7495E HILUX 4X2</t>
  </si>
  <si>
    <t xml:space="preserve">11/04/2006 6:32PM</t>
  </si>
  <si>
    <t xml:space="preserve">LARA SERVIN</t>
  </si>
  <si>
    <t xml:space="preserve">ENRIQUE LEON</t>
  </si>
  <si>
    <t xml:space="preserve">11/04/2006 6:24PM</t>
  </si>
  <si>
    <t xml:space="preserve">10/06/2006 1:36PM</t>
  </si>
  <si>
    <t xml:space="preserve">ORTEGA GONZALEZ</t>
  </si>
  <si>
    <t xml:space="preserve">JOSE HERIBERTO</t>
  </si>
  <si>
    <t xml:space="preserve">11/04/2006 6:22PM</t>
  </si>
  <si>
    <t xml:space="preserve">JOYA ROSALES</t>
  </si>
  <si>
    <t xml:space="preserve">MARIO</t>
  </si>
  <si>
    <t xml:space="preserve">30/04/2006 9:48AM</t>
  </si>
  <si>
    <t xml:space="preserve">CHAVEZ MENDEZ</t>
  </si>
  <si>
    <t xml:space="preserve">JESUS</t>
  </si>
  <si>
    <t xml:space="preserve">30/04/2006 12:46PM</t>
  </si>
  <si>
    <t xml:space="preserve">GUERRERO AGUADO</t>
  </si>
  <si>
    <t xml:space="preserve">JOSE CARLOS</t>
  </si>
  <si>
    <t xml:space="preserve">2599A CAMRY</t>
  </si>
  <si>
    <t xml:space="preserve">7U517053</t>
  </si>
  <si>
    <t xml:space="preserve">03/05/2006 5:27PM</t>
  </si>
  <si>
    <t xml:space="preserve">MENDEZ MORENO</t>
  </si>
  <si>
    <t xml:space="preserve">ALBA</t>
  </si>
  <si>
    <t xml:space="preserve">22/05/2006 4:53PM</t>
  </si>
  <si>
    <t xml:space="preserve">MARAVILLO MANRIQUEZ</t>
  </si>
  <si>
    <t xml:space="preserve">URIEL</t>
  </si>
  <si>
    <t xml:space="preserve">1091A YARIS 2WD</t>
  </si>
  <si>
    <t xml:space="preserve">05/06/2006 6:07PM</t>
  </si>
  <si>
    <t xml:space="preserve">DELGADILLO SANCHEZ</t>
  </si>
  <si>
    <t xml:space="preserve">FELIPE</t>
  </si>
  <si>
    <t xml:space="preserve">1094A YARIS 2WD</t>
  </si>
  <si>
    <t xml:space="preserve">19/05/2006 11:24AM</t>
  </si>
  <si>
    <t xml:space="preserve">MORALES LOPEZ</t>
  </si>
  <si>
    <t xml:space="preserve">ALFONSO</t>
  </si>
  <si>
    <t xml:space="preserve">10/05/2006 1:33PM</t>
  </si>
  <si>
    <t xml:space="preserve">BECERRIL PEREZ</t>
  </si>
  <si>
    <t xml:space="preserve">EMMANUEL LIBRADO</t>
  </si>
  <si>
    <t xml:space="preserve">26/05/2006 6:00PM</t>
  </si>
  <si>
    <t xml:space="preserve">RUVALCABA ALMANZA</t>
  </si>
  <si>
    <t xml:space="preserve">MA. LOURDES LILIANA</t>
  </si>
  <si>
    <t xml:space="preserve">20/05/2006 12:16PM</t>
  </si>
  <si>
    <t xml:space="preserve">ALECSA CELAYA S DE RL DE CV</t>
  </si>
  <si>
    <t xml:space="preserve">1792B COROLLA</t>
  </si>
  <si>
    <t xml:space="preserve">6C617110</t>
  </si>
  <si>
    <t xml:space="preserve">12/06/2006 8:55AM</t>
  </si>
  <si>
    <t xml:space="preserve">GALLEGOS HUERTA</t>
  </si>
  <si>
    <t xml:space="preserve">MA. OLGA</t>
  </si>
  <si>
    <t xml:space="preserve">6C632508</t>
  </si>
  <si>
    <t xml:space="preserve">10/06/2006 2:54PM</t>
  </si>
  <si>
    <t xml:space="preserve">OLGA</t>
  </si>
  <si>
    <t xml:space="preserve">24/05/2006 6:36PM</t>
  </si>
  <si>
    <t xml:space="preserve">1794C COROLLA</t>
  </si>
  <si>
    <t xml:space="preserve">6C670601</t>
  </si>
  <si>
    <t xml:space="preserve">25/05/2006 3:50PM</t>
  </si>
  <si>
    <t xml:space="preserve">GALPES GROUP SC</t>
  </si>
  <si>
    <t xml:space="preserve">1963B COROLLA MATRIX</t>
  </si>
  <si>
    <t xml:space="preserve">6C583323</t>
  </si>
  <si>
    <t xml:space="preserve">25/05/2006 4:38PM</t>
  </si>
  <si>
    <t xml:space="preserve">MENDOZA MENDOZA</t>
  </si>
  <si>
    <t xml:space="preserve">VICTOR MANUEL</t>
  </si>
  <si>
    <t xml:space="preserve">6C597453</t>
  </si>
  <si>
    <t xml:space="preserve">29/05/2006 6:02PM</t>
  </si>
  <si>
    <t xml:space="preserve">27/05/2006 12:36PM</t>
  </si>
  <si>
    <t xml:space="preserve">29/05/2006 3:44PM</t>
  </si>
  <si>
    <t xml:space="preserve">30/05/2006 4:58PM</t>
  </si>
  <si>
    <t xml:space="preserve">LOPEZ LUNA</t>
  </si>
  <si>
    <t xml:space="preserve">JOSE DOMINGO MANUEL</t>
  </si>
  <si>
    <t xml:space="preserve">2592A CAMRY LE</t>
  </si>
  <si>
    <t xml:space="preserve">7U519820</t>
  </si>
  <si>
    <t xml:space="preserve">09/05/2006 4:41PM</t>
  </si>
  <si>
    <t xml:space="preserve">2598A CAMRY XLE</t>
  </si>
  <si>
    <t xml:space="preserve">6U630039</t>
  </si>
  <si>
    <t xml:space="preserve">30/05/2006 5:01PM</t>
  </si>
  <si>
    <t xml:space="preserve">OLICOM DEL NORTE S.A DE C.V.</t>
  </si>
  <si>
    <t xml:space="preserve">7U504002</t>
  </si>
  <si>
    <t xml:space="preserve">15/05/2006 5:25PM</t>
  </si>
  <si>
    <t xml:space="preserve">OLICOM DEL NORTE S.A DE C.V</t>
  </si>
  <si>
    <t xml:space="preserve">12/06/2006 9:46AM</t>
  </si>
  <si>
    <t xml:space="preserve">6U140061</t>
  </si>
  <si>
    <t xml:space="preserve">25/05/2006 3:54PM</t>
  </si>
  <si>
    <t xml:space="preserve">ORTEGA VAZQUEZ</t>
  </si>
  <si>
    <t xml:space="preserve">ENRIQUE</t>
  </si>
  <si>
    <t xml:space="preserve">7U004480</t>
  </si>
  <si>
    <t xml:space="preserve">06/06/2006 6:21PM</t>
  </si>
  <si>
    <t xml:space="preserve">MUNOZ GOMEZ</t>
  </si>
  <si>
    <t xml:space="preserve">JORGE</t>
  </si>
  <si>
    <t xml:space="preserve">7U011903</t>
  </si>
  <si>
    <t xml:space="preserve">24/05/2006 6:40PM</t>
  </si>
  <si>
    <t xml:space="preserve">NAVARRO ARREOLA</t>
  </si>
  <si>
    <t xml:space="preserve">PATRICIA SOCORRO</t>
  </si>
  <si>
    <t xml:space="preserve">7U016576</t>
  </si>
  <si>
    <t xml:space="preserve">27/05/2006 11:01AM</t>
  </si>
  <si>
    <t xml:space="preserve">LANUZA CAMPOS</t>
  </si>
  <si>
    <t xml:space="preserve">ARNULFO</t>
  </si>
  <si>
    <t xml:space="preserve">7U023683</t>
  </si>
  <si>
    <t xml:space="preserve">31/05/2006 5:56PM</t>
  </si>
  <si>
    <t xml:space="preserve">CLARK SOLTER</t>
  </si>
  <si>
    <t xml:space="preserve">GEORGINA</t>
  </si>
  <si>
    <t xml:space="preserve">7U517902</t>
  </si>
  <si>
    <t xml:space="preserve">29/05/2006 5:43PM</t>
  </si>
  <si>
    <t xml:space="preserve">BARBABOSA ESCUDERO</t>
  </si>
  <si>
    <t xml:space="preserve">MARIA DEL CARMEN</t>
  </si>
  <si>
    <t xml:space="preserve">22/05/2006 4:44PM</t>
  </si>
  <si>
    <t xml:space="preserve">RODRIGUEZ GALVAN</t>
  </si>
  <si>
    <t xml:space="preserve">01/06/2006 3:06PM</t>
  </si>
  <si>
    <t xml:space="preserve">MARTINEZ VAZQUEZ</t>
  </si>
  <si>
    <t xml:space="preserve">JOSE</t>
  </si>
  <si>
    <t xml:space="preserve">09/06/2006 6:42PM</t>
  </si>
  <si>
    <t xml:space="preserve">ARREOLA GOMEZ</t>
  </si>
  <si>
    <t xml:space="preserve">SOL ERENDIRA</t>
  </si>
  <si>
    <t xml:space="preserve">06/05/2006 12:31PM</t>
  </si>
  <si>
    <t xml:space="preserve">NORIEGA OROPESA</t>
  </si>
  <si>
    <t xml:space="preserve">MARIA TERESA</t>
  </si>
  <si>
    <t xml:space="preserve">24/05/2006 11:15AM</t>
  </si>
  <si>
    <t xml:space="preserve">NORIEGA OROPEZA</t>
  </si>
  <si>
    <t xml:space="preserve">10/06/2006 3:12PM</t>
  </si>
  <si>
    <t xml:space="preserve">ANGEL PURECO</t>
  </si>
  <si>
    <t xml:space="preserve">J. JESUS</t>
  </si>
  <si>
    <t xml:space="preserve">19/05/2006 4:42PM</t>
  </si>
  <si>
    <t xml:space="preserve">ANGEL PUERCO</t>
  </si>
  <si>
    <t xml:space="preserve">18/05/2006 5:16PM</t>
  </si>
  <si>
    <t xml:space="preserve">CONSULT Y SERV PARA EL CONTROL D PLAGAS DEL CENTRO</t>
  </si>
  <si>
    <t xml:space="preserve">26/05/2006 4:37PM</t>
  </si>
  <si>
    <t xml:space="preserve">GOVEA ARRIAGA</t>
  </si>
  <si>
    <t xml:space="preserve">JOSE FELIX</t>
  </si>
  <si>
    <t xml:space="preserve">18/05/2006 4:50PM</t>
  </si>
  <si>
    <t xml:space="preserve">GARCIA LICEA</t>
  </si>
  <si>
    <t xml:space="preserve">NORMA</t>
  </si>
  <si>
    <t xml:space="preserve">10/06/2006 3:01PM</t>
  </si>
  <si>
    <t xml:space="preserve">26/05/2006 7:51AM</t>
  </si>
  <si>
    <t xml:space="preserve">MARTINEZ FERREIRA</t>
  </si>
  <si>
    <t xml:space="preserve">25/05/2006 11:01AM</t>
  </si>
  <si>
    <t xml:space="preserve">JUAN MANUEL</t>
  </si>
  <si>
    <t xml:space="preserve">12/06/2006 10:21AM</t>
  </si>
  <si>
    <t xml:space="preserve">BECERRA GONZALEZ JUAN MANUEL</t>
  </si>
  <si>
    <t xml:space="preserve">16/05/2006 4:38PM</t>
  </si>
  <si>
    <t xml:space="preserve">GORDON KELLY</t>
  </si>
  <si>
    <t xml:space="preserve">RAE</t>
  </si>
  <si>
    <t xml:space="preserve">12/06/2006 11:20AM</t>
  </si>
  <si>
    <t xml:space="preserve">RAE GORDON</t>
  </si>
  <si>
    <t xml:space="preserve">KELLY</t>
  </si>
  <si>
    <t xml:space="preserve">30/05/2006 6:03PM</t>
  </si>
  <si>
    <t xml:space="preserve">TECNOLOGIA AGRICOLA PRODUCTIVA SA DE CV</t>
  </si>
  <si>
    <t xml:space="preserve">19/05/2006 5:54PM</t>
  </si>
  <si>
    <t xml:space="preserve">VALENCIA FIGUEROA MARIA TERESA</t>
  </si>
  <si>
    <t xml:space="preserve">19/05/2006 11:16AM</t>
  </si>
  <si>
    <t xml:space="preserve">ARREDONDO TAVERA</t>
  </si>
  <si>
    <t xml:space="preserve">30/05/2006 6:48PM</t>
  </si>
  <si>
    <t xml:space="preserve">OTAKE HARADA</t>
  </si>
  <si>
    <t xml:space="preserve">FIDEL</t>
  </si>
  <si>
    <t xml:space="preserve">4494C RAV4</t>
  </si>
  <si>
    <t xml:space="preserve">06/06/2006 5:32PM</t>
  </si>
  <si>
    <t xml:space="preserve">AYALA CHAURAND</t>
  </si>
  <si>
    <t xml:space="preserve">MARGARITA MARIA</t>
  </si>
  <si>
    <t xml:space="preserve">6S471636</t>
  </si>
  <si>
    <t xml:space="preserve">31/05/2006 6:01PM</t>
  </si>
  <si>
    <t xml:space="preserve">GASOLINERA INDEPENDENCIA S.A DE C.V</t>
  </si>
  <si>
    <t xml:space="preserve">6S472361</t>
  </si>
  <si>
    <t xml:space="preserve">23/05/2006 6:27PM</t>
  </si>
  <si>
    <t xml:space="preserve">PEREZ CARMONA</t>
  </si>
  <si>
    <t xml:space="preserve">GILBERTO</t>
  </si>
  <si>
    <t xml:space="preserve">6S487552</t>
  </si>
  <si>
    <t xml:space="preserve">20/05/2006 12:27PM</t>
  </si>
  <si>
    <t xml:space="preserve">CAPORAL ARREGUIN</t>
  </si>
  <si>
    <t xml:space="preserve">MA DEL SOCORRO</t>
  </si>
  <si>
    <t xml:space="preserve">6S494767</t>
  </si>
  <si>
    <t xml:space="preserve">29/05/2006 5:32PM</t>
  </si>
  <si>
    <t xml:space="preserve">5396A SIENNA</t>
  </si>
  <si>
    <t xml:space="preserve">6S424754</t>
  </si>
  <si>
    <t xml:space="preserve">25/05/2006 4:04PM</t>
  </si>
  <si>
    <t xml:space="preserve">RELLENO SANITARIO SAN JUAN DEL RIO QRO. S.A DE C.V</t>
  </si>
  <si>
    <t xml:space="preserve">6S489860</t>
  </si>
  <si>
    <t xml:space="preserve">12/06/2006 9:30AM</t>
  </si>
  <si>
    <t xml:space="preserve">RELLENO SANITARIO SAN JUAN DEL RIO QRO SA DE CV</t>
  </si>
  <si>
    <t xml:space="preserve">10/05/2006 1:21PM</t>
  </si>
  <si>
    <t xml:space="preserve">HUITZIL IXEHUATL</t>
  </si>
  <si>
    <t xml:space="preserve">JOSE GREGORIO</t>
  </si>
  <si>
    <t xml:space="preserve">17/05/2006 6:09PM</t>
  </si>
  <si>
    <t xml:space="preserve">JUAREZ</t>
  </si>
  <si>
    <t xml:space="preserve">EMILIO</t>
  </si>
  <si>
    <t xml:space="preserve">12/06/2006 11:25AM</t>
  </si>
  <si>
    <t xml:space="preserve">31/05/2006 6:07PM</t>
  </si>
  <si>
    <t xml:space="preserve">TRANSPORTADORA EJECUTIVA Y EMPRESARIAL DE CELAYA</t>
  </si>
  <si>
    <t xml:space="preserve">24/05/2006 5:37PM</t>
  </si>
  <si>
    <t xml:space="preserve">MALDONADO MARTINEZ</t>
  </si>
  <si>
    <t xml:space="preserve">ALEJANDRO</t>
  </si>
  <si>
    <t xml:space="preserve">6M019322</t>
  </si>
  <si>
    <t xml:space="preserve">29/05/2006 5:23PM</t>
  </si>
  <si>
    <t xml:space="preserve">GUIDO CRUZ</t>
  </si>
  <si>
    <t xml:space="preserve">6M020568</t>
  </si>
  <si>
    <t xml:space="preserve">09/06/2006 10:56AM</t>
  </si>
  <si>
    <t xml:space="preserve">7402A TACOMA 4X2</t>
  </si>
  <si>
    <t xml:space="preserve">6M016932</t>
  </si>
  <si>
    <t xml:space="preserve">25/05/2006 4:08PM</t>
  </si>
  <si>
    <t xml:space="preserve">MT LUZ S.A DE C.V</t>
  </si>
  <si>
    <t xml:space="preserve">16/05/2006 4:37PM</t>
  </si>
  <si>
    <t xml:space="preserve">TELLEZ GARCIA</t>
  </si>
  <si>
    <t xml:space="preserve">PATRICIA</t>
  </si>
  <si>
    <t xml:space="preserve">7495F HILUX 4X2</t>
  </si>
  <si>
    <t xml:space="preserve">13/05/2006 12:43PM</t>
  </si>
  <si>
    <t xml:space="preserve">GONZALEZ VILLAREAL</t>
  </si>
  <si>
    <t xml:space="preserve">17/05/2006 5:59PM</t>
  </si>
  <si>
    <t xml:space="preserve">8694B 4RUNNER LTD 3RD ROW</t>
  </si>
  <si>
    <t xml:space="preserve">25/05/2006 4:06PM</t>
  </si>
  <si>
    <t xml:space="preserve">VILLAGOMEZ TELLEZ</t>
  </si>
  <si>
    <t xml:space="preserve">JAVIER MARTIN</t>
  </si>
  <si>
    <t xml:space="preserve">7U561950</t>
  </si>
  <si>
    <t xml:space="preserve">09/08/2006 3:53PM</t>
  </si>
  <si>
    <t xml:space="preserve">15/07/2006 8:20AM</t>
  </si>
  <si>
    <t xml:space="preserve">31/07/2006 6:56PM</t>
  </si>
  <si>
    <t xml:space="preserve">RIVERA ARANA</t>
  </si>
  <si>
    <t xml:space="preserve">HILDA EUGENIA</t>
  </si>
  <si>
    <t xml:space="preserve">22/07/2006 1:02PM</t>
  </si>
  <si>
    <t xml:space="preserve">14/07/2006 4:03PM</t>
  </si>
  <si>
    <t xml:space="preserve">RAMIREZ ORTEGA</t>
  </si>
  <si>
    <t xml:space="preserve">PEDRO</t>
  </si>
  <si>
    <t xml:space="preserve">1091B YARIS 2WD</t>
  </si>
  <si>
    <t xml:space="preserve">09/08/2006 2:54PM</t>
  </si>
  <si>
    <t xml:space="preserve">31/07/2006 7:10PM</t>
  </si>
  <si>
    <t xml:space="preserve">MANRIQUES VAZQUEZ</t>
  </si>
  <si>
    <t xml:space="preserve">VICTOR HUGO</t>
  </si>
  <si>
    <t xml:space="preserve">1092B YARIS 2WD</t>
  </si>
  <si>
    <t xml:space="preserve">18/07/2006 4:09PM</t>
  </si>
  <si>
    <t xml:space="preserve">PROVEEDORA FLEXOGRAFICA DEL BAJIO</t>
  </si>
  <si>
    <t xml:space="preserve">09/08/2006 12:21PM</t>
  </si>
  <si>
    <t xml:space="preserve">28/07/2006 5:51PM</t>
  </si>
  <si>
    <t xml:space="preserve">SANTILLAN SAAVEDRA</t>
  </si>
  <si>
    <t xml:space="preserve">1093A YARIS 2WD</t>
  </si>
  <si>
    <t xml:space="preserve">08/08/2006 5:32PM</t>
  </si>
  <si>
    <t xml:space="preserve">14/07/2006 5:54PM</t>
  </si>
  <si>
    <t xml:space="preserve">14/07/2006 7:01AM</t>
  </si>
  <si>
    <t xml:space="preserve">08/08/2006 5:49PM</t>
  </si>
  <si>
    <t xml:space="preserve">OLIVEROS RAMIREZ</t>
  </si>
  <si>
    <t xml:space="preserve">SALVADOR</t>
  </si>
  <si>
    <t xml:space="preserve">14/07/2006 3:40PM</t>
  </si>
  <si>
    <t xml:space="preserve">BUCARR S.A</t>
  </si>
  <si>
    <t xml:space="preserve">10/07/2006 5:54PM</t>
  </si>
  <si>
    <t xml:space="preserve">OLVERA MEJIA</t>
  </si>
  <si>
    <t xml:space="preserve">AMELIA</t>
  </si>
  <si>
    <t xml:space="preserve">1093B YARIS 2WD</t>
  </si>
  <si>
    <t xml:space="preserve">21/07/2006 6:24PM</t>
  </si>
  <si>
    <t xml:space="preserve">VARGAS ALDACO</t>
  </si>
  <si>
    <t xml:space="preserve">YOLANDA</t>
  </si>
  <si>
    <t xml:space="preserve">1094B YARIS 2WD</t>
  </si>
  <si>
    <t xml:space="preserve">18/07/2006 5:03PM</t>
  </si>
  <si>
    <t xml:space="preserve">MOZQUEDA VILLAGOMEZ</t>
  </si>
  <si>
    <t xml:space="preserve">AUSENCIO</t>
  </si>
  <si>
    <t xml:space="preserve">31/07/2006 7:23PM</t>
  </si>
  <si>
    <t xml:space="preserve">CORTES VEGA</t>
  </si>
  <si>
    <t xml:space="preserve">EFRAIN</t>
  </si>
  <si>
    <t xml:space="preserve">29/07/2006 1:36PM</t>
  </si>
  <si>
    <t xml:space="preserve">GARCIA AGUILERA</t>
  </si>
  <si>
    <t xml:space="preserve">CLAUDIO ALEJANDRO</t>
  </si>
  <si>
    <t xml:space="preserve">28/07/2006 6:13PM</t>
  </si>
  <si>
    <t xml:space="preserve">09/08/2006 2:02PM</t>
  </si>
  <si>
    <t xml:space="preserve">28/07/2006 5:58PM</t>
  </si>
  <si>
    <t xml:space="preserve">ALVAREZ CANO</t>
  </si>
  <si>
    <t xml:space="preserve">BRENDA ARELY</t>
  </si>
  <si>
    <t xml:space="preserve">1790B COROLLA</t>
  </si>
  <si>
    <t xml:space="preserve">6C601877</t>
  </si>
  <si>
    <t xml:space="preserve">21/07/2006 5:29PM</t>
  </si>
  <si>
    <t xml:space="preserve">CORREA LOPEZ</t>
  </si>
  <si>
    <t xml:space="preserve">FELICITAS</t>
  </si>
  <si>
    <t xml:space="preserve">1790C COROLLA</t>
  </si>
  <si>
    <t xml:space="preserve">6C682540</t>
  </si>
  <si>
    <t xml:space="preserve">12/07/2006 6:51PM</t>
  </si>
  <si>
    <t xml:space="preserve">PALACIOS ZAMORA</t>
  </si>
  <si>
    <t xml:space="preserve">GABRIELA MA DE LA LU</t>
  </si>
  <si>
    <t xml:space="preserve">6C617233</t>
  </si>
  <si>
    <t xml:space="preserve">03/07/2006 7:01PM</t>
  </si>
  <si>
    <t xml:space="preserve">1792C COROLLA</t>
  </si>
  <si>
    <t xml:space="preserve">6C670414</t>
  </si>
  <si>
    <t xml:space="preserve">31/07/2006 6:51PM</t>
  </si>
  <si>
    <t xml:space="preserve">14/07/2006 5:13PM</t>
  </si>
  <si>
    <t xml:space="preserve">ARRENDADORA COMERCIAL DE CELAYA SA DE CV</t>
  </si>
  <si>
    <t xml:space="preserve">1963C COROLLA MATRIX</t>
  </si>
  <si>
    <t xml:space="preserve">6C614212</t>
  </si>
  <si>
    <t xml:space="preserve">31/07/2006 7:16PM</t>
  </si>
  <si>
    <t xml:space="preserve">INTAGRI S.C.</t>
  </si>
  <si>
    <t xml:space="preserve">7U051800</t>
  </si>
  <si>
    <t xml:space="preserve">09/08/2006 2:48PM</t>
  </si>
  <si>
    <t xml:space="preserve">31/07/2006 7:18PM</t>
  </si>
  <si>
    <t xml:space="preserve">MCGINNIS CORTES</t>
  </si>
  <si>
    <t xml:space="preserve">GUSTAVO</t>
  </si>
  <si>
    <t xml:space="preserve">6U631538</t>
  </si>
  <si>
    <t xml:space="preserve">26/07/2006 5:28PM</t>
  </si>
  <si>
    <t xml:space="preserve">SALDANA SALAZAR</t>
  </si>
  <si>
    <t xml:space="preserve">BLANCA ROSA</t>
  </si>
  <si>
    <t xml:space="preserve">7U037870</t>
  </si>
  <si>
    <t xml:space="preserve">13/07/2006 6:15PM</t>
  </si>
  <si>
    <t xml:space="preserve">PAIRE SERRIER</t>
  </si>
  <si>
    <t xml:space="preserve">CLAUDE ALAIN CHARLES</t>
  </si>
  <si>
    <t xml:space="preserve">7U041846</t>
  </si>
  <si>
    <t xml:space="preserve">09/08/2006 10:35AM</t>
  </si>
  <si>
    <t xml:space="preserve">20/07/2006 5:55PM</t>
  </si>
  <si>
    <t xml:space="preserve">7U043706</t>
  </si>
  <si>
    <t xml:space="preserve">20/07/2006 2:46PM</t>
  </si>
  <si>
    <t xml:space="preserve">VILLAGOMEZ PEREZ</t>
  </si>
  <si>
    <t xml:space="preserve">14/07/2006 5:34PM</t>
  </si>
  <si>
    <t xml:space="preserve">7U548410</t>
  </si>
  <si>
    <t xml:space="preserve">19/07/2006 8:03AM</t>
  </si>
  <si>
    <t xml:space="preserve">PAIRE-SERRIER CLAUDE</t>
  </si>
  <si>
    <t xml:space="preserve">ALAIN</t>
  </si>
  <si>
    <t xml:space="preserve">13/07/2006 7:00PM</t>
  </si>
  <si>
    <t xml:space="preserve">7U559481</t>
  </si>
  <si>
    <t xml:space="preserve">09/08/2006 11:17AM</t>
  </si>
  <si>
    <t xml:space="preserve">PEREZ DE MARTINEZ</t>
  </si>
  <si>
    <t xml:space="preserve">IRMA</t>
  </si>
  <si>
    <t xml:space="preserve">21/07/2006 6:04PM</t>
  </si>
  <si>
    <t xml:space="preserve">09/08/2006 8:52AM</t>
  </si>
  <si>
    <t xml:space="preserve">RAMIREZ HERNANDEZ</t>
  </si>
  <si>
    <t xml:space="preserve">MARIA ESTRELLA</t>
  </si>
  <si>
    <t xml:space="preserve">17/07/2006 5:17PM</t>
  </si>
  <si>
    <t xml:space="preserve">15/07/2006 8:46AM</t>
  </si>
  <si>
    <t xml:space="preserve">29/07/2006 11:44AM</t>
  </si>
  <si>
    <t xml:space="preserve">LUNA RAMOS</t>
  </si>
  <si>
    <t xml:space="preserve">17/07/2006 6:32PM</t>
  </si>
  <si>
    <t xml:space="preserve">15/07/2006 8:07AM</t>
  </si>
  <si>
    <t xml:space="preserve">09/08/2006 9:07AM</t>
  </si>
  <si>
    <t xml:space="preserve">MARTINEZ GUERRERO</t>
  </si>
  <si>
    <t xml:space="preserve">RUBEN</t>
  </si>
  <si>
    <t xml:space="preserve">17/07/2006 6:02PM</t>
  </si>
  <si>
    <t xml:space="preserve">15/07/2006 8:11AM</t>
  </si>
  <si>
    <t xml:space="preserve">JUAREZ MIRANDA</t>
  </si>
  <si>
    <t xml:space="preserve">MA EMILIA</t>
  </si>
  <si>
    <t xml:space="preserve">4492C RAV4</t>
  </si>
  <si>
    <t xml:space="preserve">24/07/2006 5:59PM</t>
  </si>
  <si>
    <t xml:space="preserve">09/08/2006 12:00PM</t>
  </si>
  <si>
    <t xml:space="preserve">CONTRERAS MURILLO</t>
  </si>
  <si>
    <t xml:space="preserve">HECTOR</t>
  </si>
  <si>
    <t xml:space="preserve">24/07/2006 6:01PM</t>
  </si>
  <si>
    <t xml:space="preserve">07/08/2006 3:37PM</t>
  </si>
  <si>
    <t xml:space="preserve">LARA TAMAYO</t>
  </si>
  <si>
    <t xml:space="preserve">RANULFO</t>
  </si>
  <si>
    <t xml:space="preserve">21/07/2006 6:53PM</t>
  </si>
  <si>
    <t xml:space="preserve">MONTERO CORDOBA</t>
  </si>
  <si>
    <t xml:space="preserve">CLAUDIA GRACIELA</t>
  </si>
  <si>
    <t xml:space="preserve">26/07/2006 5:24PM</t>
  </si>
  <si>
    <t xml:space="preserve">ALBA CONTRERAS</t>
  </si>
  <si>
    <t xml:space="preserve">LUZ MARGARITA</t>
  </si>
  <si>
    <t xml:space="preserve">29/07/2006 1:02PM</t>
  </si>
  <si>
    <t xml:space="preserve">ALMANZA SERRANO</t>
  </si>
  <si>
    <t xml:space="preserve">31/07/2006 9:36PM</t>
  </si>
  <si>
    <t xml:space="preserve">CARRILLO BERUMEN</t>
  </si>
  <si>
    <t xml:space="preserve">CARLOS</t>
  </si>
  <si>
    <t xml:space="preserve">28/07/2006 5:41PM</t>
  </si>
  <si>
    <t xml:space="preserve">MIRELES DURAN</t>
  </si>
  <si>
    <t xml:space="preserve">LEOPOLDO</t>
  </si>
  <si>
    <t xml:space="preserve">28/07/2006 6:01PM</t>
  </si>
  <si>
    <t xml:space="preserve">OLVERA ROJAS</t>
  </si>
  <si>
    <t xml:space="preserve">4498C RAV4</t>
  </si>
  <si>
    <t xml:space="preserve">20/07/2006 5:51PM</t>
  </si>
  <si>
    <t xml:space="preserve">08/08/2006 5:05PM</t>
  </si>
  <si>
    <t xml:space="preserve">MAYA MARTINEZ</t>
  </si>
  <si>
    <t xml:space="preserve">SERGIO</t>
  </si>
  <si>
    <t xml:space="preserve">20/07/2006 6:02PM</t>
  </si>
  <si>
    <t xml:space="preserve">13/07/2006 6:58PM</t>
  </si>
  <si>
    <t xml:space="preserve">6S491437</t>
  </si>
  <si>
    <t xml:space="preserve">19/07/2006 5:26PM</t>
  </si>
  <si>
    <t xml:space="preserve">CALDERON DIAZ</t>
  </si>
  <si>
    <t xml:space="preserve">JOSE MANUEL</t>
  </si>
  <si>
    <t xml:space="preserve">6S522676</t>
  </si>
  <si>
    <t xml:space="preserve">31/07/2006 9:44PM</t>
  </si>
  <si>
    <t xml:space="preserve">GUADALUPE QUINTERO CALVA</t>
  </si>
  <si>
    <t xml:space="preserve">MARIA ANTOLINA</t>
  </si>
  <si>
    <t xml:space="preserve">5603F HIACE 4X2</t>
  </si>
  <si>
    <t xml:space="preserve">19/07/2006 5:53PM</t>
  </si>
  <si>
    <t xml:space="preserve">MARIA ANTONIETA</t>
  </si>
  <si>
    <t xml:space="preserve">19/07/2006 5:41PM</t>
  </si>
  <si>
    <t xml:space="preserve">GRUPO EDUCATIVO IMA S.C</t>
  </si>
  <si>
    <t xml:space="preserve">5611F HIACE 4X2</t>
  </si>
  <si>
    <t xml:space="preserve">08/08/2006 4:53PM</t>
  </si>
  <si>
    <t xml:space="preserve">GRUPO EDUCATIVO IMA S.C.</t>
  </si>
  <si>
    <t xml:space="preserve">14/07/2006 5:31PM</t>
  </si>
  <si>
    <t xml:space="preserve">GRUPO EDUCATIVO IMA S C</t>
  </si>
  <si>
    <t xml:space="preserve">13/07/2006 6:29PM</t>
  </si>
  <si>
    <t xml:space="preserve">FRANCO NAVARRETE</t>
  </si>
  <si>
    <t xml:space="preserve">6M020657</t>
  </si>
  <si>
    <t xml:space="preserve">18/07/2006 5:01PM</t>
  </si>
  <si>
    <t xml:space="preserve">17/07/2006 6:27PM</t>
  </si>
  <si>
    <t xml:space="preserve">FLORES RAMIREZ</t>
  </si>
  <si>
    <t xml:space="preserve">SERGIO DAVID</t>
  </si>
  <si>
    <t xml:space="preserve">7401E TACOMA 4X2</t>
  </si>
  <si>
    <t xml:space="preserve">6M023284</t>
  </si>
  <si>
    <t xml:space="preserve">09/08/2006 11:01AM</t>
  </si>
  <si>
    <t xml:space="preserve">21/07/2006 5:47PM</t>
  </si>
  <si>
    <t xml:space="preserve">DE LA TORRE SANCHEZ</t>
  </si>
  <si>
    <t xml:space="preserve">NANCY</t>
  </si>
  <si>
    <t xml:space="preserve">7401F TACOMA 4X2</t>
  </si>
  <si>
    <t xml:space="preserve">6M024129</t>
  </si>
  <si>
    <t xml:space="preserve">29/07/2006 12:48PM</t>
  </si>
  <si>
    <t xml:space="preserve">GUTIERREZ CEJA</t>
  </si>
  <si>
    <t xml:space="preserve">JUAN CARLOS</t>
  </si>
  <si>
    <t xml:space="preserve">6M025300</t>
  </si>
  <si>
    <t xml:space="preserve">17/07/2006 5:04PM</t>
  </si>
  <si>
    <t xml:space="preserve">NUNEZ GORDOA</t>
  </si>
  <si>
    <t xml:space="preserve">J JESUS MARIA</t>
  </si>
  <si>
    <t xml:space="preserve">11/07/2006 6:29PM</t>
  </si>
  <si>
    <t xml:space="preserve">HELLMUND OLVERA</t>
  </si>
  <si>
    <t xml:space="preserve">EDUARDO AUGUSTO</t>
  </si>
  <si>
    <t xml:space="preserve">12/07/2006 6:54PM</t>
  </si>
  <si>
    <t xml:space="preserve">08/08/2006 5:08PM</t>
  </si>
  <si>
    <t xml:space="preserve">MORENO PEDRAZA</t>
  </si>
  <si>
    <t xml:space="preserve">JOSE DE JESUS</t>
  </si>
  <si>
    <t xml:space="preserve">14/07/2006 5:22PM</t>
  </si>
  <si>
    <t xml:space="preserve">13/07/2006 6:52PM</t>
  </si>
  <si>
    <t xml:space="preserve">MONDRAGON PALACIOS</t>
  </si>
  <si>
    <t xml:space="preserve">ARIEL ANTONIO</t>
  </si>
  <si>
    <t xml:space="preserve">08/08/2006 4:39PM</t>
  </si>
  <si>
    <t xml:space="preserve">12/07/2006 6:55PM</t>
  </si>
  <si>
    <t xml:space="preserve">BTO BARRENAS TRICONICAS OCHOA SA DE CV</t>
  </si>
  <si>
    <t xml:space="preserve">31/07/2006 9:27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66669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5.13"/>
    <col collapsed="false" customWidth="true" hidden="false" outlineLevel="0" max="4" min="4" style="1" width="29.13"/>
    <col collapsed="false" customWidth="true" hidden="false" outlineLevel="0" max="5" min="5" style="2" width="9.7"/>
    <col collapsed="false" customWidth="true" hidden="false" outlineLevel="0" max="6" min="6" style="1" width="10.28"/>
    <col collapsed="false" customWidth="true" hidden="false" outlineLevel="0" max="7" min="7" style="1" width="14.85"/>
    <col collapsed="false" customWidth="true" hidden="false" outlineLevel="0" max="8" min="8" style="1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2006</v>
      </c>
      <c r="D1" s="1" t="s">
        <v>2</v>
      </c>
      <c r="E1" s="2" t="n">
        <v>60003124</v>
      </c>
      <c r="F1" s="3" t="n">
        <v>38807</v>
      </c>
      <c r="G1" s="1" t="s">
        <v>3</v>
      </c>
      <c r="H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n">
        <v>2006</v>
      </c>
      <c r="D2" s="1" t="s">
        <v>7</v>
      </c>
      <c r="E2" s="2" t="n">
        <v>60003814</v>
      </c>
      <c r="F2" s="3" t="n">
        <v>38799</v>
      </c>
      <c r="G2" s="1" t="s">
        <v>3</v>
      </c>
      <c r="H2" s="1" t="s">
        <v>8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n">
        <v>2006</v>
      </c>
      <c r="D3" s="1" t="s">
        <v>11</v>
      </c>
      <c r="E3" s="2" t="n">
        <v>60024577</v>
      </c>
      <c r="F3" s="3" t="n">
        <v>38800</v>
      </c>
      <c r="G3" s="1" t="s">
        <v>3</v>
      </c>
      <c r="H3" s="1" t="s">
        <v>12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n">
        <v>2006</v>
      </c>
      <c r="D4" s="1" t="s">
        <v>15</v>
      </c>
      <c r="E4" s="2" t="n">
        <v>65011682</v>
      </c>
      <c r="F4" s="3" t="n">
        <v>38806</v>
      </c>
      <c r="G4" s="1" t="s">
        <v>3</v>
      </c>
      <c r="H4" s="1" t="s">
        <v>1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n">
        <v>2006</v>
      </c>
      <c r="D5" s="1" t="s">
        <v>15</v>
      </c>
      <c r="E5" s="2" t="n">
        <v>65012122</v>
      </c>
      <c r="F5" s="3" t="n">
        <v>38806</v>
      </c>
      <c r="G5" s="1" t="s">
        <v>3</v>
      </c>
      <c r="H5" s="1" t="s">
        <v>19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n">
        <v>2006</v>
      </c>
      <c r="D6" s="1" t="s">
        <v>15</v>
      </c>
      <c r="E6" s="2" t="n">
        <v>65012185</v>
      </c>
      <c r="F6" s="3" t="n">
        <v>38807</v>
      </c>
      <c r="G6" s="1" t="s">
        <v>3</v>
      </c>
      <c r="H6" s="1" t="s">
        <v>22</v>
      </c>
    </row>
    <row r="7" customFormat="false" ht="12.75" hidden="false" customHeight="false" outlineLevel="0" collapsed="false">
      <c r="C7" s="4" t="n">
        <v>2006</v>
      </c>
      <c r="D7" s="4" t="s">
        <v>15</v>
      </c>
      <c r="E7" s="5" t="n">
        <v>65012185</v>
      </c>
      <c r="F7" s="4"/>
      <c r="G7" s="4" t="s">
        <v>23</v>
      </c>
      <c r="H7" s="4" t="s">
        <v>24</v>
      </c>
      <c r="I7" s="6"/>
    </row>
    <row r="8" customFormat="false" ht="12.75" hidden="false" customHeight="false" outlineLevel="0" collapsed="false">
      <c r="A8" s="1" t="s">
        <v>25</v>
      </c>
      <c r="B8" s="1" t="s">
        <v>26</v>
      </c>
      <c r="C8" s="1" t="n">
        <v>2006</v>
      </c>
      <c r="D8" s="1" t="s">
        <v>15</v>
      </c>
      <c r="E8" s="2" t="n">
        <v>65012646</v>
      </c>
      <c r="F8" s="3" t="n">
        <v>38807</v>
      </c>
      <c r="G8" s="1" t="s">
        <v>3</v>
      </c>
      <c r="H8" s="1" t="s">
        <v>27</v>
      </c>
    </row>
    <row r="9" customFormat="false" ht="12.75" hidden="false" customHeight="false" outlineLevel="0" collapsed="false">
      <c r="A9" s="1" t="s">
        <v>28</v>
      </c>
      <c r="B9" s="1" t="s">
        <v>29</v>
      </c>
      <c r="C9" s="1" t="n">
        <v>2006</v>
      </c>
      <c r="D9" s="1" t="s">
        <v>30</v>
      </c>
      <c r="E9" s="2" t="n">
        <v>66002059</v>
      </c>
      <c r="F9" s="3" t="n">
        <v>38798</v>
      </c>
      <c r="G9" s="1" t="s">
        <v>3</v>
      </c>
      <c r="H9" s="1" t="s">
        <v>31</v>
      </c>
    </row>
    <row r="10" customFormat="false" ht="12.75" hidden="false" customHeight="false" outlineLevel="0" collapsed="false">
      <c r="A10" s="1" t="s">
        <v>32</v>
      </c>
      <c r="B10" s="1" t="s">
        <v>33</v>
      </c>
      <c r="C10" s="1" t="n">
        <v>2006</v>
      </c>
      <c r="D10" s="1" t="s">
        <v>34</v>
      </c>
      <c r="E10" s="2" t="n">
        <v>66006723</v>
      </c>
      <c r="F10" s="3" t="n">
        <v>38806</v>
      </c>
      <c r="G10" s="1" t="s">
        <v>3</v>
      </c>
      <c r="H10" s="1" t="s">
        <v>35</v>
      </c>
    </row>
    <row r="11" customFormat="false" ht="12.75" hidden="false" customHeight="false" outlineLevel="0" collapsed="false">
      <c r="A11" s="1" t="s">
        <v>36</v>
      </c>
      <c r="B11" s="1" t="s">
        <v>37</v>
      </c>
      <c r="C11" s="1" t="n">
        <v>2006</v>
      </c>
      <c r="D11" s="1" t="s">
        <v>38</v>
      </c>
      <c r="E11" s="2" t="n">
        <v>66006797</v>
      </c>
      <c r="F11" s="3" t="n">
        <v>38800</v>
      </c>
      <c r="G11" s="1" t="s">
        <v>3</v>
      </c>
      <c r="H11" s="1" t="s">
        <v>39</v>
      </c>
    </row>
    <row r="12" customFormat="false" ht="12.75" hidden="false" customHeight="false" outlineLevel="0" collapsed="false">
      <c r="A12" s="1" t="s">
        <v>40</v>
      </c>
      <c r="B12" s="1" t="s">
        <v>41</v>
      </c>
      <c r="C12" s="1" t="n">
        <v>2006</v>
      </c>
      <c r="D12" s="1" t="s">
        <v>34</v>
      </c>
      <c r="E12" s="2" t="n">
        <v>66007005</v>
      </c>
      <c r="F12" s="3" t="n">
        <v>38804</v>
      </c>
      <c r="G12" s="1" t="s">
        <v>3</v>
      </c>
      <c r="H12" s="1" t="s">
        <v>42</v>
      </c>
    </row>
    <row r="13" customFormat="false" ht="12.75" hidden="false" customHeight="false" outlineLevel="0" collapsed="false">
      <c r="A13" s="1" t="s">
        <v>43</v>
      </c>
      <c r="B13" s="1" t="s">
        <v>44</v>
      </c>
      <c r="C13" s="1" t="n">
        <v>2006</v>
      </c>
      <c r="D13" s="1" t="s">
        <v>45</v>
      </c>
      <c r="E13" s="2" t="n">
        <v>66007467</v>
      </c>
      <c r="F13" s="3" t="n">
        <v>38799</v>
      </c>
      <c r="G13" s="1" t="s">
        <v>3</v>
      </c>
      <c r="H13" s="1" t="s">
        <v>46</v>
      </c>
    </row>
    <row r="14" customFormat="false" ht="12.75" hidden="false" customHeight="false" outlineLevel="0" collapsed="false">
      <c r="A14" s="1" t="s">
        <v>47</v>
      </c>
      <c r="B14" s="1" t="s">
        <v>48</v>
      </c>
      <c r="C14" s="1" t="n">
        <v>2007</v>
      </c>
      <c r="D14" s="1" t="s">
        <v>49</v>
      </c>
      <c r="E14" s="2" t="n">
        <v>75032885</v>
      </c>
      <c r="F14" s="3" t="n">
        <v>38806</v>
      </c>
      <c r="G14" s="1" t="s">
        <v>3</v>
      </c>
      <c r="H14" s="1" t="s">
        <v>50</v>
      </c>
    </row>
    <row r="15" customFormat="false" ht="12.75" hidden="false" customHeight="false" outlineLevel="0" collapsed="false">
      <c r="A15" s="1" t="s">
        <v>51</v>
      </c>
      <c r="B15" s="1" t="s">
        <v>52</v>
      </c>
      <c r="C15" s="1" t="n">
        <v>2006</v>
      </c>
      <c r="D15" s="1" t="s">
        <v>53</v>
      </c>
      <c r="E15" s="2" t="s">
        <v>54</v>
      </c>
      <c r="F15" s="3" t="n">
        <v>38805</v>
      </c>
      <c r="G15" s="1" t="s">
        <v>3</v>
      </c>
      <c r="H15" s="1" t="s">
        <v>55</v>
      </c>
    </row>
    <row r="16" customFormat="false" ht="12.75" hidden="false" customHeight="false" outlineLevel="0" collapsed="false">
      <c r="A16" s="1" t="s">
        <v>56</v>
      </c>
      <c r="B16" s="1" t="s">
        <v>57</v>
      </c>
      <c r="C16" s="1" t="n">
        <v>2006</v>
      </c>
      <c r="D16" s="1" t="s">
        <v>58</v>
      </c>
      <c r="E16" s="2" t="s">
        <v>59</v>
      </c>
      <c r="F16" s="3" t="n">
        <v>38807</v>
      </c>
      <c r="G16" s="1" t="s">
        <v>3</v>
      </c>
      <c r="H16" s="1" t="s">
        <v>60</v>
      </c>
    </row>
    <row r="17" customFormat="false" ht="12.75" hidden="false" customHeight="false" outlineLevel="0" collapsed="false">
      <c r="A17" s="1" t="s">
        <v>61</v>
      </c>
      <c r="B17" s="1" t="s">
        <v>62</v>
      </c>
      <c r="C17" s="1" t="n">
        <v>2006</v>
      </c>
      <c r="D17" s="1" t="s">
        <v>63</v>
      </c>
      <c r="E17" s="2" t="s">
        <v>64</v>
      </c>
      <c r="F17" s="3" t="n">
        <v>38800</v>
      </c>
      <c r="G17" s="1" t="s">
        <v>3</v>
      </c>
      <c r="H17" s="1" t="s">
        <v>65</v>
      </c>
    </row>
    <row r="18" customFormat="false" ht="12.75" hidden="false" customHeight="false" outlineLevel="0" collapsed="false">
      <c r="A18" s="1" t="s">
        <v>66</v>
      </c>
      <c r="B18" s="1" t="s">
        <v>67</v>
      </c>
      <c r="C18" s="1" t="n">
        <v>2006</v>
      </c>
      <c r="D18" s="1" t="s">
        <v>68</v>
      </c>
      <c r="E18" s="2" t="s">
        <v>69</v>
      </c>
      <c r="F18" s="3" t="n">
        <v>38807</v>
      </c>
      <c r="G18" s="1" t="s">
        <v>3</v>
      </c>
      <c r="H18" s="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3.14"/>
    <col collapsed="false" customWidth="true" hidden="false" outlineLevel="0" max="5" min="5" style="7" width="11.42"/>
    <col collapsed="false" customWidth="true" hidden="false" outlineLevel="0" max="10" min="10" style="8" width="11.42"/>
  </cols>
  <sheetData>
    <row r="1" customFormat="false" ht="12.75" hidden="false" customHeight="false" outlineLevel="0" collapsed="false">
      <c r="A1" s="1" t="s">
        <v>0</v>
      </c>
      <c r="B1" s="1" t="s">
        <v>71</v>
      </c>
      <c r="C1" s="1" t="n">
        <v>2007</v>
      </c>
      <c r="D1" s="1" t="s">
        <v>72</v>
      </c>
      <c r="E1" s="2" t="n">
        <v>75033085</v>
      </c>
      <c r="F1" s="3" t="n">
        <v>38836</v>
      </c>
      <c r="G1" s="1" t="s">
        <v>3</v>
      </c>
      <c r="H1" s="1" t="s">
        <v>73</v>
      </c>
    </row>
    <row r="2" customFormat="false" ht="12.75" hidden="false" customHeight="false" outlineLevel="0" collapsed="false">
      <c r="A2" s="1" t="s">
        <v>74</v>
      </c>
      <c r="B2" s="1" t="s">
        <v>75</v>
      </c>
      <c r="C2" s="1" t="n">
        <v>2007</v>
      </c>
      <c r="D2" s="1" t="s">
        <v>76</v>
      </c>
      <c r="E2" s="2" t="n">
        <v>75035970</v>
      </c>
      <c r="F2" s="3" t="n">
        <v>38813</v>
      </c>
      <c r="G2" s="1" t="s">
        <v>3</v>
      </c>
      <c r="H2" s="1" t="s">
        <v>77</v>
      </c>
    </row>
    <row r="3" customFormat="false" ht="12.75" hidden="false" customHeight="false" outlineLevel="0" collapsed="false">
      <c r="A3" s="1" t="s">
        <v>78</v>
      </c>
      <c r="B3" s="1" t="s">
        <v>79</v>
      </c>
      <c r="C3" s="1" t="n">
        <v>2007</v>
      </c>
      <c r="D3" s="1" t="s">
        <v>80</v>
      </c>
      <c r="E3" s="2" t="n">
        <v>75036719</v>
      </c>
      <c r="F3" s="3" t="n">
        <v>38818</v>
      </c>
      <c r="G3" s="1" t="s">
        <v>3</v>
      </c>
      <c r="H3" s="1" t="s">
        <v>81</v>
      </c>
    </row>
    <row r="4" customFormat="false" ht="12.75" hidden="false" customHeight="false" outlineLevel="0" collapsed="false">
      <c r="A4" s="1" t="s">
        <v>78</v>
      </c>
      <c r="B4" s="1" t="s">
        <v>79</v>
      </c>
      <c r="C4" s="1" t="n">
        <v>2007</v>
      </c>
      <c r="D4" s="1" t="s">
        <v>80</v>
      </c>
      <c r="E4" s="2" t="n">
        <v>75036719</v>
      </c>
      <c r="F4" s="3" t="n">
        <v>38828</v>
      </c>
      <c r="G4" s="1" t="s">
        <v>23</v>
      </c>
      <c r="H4" s="1" t="s">
        <v>82</v>
      </c>
    </row>
    <row r="5" customFormat="false" ht="12.75" hidden="false" customHeight="false" outlineLevel="0" collapsed="false">
      <c r="A5" s="1" t="s">
        <v>83</v>
      </c>
      <c r="B5" s="1" t="s">
        <v>84</v>
      </c>
      <c r="C5" s="1" t="n">
        <v>2006</v>
      </c>
      <c r="D5" s="1" t="s">
        <v>85</v>
      </c>
      <c r="E5" s="9" t="s">
        <v>86</v>
      </c>
      <c r="F5" s="3" t="n">
        <v>38835</v>
      </c>
      <c r="G5" s="1" t="s">
        <v>23</v>
      </c>
      <c r="H5" s="1" t="s">
        <v>87</v>
      </c>
    </row>
    <row r="6" customFormat="false" ht="12.75" hidden="false" customHeight="false" outlineLevel="0" collapsed="false">
      <c r="A6" s="1" t="s">
        <v>83</v>
      </c>
      <c r="B6" s="1" t="s">
        <v>84</v>
      </c>
      <c r="C6" s="1" t="n">
        <v>2006</v>
      </c>
      <c r="D6" s="1" t="s">
        <v>85</v>
      </c>
      <c r="E6" s="2" t="s">
        <v>86</v>
      </c>
      <c r="F6" s="3" t="n">
        <v>38835</v>
      </c>
      <c r="G6" s="1" t="s">
        <v>3</v>
      </c>
      <c r="H6" s="1" t="s">
        <v>88</v>
      </c>
    </row>
    <row r="7" customFormat="false" ht="12.75" hidden="false" customHeight="false" outlineLevel="0" collapsed="false">
      <c r="A7" s="1" t="s">
        <v>89</v>
      </c>
      <c r="B7" s="1"/>
      <c r="C7" s="1" t="n">
        <v>2006</v>
      </c>
      <c r="D7" s="1" t="s">
        <v>90</v>
      </c>
      <c r="E7" s="2" t="s">
        <v>91</v>
      </c>
      <c r="F7" s="3" t="n">
        <v>38837</v>
      </c>
      <c r="G7" s="1" t="s">
        <v>3</v>
      </c>
      <c r="H7" s="1" t="s">
        <v>92</v>
      </c>
    </row>
    <row r="8" customFormat="false" ht="12.75" hidden="false" customHeight="false" outlineLevel="0" collapsed="false">
      <c r="C8" s="4" t="n">
        <v>2006</v>
      </c>
      <c r="D8" s="4" t="s">
        <v>90</v>
      </c>
      <c r="E8" s="9" t="s">
        <v>91</v>
      </c>
      <c r="F8" s="4"/>
      <c r="G8" s="4" t="s">
        <v>23</v>
      </c>
      <c r="H8" s="4" t="s">
        <v>93</v>
      </c>
      <c r="I8" s="6"/>
    </row>
    <row r="9" customFormat="false" ht="12.75" hidden="false" customHeight="false" outlineLevel="0" collapsed="false">
      <c r="A9" s="1" t="s">
        <v>94</v>
      </c>
      <c r="B9" s="1" t="s">
        <v>95</v>
      </c>
      <c r="C9" s="1" t="n">
        <v>2006</v>
      </c>
      <c r="D9" s="1" t="s">
        <v>34</v>
      </c>
      <c r="E9" s="2" t="n">
        <v>66010365</v>
      </c>
      <c r="F9" s="3" t="n">
        <v>38827</v>
      </c>
      <c r="G9" s="1" t="s">
        <v>3</v>
      </c>
      <c r="H9" s="1" t="s">
        <v>96</v>
      </c>
    </row>
    <row r="10" customFormat="false" ht="12.75" hidden="false" customHeight="false" outlineLevel="0" collapsed="false">
      <c r="A10" s="1" t="s">
        <v>97</v>
      </c>
      <c r="B10" s="1" t="s">
        <v>98</v>
      </c>
      <c r="C10" s="1" t="n">
        <v>2006</v>
      </c>
      <c r="D10" s="1" t="s">
        <v>15</v>
      </c>
      <c r="E10" s="2" t="n">
        <v>65013126</v>
      </c>
      <c r="F10" s="3" t="n">
        <v>38835</v>
      </c>
      <c r="G10" s="1" t="s">
        <v>3</v>
      </c>
      <c r="H10" s="1" t="s">
        <v>99</v>
      </c>
    </row>
    <row r="11" customFormat="false" ht="12.75" hidden="false" customHeight="false" outlineLevel="0" collapsed="false">
      <c r="A11" s="1" t="s">
        <v>100</v>
      </c>
      <c r="B11" s="1" t="s">
        <v>101</v>
      </c>
      <c r="C11" s="1" t="n">
        <v>2006</v>
      </c>
      <c r="D11" s="1" t="s">
        <v>15</v>
      </c>
      <c r="E11" s="2" t="n">
        <v>65013545</v>
      </c>
      <c r="F11" s="3" t="n">
        <v>38817</v>
      </c>
      <c r="G11" s="1" t="s">
        <v>3</v>
      </c>
      <c r="H11" s="1" t="s">
        <v>102</v>
      </c>
    </row>
    <row r="12" customFormat="false" ht="12.75" hidden="false" customHeight="false" outlineLevel="0" collapsed="false">
      <c r="A12" s="1" t="s">
        <v>103</v>
      </c>
      <c r="B12" s="1" t="s">
        <v>104</v>
      </c>
      <c r="C12" s="1" t="n">
        <v>2006</v>
      </c>
      <c r="D12" s="1" t="s">
        <v>15</v>
      </c>
      <c r="E12" s="2" t="n">
        <v>65013545</v>
      </c>
      <c r="F12" s="3" t="n">
        <v>38835</v>
      </c>
      <c r="G12" s="1" t="s">
        <v>23</v>
      </c>
      <c r="H12" s="1" t="s">
        <v>105</v>
      </c>
    </row>
    <row r="13" customFormat="false" ht="12.75" hidden="false" customHeight="false" outlineLevel="0" collapsed="false">
      <c r="A13" s="1" t="s">
        <v>106</v>
      </c>
      <c r="B13" s="1" t="s">
        <v>107</v>
      </c>
      <c r="C13" s="1" t="n">
        <v>2006</v>
      </c>
      <c r="D13" s="1" t="s">
        <v>15</v>
      </c>
      <c r="E13" s="2" t="n">
        <v>65014653</v>
      </c>
      <c r="F13" s="3" t="n">
        <v>38813</v>
      </c>
      <c r="G13" s="1" t="s">
        <v>3</v>
      </c>
      <c r="H13" s="1" t="s">
        <v>108</v>
      </c>
    </row>
    <row r="14" customFormat="false" ht="12.75" hidden="false" customHeight="false" outlineLevel="0" collapsed="false">
      <c r="A14" s="1" t="s">
        <v>109</v>
      </c>
      <c r="B14" s="1" t="s">
        <v>62</v>
      </c>
      <c r="C14" s="1" t="n">
        <v>2006</v>
      </c>
      <c r="D14" s="1" t="s">
        <v>15</v>
      </c>
      <c r="E14" s="2" t="n">
        <v>65015220</v>
      </c>
      <c r="F14" s="3" t="n">
        <v>38837</v>
      </c>
      <c r="G14" s="1" t="s">
        <v>23</v>
      </c>
      <c r="H14" s="1" t="s">
        <v>110</v>
      </c>
    </row>
    <row r="15" customFormat="false" ht="12.75" hidden="false" customHeight="false" outlineLevel="0" collapsed="false">
      <c r="A15" s="1" t="s">
        <v>109</v>
      </c>
      <c r="B15" s="1" t="s">
        <v>62</v>
      </c>
      <c r="C15" s="1" t="n">
        <v>2006</v>
      </c>
      <c r="D15" s="1" t="s">
        <v>15</v>
      </c>
      <c r="E15" s="2" t="n">
        <v>65015220</v>
      </c>
      <c r="F15" s="3" t="n">
        <v>38837</v>
      </c>
      <c r="G15" s="1" t="s">
        <v>3</v>
      </c>
      <c r="H15" s="1" t="s">
        <v>111</v>
      </c>
    </row>
    <row r="16" customFormat="false" ht="12.75" hidden="false" customHeight="false" outlineLevel="0" collapsed="false">
      <c r="A16" s="1" t="s">
        <v>112</v>
      </c>
      <c r="B16" s="1" t="s">
        <v>113</v>
      </c>
      <c r="C16" s="1" t="n">
        <v>2006</v>
      </c>
      <c r="D16" s="1" t="s">
        <v>15</v>
      </c>
      <c r="E16" s="2" t="n">
        <v>65015227</v>
      </c>
      <c r="F16" s="3" t="n">
        <v>38834</v>
      </c>
      <c r="G16" s="1" t="s">
        <v>3</v>
      </c>
      <c r="H16" s="1" t="s">
        <v>114</v>
      </c>
    </row>
    <row r="17" customFormat="false" ht="12.75" hidden="false" customHeight="false" outlineLevel="0" collapsed="false">
      <c r="A17" s="1" t="s">
        <v>112</v>
      </c>
      <c r="B17" s="1" t="s">
        <v>113</v>
      </c>
      <c r="C17" s="1" t="n">
        <v>2006</v>
      </c>
      <c r="D17" s="1" t="s">
        <v>15</v>
      </c>
      <c r="E17" s="2" t="n">
        <v>65015227</v>
      </c>
      <c r="F17" s="3" t="n">
        <v>38837</v>
      </c>
      <c r="G17" s="1" t="s">
        <v>23</v>
      </c>
      <c r="H17" s="1" t="s">
        <v>115</v>
      </c>
    </row>
    <row r="18" customFormat="false" ht="12.75" hidden="false" customHeight="false" outlineLevel="0" collapsed="false">
      <c r="A18" s="1" t="s">
        <v>116</v>
      </c>
      <c r="B18" s="1" t="s">
        <v>117</v>
      </c>
      <c r="C18" s="1" t="n">
        <v>2006</v>
      </c>
      <c r="D18" s="1" t="s">
        <v>15</v>
      </c>
      <c r="E18" s="2" t="n">
        <v>65015590</v>
      </c>
      <c r="F18" s="3" t="n">
        <v>38835</v>
      </c>
      <c r="G18" s="1" t="s">
        <v>3</v>
      </c>
      <c r="H18" s="1" t="s">
        <v>118</v>
      </c>
    </row>
    <row r="19" customFormat="false" ht="12.75" hidden="false" customHeight="false" outlineLevel="0" collapsed="false">
      <c r="A19" s="1" t="s">
        <v>119</v>
      </c>
      <c r="B19" s="1" t="s">
        <v>113</v>
      </c>
      <c r="C19" s="1" t="n">
        <v>2006</v>
      </c>
      <c r="D19" s="1" t="s">
        <v>15</v>
      </c>
      <c r="E19" s="2" t="n">
        <v>65016299</v>
      </c>
      <c r="F19" s="3" t="n">
        <v>38833</v>
      </c>
      <c r="G19" s="1" t="s">
        <v>3</v>
      </c>
      <c r="H19" s="1" t="s">
        <v>120</v>
      </c>
    </row>
    <row r="20" customFormat="false" ht="12.75" hidden="false" customHeight="false" outlineLevel="0" collapsed="false">
      <c r="A20" s="1" t="s">
        <v>121</v>
      </c>
      <c r="B20" s="1" t="s">
        <v>122</v>
      </c>
      <c r="C20" s="1" t="n">
        <v>2006</v>
      </c>
      <c r="D20" s="1" t="s">
        <v>15</v>
      </c>
      <c r="E20" s="2" t="n">
        <v>65016762</v>
      </c>
      <c r="F20" s="3" t="n">
        <v>38826</v>
      </c>
      <c r="G20" s="1" t="s">
        <v>3</v>
      </c>
      <c r="H20" s="1" t="s">
        <v>123</v>
      </c>
    </row>
    <row r="21" customFormat="false" ht="12.75" hidden="false" customHeight="false" outlineLevel="0" collapsed="false">
      <c r="A21" s="1" t="s">
        <v>124</v>
      </c>
      <c r="B21" s="1" t="s">
        <v>125</v>
      </c>
      <c r="C21" s="1" t="n">
        <v>2006</v>
      </c>
      <c r="D21" s="1" t="s">
        <v>15</v>
      </c>
      <c r="E21" s="2" t="n">
        <v>65017045</v>
      </c>
      <c r="F21" s="3" t="n">
        <v>38836</v>
      </c>
      <c r="G21" s="1" t="s">
        <v>3</v>
      </c>
      <c r="H21" s="1" t="s">
        <v>126</v>
      </c>
    </row>
    <row r="22" customFormat="false" ht="12.75" hidden="false" customHeight="false" outlineLevel="0" collapsed="false">
      <c r="A22" s="1" t="s">
        <v>127</v>
      </c>
      <c r="B22" s="1" t="s">
        <v>128</v>
      </c>
      <c r="C22" s="1" t="n">
        <v>2006</v>
      </c>
      <c r="D22" s="1" t="s">
        <v>45</v>
      </c>
      <c r="E22" s="2" t="n">
        <v>65014154</v>
      </c>
      <c r="F22" s="3" t="n">
        <v>38813</v>
      </c>
      <c r="G22" s="1" t="s">
        <v>3</v>
      </c>
      <c r="H22" s="1" t="s">
        <v>129</v>
      </c>
    </row>
    <row r="23" customFormat="false" ht="12.75" hidden="false" customHeight="false" outlineLevel="0" collapsed="false">
      <c r="A23" s="1" t="s">
        <v>127</v>
      </c>
      <c r="B23" s="1" t="s">
        <v>128</v>
      </c>
      <c r="C23" s="1" t="n">
        <v>2006</v>
      </c>
      <c r="D23" s="1" t="s">
        <v>45</v>
      </c>
      <c r="E23" s="2" t="n">
        <v>65014154</v>
      </c>
      <c r="F23" s="3" t="n">
        <v>38814</v>
      </c>
      <c r="G23" s="1" t="s">
        <v>23</v>
      </c>
      <c r="H23" s="1" t="s">
        <v>130</v>
      </c>
    </row>
    <row r="24" customFormat="false" ht="12.75" hidden="false" customHeight="false" outlineLevel="0" collapsed="false">
      <c r="A24" s="1" t="s">
        <v>131</v>
      </c>
      <c r="B24" s="1" t="s">
        <v>132</v>
      </c>
      <c r="C24" s="1" t="n">
        <v>2006</v>
      </c>
      <c r="D24" s="1" t="s">
        <v>45</v>
      </c>
      <c r="E24" s="2" t="n">
        <v>66007909</v>
      </c>
      <c r="F24" s="3" t="n">
        <v>38824</v>
      </c>
      <c r="G24" s="1" t="s">
        <v>3</v>
      </c>
      <c r="H24" s="1" t="s">
        <v>133</v>
      </c>
    </row>
    <row r="25" customFormat="false" ht="12.75" hidden="false" customHeight="false" outlineLevel="0" collapsed="false">
      <c r="A25" s="1" t="s">
        <v>134</v>
      </c>
      <c r="B25" s="1" t="s">
        <v>135</v>
      </c>
      <c r="C25" s="1" t="n">
        <v>2006</v>
      </c>
      <c r="D25" s="1" t="s">
        <v>136</v>
      </c>
      <c r="E25" s="2" t="n">
        <v>65006584</v>
      </c>
      <c r="F25" s="3" t="n">
        <v>38811</v>
      </c>
      <c r="G25" s="1" t="s">
        <v>3</v>
      </c>
      <c r="H25" s="1" t="s">
        <v>137</v>
      </c>
    </row>
    <row r="26" customFormat="false" ht="12.75" hidden="false" customHeight="false" outlineLevel="0" collapsed="false">
      <c r="A26" s="1" t="s">
        <v>138</v>
      </c>
      <c r="B26" s="1" t="s">
        <v>139</v>
      </c>
      <c r="C26" s="1" t="n">
        <v>2006</v>
      </c>
      <c r="D26" s="1" t="s">
        <v>140</v>
      </c>
      <c r="E26" s="2" t="n">
        <v>66008466</v>
      </c>
      <c r="F26" s="3" t="n">
        <v>38837</v>
      </c>
      <c r="G26" s="1" t="s">
        <v>3</v>
      </c>
      <c r="H26" s="1" t="s">
        <v>141</v>
      </c>
    </row>
    <row r="27" customFormat="false" ht="12.75" hidden="false" customHeight="false" outlineLevel="0" collapsed="false">
      <c r="A27" s="1" t="s">
        <v>142</v>
      </c>
      <c r="B27" s="1" t="s">
        <v>143</v>
      </c>
      <c r="C27" s="1" t="n">
        <v>2006</v>
      </c>
      <c r="D27" s="1" t="s">
        <v>144</v>
      </c>
      <c r="E27" s="2" t="s">
        <v>145</v>
      </c>
      <c r="F27" s="3" t="n">
        <v>38834</v>
      </c>
      <c r="G27" s="1" t="s">
        <v>3</v>
      </c>
      <c r="H27" s="1" t="s">
        <v>146</v>
      </c>
      <c r="J27" s="8" t="n">
        <v>2625</v>
      </c>
    </row>
    <row r="28" customFormat="false" ht="12.75" hidden="false" customHeight="false" outlineLevel="0" collapsed="false">
      <c r="A28" s="1" t="s">
        <v>147</v>
      </c>
      <c r="B28" s="1" t="s">
        <v>148</v>
      </c>
      <c r="C28" s="1" t="n">
        <v>2006</v>
      </c>
      <c r="D28" s="1" t="s">
        <v>63</v>
      </c>
      <c r="E28" s="2" t="s">
        <v>149</v>
      </c>
      <c r="F28" s="3" t="n">
        <v>38813</v>
      </c>
      <c r="G28" s="1" t="s">
        <v>3</v>
      </c>
      <c r="H28" s="1" t="s">
        <v>150</v>
      </c>
      <c r="J28" s="8" t="n">
        <v>3468</v>
      </c>
    </row>
    <row r="29" customFormat="false" ht="12.75" hidden="false" customHeight="false" outlineLevel="0" collapsed="false">
      <c r="A29" s="1" t="s">
        <v>151</v>
      </c>
      <c r="B29" s="1"/>
      <c r="C29" s="1" t="n">
        <v>2006</v>
      </c>
      <c r="D29" s="1" t="s">
        <v>63</v>
      </c>
      <c r="E29" s="2" t="s">
        <v>152</v>
      </c>
      <c r="F29" s="3" t="n">
        <v>38836</v>
      </c>
      <c r="G29" s="1" t="s">
        <v>3</v>
      </c>
      <c r="H29" s="1" t="s">
        <v>153</v>
      </c>
      <c r="J29" s="8" t="n">
        <v>3468</v>
      </c>
    </row>
    <row r="30" customFormat="false" ht="12.75" hidden="false" customHeight="false" outlineLevel="0" collapsed="false">
      <c r="A30" s="1" t="s">
        <v>154</v>
      </c>
      <c r="B30" s="1" t="s">
        <v>155</v>
      </c>
      <c r="C30" s="1" t="n">
        <v>2006</v>
      </c>
      <c r="D30" s="1" t="s">
        <v>156</v>
      </c>
      <c r="E30" s="2" t="s">
        <v>157</v>
      </c>
      <c r="F30" s="3" t="n">
        <v>38836</v>
      </c>
      <c r="G30" s="1" t="s">
        <v>3</v>
      </c>
      <c r="H30" s="1" t="s">
        <v>158</v>
      </c>
      <c r="J30" s="8" t="n">
        <v>3792</v>
      </c>
    </row>
    <row r="31" customFormat="false" ht="12.75" hidden="false" customHeight="false" outlineLevel="0" collapsed="false">
      <c r="A31" s="1" t="s">
        <v>159</v>
      </c>
      <c r="B31" s="1" t="s">
        <v>160</v>
      </c>
      <c r="C31" s="1" t="n">
        <v>2006</v>
      </c>
      <c r="D31" s="1" t="s">
        <v>161</v>
      </c>
      <c r="E31" s="2" t="n">
        <v>60010096</v>
      </c>
      <c r="F31" s="3" t="n">
        <v>38828</v>
      </c>
      <c r="G31" s="1" t="s">
        <v>3</v>
      </c>
      <c r="H31" s="1" t="s">
        <v>162</v>
      </c>
    </row>
    <row r="32" customFormat="false" ht="12.75" hidden="false" customHeight="false" outlineLevel="0" collapsed="false">
      <c r="A32" s="1" t="s">
        <v>163</v>
      </c>
      <c r="B32" s="1" t="s">
        <v>164</v>
      </c>
      <c r="C32" s="1" t="n">
        <v>2006</v>
      </c>
      <c r="D32" s="1" t="s">
        <v>7</v>
      </c>
      <c r="E32" s="2" t="n">
        <v>60003890</v>
      </c>
      <c r="F32" s="3" t="n">
        <v>38814</v>
      </c>
      <c r="G32" s="1" t="s">
        <v>3</v>
      </c>
      <c r="H32" s="1" t="s">
        <v>165</v>
      </c>
    </row>
    <row r="33" customFormat="false" ht="12.75" hidden="false" customHeight="false" outlineLevel="0" collapsed="false">
      <c r="A33" s="1" t="s">
        <v>166</v>
      </c>
      <c r="B33" s="1" t="s">
        <v>167</v>
      </c>
      <c r="C33" s="1" t="n">
        <v>2006</v>
      </c>
      <c r="D33" s="1" t="s">
        <v>7</v>
      </c>
      <c r="E33" s="2" t="n">
        <v>60004206</v>
      </c>
      <c r="F33" s="3" t="n">
        <v>38824</v>
      </c>
      <c r="G33" s="1" t="s">
        <v>3</v>
      </c>
      <c r="H33" s="1" t="s">
        <v>168</v>
      </c>
    </row>
    <row r="34" customFormat="false" ht="12.75" hidden="false" customHeight="false" outlineLevel="0" collapsed="false">
      <c r="A34" s="1" t="s">
        <v>169</v>
      </c>
      <c r="B34" s="1" t="s">
        <v>170</v>
      </c>
      <c r="C34" s="1" t="n">
        <v>2006</v>
      </c>
      <c r="D34" s="1" t="s">
        <v>38</v>
      </c>
      <c r="E34" s="2" t="n">
        <v>66007222</v>
      </c>
      <c r="F34" s="3" t="n">
        <v>38834</v>
      </c>
      <c r="G34" s="1" t="s">
        <v>3</v>
      </c>
      <c r="H34" s="1" t="s">
        <v>171</v>
      </c>
    </row>
    <row r="35" customFormat="false" ht="12.75" hidden="false" customHeight="false" outlineLevel="0" collapsed="false">
      <c r="A35" s="1" t="s">
        <v>172</v>
      </c>
      <c r="B35" s="1" t="s">
        <v>173</v>
      </c>
      <c r="C35" s="1" t="n">
        <v>2006</v>
      </c>
      <c r="D35" s="1" t="s">
        <v>38</v>
      </c>
      <c r="E35" s="2" t="n">
        <v>66007261</v>
      </c>
      <c r="F35" s="3" t="n">
        <v>38834</v>
      </c>
      <c r="G35" s="1" t="s">
        <v>3</v>
      </c>
      <c r="H35" s="1" t="s">
        <v>174</v>
      </c>
    </row>
    <row r="36" customFormat="false" ht="12.75" hidden="false" customHeight="false" outlineLevel="0" collapsed="false">
      <c r="A36" s="1" t="s">
        <v>175</v>
      </c>
      <c r="B36" s="1" t="s">
        <v>176</v>
      </c>
      <c r="C36" s="1" t="n">
        <v>2006</v>
      </c>
      <c r="D36" s="1" t="s">
        <v>38</v>
      </c>
      <c r="E36" s="2" t="n">
        <v>66007480</v>
      </c>
      <c r="F36" s="3" t="n">
        <v>38833</v>
      </c>
      <c r="G36" s="1" t="s">
        <v>3</v>
      </c>
      <c r="H36" s="1" t="s">
        <v>120</v>
      </c>
    </row>
    <row r="37" customFormat="false" ht="12.75" hidden="false" customHeight="false" outlineLevel="0" collapsed="false">
      <c r="A37" s="1" t="s">
        <v>177</v>
      </c>
      <c r="B37" s="1" t="s">
        <v>178</v>
      </c>
      <c r="C37" s="1" t="n">
        <v>2006</v>
      </c>
      <c r="D37" s="1" t="s">
        <v>58</v>
      </c>
      <c r="E37" s="2" t="s">
        <v>179</v>
      </c>
      <c r="F37" s="3" t="n">
        <v>38836</v>
      </c>
      <c r="G37" s="1" t="s">
        <v>3</v>
      </c>
      <c r="H37" s="1" t="s">
        <v>180</v>
      </c>
    </row>
    <row r="38" customFormat="false" ht="12.75" hidden="false" customHeight="false" outlineLevel="0" collapsed="false">
      <c r="A38" s="1" t="s">
        <v>181</v>
      </c>
      <c r="B38" s="1" t="s">
        <v>182</v>
      </c>
      <c r="C38" s="1" t="n">
        <v>2006</v>
      </c>
      <c r="D38" s="1" t="s">
        <v>183</v>
      </c>
      <c r="E38" s="2" t="s">
        <v>184</v>
      </c>
      <c r="F38" s="3" t="n">
        <v>38815</v>
      </c>
      <c r="G38" s="1" t="s">
        <v>3</v>
      </c>
      <c r="H38" s="1" t="s">
        <v>185</v>
      </c>
    </row>
    <row r="39" customFormat="false" ht="12.75" hidden="false" customHeight="false" outlineLevel="0" collapsed="false">
      <c r="A39" s="1" t="s">
        <v>186</v>
      </c>
      <c r="B39" s="1"/>
      <c r="C39" s="1" t="n">
        <v>2006</v>
      </c>
      <c r="D39" s="1" t="s">
        <v>183</v>
      </c>
      <c r="E39" s="2" t="s">
        <v>184</v>
      </c>
      <c r="F39" s="3" t="n">
        <v>38835</v>
      </c>
      <c r="G39" s="1" t="s">
        <v>3</v>
      </c>
      <c r="H39" s="1" t="s">
        <v>187</v>
      </c>
    </row>
    <row r="40" customFormat="false" ht="12.75" hidden="false" customHeight="false" outlineLevel="0" collapsed="false">
      <c r="C40" s="4" t="n">
        <v>2006</v>
      </c>
      <c r="D40" s="4" t="s">
        <v>183</v>
      </c>
      <c r="E40" s="5" t="s">
        <v>184</v>
      </c>
      <c r="F40" s="4"/>
      <c r="G40" s="4" t="s">
        <v>23</v>
      </c>
      <c r="H40" s="4" t="s">
        <v>188</v>
      </c>
      <c r="I40" s="6"/>
    </row>
    <row r="41" customFormat="false" ht="12.75" hidden="false" customHeight="false" outlineLevel="0" collapsed="false">
      <c r="A41" s="1" t="s">
        <v>189</v>
      </c>
      <c r="B41" s="1"/>
      <c r="C41" s="1" t="n">
        <v>2006</v>
      </c>
      <c r="D41" s="1" t="s">
        <v>183</v>
      </c>
      <c r="E41" s="2" t="s">
        <v>190</v>
      </c>
      <c r="F41" s="3" t="n">
        <v>38835</v>
      </c>
      <c r="G41" s="1" t="s">
        <v>3</v>
      </c>
      <c r="H41" s="1" t="s">
        <v>191</v>
      </c>
    </row>
    <row r="42" customFormat="false" ht="12.75" hidden="false" customHeight="false" outlineLevel="0" collapsed="false">
      <c r="A42" s="1" t="s">
        <v>192</v>
      </c>
      <c r="B42" s="1" t="s">
        <v>193</v>
      </c>
      <c r="C42" s="1" t="n">
        <v>2006</v>
      </c>
      <c r="D42" s="1" t="s">
        <v>183</v>
      </c>
      <c r="E42" s="2" t="s">
        <v>194</v>
      </c>
      <c r="F42" s="3" t="n">
        <v>38827</v>
      </c>
      <c r="G42" s="1" t="s">
        <v>3</v>
      </c>
      <c r="H42" s="1" t="s">
        <v>195</v>
      </c>
    </row>
    <row r="43" customFormat="false" ht="12.75" hidden="false" customHeight="false" outlineLevel="0" collapsed="false">
      <c r="C43" s="4" t="n">
        <v>2006</v>
      </c>
      <c r="D43" s="4" t="s">
        <v>183</v>
      </c>
      <c r="E43" s="5" t="s">
        <v>194</v>
      </c>
      <c r="F43" s="4"/>
      <c r="G43" s="4" t="s">
        <v>23</v>
      </c>
      <c r="H43" s="4" t="s">
        <v>196</v>
      </c>
      <c r="I43" s="6"/>
    </row>
    <row r="44" customFormat="false" ht="12.75" hidden="false" customHeight="false" outlineLevel="0" collapsed="false">
      <c r="A44" s="1" t="s">
        <v>197</v>
      </c>
      <c r="B44" s="1" t="s">
        <v>198</v>
      </c>
      <c r="C44" s="1" t="n">
        <v>2006</v>
      </c>
      <c r="D44" s="1" t="s">
        <v>183</v>
      </c>
      <c r="E44" s="2" t="s">
        <v>199</v>
      </c>
      <c r="F44" s="3" t="n">
        <v>38828</v>
      </c>
      <c r="G44" s="1" t="s">
        <v>3</v>
      </c>
      <c r="H44" s="1" t="s">
        <v>200</v>
      </c>
    </row>
    <row r="45" customFormat="false" ht="12.75" hidden="false" customHeight="false" outlineLevel="0" collapsed="false">
      <c r="A45" s="1" t="s">
        <v>201</v>
      </c>
      <c r="B45" s="1" t="s">
        <v>202</v>
      </c>
      <c r="C45" s="1" t="n">
        <v>2006</v>
      </c>
      <c r="D45" s="1" t="s">
        <v>203</v>
      </c>
      <c r="E45" s="2" t="n">
        <v>64002503</v>
      </c>
      <c r="F45" s="3" t="n">
        <v>38818</v>
      </c>
      <c r="G45" s="1" t="s">
        <v>3</v>
      </c>
      <c r="H45" s="1" t="s">
        <v>204</v>
      </c>
    </row>
    <row r="46" customFormat="false" ht="12.75" hidden="false" customHeight="false" outlineLevel="0" collapsed="false">
      <c r="A46" s="1" t="s">
        <v>205</v>
      </c>
      <c r="B46" s="1" t="s">
        <v>206</v>
      </c>
      <c r="C46" s="1" t="n">
        <v>2006</v>
      </c>
      <c r="D46" s="1" t="s">
        <v>203</v>
      </c>
      <c r="E46" s="2" t="n">
        <v>64002505</v>
      </c>
      <c r="F46" s="3" t="n">
        <v>38818</v>
      </c>
      <c r="G46" s="1" t="s">
        <v>3</v>
      </c>
      <c r="H46" s="1" t="s">
        <v>207</v>
      </c>
    </row>
    <row r="47" customFormat="false" ht="12.75" hidden="false" customHeight="false" outlineLevel="0" collapsed="false">
      <c r="A47" s="1" t="s">
        <v>205</v>
      </c>
      <c r="B47" s="1" t="s">
        <v>206</v>
      </c>
      <c r="C47" s="1" t="n">
        <v>2006</v>
      </c>
      <c r="D47" s="1" t="s">
        <v>203</v>
      </c>
      <c r="E47" s="2" t="n">
        <v>64002505</v>
      </c>
      <c r="F47" s="3" t="n">
        <v>38825</v>
      </c>
      <c r="G47" s="1" t="s">
        <v>23</v>
      </c>
      <c r="H47" s="1" t="s">
        <v>208</v>
      </c>
    </row>
    <row r="48" customFormat="false" ht="12.75" hidden="false" customHeight="false" outlineLevel="0" collapsed="false">
      <c r="A48" s="1" t="s">
        <v>209</v>
      </c>
      <c r="B48" s="1" t="s">
        <v>210</v>
      </c>
      <c r="C48" s="1" t="n">
        <v>2006</v>
      </c>
      <c r="D48" s="1" t="s">
        <v>203</v>
      </c>
      <c r="E48" s="2" t="n">
        <v>64002506</v>
      </c>
      <c r="F48" s="3" t="n">
        <v>38818</v>
      </c>
      <c r="G48" s="1" t="s">
        <v>3</v>
      </c>
      <c r="H48" s="1" t="s">
        <v>211</v>
      </c>
    </row>
    <row r="49" customFormat="false" ht="12.75" hidden="false" customHeight="false" outlineLevel="0" collapsed="false">
      <c r="A49" s="1" t="s">
        <v>212</v>
      </c>
      <c r="B49" s="1" t="s">
        <v>213</v>
      </c>
      <c r="C49" s="1" t="n">
        <v>2006</v>
      </c>
      <c r="D49" s="1" t="s">
        <v>203</v>
      </c>
      <c r="E49" s="2" t="n">
        <v>64002653</v>
      </c>
      <c r="F49" s="3" t="n">
        <v>38836</v>
      </c>
      <c r="G49" s="1" t="s">
        <v>3</v>
      </c>
      <c r="H49" s="1" t="s">
        <v>214</v>
      </c>
    </row>
    <row r="50" customFormat="false" ht="12.75" hidden="false" customHeight="false" outlineLevel="0" collapsed="false">
      <c r="A50" s="1" t="s">
        <v>215</v>
      </c>
      <c r="B50" s="1" t="s">
        <v>216</v>
      </c>
      <c r="C50" s="1" t="n">
        <v>2006</v>
      </c>
      <c r="D50" s="1" t="s">
        <v>203</v>
      </c>
      <c r="E50" s="2" t="n">
        <v>64002694</v>
      </c>
      <c r="F50" s="3" t="n">
        <v>38837</v>
      </c>
      <c r="G50" s="1" t="s">
        <v>3</v>
      </c>
      <c r="H50" s="1" t="s">
        <v>217</v>
      </c>
    </row>
    <row r="51" customFormat="false" ht="12.75" hidden="false" customHeight="false" outlineLevel="0" collapsed="false">
      <c r="J51" s="8" t="n">
        <f aca="false">SUM(J27:J50)</f>
        <v>13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2.85"/>
    <col collapsed="false" customWidth="true" hidden="false" outlineLevel="0" max="2" min="2" style="0" width="14.14"/>
    <col collapsed="false" customWidth="true" hidden="false" outlineLevel="0" max="3" min="3" style="0" width="5.13"/>
    <col collapsed="false" customWidth="true" hidden="false" outlineLevel="0" max="4" min="4" style="0" width="29.28"/>
    <col collapsed="false" customWidth="true" hidden="false" outlineLevel="0" max="5" min="5" style="7" width="11.42"/>
    <col collapsed="false" customWidth="true" hidden="false" outlineLevel="0" max="7" min="7" style="0" width="14.99"/>
    <col collapsed="false" customWidth="true" hidden="true" outlineLevel="1" max="8" min="8" style="0" width="18.41"/>
    <col collapsed="false" customWidth="true" hidden="false" outlineLevel="0" max="9" min="9" style="8" width="11.42"/>
  </cols>
  <sheetData>
    <row r="1" customFormat="false" ht="12.75" hidden="false" customHeight="false" outlineLevel="0" collapsed="false">
      <c r="A1" s="10" t="s">
        <v>218</v>
      </c>
      <c r="B1" s="10" t="s">
        <v>219</v>
      </c>
      <c r="C1" s="10" t="n">
        <v>2007</v>
      </c>
      <c r="D1" s="10" t="s">
        <v>220</v>
      </c>
      <c r="E1" s="11" t="s">
        <v>221</v>
      </c>
      <c r="F1" s="12" t="n">
        <v>38840</v>
      </c>
      <c r="G1" s="10" t="s">
        <v>3</v>
      </c>
      <c r="H1" s="10" t="s">
        <v>222</v>
      </c>
      <c r="I1" s="8" t="n">
        <v>1732</v>
      </c>
    </row>
    <row r="2" customFormat="false" ht="12.75" hidden="false" customHeight="false" outlineLevel="0" collapsed="false">
      <c r="A2" s="1" t="s">
        <v>223</v>
      </c>
      <c r="B2" s="1" t="s">
        <v>224</v>
      </c>
      <c r="C2" s="1" t="n">
        <v>2007</v>
      </c>
      <c r="D2" s="1" t="s">
        <v>80</v>
      </c>
      <c r="E2" s="2" t="n">
        <v>75047047</v>
      </c>
      <c r="F2" s="3" t="n">
        <v>38859</v>
      </c>
      <c r="G2" s="1" t="s">
        <v>3</v>
      </c>
      <c r="H2" s="1" t="s">
        <v>225</v>
      </c>
    </row>
    <row r="3" customFormat="false" ht="12.75" hidden="false" customHeight="false" outlineLevel="0" collapsed="false">
      <c r="A3" s="1" t="s">
        <v>226</v>
      </c>
      <c r="B3" s="1" t="s">
        <v>227</v>
      </c>
      <c r="C3" s="1" t="n">
        <v>2007</v>
      </c>
      <c r="D3" s="1" t="s">
        <v>228</v>
      </c>
      <c r="E3" s="2" t="n">
        <v>71019701</v>
      </c>
      <c r="F3" s="3" t="n">
        <v>38873</v>
      </c>
      <c r="G3" s="1" t="s">
        <v>3</v>
      </c>
      <c r="H3" s="1" t="s">
        <v>229</v>
      </c>
    </row>
    <row r="4" customFormat="false" ht="12.75" hidden="false" customHeight="false" outlineLevel="0" collapsed="false">
      <c r="A4" s="1" t="s">
        <v>230</v>
      </c>
      <c r="B4" s="1" t="s">
        <v>231</v>
      </c>
      <c r="C4" s="1" t="n">
        <v>2007</v>
      </c>
      <c r="D4" s="1" t="s">
        <v>232</v>
      </c>
      <c r="E4" s="2" t="n">
        <v>71008269</v>
      </c>
      <c r="F4" s="3" t="n">
        <v>38856</v>
      </c>
      <c r="G4" s="1" t="s">
        <v>3</v>
      </c>
      <c r="H4" s="1" t="s">
        <v>233</v>
      </c>
    </row>
    <row r="5" customFormat="false" ht="12.75" hidden="false" customHeight="false" outlineLevel="0" collapsed="false">
      <c r="A5" s="1" t="s">
        <v>234</v>
      </c>
      <c r="B5" s="1" t="s">
        <v>235</v>
      </c>
      <c r="C5" s="1" t="n">
        <v>2007</v>
      </c>
      <c r="D5" s="1" t="s">
        <v>232</v>
      </c>
      <c r="E5" s="2" t="n">
        <v>71019536</v>
      </c>
      <c r="F5" s="3" t="n">
        <v>38846</v>
      </c>
      <c r="G5" s="1" t="s">
        <v>3</v>
      </c>
      <c r="H5" s="1" t="s">
        <v>236</v>
      </c>
    </row>
    <row r="6" customFormat="false" ht="12.75" hidden="false" customHeight="false" outlineLevel="0" collapsed="false">
      <c r="A6" s="1" t="s">
        <v>237</v>
      </c>
      <c r="B6" s="1" t="s">
        <v>238</v>
      </c>
      <c r="C6" s="1" t="n">
        <v>2007</v>
      </c>
      <c r="D6" s="1" t="s">
        <v>232</v>
      </c>
      <c r="E6" s="2" t="n">
        <v>71019666</v>
      </c>
      <c r="F6" s="3" t="n">
        <v>38863</v>
      </c>
      <c r="G6" s="1" t="s">
        <v>3</v>
      </c>
      <c r="H6" s="1" t="s">
        <v>239</v>
      </c>
    </row>
    <row r="7" customFormat="false" ht="12.75" hidden="false" customHeight="false" outlineLevel="0" collapsed="false">
      <c r="A7" s="1" t="s">
        <v>240</v>
      </c>
      <c r="B7" s="1" t="s">
        <v>241</v>
      </c>
      <c r="C7" s="1" t="n">
        <v>2007</v>
      </c>
      <c r="D7" s="1" t="s">
        <v>232</v>
      </c>
      <c r="E7" s="2" t="n">
        <v>71026288</v>
      </c>
      <c r="F7" s="3" t="n">
        <v>38849</v>
      </c>
      <c r="G7" s="1" t="s">
        <v>3</v>
      </c>
      <c r="H7" s="1" t="s">
        <v>242</v>
      </c>
    </row>
    <row r="8" customFormat="false" ht="12.75" hidden="false" customHeight="false" outlineLevel="0" collapsed="false">
      <c r="A8" s="10" t="s">
        <v>243</v>
      </c>
      <c r="B8" s="10"/>
      <c r="C8" s="10" t="n">
        <v>2006</v>
      </c>
      <c r="D8" s="10" t="s">
        <v>244</v>
      </c>
      <c r="E8" s="11" t="s">
        <v>245</v>
      </c>
      <c r="F8" s="12" t="n">
        <v>38876</v>
      </c>
      <c r="G8" s="10" t="s">
        <v>3</v>
      </c>
      <c r="H8" s="10" t="s">
        <v>246</v>
      </c>
      <c r="I8" s="8" t="n">
        <v>2902</v>
      </c>
    </row>
    <row r="9" customFormat="false" ht="12.75" hidden="false" customHeight="false" outlineLevel="0" collapsed="false">
      <c r="A9" s="10" t="s">
        <v>247</v>
      </c>
      <c r="B9" s="10" t="s">
        <v>248</v>
      </c>
      <c r="C9" s="10" t="n">
        <v>2006</v>
      </c>
      <c r="D9" s="10" t="s">
        <v>244</v>
      </c>
      <c r="E9" s="11" t="s">
        <v>249</v>
      </c>
      <c r="F9" s="12" t="n">
        <v>38860</v>
      </c>
      <c r="G9" s="10" t="s">
        <v>23</v>
      </c>
      <c r="H9" s="10" t="s">
        <v>250</v>
      </c>
      <c r="I9" s="8" t="n">
        <v>2902</v>
      </c>
    </row>
    <row r="10" customFormat="false" ht="12.75" hidden="false" customHeight="false" outlineLevel="0" collapsed="false">
      <c r="A10" s="10" t="s">
        <v>247</v>
      </c>
      <c r="B10" s="10" t="s">
        <v>251</v>
      </c>
      <c r="C10" s="10" t="n">
        <v>2006</v>
      </c>
      <c r="D10" s="10" t="s">
        <v>244</v>
      </c>
      <c r="E10" s="11" t="s">
        <v>249</v>
      </c>
      <c r="F10" s="12" t="n">
        <v>38861</v>
      </c>
      <c r="G10" s="10" t="s">
        <v>3</v>
      </c>
      <c r="H10" s="10" t="s">
        <v>252</v>
      </c>
      <c r="I10" s="8" t="n">
        <v>2902</v>
      </c>
    </row>
    <row r="11" customFormat="false" ht="12.75" hidden="false" customHeight="false" outlineLevel="0" collapsed="false">
      <c r="A11" s="10" t="s">
        <v>243</v>
      </c>
      <c r="B11" s="10"/>
      <c r="C11" s="10" t="n">
        <v>2006</v>
      </c>
      <c r="D11" s="10" t="s">
        <v>253</v>
      </c>
      <c r="E11" s="11" t="s">
        <v>254</v>
      </c>
      <c r="F11" s="12" t="n">
        <v>38862</v>
      </c>
      <c r="G11" s="10" t="s">
        <v>3</v>
      </c>
      <c r="H11" s="10" t="s">
        <v>255</v>
      </c>
      <c r="I11" s="8" t="n">
        <v>3446</v>
      </c>
    </row>
    <row r="12" customFormat="false" ht="12.75" hidden="false" customHeight="false" outlineLevel="0" collapsed="false">
      <c r="A12" s="10" t="s">
        <v>256</v>
      </c>
      <c r="B12" s="10"/>
      <c r="C12" s="10" t="n">
        <v>2006</v>
      </c>
      <c r="D12" s="10" t="s">
        <v>257</v>
      </c>
      <c r="E12" s="11" t="s">
        <v>258</v>
      </c>
      <c r="F12" s="12" t="n">
        <v>38861</v>
      </c>
      <c r="G12" s="10" t="s">
        <v>3</v>
      </c>
      <c r="H12" s="10" t="s">
        <v>259</v>
      </c>
      <c r="I12" s="8" t="n">
        <v>3620</v>
      </c>
    </row>
    <row r="13" customFormat="false" ht="12.75" hidden="false" customHeight="false" outlineLevel="0" collapsed="false">
      <c r="A13" s="1" t="s">
        <v>260</v>
      </c>
      <c r="B13" s="1" t="s">
        <v>261</v>
      </c>
      <c r="C13" s="1" t="n">
        <v>2006</v>
      </c>
      <c r="D13" s="1" t="s">
        <v>90</v>
      </c>
      <c r="E13" s="2" t="s">
        <v>262</v>
      </c>
      <c r="F13" s="3" t="n">
        <v>38863</v>
      </c>
      <c r="G13" s="1" t="s">
        <v>3</v>
      </c>
      <c r="H13" s="1" t="s">
        <v>263</v>
      </c>
      <c r="I13" s="8" t="n">
        <v>3539</v>
      </c>
    </row>
    <row r="14" customFormat="false" ht="12.75" hidden="false" customHeight="false" outlineLevel="0" collapsed="false">
      <c r="A14" s="1" t="s">
        <v>260</v>
      </c>
      <c r="B14" s="1" t="s">
        <v>261</v>
      </c>
      <c r="C14" s="1" t="n">
        <v>2006</v>
      </c>
      <c r="D14" s="1" t="s">
        <v>90</v>
      </c>
      <c r="E14" s="2" t="s">
        <v>262</v>
      </c>
      <c r="F14" s="3" t="n">
        <v>38863</v>
      </c>
      <c r="G14" s="1" t="s">
        <v>3</v>
      </c>
      <c r="H14" s="1" t="s">
        <v>264</v>
      </c>
      <c r="I14" s="13"/>
    </row>
    <row r="15" customFormat="false" ht="12.75" hidden="false" customHeight="false" outlineLevel="0" collapsed="false">
      <c r="A15" s="1"/>
      <c r="B15" s="1"/>
      <c r="C15" s="4" t="n">
        <v>2006</v>
      </c>
      <c r="D15" s="4" t="s">
        <v>90</v>
      </c>
      <c r="E15" s="9" t="s">
        <v>262</v>
      </c>
      <c r="F15" s="4"/>
      <c r="G15" s="14" t="s">
        <v>23</v>
      </c>
      <c r="H15" s="4" t="s">
        <v>265</v>
      </c>
      <c r="I15" s="13"/>
    </row>
    <row r="16" customFormat="false" ht="12.75" hidden="false" customHeight="false" outlineLevel="0" collapsed="false">
      <c r="A16" s="1" t="s">
        <v>243</v>
      </c>
      <c r="B16" s="1"/>
      <c r="C16" s="1" t="n">
        <v>2006</v>
      </c>
      <c r="D16" s="1" t="s">
        <v>90</v>
      </c>
      <c r="E16" s="2" t="s">
        <v>91</v>
      </c>
      <c r="F16" s="3" t="n">
        <v>38867</v>
      </c>
      <c r="G16" s="1" t="s">
        <v>3</v>
      </c>
      <c r="H16" s="1" t="s">
        <v>266</v>
      </c>
    </row>
    <row r="17" customFormat="false" ht="12.75" hidden="false" customHeight="false" outlineLevel="0" collapsed="false">
      <c r="A17" s="1" t="s">
        <v>267</v>
      </c>
      <c r="B17" s="1" t="s">
        <v>268</v>
      </c>
      <c r="C17" s="1" t="n">
        <v>2007</v>
      </c>
      <c r="D17" s="1" t="s">
        <v>269</v>
      </c>
      <c r="E17" s="2" t="s">
        <v>270</v>
      </c>
      <c r="F17" s="3" t="n">
        <v>38846</v>
      </c>
      <c r="G17" s="1" t="s">
        <v>3</v>
      </c>
      <c r="H17" s="1" t="s">
        <v>271</v>
      </c>
      <c r="I17" s="8" t="n">
        <v>1515</v>
      </c>
    </row>
    <row r="18" customFormat="false" ht="12.75" hidden="false" customHeight="false" outlineLevel="0" collapsed="false">
      <c r="A18" s="1" t="s">
        <v>243</v>
      </c>
      <c r="B18" s="1"/>
      <c r="C18" s="1" t="n">
        <v>2006</v>
      </c>
      <c r="D18" s="1" t="s">
        <v>272</v>
      </c>
      <c r="E18" s="2" t="s">
        <v>273</v>
      </c>
      <c r="F18" s="3" t="n">
        <v>38867</v>
      </c>
      <c r="G18" s="1" t="s">
        <v>3</v>
      </c>
      <c r="H18" s="1" t="s">
        <v>274</v>
      </c>
      <c r="I18" s="8" t="n">
        <v>1959</v>
      </c>
    </row>
    <row r="19" customFormat="false" ht="12.75" hidden="false" customHeight="false" outlineLevel="0" collapsed="false">
      <c r="A19" s="1" t="s">
        <v>275</v>
      </c>
      <c r="B19" s="1"/>
      <c r="C19" s="1" t="n">
        <v>2007</v>
      </c>
      <c r="D19" s="1" t="s">
        <v>272</v>
      </c>
      <c r="E19" s="2" t="s">
        <v>276</v>
      </c>
      <c r="F19" s="3" t="n">
        <v>38849</v>
      </c>
      <c r="G19" s="1" t="s">
        <v>3</v>
      </c>
      <c r="H19" s="1" t="s">
        <v>277</v>
      </c>
      <c r="I19" s="13" t="n">
        <v>0</v>
      </c>
    </row>
    <row r="20" customFormat="false" ht="12.75" hidden="false" customHeight="false" outlineLevel="0" collapsed="false">
      <c r="A20" s="1" t="s">
        <v>278</v>
      </c>
      <c r="B20" s="1"/>
      <c r="C20" s="1" t="n">
        <v>2007</v>
      </c>
      <c r="D20" s="1" t="s">
        <v>272</v>
      </c>
      <c r="E20" s="9" t="s">
        <v>276</v>
      </c>
      <c r="F20" s="3" t="n">
        <v>38853</v>
      </c>
      <c r="G20" s="14" t="s">
        <v>23</v>
      </c>
      <c r="H20" s="1" t="s">
        <v>279</v>
      </c>
      <c r="I20" s="13"/>
    </row>
    <row r="21" customFormat="false" ht="12.75" hidden="false" customHeight="false" outlineLevel="0" collapsed="false">
      <c r="A21" s="10" t="s">
        <v>243</v>
      </c>
      <c r="B21" s="10"/>
      <c r="C21" s="10" t="n">
        <v>2006</v>
      </c>
      <c r="D21" s="10" t="s">
        <v>220</v>
      </c>
      <c r="E21" s="11" t="s">
        <v>280</v>
      </c>
      <c r="F21" s="12" t="n">
        <v>38862</v>
      </c>
      <c r="G21" s="10" t="s">
        <v>3</v>
      </c>
      <c r="H21" s="10" t="s">
        <v>281</v>
      </c>
      <c r="I21" s="8" t="n">
        <v>3368</v>
      </c>
    </row>
    <row r="22" customFormat="false" ht="12.75" hidden="false" customHeight="false" outlineLevel="0" collapsed="false">
      <c r="A22" s="10" t="s">
        <v>282</v>
      </c>
      <c r="B22" s="10" t="s">
        <v>283</v>
      </c>
      <c r="C22" s="10" t="n">
        <v>2007</v>
      </c>
      <c r="D22" s="10" t="s">
        <v>220</v>
      </c>
      <c r="E22" s="11" t="s">
        <v>284</v>
      </c>
      <c r="F22" s="12" t="n">
        <v>38874</v>
      </c>
      <c r="G22" s="10" t="s">
        <v>3</v>
      </c>
      <c r="H22" s="10" t="s">
        <v>285</v>
      </c>
      <c r="I22" s="8" t="n">
        <v>1732</v>
      </c>
    </row>
    <row r="23" customFormat="false" ht="12.75" hidden="false" customHeight="false" outlineLevel="0" collapsed="false">
      <c r="A23" s="10" t="s">
        <v>286</v>
      </c>
      <c r="B23" s="10" t="s">
        <v>287</v>
      </c>
      <c r="C23" s="10" t="n">
        <v>2007</v>
      </c>
      <c r="D23" s="10" t="s">
        <v>220</v>
      </c>
      <c r="E23" s="11" t="s">
        <v>288</v>
      </c>
      <c r="F23" s="12" t="n">
        <v>38861</v>
      </c>
      <c r="G23" s="10" t="s">
        <v>3</v>
      </c>
      <c r="H23" s="10" t="s">
        <v>289</v>
      </c>
      <c r="I23" s="8" t="n">
        <v>1732</v>
      </c>
    </row>
    <row r="24" customFormat="false" ht="12.75" hidden="false" customHeight="false" outlineLevel="0" collapsed="false">
      <c r="A24" s="10" t="s">
        <v>290</v>
      </c>
      <c r="B24" s="10" t="s">
        <v>291</v>
      </c>
      <c r="C24" s="10" t="n">
        <v>2007</v>
      </c>
      <c r="D24" s="10" t="s">
        <v>220</v>
      </c>
      <c r="E24" s="11" t="s">
        <v>292</v>
      </c>
      <c r="F24" s="12" t="n">
        <v>38864</v>
      </c>
      <c r="G24" s="10" t="s">
        <v>3</v>
      </c>
      <c r="H24" s="10" t="s">
        <v>293</v>
      </c>
      <c r="I24" s="8" t="n">
        <v>1732</v>
      </c>
    </row>
    <row r="25" customFormat="false" ht="12.75" hidden="false" customHeight="false" outlineLevel="0" collapsed="false">
      <c r="A25" s="10" t="s">
        <v>294</v>
      </c>
      <c r="B25" s="10" t="s">
        <v>295</v>
      </c>
      <c r="C25" s="10" t="n">
        <v>2007</v>
      </c>
      <c r="D25" s="10" t="s">
        <v>220</v>
      </c>
      <c r="E25" s="11" t="s">
        <v>296</v>
      </c>
      <c r="F25" s="12" t="n">
        <v>38868</v>
      </c>
      <c r="G25" s="10" t="s">
        <v>3</v>
      </c>
      <c r="H25" s="10" t="s">
        <v>297</v>
      </c>
      <c r="I25" s="8" t="n">
        <v>1732</v>
      </c>
    </row>
    <row r="26" customFormat="false" ht="12.75" hidden="false" customHeight="false" outlineLevel="0" collapsed="false">
      <c r="A26" s="10" t="s">
        <v>298</v>
      </c>
      <c r="B26" s="10" t="s">
        <v>299</v>
      </c>
      <c r="C26" s="10" t="n">
        <v>2007</v>
      </c>
      <c r="D26" s="10" t="s">
        <v>220</v>
      </c>
      <c r="E26" s="11" t="s">
        <v>300</v>
      </c>
      <c r="F26" s="12" t="n">
        <v>38866</v>
      </c>
      <c r="G26" s="10" t="s">
        <v>3</v>
      </c>
      <c r="H26" s="10" t="s">
        <v>301</v>
      </c>
      <c r="I26" s="8" t="n">
        <v>1732</v>
      </c>
    </row>
    <row r="27" customFormat="false" ht="12.75" hidden="false" customHeight="false" outlineLevel="0" collapsed="false">
      <c r="A27" s="1" t="s">
        <v>302</v>
      </c>
      <c r="B27" s="1" t="s">
        <v>303</v>
      </c>
      <c r="C27" s="1" t="n">
        <v>2006</v>
      </c>
      <c r="D27" s="1" t="s">
        <v>34</v>
      </c>
      <c r="E27" s="2" t="n">
        <v>66011899</v>
      </c>
      <c r="F27" s="3" t="n">
        <v>38856</v>
      </c>
      <c r="G27" s="1" t="s">
        <v>3</v>
      </c>
      <c r="H27" s="1" t="s">
        <v>304</v>
      </c>
    </row>
    <row r="28" customFormat="false" ht="12.75" hidden="false" customHeight="false" outlineLevel="0" collapsed="false">
      <c r="A28" s="1" t="s">
        <v>305</v>
      </c>
      <c r="B28" s="1" t="s">
        <v>303</v>
      </c>
      <c r="C28" s="1" t="n">
        <v>2006</v>
      </c>
      <c r="D28" s="1" t="s">
        <v>34</v>
      </c>
      <c r="E28" s="2" t="n">
        <v>66012623</v>
      </c>
      <c r="F28" s="3" t="n">
        <v>38868</v>
      </c>
      <c r="G28" s="1" t="s">
        <v>3</v>
      </c>
      <c r="H28" s="1" t="s">
        <v>306</v>
      </c>
    </row>
    <row r="29" customFormat="false" ht="12.75" hidden="false" customHeight="false" outlineLevel="0" collapsed="false">
      <c r="A29" s="1" t="s">
        <v>307</v>
      </c>
      <c r="B29" s="1" t="s">
        <v>308</v>
      </c>
      <c r="C29" s="1" t="n">
        <v>2006</v>
      </c>
      <c r="D29" s="1" t="s">
        <v>34</v>
      </c>
      <c r="E29" s="2" t="n">
        <v>66013025</v>
      </c>
      <c r="F29" s="3" t="n">
        <v>38877</v>
      </c>
      <c r="G29" s="1" t="s">
        <v>3</v>
      </c>
      <c r="H29" s="1" t="s">
        <v>309</v>
      </c>
    </row>
    <row r="30" customFormat="false" ht="12.75" hidden="false" customHeight="false" outlineLevel="0" collapsed="false">
      <c r="A30" s="1" t="s">
        <v>310</v>
      </c>
      <c r="B30" s="1" t="s">
        <v>311</v>
      </c>
      <c r="C30" s="1" t="n">
        <v>2006</v>
      </c>
      <c r="D30" s="1" t="s">
        <v>15</v>
      </c>
      <c r="E30" s="2" t="n">
        <v>65012185</v>
      </c>
      <c r="F30" s="3" t="n">
        <v>38843</v>
      </c>
      <c r="G30" s="1" t="s">
        <v>3</v>
      </c>
      <c r="H30" s="1" t="s">
        <v>312</v>
      </c>
    </row>
    <row r="31" customFormat="false" ht="12.75" hidden="false" customHeight="false" outlineLevel="0" collapsed="false">
      <c r="A31" s="1" t="s">
        <v>313</v>
      </c>
      <c r="B31" s="1" t="s">
        <v>314</v>
      </c>
      <c r="C31" s="1" t="n">
        <v>2006</v>
      </c>
      <c r="D31" s="1" t="s">
        <v>15</v>
      </c>
      <c r="E31" s="2" t="n">
        <v>65018723</v>
      </c>
      <c r="F31" s="3" t="n">
        <v>38859</v>
      </c>
      <c r="G31" s="1" t="s">
        <v>3</v>
      </c>
      <c r="H31" s="1" t="s">
        <v>315</v>
      </c>
    </row>
    <row r="32" customFormat="false" ht="12.75" hidden="false" customHeight="false" outlineLevel="0" collapsed="false">
      <c r="A32" s="1" t="s">
        <v>316</v>
      </c>
      <c r="B32" s="1" t="s">
        <v>314</v>
      </c>
      <c r="C32" s="1" t="n">
        <v>2006</v>
      </c>
      <c r="D32" s="1" t="s">
        <v>15</v>
      </c>
      <c r="E32" s="2" t="n">
        <v>65018723</v>
      </c>
      <c r="F32" s="3" t="n">
        <v>38860</v>
      </c>
      <c r="G32" s="1" t="s">
        <v>23</v>
      </c>
      <c r="H32" s="1" t="s">
        <v>317</v>
      </c>
    </row>
    <row r="33" customFormat="false" ht="12.75" hidden="false" customHeight="false" outlineLevel="0" collapsed="false">
      <c r="A33" s="1" t="s">
        <v>318</v>
      </c>
      <c r="B33" s="1" t="s">
        <v>319</v>
      </c>
      <c r="C33" s="1" t="n">
        <v>2006</v>
      </c>
      <c r="D33" s="1" t="s">
        <v>15</v>
      </c>
      <c r="E33" s="2" t="n">
        <v>65018767</v>
      </c>
      <c r="F33" s="3" t="n">
        <v>38855</v>
      </c>
      <c r="G33" s="1" t="s">
        <v>23</v>
      </c>
      <c r="H33" s="1" t="s">
        <v>320</v>
      </c>
    </row>
    <row r="34" customFormat="false" ht="12.75" hidden="false" customHeight="false" outlineLevel="0" collapsed="false">
      <c r="A34" s="1" t="s">
        <v>321</v>
      </c>
      <c r="B34" s="1" t="s">
        <v>319</v>
      </c>
      <c r="C34" s="1" t="n">
        <v>2006</v>
      </c>
      <c r="D34" s="1" t="s">
        <v>15</v>
      </c>
      <c r="E34" s="2" t="n">
        <v>65018767</v>
      </c>
      <c r="F34" s="3" t="n">
        <v>38855</v>
      </c>
      <c r="G34" s="1" t="s">
        <v>3</v>
      </c>
      <c r="H34" s="1" t="s">
        <v>322</v>
      </c>
    </row>
    <row r="35" customFormat="false" ht="12.75" hidden="false" customHeight="false" outlineLevel="0" collapsed="false">
      <c r="A35" s="1" t="s">
        <v>323</v>
      </c>
      <c r="B35" s="1"/>
      <c r="C35" s="1" t="n">
        <v>2006</v>
      </c>
      <c r="D35" s="1" t="s">
        <v>15</v>
      </c>
      <c r="E35" s="2" t="n">
        <v>65018949</v>
      </c>
      <c r="F35" s="3" t="n">
        <v>38863</v>
      </c>
      <c r="G35" s="1" t="s">
        <v>3</v>
      </c>
      <c r="H35" s="1" t="s">
        <v>324</v>
      </c>
    </row>
    <row r="36" customFormat="false" ht="12.75" hidden="false" customHeight="false" outlineLevel="0" collapsed="false">
      <c r="A36" s="1" t="s">
        <v>325</v>
      </c>
      <c r="B36" s="1" t="s">
        <v>326</v>
      </c>
      <c r="C36" s="1" t="n">
        <v>2006</v>
      </c>
      <c r="D36" s="1" t="s">
        <v>15</v>
      </c>
      <c r="E36" s="2" t="n">
        <v>65019192</v>
      </c>
      <c r="F36" s="3" t="n">
        <v>38853</v>
      </c>
      <c r="G36" s="1" t="s">
        <v>3</v>
      </c>
      <c r="H36" s="1" t="s">
        <v>327</v>
      </c>
    </row>
    <row r="37" customFormat="false" ht="12.75" hidden="false" customHeight="false" outlineLevel="0" collapsed="false">
      <c r="A37" s="1" t="s">
        <v>328</v>
      </c>
      <c r="B37" s="1" t="s">
        <v>329</v>
      </c>
      <c r="C37" s="1" t="n">
        <v>2006</v>
      </c>
      <c r="D37" s="1" t="s">
        <v>15</v>
      </c>
      <c r="E37" s="2" t="n">
        <v>65020209</v>
      </c>
      <c r="F37" s="3" t="n">
        <v>38862</v>
      </c>
      <c r="G37" s="1" t="s">
        <v>23</v>
      </c>
      <c r="H37" s="1" t="s">
        <v>330</v>
      </c>
    </row>
    <row r="38" customFormat="false" ht="12.75" hidden="false" customHeight="false" outlineLevel="0" collapsed="false">
      <c r="A38" s="1" t="s">
        <v>328</v>
      </c>
      <c r="B38" s="1" t="s">
        <v>329</v>
      </c>
      <c r="C38" s="1" t="n">
        <v>2006</v>
      </c>
      <c r="D38" s="1" t="s">
        <v>15</v>
      </c>
      <c r="E38" s="2" t="n">
        <v>65020209</v>
      </c>
      <c r="F38" s="3" t="n">
        <v>38862</v>
      </c>
      <c r="G38" s="1" t="s">
        <v>3</v>
      </c>
      <c r="H38" s="1" t="s">
        <v>331</v>
      </c>
    </row>
    <row r="39" customFormat="false" ht="12.75" hidden="false" customHeight="false" outlineLevel="0" collapsed="false">
      <c r="A39" s="1" t="s">
        <v>332</v>
      </c>
      <c r="B39" s="1" t="s">
        <v>107</v>
      </c>
      <c r="C39" s="1" t="n">
        <v>2006</v>
      </c>
      <c r="D39" s="1" t="s">
        <v>15</v>
      </c>
      <c r="E39" s="2" t="n">
        <v>65020634</v>
      </c>
      <c r="F39" s="3" t="n">
        <v>38861</v>
      </c>
      <c r="G39" s="1" t="s">
        <v>3</v>
      </c>
      <c r="H39" s="1" t="s">
        <v>333</v>
      </c>
    </row>
    <row r="40" customFormat="false" ht="12.75" hidden="false" customHeight="false" outlineLevel="0" collapsed="false">
      <c r="A40" s="1" t="s">
        <v>138</v>
      </c>
      <c r="B40" s="1" t="s">
        <v>334</v>
      </c>
      <c r="C40" s="1" t="n">
        <v>2006</v>
      </c>
      <c r="D40" s="1" t="s">
        <v>45</v>
      </c>
      <c r="E40" s="2" t="n">
        <v>65020385</v>
      </c>
      <c r="F40" s="3" t="n">
        <v>38849</v>
      </c>
      <c r="G40" s="1" t="s">
        <v>23</v>
      </c>
      <c r="H40" s="1" t="s">
        <v>335</v>
      </c>
    </row>
    <row r="41" customFormat="false" ht="12.75" hidden="false" customHeight="false" outlineLevel="0" collapsed="false">
      <c r="A41" s="1" t="s">
        <v>336</v>
      </c>
      <c r="B41" s="1"/>
      <c r="C41" s="1" t="n">
        <v>2006</v>
      </c>
      <c r="D41" s="1" t="s">
        <v>45</v>
      </c>
      <c r="E41" s="2" t="n">
        <v>65020385</v>
      </c>
      <c r="F41" s="3" t="n">
        <v>38849</v>
      </c>
      <c r="G41" s="1" t="s">
        <v>3</v>
      </c>
      <c r="H41" s="1" t="s">
        <v>337</v>
      </c>
    </row>
    <row r="42" customFormat="false" ht="12.75" hidden="false" customHeight="false" outlineLevel="0" collapsed="false">
      <c r="A42" s="1" t="s">
        <v>338</v>
      </c>
      <c r="B42" s="1" t="s">
        <v>339</v>
      </c>
      <c r="C42" s="1" t="n">
        <v>2006</v>
      </c>
      <c r="D42" s="1" t="s">
        <v>45</v>
      </c>
      <c r="E42" s="2" t="n">
        <v>66011365</v>
      </c>
      <c r="F42" s="3" t="n">
        <v>38867</v>
      </c>
      <c r="G42" s="1" t="s">
        <v>23</v>
      </c>
      <c r="H42" s="1" t="s">
        <v>340</v>
      </c>
    </row>
    <row r="43" customFormat="false" ht="12.75" hidden="false" customHeight="false" outlineLevel="0" collapsed="false">
      <c r="A43" s="1" t="s">
        <v>341</v>
      </c>
      <c r="B43" s="1" t="s">
        <v>342</v>
      </c>
      <c r="C43" s="1" t="n">
        <v>2006</v>
      </c>
      <c r="D43" s="1" t="s">
        <v>45</v>
      </c>
      <c r="E43" s="2" t="n">
        <v>66011365</v>
      </c>
      <c r="F43" s="3" t="n">
        <v>38867</v>
      </c>
      <c r="G43" s="1" t="s">
        <v>3</v>
      </c>
      <c r="H43" s="1" t="s">
        <v>343</v>
      </c>
    </row>
    <row r="44" customFormat="false" ht="12.75" hidden="false" customHeight="false" outlineLevel="0" collapsed="false">
      <c r="A44" s="1" t="s">
        <v>344</v>
      </c>
      <c r="B44" s="1"/>
      <c r="C44" s="1" t="n">
        <v>2006</v>
      </c>
      <c r="D44" s="1" t="s">
        <v>45</v>
      </c>
      <c r="E44" s="2" t="n">
        <v>66011477</v>
      </c>
      <c r="F44" s="3" t="n">
        <v>38856</v>
      </c>
      <c r="G44" s="1" t="s">
        <v>3</v>
      </c>
      <c r="H44" s="1" t="s">
        <v>345</v>
      </c>
    </row>
    <row r="45" customFormat="false" ht="12.75" hidden="false" customHeight="false" outlineLevel="0" collapsed="false">
      <c r="A45" s="1" t="s">
        <v>346</v>
      </c>
      <c r="B45" s="1"/>
      <c r="C45" s="1" t="n">
        <v>2006</v>
      </c>
      <c r="D45" s="1" t="s">
        <v>45</v>
      </c>
      <c r="E45" s="2" t="n">
        <v>66012107</v>
      </c>
      <c r="F45" s="3" t="n">
        <v>38855</v>
      </c>
      <c r="G45" s="1" t="s">
        <v>3</v>
      </c>
      <c r="H45" s="1" t="s">
        <v>347</v>
      </c>
    </row>
    <row r="46" customFormat="false" ht="12.75" hidden="false" customHeight="false" outlineLevel="0" collapsed="false">
      <c r="A46" s="1" t="s">
        <v>348</v>
      </c>
      <c r="B46" s="1" t="s">
        <v>57</v>
      </c>
      <c r="C46" s="1" t="n">
        <v>2006</v>
      </c>
      <c r="D46" s="1" t="s">
        <v>45</v>
      </c>
      <c r="E46" s="2" t="n">
        <v>66012116</v>
      </c>
      <c r="F46" s="3" t="n">
        <v>38867</v>
      </c>
      <c r="G46" s="1" t="s">
        <v>3</v>
      </c>
      <c r="H46" s="1" t="s">
        <v>349</v>
      </c>
    </row>
    <row r="47" customFormat="false" ht="12.75" hidden="false" customHeight="false" outlineLevel="0" collapsed="false">
      <c r="A47" s="1" t="s">
        <v>350</v>
      </c>
      <c r="B47" s="1" t="s">
        <v>351</v>
      </c>
      <c r="C47" s="1" t="n">
        <v>2006</v>
      </c>
      <c r="D47" s="1" t="s">
        <v>352</v>
      </c>
      <c r="E47" s="2" t="n">
        <v>65022341</v>
      </c>
      <c r="F47" s="3" t="n">
        <v>38874</v>
      </c>
      <c r="G47" s="1" t="s">
        <v>3</v>
      </c>
      <c r="H47" s="1" t="s">
        <v>353</v>
      </c>
    </row>
    <row r="48" customFormat="false" ht="12.75" hidden="false" customHeight="false" outlineLevel="0" collapsed="false">
      <c r="A48" s="10" t="s">
        <v>354</v>
      </c>
      <c r="B48" s="10" t="s">
        <v>355</v>
      </c>
      <c r="C48" s="10" t="n">
        <v>2006</v>
      </c>
      <c r="D48" s="10" t="s">
        <v>144</v>
      </c>
      <c r="E48" s="11" t="s">
        <v>356</v>
      </c>
      <c r="F48" s="12" t="n">
        <v>38867</v>
      </c>
      <c r="G48" s="10" t="s">
        <v>3</v>
      </c>
      <c r="H48" s="10" t="s">
        <v>357</v>
      </c>
      <c r="I48" s="8" t="n">
        <v>2625</v>
      </c>
    </row>
    <row r="49" customFormat="false" ht="12.75" hidden="false" customHeight="false" outlineLevel="0" collapsed="false">
      <c r="A49" s="10" t="s">
        <v>358</v>
      </c>
      <c r="B49" s="10"/>
      <c r="C49" s="10" t="n">
        <v>2006</v>
      </c>
      <c r="D49" s="10" t="s">
        <v>144</v>
      </c>
      <c r="E49" s="11" t="s">
        <v>359</v>
      </c>
      <c r="F49" s="12" t="n">
        <v>38860</v>
      </c>
      <c r="G49" s="10" t="s">
        <v>3</v>
      </c>
      <c r="H49" s="10" t="s">
        <v>360</v>
      </c>
      <c r="I49" s="8" t="n">
        <v>2625</v>
      </c>
    </row>
    <row r="50" customFormat="false" ht="12.75" hidden="false" customHeight="false" outlineLevel="0" collapsed="false">
      <c r="A50" s="10" t="s">
        <v>361</v>
      </c>
      <c r="B50" s="10" t="s">
        <v>362</v>
      </c>
      <c r="C50" s="10" t="n">
        <v>2006</v>
      </c>
      <c r="D50" s="10" t="s">
        <v>144</v>
      </c>
      <c r="E50" s="11" t="s">
        <v>363</v>
      </c>
      <c r="F50" s="12" t="n">
        <v>38856</v>
      </c>
      <c r="G50" s="10" t="s">
        <v>3</v>
      </c>
      <c r="H50" s="10" t="s">
        <v>364</v>
      </c>
      <c r="I50" s="8" t="n">
        <v>2625</v>
      </c>
    </row>
    <row r="51" customFormat="false" ht="12.75" hidden="false" customHeight="false" outlineLevel="0" collapsed="false">
      <c r="A51" s="10" t="s">
        <v>365</v>
      </c>
      <c r="B51" s="10" t="s">
        <v>366</v>
      </c>
      <c r="C51" s="10" t="n">
        <v>2006</v>
      </c>
      <c r="D51" s="10" t="s">
        <v>144</v>
      </c>
      <c r="E51" s="11" t="s">
        <v>367</v>
      </c>
      <c r="F51" s="12" t="n">
        <v>38866</v>
      </c>
      <c r="G51" s="10" t="s">
        <v>3</v>
      </c>
      <c r="H51" s="10" t="s">
        <v>368</v>
      </c>
      <c r="I51" s="8" t="n">
        <v>2625</v>
      </c>
    </row>
    <row r="52" customFormat="false" ht="12.75" hidden="false" customHeight="false" outlineLevel="0" collapsed="false">
      <c r="A52" s="10" t="s">
        <v>243</v>
      </c>
      <c r="B52" s="10"/>
      <c r="C52" s="10" t="n">
        <v>2006</v>
      </c>
      <c r="D52" s="10" t="s">
        <v>369</v>
      </c>
      <c r="E52" s="11" t="s">
        <v>370</v>
      </c>
      <c r="F52" s="12" t="n">
        <v>38862</v>
      </c>
      <c r="G52" s="10" t="s">
        <v>3</v>
      </c>
      <c r="H52" s="10" t="s">
        <v>371</v>
      </c>
      <c r="I52" s="8" t="n">
        <v>3123</v>
      </c>
    </row>
    <row r="53" customFormat="false" ht="12.75" hidden="false" customHeight="false" outlineLevel="0" collapsed="false">
      <c r="A53" s="10" t="s">
        <v>372</v>
      </c>
      <c r="B53" s="10"/>
      <c r="C53" s="10" t="n">
        <v>2006</v>
      </c>
      <c r="D53" s="10" t="s">
        <v>156</v>
      </c>
      <c r="E53" s="11" t="s">
        <v>373</v>
      </c>
      <c r="F53" s="12" t="n">
        <v>38847</v>
      </c>
      <c r="G53" s="10" t="s">
        <v>23</v>
      </c>
      <c r="H53" s="10" t="s">
        <v>374</v>
      </c>
      <c r="I53" s="8" t="n">
        <v>3792</v>
      </c>
    </row>
    <row r="54" customFormat="false" ht="12.75" hidden="false" customHeight="false" outlineLevel="0" collapsed="false">
      <c r="A54" s="10" t="s">
        <v>375</v>
      </c>
      <c r="B54" s="10"/>
      <c r="C54" s="10" t="n">
        <v>2006</v>
      </c>
      <c r="D54" s="10" t="s">
        <v>156</v>
      </c>
      <c r="E54" s="11" t="s">
        <v>373</v>
      </c>
      <c r="F54" s="12" t="n">
        <v>38847</v>
      </c>
      <c r="G54" s="10" t="s">
        <v>3</v>
      </c>
      <c r="H54" s="10" t="s">
        <v>376</v>
      </c>
      <c r="I54" s="8" t="n">
        <v>3792</v>
      </c>
    </row>
    <row r="55" customFormat="false" ht="12.75" hidden="false" customHeight="false" outlineLevel="0" collapsed="false">
      <c r="A55" s="1" t="s">
        <v>377</v>
      </c>
      <c r="B55" s="1" t="s">
        <v>378</v>
      </c>
      <c r="C55" s="1" t="n">
        <v>2006</v>
      </c>
      <c r="D55" s="1" t="s">
        <v>7</v>
      </c>
      <c r="E55" s="2" t="n">
        <v>60004429</v>
      </c>
      <c r="F55" s="3" t="n">
        <v>38852</v>
      </c>
      <c r="G55" s="1" t="s">
        <v>3</v>
      </c>
      <c r="H55" s="1" t="s">
        <v>379</v>
      </c>
    </row>
    <row r="56" customFormat="false" ht="12.75" hidden="false" customHeight="false" outlineLevel="0" collapsed="false">
      <c r="A56" s="1" t="s">
        <v>380</v>
      </c>
      <c r="B56" s="1" t="s">
        <v>381</v>
      </c>
      <c r="C56" s="1" t="n">
        <v>2006</v>
      </c>
      <c r="D56" s="1" t="s">
        <v>7</v>
      </c>
      <c r="E56" s="2" t="n">
        <v>60004492</v>
      </c>
      <c r="F56" s="3" t="n">
        <v>38868</v>
      </c>
      <c r="G56" s="1" t="s">
        <v>23</v>
      </c>
      <c r="H56" s="1" t="s">
        <v>382</v>
      </c>
    </row>
    <row r="57" customFormat="false" ht="12.75" hidden="false" customHeight="false" outlineLevel="0" collapsed="false">
      <c r="A57" s="1" t="s">
        <v>380</v>
      </c>
      <c r="B57" s="1" t="s">
        <v>381</v>
      </c>
      <c r="C57" s="1" t="n">
        <v>2006</v>
      </c>
      <c r="D57" s="1" t="s">
        <v>7</v>
      </c>
      <c r="E57" s="2" t="n">
        <v>60004492</v>
      </c>
      <c r="F57" s="3" t="n">
        <v>38868</v>
      </c>
      <c r="G57" s="1" t="s">
        <v>3</v>
      </c>
      <c r="H57" s="1" t="s">
        <v>383</v>
      </c>
    </row>
    <row r="58" customFormat="false" ht="12.75" hidden="false" customHeight="false" outlineLevel="0" collapsed="false">
      <c r="A58" s="1" t="s">
        <v>384</v>
      </c>
      <c r="B58" s="1"/>
      <c r="C58" s="1" t="n">
        <v>2006</v>
      </c>
      <c r="D58" s="1" t="s">
        <v>38</v>
      </c>
      <c r="E58" s="2" t="n">
        <v>66008133</v>
      </c>
      <c r="F58" s="3" t="n">
        <v>38857</v>
      </c>
      <c r="G58" s="1" t="s">
        <v>3</v>
      </c>
      <c r="H58" s="1" t="s">
        <v>385</v>
      </c>
    </row>
    <row r="59" customFormat="false" ht="12.75" hidden="false" customHeight="false" outlineLevel="0" collapsed="false">
      <c r="A59" s="1" t="s">
        <v>386</v>
      </c>
      <c r="B59" s="1" t="s">
        <v>387</v>
      </c>
      <c r="C59" s="1" t="n">
        <v>2006</v>
      </c>
      <c r="D59" s="1" t="s">
        <v>183</v>
      </c>
      <c r="E59" s="2" t="s">
        <v>388</v>
      </c>
      <c r="F59" s="3" t="n">
        <v>38866</v>
      </c>
      <c r="G59" s="1" t="s">
        <v>3</v>
      </c>
      <c r="H59" s="1" t="s">
        <v>389</v>
      </c>
    </row>
    <row r="60" customFormat="false" ht="12.75" hidden="false" customHeight="false" outlineLevel="0" collapsed="false">
      <c r="A60" s="1" t="s">
        <v>390</v>
      </c>
      <c r="B60" s="1"/>
      <c r="C60" s="1" t="n">
        <v>2006</v>
      </c>
      <c r="D60" s="1" t="s">
        <v>183</v>
      </c>
      <c r="E60" s="2" t="s">
        <v>391</v>
      </c>
      <c r="F60" s="3" t="n">
        <v>38875</v>
      </c>
      <c r="G60" s="1" t="s">
        <v>3</v>
      </c>
      <c r="H60" s="1" t="s">
        <v>392</v>
      </c>
    </row>
    <row r="61" customFormat="false" ht="12.75" hidden="false" customHeight="false" outlineLevel="0" collapsed="false">
      <c r="A61" s="1" t="s">
        <v>243</v>
      </c>
      <c r="B61" s="1"/>
      <c r="C61" s="1" t="n">
        <v>2006</v>
      </c>
      <c r="D61" s="1" t="s">
        <v>393</v>
      </c>
      <c r="E61" s="2" t="s">
        <v>394</v>
      </c>
      <c r="F61" s="3" t="n">
        <v>38862</v>
      </c>
      <c r="G61" s="1" t="s">
        <v>3</v>
      </c>
      <c r="H61" s="1" t="s">
        <v>395</v>
      </c>
    </row>
    <row r="62" customFormat="false" ht="12.75" hidden="false" customHeight="false" outlineLevel="0" collapsed="false">
      <c r="A62" s="1" t="s">
        <v>396</v>
      </c>
      <c r="B62" s="1"/>
      <c r="C62" s="1" t="n">
        <v>2006</v>
      </c>
      <c r="D62" s="1" t="s">
        <v>203</v>
      </c>
      <c r="E62" s="2" t="n">
        <v>64002734</v>
      </c>
      <c r="F62" s="3" t="n">
        <v>38848</v>
      </c>
      <c r="G62" s="1" t="s">
        <v>3</v>
      </c>
      <c r="H62" s="1" t="s">
        <v>397</v>
      </c>
    </row>
    <row r="63" customFormat="false" ht="12.75" hidden="false" customHeight="false" outlineLevel="0" collapsed="false">
      <c r="A63" s="1" t="s">
        <v>398</v>
      </c>
      <c r="B63" s="1" t="s">
        <v>399</v>
      </c>
      <c r="C63" s="1" t="n">
        <v>2006</v>
      </c>
      <c r="D63" s="1" t="s">
        <v>400</v>
      </c>
      <c r="E63" s="2" t="n">
        <v>64002775</v>
      </c>
      <c r="F63" s="3" t="n">
        <v>38850</v>
      </c>
      <c r="G63" s="1" t="s">
        <v>3</v>
      </c>
      <c r="H63" s="1" t="s">
        <v>401</v>
      </c>
    </row>
    <row r="64" customFormat="false" ht="12.75" hidden="false" customHeight="false" outlineLevel="0" collapsed="false">
      <c r="A64" s="1" t="s">
        <v>402</v>
      </c>
      <c r="B64" s="1" t="s">
        <v>100</v>
      </c>
      <c r="C64" s="1" t="n">
        <v>2006</v>
      </c>
      <c r="D64" s="1" t="s">
        <v>400</v>
      </c>
      <c r="E64" s="2" t="n">
        <v>64002822</v>
      </c>
      <c r="F64" s="3" t="n">
        <v>38852</v>
      </c>
      <c r="G64" s="1" t="s">
        <v>3</v>
      </c>
      <c r="H64" s="1" t="s">
        <v>403</v>
      </c>
    </row>
    <row r="65" customFormat="false" ht="12.75" hidden="false" customHeight="false" outlineLevel="0" collapsed="false">
      <c r="A65" s="10" t="s">
        <v>243</v>
      </c>
      <c r="B65" s="10"/>
      <c r="C65" s="10" t="n">
        <v>2006</v>
      </c>
      <c r="D65" s="10" t="s">
        <v>404</v>
      </c>
      <c r="E65" s="11" t="n">
        <v>60024950</v>
      </c>
      <c r="F65" s="12" t="n">
        <v>38862</v>
      </c>
      <c r="G65" s="10" t="s">
        <v>3</v>
      </c>
      <c r="H65" s="10" t="s">
        <v>405</v>
      </c>
      <c r="I65" s="8" t="n">
        <v>3478</v>
      </c>
    </row>
    <row r="66" customFormat="false" ht="12.75" hidden="false" customHeight="false" outlineLevel="0" collapsed="false">
      <c r="A66" s="1"/>
      <c r="B66" s="1"/>
      <c r="C66" s="4"/>
      <c r="D66" s="4"/>
      <c r="E66" s="5"/>
      <c r="F66" s="4"/>
      <c r="G66" s="4"/>
      <c r="H66" s="4"/>
    </row>
    <row r="67" customFormat="false" ht="12.75" hidden="false" customHeight="false" outlineLevel="0" collapsed="false">
      <c r="A67" s="1"/>
      <c r="B67" s="1"/>
      <c r="C67" s="4"/>
      <c r="D67" s="4"/>
      <c r="E67" s="5"/>
      <c r="F67" s="4"/>
      <c r="G67" s="4"/>
      <c r="H67" s="4"/>
      <c r="I67" s="8" t="n">
        <f aca="false">SUM(I1:I66)</f>
        <v>61230</v>
      </c>
    </row>
    <row r="68" customFormat="false" ht="12.75" hidden="false" customHeight="false" outlineLevel="0" collapsed="false">
      <c r="A68" s="1"/>
      <c r="B68" s="1"/>
      <c r="C68" s="4"/>
      <c r="D68" s="4"/>
      <c r="E68" s="5"/>
      <c r="F68" s="4"/>
      <c r="G68" s="4"/>
      <c r="H68" s="4"/>
      <c r="I68" s="8" t="n">
        <f aca="false">+I67*0.15</f>
        <v>9184.5</v>
      </c>
    </row>
    <row r="69" customFormat="false" ht="12.75" hidden="false" customHeight="false" outlineLevel="0" collapsed="false">
      <c r="A69" s="1"/>
      <c r="B69" s="1"/>
      <c r="C69" s="1"/>
      <c r="D69" s="1"/>
      <c r="E69" s="2"/>
      <c r="F69" s="3"/>
      <c r="G69" s="1"/>
      <c r="H69" s="1"/>
      <c r="I69" s="8" t="n">
        <f aca="false">SUM(I67:I68)</f>
        <v>70414.5</v>
      </c>
    </row>
    <row r="70" customFormat="false" ht="12.75" hidden="false" customHeight="false" outlineLevel="0" collapsed="false">
      <c r="A70" s="1"/>
      <c r="B70" s="1"/>
      <c r="C70" s="1"/>
      <c r="D70" s="1"/>
      <c r="E70" s="2"/>
      <c r="F70" s="3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2"/>
      <c r="F71" s="3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2"/>
      <c r="F72" s="3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2"/>
      <c r="F73" s="3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2"/>
      <c r="F74" s="3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2"/>
      <c r="F75" s="3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2"/>
      <c r="F76" s="3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2"/>
      <c r="F77" s="3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2"/>
      <c r="F78" s="3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2"/>
      <c r="F79" s="3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2"/>
      <c r="F80" s="3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2"/>
      <c r="F81" s="3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2"/>
      <c r="F82" s="3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2"/>
      <c r="F83" s="3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2"/>
      <c r="F84" s="3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2"/>
      <c r="F85" s="3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2"/>
      <c r="F86" s="3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2"/>
      <c r="F87" s="3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2"/>
      <c r="F88" s="3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2"/>
      <c r="F89" s="3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2"/>
      <c r="F90" s="3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2"/>
      <c r="F91" s="3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2"/>
      <c r="F92" s="3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2"/>
      <c r="F93" s="3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2"/>
      <c r="F94" s="3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2"/>
      <c r="F95" s="3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2"/>
      <c r="F96" s="3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2"/>
      <c r="F97" s="3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2"/>
      <c r="F98" s="3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2"/>
      <c r="F99" s="3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2"/>
      <c r="F100" s="3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2"/>
      <c r="F101" s="3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2"/>
      <c r="F102" s="3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2"/>
      <c r="F103" s="3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2"/>
      <c r="F104" s="3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2"/>
      <c r="F105" s="3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2"/>
      <c r="F106" s="3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2"/>
      <c r="F107" s="3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2"/>
      <c r="F108" s="3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2"/>
      <c r="F109" s="3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2"/>
      <c r="F110" s="3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2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2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2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2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2"/>
      <c r="F115" s="1"/>
      <c r="G115" s="1"/>
      <c r="H1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5" activeCellId="0" sqref="D6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5" width="21.42"/>
    <col collapsed="false" customWidth="true" hidden="false" outlineLevel="0" max="2" min="2" style="15" width="23.85"/>
    <col collapsed="false" customWidth="true" hidden="false" outlineLevel="0" max="3" min="3" style="15" width="5.13"/>
    <col collapsed="false" customWidth="true" hidden="false" outlineLevel="0" max="4" min="4" style="15" width="22.99"/>
    <col collapsed="false" customWidth="true" hidden="false" outlineLevel="0" max="5" min="5" style="15" width="9.7"/>
    <col collapsed="false" customWidth="true" hidden="false" outlineLevel="0" max="6" min="6" style="15" width="10.28"/>
    <col collapsed="false" customWidth="true" hidden="false" outlineLevel="0" max="7" min="7" style="15" width="14.85"/>
    <col collapsed="false" customWidth="true" hidden="false" outlineLevel="0" max="8" min="8" style="15" width="18.28"/>
    <col collapsed="false" customWidth="true" hidden="false" outlineLevel="0" max="9" min="9" style="8" width="11.42"/>
  </cols>
  <sheetData>
    <row r="1" customFormat="false" ht="12.75" hidden="false" customHeight="false" outlineLevel="0" collapsed="false">
      <c r="A1" s="15" t="s">
        <v>406</v>
      </c>
      <c r="B1" s="15" t="s">
        <v>407</v>
      </c>
      <c r="C1" s="15" t="n">
        <v>2007</v>
      </c>
      <c r="D1" s="15" t="s">
        <v>269</v>
      </c>
      <c r="E1" s="15" t="s">
        <v>408</v>
      </c>
      <c r="F1" s="16" t="n">
        <v>38929</v>
      </c>
      <c r="G1" s="15" t="s">
        <v>23</v>
      </c>
      <c r="H1" s="15" t="s">
        <v>409</v>
      </c>
    </row>
    <row r="2" customFormat="false" ht="12.75" hidden="true" customHeight="false" outlineLevel="1" collapsed="false">
      <c r="C2" s="15" t="n">
        <v>2007</v>
      </c>
      <c r="D2" s="15" t="s">
        <v>49</v>
      </c>
      <c r="E2" s="15" t="n">
        <v>75030661</v>
      </c>
      <c r="G2" s="15" t="s">
        <v>23</v>
      </c>
      <c r="H2" s="15" t="s">
        <v>410</v>
      </c>
    </row>
    <row r="3" customFormat="false" ht="12.75" hidden="true" customHeight="false" outlineLevel="1" collapsed="false">
      <c r="C3" s="15" t="n">
        <v>2007</v>
      </c>
      <c r="D3" s="15" t="s">
        <v>76</v>
      </c>
      <c r="E3" s="15" t="n">
        <v>75034977</v>
      </c>
      <c r="G3" s="15" t="s">
        <v>23</v>
      </c>
      <c r="H3" s="15" t="s">
        <v>411</v>
      </c>
    </row>
    <row r="4" customFormat="false" ht="12.75" hidden="true" customHeight="false" outlineLevel="1" collapsed="false">
      <c r="A4" s="15" t="s">
        <v>412</v>
      </c>
      <c r="B4" s="15" t="s">
        <v>413</v>
      </c>
      <c r="C4" s="15" t="n">
        <v>2007</v>
      </c>
      <c r="D4" s="15" t="s">
        <v>76</v>
      </c>
      <c r="E4" s="15" t="n">
        <v>75034977</v>
      </c>
      <c r="F4" s="16" t="n">
        <v>38920</v>
      </c>
      <c r="G4" s="15" t="s">
        <v>23</v>
      </c>
      <c r="H4" s="15" t="s">
        <v>414</v>
      </c>
    </row>
    <row r="5" customFormat="false" ht="12.75" hidden="true" customHeight="false" outlineLevel="1" collapsed="false">
      <c r="A5" s="15" t="s">
        <v>412</v>
      </c>
      <c r="B5" s="15" t="s">
        <v>413</v>
      </c>
      <c r="C5" s="15" t="n">
        <v>2007</v>
      </c>
      <c r="D5" s="15" t="s">
        <v>76</v>
      </c>
      <c r="E5" s="15" t="n">
        <v>75034977</v>
      </c>
      <c r="F5" s="16" t="n">
        <v>38912</v>
      </c>
      <c r="G5" s="15" t="s">
        <v>3</v>
      </c>
      <c r="H5" s="15" t="s">
        <v>415</v>
      </c>
    </row>
    <row r="6" customFormat="false" ht="12.75" hidden="true" customHeight="false" outlineLevel="1" collapsed="false">
      <c r="A6" s="15" t="s">
        <v>416</v>
      </c>
      <c r="B6" s="15" t="s">
        <v>417</v>
      </c>
      <c r="C6" s="15" t="n">
        <v>2007</v>
      </c>
      <c r="D6" s="15" t="s">
        <v>418</v>
      </c>
      <c r="E6" s="15" t="n">
        <v>71052206</v>
      </c>
      <c r="F6" s="16" t="n">
        <v>38926</v>
      </c>
      <c r="G6" s="15" t="s">
        <v>23</v>
      </c>
      <c r="H6" s="15" t="s">
        <v>419</v>
      </c>
    </row>
    <row r="7" customFormat="false" ht="12.75" hidden="true" customHeight="false" outlineLevel="1" collapsed="false">
      <c r="A7" s="15" t="s">
        <v>416</v>
      </c>
      <c r="B7" s="15" t="s">
        <v>417</v>
      </c>
      <c r="C7" s="15" t="n">
        <v>2007</v>
      </c>
      <c r="D7" s="15" t="s">
        <v>418</v>
      </c>
      <c r="E7" s="15" t="n">
        <v>71052206</v>
      </c>
      <c r="F7" s="16" t="n">
        <v>38926</v>
      </c>
      <c r="G7" s="15" t="s">
        <v>3</v>
      </c>
      <c r="H7" s="15" t="s">
        <v>420</v>
      </c>
    </row>
    <row r="8" customFormat="false" ht="12.75" hidden="true" customHeight="false" outlineLevel="1" collapsed="false">
      <c r="A8" s="15" t="s">
        <v>421</v>
      </c>
      <c r="B8" s="15" t="s">
        <v>422</v>
      </c>
      <c r="C8" s="15" t="n">
        <v>2007</v>
      </c>
      <c r="D8" s="15" t="s">
        <v>423</v>
      </c>
      <c r="E8" s="15" t="n">
        <v>71044992</v>
      </c>
      <c r="F8" s="16" t="n">
        <v>38916</v>
      </c>
      <c r="G8" s="15" t="s">
        <v>3</v>
      </c>
      <c r="H8" s="15" t="s">
        <v>424</v>
      </c>
    </row>
    <row r="9" customFormat="false" ht="12.75" hidden="true" customHeight="false" outlineLevel="1" collapsed="false">
      <c r="A9" s="15" t="s">
        <v>425</v>
      </c>
      <c r="C9" s="15" t="n">
        <v>2007</v>
      </c>
      <c r="D9" s="15" t="s">
        <v>423</v>
      </c>
      <c r="E9" s="15" t="n">
        <v>71052215</v>
      </c>
      <c r="F9" s="16" t="n">
        <v>38926</v>
      </c>
      <c r="G9" s="15" t="s">
        <v>23</v>
      </c>
      <c r="H9" s="15" t="s">
        <v>426</v>
      </c>
    </row>
    <row r="10" customFormat="false" ht="12.75" hidden="true" customHeight="false" outlineLevel="1" collapsed="false">
      <c r="A10" s="15" t="s">
        <v>425</v>
      </c>
      <c r="C10" s="15" t="n">
        <v>2007</v>
      </c>
      <c r="D10" s="15" t="s">
        <v>423</v>
      </c>
      <c r="E10" s="15" t="n">
        <v>71052215</v>
      </c>
      <c r="F10" s="16" t="n">
        <v>38926</v>
      </c>
      <c r="G10" s="15" t="s">
        <v>3</v>
      </c>
      <c r="H10" s="15" t="s">
        <v>427</v>
      </c>
    </row>
    <row r="11" customFormat="false" ht="12.75" hidden="true" customHeight="false" outlineLevel="1" collapsed="false">
      <c r="A11" s="15" t="s">
        <v>428</v>
      </c>
      <c r="B11" s="15" t="s">
        <v>26</v>
      </c>
      <c r="C11" s="15" t="n">
        <v>2007</v>
      </c>
      <c r="D11" s="15" t="s">
        <v>429</v>
      </c>
      <c r="E11" s="15" t="n">
        <v>71004687</v>
      </c>
      <c r="F11" s="16" t="n">
        <v>38911</v>
      </c>
      <c r="G11" s="15" t="s">
        <v>23</v>
      </c>
      <c r="H11" s="15" t="s">
        <v>430</v>
      </c>
    </row>
    <row r="12" customFormat="false" ht="12.75" hidden="true" customHeight="false" outlineLevel="1" collapsed="false">
      <c r="A12" s="15" t="s">
        <v>428</v>
      </c>
      <c r="B12" s="15" t="s">
        <v>26</v>
      </c>
      <c r="C12" s="15" t="n">
        <v>2007</v>
      </c>
      <c r="D12" s="15" t="s">
        <v>429</v>
      </c>
      <c r="E12" s="15" t="n">
        <v>71004687</v>
      </c>
      <c r="F12" s="16" t="n">
        <v>38912</v>
      </c>
      <c r="G12" s="15" t="s">
        <v>23</v>
      </c>
      <c r="H12" s="15" t="s">
        <v>431</v>
      </c>
    </row>
    <row r="13" customFormat="false" ht="12.75" hidden="true" customHeight="false" outlineLevel="1" collapsed="false">
      <c r="A13" s="15" t="s">
        <v>428</v>
      </c>
      <c r="B13" s="15" t="s">
        <v>26</v>
      </c>
      <c r="C13" s="15" t="n">
        <v>2007</v>
      </c>
      <c r="D13" s="15" t="s">
        <v>429</v>
      </c>
      <c r="E13" s="15" t="n">
        <v>71004687</v>
      </c>
      <c r="F13" s="16" t="n">
        <v>38911</v>
      </c>
      <c r="G13" s="15" t="s">
        <v>3</v>
      </c>
      <c r="H13" s="15" t="s">
        <v>432</v>
      </c>
    </row>
    <row r="14" customFormat="false" ht="12.75" hidden="true" customHeight="false" outlineLevel="1" collapsed="false">
      <c r="C14" s="15" t="n">
        <v>2007</v>
      </c>
      <c r="D14" s="15" t="s">
        <v>429</v>
      </c>
      <c r="E14" s="15" t="n">
        <v>71027635</v>
      </c>
      <c r="G14" s="15" t="s">
        <v>23</v>
      </c>
      <c r="H14" s="15" t="s">
        <v>433</v>
      </c>
    </row>
    <row r="15" customFormat="false" ht="12.75" hidden="true" customHeight="false" outlineLevel="1" collapsed="false">
      <c r="A15" s="15" t="s">
        <v>434</v>
      </c>
      <c r="B15" s="15" t="s">
        <v>435</v>
      </c>
      <c r="C15" s="15" t="n">
        <v>2007</v>
      </c>
      <c r="D15" s="15" t="s">
        <v>429</v>
      </c>
      <c r="E15" s="15" t="n">
        <v>71027635</v>
      </c>
      <c r="F15" s="16" t="n">
        <v>38912</v>
      </c>
      <c r="G15" s="15" t="s">
        <v>3</v>
      </c>
      <c r="H15" s="15" t="s">
        <v>436</v>
      </c>
    </row>
    <row r="16" customFormat="false" ht="12.75" hidden="true" customHeight="false" outlineLevel="1" collapsed="false">
      <c r="A16" s="15" t="s">
        <v>437</v>
      </c>
      <c r="C16" s="15" t="n">
        <v>2007</v>
      </c>
      <c r="D16" s="15" t="s">
        <v>429</v>
      </c>
      <c r="E16" s="15" t="n">
        <v>71030499</v>
      </c>
      <c r="F16" s="16" t="n">
        <v>38908</v>
      </c>
      <c r="G16" s="15" t="s">
        <v>3</v>
      </c>
      <c r="H16" s="15" t="s">
        <v>438</v>
      </c>
    </row>
    <row r="17" customFormat="false" ht="12.75" hidden="true" customHeight="false" outlineLevel="1" collapsed="false">
      <c r="A17" s="15" t="s">
        <v>439</v>
      </c>
      <c r="B17" s="15" t="s">
        <v>440</v>
      </c>
      <c r="C17" s="15" t="n">
        <v>2007</v>
      </c>
      <c r="D17" s="15" t="s">
        <v>441</v>
      </c>
      <c r="E17" s="15" t="n">
        <v>71043150</v>
      </c>
      <c r="F17" s="16" t="n">
        <v>38919</v>
      </c>
      <c r="G17" s="15" t="s">
        <v>3</v>
      </c>
      <c r="H17" s="15" t="s">
        <v>442</v>
      </c>
    </row>
    <row r="18" customFormat="false" ht="12.75" hidden="true" customHeight="false" outlineLevel="1" collapsed="false">
      <c r="A18" s="15" t="s">
        <v>443</v>
      </c>
      <c r="B18" s="15" t="s">
        <v>444</v>
      </c>
      <c r="C18" s="15" t="n">
        <v>2007</v>
      </c>
      <c r="D18" s="15" t="s">
        <v>445</v>
      </c>
      <c r="E18" s="15" t="n">
        <v>71045855</v>
      </c>
      <c r="F18" s="16" t="n">
        <v>38916</v>
      </c>
      <c r="G18" s="15" t="s">
        <v>3</v>
      </c>
      <c r="H18" s="15" t="s">
        <v>446</v>
      </c>
    </row>
    <row r="19" customFormat="false" ht="12.75" hidden="true" customHeight="false" outlineLevel="1" collapsed="false">
      <c r="A19" s="15" t="s">
        <v>447</v>
      </c>
      <c r="B19" s="15" t="s">
        <v>448</v>
      </c>
      <c r="C19" s="15" t="n">
        <v>2007</v>
      </c>
      <c r="D19" s="15" t="s">
        <v>445</v>
      </c>
      <c r="E19" s="15" t="n">
        <v>71054945</v>
      </c>
      <c r="F19" s="16" t="n">
        <v>38923</v>
      </c>
      <c r="G19" s="15" t="s">
        <v>3</v>
      </c>
      <c r="H19" s="15" t="s">
        <v>449</v>
      </c>
    </row>
    <row r="20" customFormat="false" ht="12.75" hidden="true" customHeight="false" outlineLevel="1" collapsed="false">
      <c r="A20" s="15" t="s">
        <v>450</v>
      </c>
      <c r="B20" s="15" t="s">
        <v>451</v>
      </c>
      <c r="C20" s="15" t="n">
        <v>2007</v>
      </c>
      <c r="D20" s="15" t="s">
        <v>445</v>
      </c>
      <c r="E20" s="15" t="n">
        <v>71056348</v>
      </c>
      <c r="F20" s="16" t="n">
        <v>38927</v>
      </c>
      <c r="G20" s="15" t="s">
        <v>3</v>
      </c>
      <c r="H20" s="15" t="s">
        <v>452</v>
      </c>
    </row>
    <row r="21" customFormat="false" ht="12.75" hidden="true" customHeight="false" outlineLevel="1" collapsed="false">
      <c r="A21" s="15" t="s">
        <v>453</v>
      </c>
      <c r="B21" s="15" t="s">
        <v>454</v>
      </c>
      <c r="C21" s="15" t="n">
        <v>2007</v>
      </c>
      <c r="D21" s="15" t="s">
        <v>445</v>
      </c>
      <c r="E21" s="15" t="n">
        <v>71057082</v>
      </c>
      <c r="F21" s="16" t="n">
        <v>38926</v>
      </c>
      <c r="G21" s="15" t="s">
        <v>3</v>
      </c>
      <c r="H21" s="15" t="s">
        <v>455</v>
      </c>
    </row>
    <row r="22" customFormat="false" ht="12.75" hidden="true" customHeight="false" outlineLevel="1" collapsed="false">
      <c r="C22" s="15" t="n">
        <v>2007</v>
      </c>
      <c r="D22" s="15" t="s">
        <v>445</v>
      </c>
      <c r="E22" s="15" t="n">
        <v>71057589</v>
      </c>
      <c r="G22" s="15" t="s">
        <v>23</v>
      </c>
      <c r="H22" s="15" t="s">
        <v>456</v>
      </c>
    </row>
    <row r="23" customFormat="false" ht="12.75" hidden="true" customHeight="false" outlineLevel="1" collapsed="false">
      <c r="A23" s="15" t="s">
        <v>450</v>
      </c>
      <c r="B23" s="15" t="s">
        <v>451</v>
      </c>
      <c r="C23" s="15" t="n">
        <v>2007</v>
      </c>
      <c r="D23" s="15" t="s">
        <v>445</v>
      </c>
      <c r="E23" s="15" t="n">
        <v>71057589</v>
      </c>
      <c r="F23" s="16" t="n">
        <v>38926</v>
      </c>
      <c r="G23" s="15" t="s">
        <v>3</v>
      </c>
      <c r="H23" s="15" t="s">
        <v>457</v>
      </c>
    </row>
    <row r="24" customFormat="false" ht="12.75" hidden="false" customHeight="false" outlineLevel="0" collapsed="false">
      <c r="A24" s="15" t="s">
        <v>458</v>
      </c>
      <c r="B24" s="15" t="s">
        <v>459</v>
      </c>
      <c r="C24" s="15" t="n">
        <v>2006</v>
      </c>
      <c r="D24" s="15" t="s">
        <v>460</v>
      </c>
      <c r="E24" s="15" t="s">
        <v>461</v>
      </c>
      <c r="F24" s="16" t="n">
        <v>38919</v>
      </c>
      <c r="G24" s="15" t="s">
        <v>3</v>
      </c>
      <c r="H24" s="15" t="s">
        <v>462</v>
      </c>
      <c r="I24" s="8" t="n">
        <v>3084</v>
      </c>
      <c r="J24" s="17" t="n">
        <f aca="false">+I24</f>
        <v>3084</v>
      </c>
    </row>
    <row r="25" customFormat="false" ht="12.75" hidden="false" customHeight="false" outlineLevel="0" collapsed="false">
      <c r="A25" s="15" t="s">
        <v>463</v>
      </c>
      <c r="B25" s="15" t="s">
        <v>464</v>
      </c>
      <c r="C25" s="15" t="n">
        <v>2006</v>
      </c>
      <c r="D25" s="15" t="s">
        <v>465</v>
      </c>
      <c r="E25" s="15" t="s">
        <v>466</v>
      </c>
      <c r="F25" s="16" t="n">
        <v>38910</v>
      </c>
      <c r="G25" s="15" t="s">
        <v>3</v>
      </c>
      <c r="H25" s="15" t="s">
        <v>467</v>
      </c>
    </row>
    <row r="26" customFormat="false" ht="12.75" hidden="false" customHeight="false" outlineLevel="0" collapsed="false">
      <c r="A26" s="15" t="s">
        <v>468</v>
      </c>
      <c r="B26" s="15" t="s">
        <v>469</v>
      </c>
      <c r="C26" s="15" t="n">
        <v>2006</v>
      </c>
      <c r="D26" s="15" t="s">
        <v>244</v>
      </c>
      <c r="E26" s="15" t="s">
        <v>470</v>
      </c>
      <c r="F26" s="16" t="n">
        <v>38901</v>
      </c>
      <c r="G26" s="15" t="s">
        <v>3</v>
      </c>
      <c r="H26" s="15" t="s">
        <v>471</v>
      </c>
      <c r="I26" s="8" t="n">
        <v>2902</v>
      </c>
    </row>
    <row r="27" customFormat="false" ht="12.75" hidden="false" customHeight="false" outlineLevel="0" collapsed="false">
      <c r="C27" s="15" t="n">
        <v>2006</v>
      </c>
      <c r="D27" s="15" t="s">
        <v>472</v>
      </c>
      <c r="E27" s="15" t="s">
        <v>473</v>
      </c>
      <c r="G27" s="15" t="s">
        <v>23</v>
      </c>
      <c r="H27" s="15" t="s">
        <v>474</v>
      </c>
    </row>
    <row r="28" customFormat="false" ht="12.75" hidden="false" customHeight="false" outlineLevel="0" collapsed="false">
      <c r="A28" s="15" t="s">
        <v>458</v>
      </c>
      <c r="B28" s="15" t="s">
        <v>459</v>
      </c>
      <c r="C28" s="15" t="n">
        <v>2006</v>
      </c>
      <c r="D28" s="15" t="s">
        <v>472</v>
      </c>
      <c r="E28" s="15" t="s">
        <v>473</v>
      </c>
      <c r="F28" s="16" t="n">
        <v>38912</v>
      </c>
      <c r="G28" s="15" t="s">
        <v>3</v>
      </c>
      <c r="H28" s="15" t="s">
        <v>475</v>
      </c>
    </row>
    <row r="29" customFormat="false" ht="12.75" hidden="false" customHeight="false" outlineLevel="0" collapsed="false">
      <c r="A29" s="15" t="s">
        <v>476</v>
      </c>
      <c r="C29" s="15" t="n">
        <v>2006</v>
      </c>
      <c r="D29" s="15" t="s">
        <v>477</v>
      </c>
      <c r="E29" s="15" t="s">
        <v>478</v>
      </c>
      <c r="F29" s="16" t="n">
        <v>38929</v>
      </c>
      <c r="G29" s="15" t="s">
        <v>3</v>
      </c>
      <c r="H29" s="15" t="s">
        <v>479</v>
      </c>
      <c r="I29" s="8" t="n">
        <v>3620</v>
      </c>
      <c r="J29" s="17" t="n">
        <f aca="false">SUM(I26:I29)</f>
        <v>6522</v>
      </c>
    </row>
    <row r="30" customFormat="false" ht="12.75" hidden="false" customHeight="false" outlineLevel="0" collapsed="false">
      <c r="A30" s="15" t="s">
        <v>480</v>
      </c>
      <c r="C30" s="15" t="n">
        <v>2007</v>
      </c>
      <c r="D30" s="15" t="s">
        <v>269</v>
      </c>
      <c r="E30" s="15" t="s">
        <v>481</v>
      </c>
      <c r="F30" s="16" t="n">
        <v>38926</v>
      </c>
      <c r="G30" s="15" t="s">
        <v>3</v>
      </c>
      <c r="H30" s="15" t="s">
        <v>482</v>
      </c>
      <c r="I30" s="8" t="n">
        <v>1515</v>
      </c>
    </row>
    <row r="31" customFormat="false" ht="12.75" hidden="false" customHeight="false" outlineLevel="0" collapsed="false">
      <c r="A31" s="15" t="s">
        <v>406</v>
      </c>
      <c r="B31" s="15" t="s">
        <v>407</v>
      </c>
      <c r="C31" s="15" t="n">
        <v>2007</v>
      </c>
      <c r="D31" s="15" t="s">
        <v>269</v>
      </c>
      <c r="E31" s="15" t="s">
        <v>408</v>
      </c>
      <c r="F31" s="16" t="n">
        <v>38929</v>
      </c>
      <c r="G31" s="15" t="s">
        <v>3</v>
      </c>
      <c r="H31" s="15" t="s">
        <v>483</v>
      </c>
      <c r="I31" s="8" t="n">
        <v>1515</v>
      </c>
    </row>
    <row r="32" customFormat="false" ht="12.75" hidden="false" customHeight="false" outlineLevel="0" collapsed="false">
      <c r="A32" s="15" t="s">
        <v>484</v>
      </c>
      <c r="B32" s="15" t="s">
        <v>485</v>
      </c>
      <c r="C32" s="15" t="n">
        <v>2006</v>
      </c>
      <c r="D32" s="15" t="s">
        <v>272</v>
      </c>
      <c r="E32" s="15" t="s">
        <v>486</v>
      </c>
      <c r="F32" s="16" t="n">
        <v>38924</v>
      </c>
      <c r="G32" s="15" t="s">
        <v>3</v>
      </c>
      <c r="H32" s="15" t="s">
        <v>487</v>
      </c>
      <c r="I32" s="8" t="n">
        <v>3754</v>
      </c>
    </row>
    <row r="33" customFormat="false" ht="12.75" hidden="false" customHeight="false" outlineLevel="0" collapsed="false">
      <c r="A33" s="15" t="s">
        <v>488</v>
      </c>
      <c r="B33" s="15" t="s">
        <v>489</v>
      </c>
      <c r="C33" s="15" t="n">
        <v>2007</v>
      </c>
      <c r="D33" s="15" t="s">
        <v>220</v>
      </c>
      <c r="E33" s="15" t="s">
        <v>490</v>
      </c>
      <c r="F33" s="16" t="n">
        <v>38911</v>
      </c>
      <c r="G33" s="15" t="s">
        <v>3</v>
      </c>
      <c r="H33" s="15" t="s">
        <v>491</v>
      </c>
      <c r="I33" s="8" t="n">
        <v>1732</v>
      </c>
      <c r="J33" s="17" t="n">
        <f aca="false">SUM(I30:I33)</f>
        <v>8516</v>
      </c>
    </row>
    <row r="34" customFormat="false" ht="12.75" hidden="true" customHeight="false" outlineLevel="1" collapsed="false">
      <c r="A34" s="15" t="s">
        <v>492</v>
      </c>
      <c r="B34" s="15" t="s">
        <v>493</v>
      </c>
      <c r="C34" s="15" t="n">
        <v>2007</v>
      </c>
      <c r="D34" s="15" t="s">
        <v>220</v>
      </c>
      <c r="E34" s="15" t="s">
        <v>494</v>
      </c>
      <c r="F34" s="16" t="n">
        <v>38918</v>
      </c>
      <c r="G34" s="15" t="s">
        <v>23</v>
      </c>
      <c r="H34" s="15" t="s">
        <v>495</v>
      </c>
    </row>
    <row r="35" customFormat="false" ht="12.75" hidden="true" customHeight="false" outlineLevel="1" collapsed="false">
      <c r="A35" s="15" t="s">
        <v>492</v>
      </c>
      <c r="B35" s="15" t="s">
        <v>493</v>
      </c>
      <c r="C35" s="15" t="n">
        <v>2007</v>
      </c>
      <c r="D35" s="15" t="s">
        <v>220</v>
      </c>
      <c r="E35" s="15" t="s">
        <v>494</v>
      </c>
      <c r="F35" s="16" t="n">
        <v>38918</v>
      </c>
      <c r="G35" s="15" t="s">
        <v>3</v>
      </c>
      <c r="H35" s="15" t="s">
        <v>496</v>
      </c>
    </row>
    <row r="36" customFormat="false" ht="12.75" hidden="true" customHeight="false" outlineLevel="1" collapsed="false">
      <c r="C36" s="15" t="n">
        <v>2007</v>
      </c>
      <c r="D36" s="15" t="s">
        <v>220</v>
      </c>
      <c r="E36" s="15" t="s">
        <v>497</v>
      </c>
      <c r="G36" s="15" t="s">
        <v>23</v>
      </c>
      <c r="H36" s="15" t="s">
        <v>498</v>
      </c>
    </row>
    <row r="37" customFormat="false" ht="12.75" hidden="true" customHeight="false" outlineLevel="1" collapsed="false">
      <c r="A37" s="15" t="s">
        <v>499</v>
      </c>
      <c r="B37" s="15" t="s">
        <v>407</v>
      </c>
      <c r="C37" s="15" t="n">
        <v>2007</v>
      </c>
      <c r="D37" s="15" t="s">
        <v>220</v>
      </c>
      <c r="E37" s="15" t="s">
        <v>497</v>
      </c>
      <c r="F37" s="16" t="n">
        <v>38912</v>
      </c>
      <c r="G37" s="15" t="s">
        <v>3</v>
      </c>
      <c r="H37" s="15" t="s">
        <v>500</v>
      </c>
    </row>
    <row r="38" customFormat="false" ht="12.75" hidden="true" customHeight="false" outlineLevel="1" collapsed="false">
      <c r="C38" s="15" t="n">
        <v>2007</v>
      </c>
      <c r="D38" s="15" t="s">
        <v>220</v>
      </c>
      <c r="E38" s="15" t="s">
        <v>501</v>
      </c>
      <c r="G38" s="15" t="s">
        <v>23</v>
      </c>
      <c r="H38" s="15" t="s">
        <v>502</v>
      </c>
    </row>
    <row r="39" customFormat="false" ht="12.75" hidden="true" customHeight="false" outlineLevel="1" collapsed="false">
      <c r="A39" s="15" t="s">
        <v>503</v>
      </c>
      <c r="B39" s="15" t="s">
        <v>504</v>
      </c>
      <c r="C39" s="15" t="n">
        <v>2007</v>
      </c>
      <c r="D39" s="15" t="s">
        <v>220</v>
      </c>
      <c r="E39" s="15" t="s">
        <v>501</v>
      </c>
      <c r="F39" s="16" t="n">
        <v>38911</v>
      </c>
      <c r="G39" s="15" t="s">
        <v>3</v>
      </c>
      <c r="H39" s="15" t="s">
        <v>505</v>
      </c>
    </row>
    <row r="40" customFormat="false" ht="12.75" hidden="true" customHeight="false" outlineLevel="1" collapsed="false">
      <c r="C40" s="15" t="n">
        <v>2007</v>
      </c>
      <c r="D40" s="15" t="s">
        <v>220</v>
      </c>
      <c r="E40" s="15" t="s">
        <v>506</v>
      </c>
      <c r="G40" s="15" t="s">
        <v>23</v>
      </c>
      <c r="H40" s="15" t="s">
        <v>507</v>
      </c>
    </row>
    <row r="41" customFormat="false" ht="12.75" hidden="true" customHeight="false" outlineLevel="1" collapsed="false">
      <c r="A41" s="15" t="s">
        <v>508</v>
      </c>
      <c r="B41" s="15" t="s">
        <v>509</v>
      </c>
      <c r="C41" s="15" t="n">
        <v>2007</v>
      </c>
      <c r="D41" s="15" t="s">
        <v>220</v>
      </c>
      <c r="E41" s="15" t="s">
        <v>506</v>
      </c>
      <c r="F41" s="16" t="n">
        <v>38919</v>
      </c>
      <c r="G41" s="15" t="s">
        <v>3</v>
      </c>
      <c r="H41" s="15" t="s">
        <v>510</v>
      </c>
    </row>
    <row r="42" customFormat="false" ht="12.75" hidden="true" customHeight="false" outlineLevel="1" collapsed="false">
      <c r="C42" s="15" t="n">
        <v>2006</v>
      </c>
      <c r="D42" s="15" t="s">
        <v>34</v>
      </c>
      <c r="E42" s="15" t="n">
        <v>66013025</v>
      </c>
      <c r="G42" s="15" t="s">
        <v>23</v>
      </c>
      <c r="H42" s="15" t="s">
        <v>511</v>
      </c>
    </row>
    <row r="43" customFormat="false" ht="12.75" hidden="true" customHeight="false" outlineLevel="1" collapsed="false">
      <c r="A43" s="15" t="s">
        <v>512</v>
      </c>
      <c r="B43" s="15" t="s">
        <v>513</v>
      </c>
      <c r="C43" s="15" t="n">
        <v>2006</v>
      </c>
      <c r="D43" s="15" t="s">
        <v>34</v>
      </c>
      <c r="E43" s="15" t="n">
        <v>66013025</v>
      </c>
      <c r="F43" s="16" t="n">
        <v>38915</v>
      </c>
      <c r="G43" s="15" t="s">
        <v>3</v>
      </c>
      <c r="H43" s="15" t="s">
        <v>514</v>
      </c>
    </row>
    <row r="44" customFormat="false" ht="12.75" hidden="true" customHeight="false" outlineLevel="1" collapsed="false">
      <c r="C44" s="15" t="n">
        <v>2006</v>
      </c>
      <c r="D44" s="15" t="s">
        <v>34</v>
      </c>
      <c r="E44" s="15" t="n">
        <v>66013025</v>
      </c>
      <c r="G44" s="15" t="s">
        <v>23</v>
      </c>
      <c r="H44" s="15" t="s">
        <v>515</v>
      </c>
    </row>
    <row r="45" customFormat="false" ht="12.75" hidden="true" customHeight="false" outlineLevel="1" collapsed="false">
      <c r="C45" s="15" t="n">
        <v>2006</v>
      </c>
      <c r="D45" s="15" t="s">
        <v>15</v>
      </c>
      <c r="E45" s="15" t="n">
        <v>65013126</v>
      </c>
      <c r="G45" s="15" t="s">
        <v>23</v>
      </c>
      <c r="H45" s="15" t="s">
        <v>516</v>
      </c>
    </row>
    <row r="46" customFormat="false" ht="12.75" hidden="true" customHeight="false" outlineLevel="1" collapsed="false">
      <c r="A46" s="15" t="s">
        <v>517</v>
      </c>
      <c r="B46" s="15" t="s">
        <v>283</v>
      </c>
      <c r="C46" s="15" t="n">
        <v>2006</v>
      </c>
      <c r="D46" s="15" t="s">
        <v>15</v>
      </c>
      <c r="E46" s="15" t="n">
        <v>65013126</v>
      </c>
      <c r="F46" s="16" t="n">
        <v>38915</v>
      </c>
      <c r="G46" s="15" t="s">
        <v>3</v>
      </c>
      <c r="H46" s="15" t="s">
        <v>518</v>
      </c>
    </row>
    <row r="47" customFormat="false" ht="12.75" hidden="true" customHeight="false" outlineLevel="1" collapsed="false">
      <c r="C47" s="15" t="n">
        <v>2006</v>
      </c>
      <c r="D47" s="15" t="s">
        <v>15</v>
      </c>
      <c r="E47" s="15" t="n">
        <v>65013126</v>
      </c>
      <c r="G47" s="15" t="s">
        <v>23</v>
      </c>
      <c r="H47" s="15" t="s">
        <v>519</v>
      </c>
    </row>
    <row r="48" customFormat="false" ht="12.75" hidden="true" customHeight="false" outlineLevel="1" collapsed="false">
      <c r="C48" s="15" t="n">
        <v>2006</v>
      </c>
      <c r="D48" s="15" t="s">
        <v>15</v>
      </c>
      <c r="E48" s="15" t="n">
        <v>65015220</v>
      </c>
      <c r="G48" s="15" t="s">
        <v>23</v>
      </c>
      <c r="H48" s="15" t="s">
        <v>520</v>
      </c>
    </row>
    <row r="49" customFormat="false" ht="12.75" hidden="true" customHeight="false" outlineLevel="1" collapsed="false">
      <c r="A49" s="15" t="s">
        <v>521</v>
      </c>
      <c r="B49" s="15" t="s">
        <v>522</v>
      </c>
      <c r="C49" s="15" t="n">
        <v>2006</v>
      </c>
      <c r="D49" s="15" t="s">
        <v>15</v>
      </c>
      <c r="E49" s="15" t="n">
        <v>65015220</v>
      </c>
      <c r="F49" s="16" t="n">
        <v>38915</v>
      </c>
      <c r="G49" s="15" t="s">
        <v>3</v>
      </c>
      <c r="H49" s="15" t="s">
        <v>523</v>
      </c>
    </row>
    <row r="50" customFormat="false" ht="12.75" hidden="true" customHeight="false" outlineLevel="1" collapsed="false">
      <c r="C50" s="15" t="n">
        <v>2006</v>
      </c>
      <c r="D50" s="15" t="s">
        <v>15</v>
      </c>
      <c r="E50" s="15" t="n">
        <v>65015220</v>
      </c>
      <c r="G50" s="15" t="s">
        <v>23</v>
      </c>
      <c r="H50" s="15" t="s">
        <v>524</v>
      </c>
    </row>
    <row r="51" customFormat="false" ht="12.75" hidden="true" customHeight="false" outlineLevel="1" collapsed="false">
      <c r="A51" s="15" t="s">
        <v>525</v>
      </c>
      <c r="B51" s="15" t="s">
        <v>526</v>
      </c>
      <c r="C51" s="15" t="n">
        <v>2006</v>
      </c>
      <c r="D51" s="15" t="s">
        <v>527</v>
      </c>
      <c r="E51" s="15" t="n">
        <v>65026572</v>
      </c>
      <c r="F51" s="16" t="n">
        <v>38922</v>
      </c>
      <c r="G51" s="15" t="s">
        <v>3</v>
      </c>
      <c r="H51" s="15" t="s">
        <v>528</v>
      </c>
    </row>
    <row r="52" customFormat="false" ht="12.75" hidden="true" customHeight="false" outlineLevel="1" collapsed="false">
      <c r="C52" s="15" t="n">
        <v>2006</v>
      </c>
      <c r="D52" s="15" t="s">
        <v>527</v>
      </c>
      <c r="E52" s="15" t="n">
        <v>65027112</v>
      </c>
      <c r="G52" s="15" t="s">
        <v>23</v>
      </c>
      <c r="H52" s="15" t="s">
        <v>529</v>
      </c>
    </row>
    <row r="53" customFormat="false" ht="12.75" hidden="true" customHeight="false" outlineLevel="1" collapsed="false">
      <c r="A53" s="15" t="s">
        <v>530</v>
      </c>
      <c r="B53" s="15" t="s">
        <v>531</v>
      </c>
      <c r="C53" s="15" t="n">
        <v>2006</v>
      </c>
      <c r="D53" s="15" t="s">
        <v>527</v>
      </c>
      <c r="E53" s="15" t="n">
        <v>65027112</v>
      </c>
      <c r="F53" s="16" t="n">
        <v>38922</v>
      </c>
      <c r="G53" s="15" t="s">
        <v>3</v>
      </c>
      <c r="H53" s="15" t="s">
        <v>532</v>
      </c>
    </row>
    <row r="54" customFormat="false" ht="12.75" hidden="true" customHeight="false" outlineLevel="1" collapsed="false">
      <c r="C54" s="15" t="n">
        <v>2006</v>
      </c>
      <c r="D54" s="15" t="s">
        <v>527</v>
      </c>
      <c r="E54" s="15" t="n">
        <v>65027460</v>
      </c>
      <c r="G54" s="15" t="s">
        <v>23</v>
      </c>
      <c r="H54" s="15" t="s">
        <v>533</v>
      </c>
    </row>
    <row r="55" customFormat="false" ht="12.75" hidden="true" customHeight="false" outlineLevel="1" collapsed="false">
      <c r="A55" s="15" t="s">
        <v>534</v>
      </c>
      <c r="B55" s="15" t="s">
        <v>535</v>
      </c>
      <c r="C55" s="15" t="n">
        <v>2006</v>
      </c>
      <c r="D55" s="15" t="s">
        <v>527</v>
      </c>
      <c r="E55" s="15" t="n">
        <v>65027460</v>
      </c>
      <c r="F55" s="16" t="n">
        <v>38919</v>
      </c>
      <c r="G55" s="15" t="s">
        <v>3</v>
      </c>
      <c r="H55" s="15" t="s">
        <v>536</v>
      </c>
    </row>
    <row r="56" customFormat="false" ht="12.75" hidden="true" customHeight="false" outlineLevel="1" collapsed="false">
      <c r="A56" s="15" t="s">
        <v>537</v>
      </c>
      <c r="B56" s="15" t="s">
        <v>538</v>
      </c>
      <c r="C56" s="15" t="n">
        <v>2006</v>
      </c>
      <c r="D56" s="15" t="s">
        <v>527</v>
      </c>
      <c r="E56" s="15" t="n">
        <v>65027490</v>
      </c>
      <c r="F56" s="16" t="n">
        <v>38924</v>
      </c>
      <c r="G56" s="15" t="s">
        <v>3</v>
      </c>
      <c r="H56" s="15" t="s">
        <v>539</v>
      </c>
    </row>
    <row r="57" customFormat="false" ht="12.75" hidden="true" customHeight="false" outlineLevel="1" collapsed="false">
      <c r="A57" s="15" t="s">
        <v>540</v>
      </c>
      <c r="B57" s="15" t="s">
        <v>541</v>
      </c>
      <c r="C57" s="15" t="n">
        <v>2006</v>
      </c>
      <c r="D57" s="15" t="s">
        <v>527</v>
      </c>
      <c r="E57" s="15" t="n">
        <v>65029462</v>
      </c>
      <c r="F57" s="16" t="n">
        <v>38927</v>
      </c>
      <c r="G57" s="15" t="s">
        <v>3</v>
      </c>
      <c r="H57" s="15" t="s">
        <v>542</v>
      </c>
    </row>
    <row r="58" customFormat="false" ht="12.75" hidden="true" customHeight="false" outlineLevel="1" collapsed="false">
      <c r="A58" s="15" t="s">
        <v>543</v>
      </c>
      <c r="B58" s="15" t="s">
        <v>26</v>
      </c>
      <c r="C58" s="15" t="n">
        <v>2006</v>
      </c>
      <c r="D58" s="15" t="s">
        <v>352</v>
      </c>
      <c r="E58" s="15" t="n">
        <v>66017794</v>
      </c>
      <c r="F58" s="16" t="n">
        <v>38929</v>
      </c>
      <c r="G58" s="15" t="s">
        <v>3</v>
      </c>
      <c r="H58" s="15" t="s">
        <v>544</v>
      </c>
    </row>
    <row r="59" customFormat="false" ht="12.75" hidden="true" customHeight="false" outlineLevel="1" collapsed="false">
      <c r="A59" s="15" t="s">
        <v>545</v>
      </c>
      <c r="B59" s="15" t="s">
        <v>546</v>
      </c>
      <c r="C59" s="15" t="n">
        <v>2006</v>
      </c>
      <c r="D59" s="15" t="s">
        <v>352</v>
      </c>
      <c r="E59" s="15" t="n">
        <v>66018393</v>
      </c>
      <c r="F59" s="16" t="n">
        <v>38926</v>
      </c>
      <c r="G59" s="15" t="s">
        <v>3</v>
      </c>
      <c r="H59" s="15" t="s">
        <v>547</v>
      </c>
    </row>
    <row r="60" customFormat="false" ht="12.75" hidden="true" customHeight="false" outlineLevel="1" collapsed="false">
      <c r="A60" s="15" t="s">
        <v>548</v>
      </c>
      <c r="B60" s="15" t="s">
        <v>549</v>
      </c>
      <c r="C60" s="15" t="n">
        <v>2006</v>
      </c>
      <c r="D60" s="15" t="s">
        <v>352</v>
      </c>
      <c r="E60" s="15" t="n">
        <v>66018912</v>
      </c>
      <c r="F60" s="16" t="n">
        <v>38926</v>
      </c>
      <c r="G60" s="15" t="s">
        <v>3</v>
      </c>
      <c r="H60" s="15" t="s">
        <v>550</v>
      </c>
    </row>
    <row r="61" customFormat="false" ht="12.75" hidden="true" customHeight="false" outlineLevel="1" collapsed="false">
      <c r="A61" s="15" t="s">
        <v>551</v>
      </c>
      <c r="B61" s="15" t="s">
        <v>287</v>
      </c>
      <c r="C61" s="15" t="n">
        <v>2006</v>
      </c>
      <c r="D61" s="15" t="s">
        <v>552</v>
      </c>
      <c r="E61" s="15" t="n">
        <v>66017141</v>
      </c>
      <c r="F61" s="16" t="n">
        <v>38918</v>
      </c>
      <c r="G61" s="15" t="s">
        <v>3</v>
      </c>
      <c r="H61" s="15" t="s">
        <v>553</v>
      </c>
    </row>
    <row r="62" customFormat="false" ht="12.75" hidden="true" customHeight="false" outlineLevel="1" collapsed="false">
      <c r="A62" s="15" t="s">
        <v>551</v>
      </c>
      <c r="B62" s="15" t="s">
        <v>287</v>
      </c>
      <c r="C62" s="15" t="n">
        <v>2006</v>
      </c>
      <c r="D62" s="15" t="s">
        <v>552</v>
      </c>
      <c r="E62" s="15" t="n">
        <v>66018531</v>
      </c>
      <c r="F62" s="16" t="n">
        <v>38911</v>
      </c>
      <c r="G62" s="15" t="s">
        <v>23</v>
      </c>
      <c r="H62" s="15" t="s">
        <v>554</v>
      </c>
    </row>
    <row r="63" customFormat="false" ht="12.75" hidden="true" customHeight="false" outlineLevel="1" collapsed="false">
      <c r="A63" s="15" t="s">
        <v>555</v>
      </c>
      <c r="B63" s="15" t="s">
        <v>556</v>
      </c>
      <c r="C63" s="15" t="n">
        <v>2006</v>
      </c>
      <c r="D63" s="15" t="s">
        <v>552</v>
      </c>
      <c r="E63" s="15" t="n">
        <v>66018531</v>
      </c>
      <c r="F63" s="16" t="n">
        <v>38918</v>
      </c>
      <c r="G63" s="15" t="s">
        <v>23</v>
      </c>
      <c r="H63" s="15" t="s">
        <v>557</v>
      </c>
    </row>
    <row r="64" customFormat="false" ht="12.75" hidden="true" customHeight="false" outlineLevel="1" collapsed="false">
      <c r="A64" s="15" t="s">
        <v>551</v>
      </c>
      <c r="B64" s="15" t="s">
        <v>287</v>
      </c>
      <c r="C64" s="15" t="n">
        <v>2006</v>
      </c>
      <c r="D64" s="15" t="s">
        <v>552</v>
      </c>
      <c r="E64" s="15" t="n">
        <v>66018531</v>
      </c>
      <c r="F64" s="16" t="n">
        <v>38911</v>
      </c>
      <c r="G64" s="15" t="s">
        <v>3</v>
      </c>
      <c r="H64" s="15" t="s">
        <v>558</v>
      </c>
    </row>
    <row r="65" customFormat="false" ht="12.75" hidden="false" customHeight="false" outlineLevel="0" collapsed="false">
      <c r="A65" s="15" t="s">
        <v>555</v>
      </c>
      <c r="B65" s="15" t="s">
        <v>556</v>
      </c>
      <c r="C65" s="15" t="n">
        <v>2006</v>
      </c>
      <c r="D65" s="15" t="s">
        <v>156</v>
      </c>
      <c r="E65" s="15" t="s">
        <v>559</v>
      </c>
      <c r="F65" s="16" t="n">
        <v>38916</v>
      </c>
      <c r="G65" s="15" t="s">
        <v>3</v>
      </c>
      <c r="H65" s="15" t="s">
        <v>560</v>
      </c>
      <c r="I65" s="8" t="n">
        <v>3792</v>
      </c>
    </row>
    <row r="66" customFormat="false" ht="12.75" hidden="false" customHeight="false" outlineLevel="0" collapsed="false">
      <c r="A66" s="15" t="s">
        <v>561</v>
      </c>
      <c r="B66" s="15" t="s">
        <v>562</v>
      </c>
      <c r="C66" s="15" t="n">
        <v>2006</v>
      </c>
      <c r="D66" s="15" t="s">
        <v>156</v>
      </c>
      <c r="E66" s="15" t="s">
        <v>563</v>
      </c>
      <c r="F66" s="16" t="n">
        <v>38929</v>
      </c>
      <c r="G66" s="15" t="s">
        <v>3</v>
      </c>
      <c r="H66" s="15" t="s">
        <v>564</v>
      </c>
      <c r="I66" s="8" t="n">
        <v>3792</v>
      </c>
      <c r="J66" s="17" t="n">
        <f aca="false">SUM(I65:I66)</f>
        <v>7584</v>
      </c>
    </row>
    <row r="67" customFormat="false" ht="12.75" hidden="true" customHeight="false" outlineLevel="1" collapsed="false">
      <c r="A67" s="15" t="s">
        <v>565</v>
      </c>
      <c r="B67" s="15" t="s">
        <v>566</v>
      </c>
      <c r="C67" s="15" t="n">
        <v>2006</v>
      </c>
      <c r="D67" s="15" t="s">
        <v>567</v>
      </c>
      <c r="E67" s="15" t="n">
        <v>60005218</v>
      </c>
      <c r="F67" s="16" t="n">
        <v>38917</v>
      </c>
      <c r="G67" s="15" t="s">
        <v>23</v>
      </c>
      <c r="H67" s="15" t="s">
        <v>568</v>
      </c>
    </row>
    <row r="68" customFormat="false" ht="12.75" hidden="true" customHeight="false" outlineLevel="1" collapsed="false">
      <c r="A68" s="15" t="s">
        <v>565</v>
      </c>
      <c r="B68" s="15" t="s">
        <v>569</v>
      </c>
      <c r="C68" s="15" t="n">
        <v>2006</v>
      </c>
      <c r="D68" s="15" t="s">
        <v>567</v>
      </c>
      <c r="E68" s="15" t="n">
        <v>60005218</v>
      </c>
      <c r="F68" s="16" t="n">
        <v>38917</v>
      </c>
      <c r="G68" s="15" t="s">
        <v>3</v>
      </c>
      <c r="H68" s="15" t="s">
        <v>570</v>
      </c>
    </row>
    <row r="69" customFormat="false" ht="12.75" hidden="true" customHeight="false" outlineLevel="1" collapsed="false">
      <c r="A69" s="15" t="s">
        <v>571</v>
      </c>
      <c r="C69" s="15" t="n">
        <v>2006</v>
      </c>
      <c r="D69" s="15" t="s">
        <v>572</v>
      </c>
      <c r="E69" s="15" t="n">
        <v>66009373</v>
      </c>
      <c r="F69" s="16" t="n">
        <v>38911</v>
      </c>
      <c r="G69" s="15" t="s">
        <v>23</v>
      </c>
      <c r="H69" s="15" t="s">
        <v>573</v>
      </c>
    </row>
    <row r="70" customFormat="false" ht="12.75" hidden="true" customHeight="false" outlineLevel="1" collapsed="false">
      <c r="A70" s="15" t="s">
        <v>574</v>
      </c>
      <c r="C70" s="15" t="n">
        <v>2006</v>
      </c>
      <c r="D70" s="15" t="s">
        <v>572</v>
      </c>
      <c r="E70" s="15" t="n">
        <v>66009373</v>
      </c>
      <c r="F70" s="16" t="n">
        <v>38912</v>
      </c>
      <c r="G70" s="15" t="s">
        <v>23</v>
      </c>
      <c r="H70" s="15" t="s">
        <v>575</v>
      </c>
    </row>
    <row r="71" customFormat="false" ht="12.75" hidden="true" customHeight="false" outlineLevel="1" collapsed="false">
      <c r="A71" s="15" t="s">
        <v>576</v>
      </c>
      <c r="C71" s="15" t="n">
        <v>2006</v>
      </c>
      <c r="D71" s="15" t="s">
        <v>572</v>
      </c>
      <c r="E71" s="15" t="n">
        <v>66009373</v>
      </c>
      <c r="F71" s="16" t="n">
        <v>38911</v>
      </c>
      <c r="G71" s="15" t="s">
        <v>3</v>
      </c>
      <c r="H71" s="15" t="s">
        <v>577</v>
      </c>
    </row>
    <row r="72" customFormat="false" ht="12.75" hidden="true" customHeight="false" outlineLevel="1" collapsed="false">
      <c r="A72" s="15" t="s">
        <v>578</v>
      </c>
      <c r="B72" s="15" t="s">
        <v>303</v>
      </c>
      <c r="C72" s="15" t="n">
        <v>2006</v>
      </c>
      <c r="D72" s="15" t="s">
        <v>183</v>
      </c>
      <c r="E72" s="15" t="s">
        <v>579</v>
      </c>
      <c r="F72" s="16" t="n">
        <v>38915</v>
      </c>
      <c r="G72" s="15" t="s">
        <v>23</v>
      </c>
      <c r="H72" s="15" t="s">
        <v>580</v>
      </c>
    </row>
    <row r="73" customFormat="false" ht="12.75" hidden="true" customHeight="false" outlineLevel="1" collapsed="false">
      <c r="A73" s="15" t="s">
        <v>578</v>
      </c>
      <c r="B73" s="15" t="s">
        <v>303</v>
      </c>
      <c r="C73" s="15" t="n">
        <v>2006</v>
      </c>
      <c r="D73" s="15" t="s">
        <v>183</v>
      </c>
      <c r="E73" s="15" t="s">
        <v>579</v>
      </c>
      <c r="F73" s="16" t="n">
        <v>38915</v>
      </c>
      <c r="G73" s="15" t="s">
        <v>3</v>
      </c>
      <c r="H73" s="15" t="s">
        <v>581</v>
      </c>
    </row>
    <row r="74" customFormat="false" ht="12.75" hidden="true" customHeight="false" outlineLevel="1" collapsed="false">
      <c r="A74" s="15" t="s">
        <v>582</v>
      </c>
      <c r="B74" s="15" t="s">
        <v>583</v>
      </c>
      <c r="C74" s="15" t="n">
        <v>2006</v>
      </c>
      <c r="D74" s="15" t="s">
        <v>584</v>
      </c>
      <c r="E74" s="15" t="s">
        <v>585</v>
      </c>
      <c r="F74" s="16" t="n">
        <v>38919</v>
      </c>
      <c r="G74" s="15" t="s">
        <v>23</v>
      </c>
      <c r="H74" s="15" t="s">
        <v>586</v>
      </c>
    </row>
    <row r="75" customFormat="false" ht="12.75" hidden="true" customHeight="false" outlineLevel="1" collapsed="false">
      <c r="A75" s="15" t="s">
        <v>582</v>
      </c>
      <c r="B75" s="15" t="s">
        <v>583</v>
      </c>
      <c r="C75" s="15" t="n">
        <v>2006</v>
      </c>
      <c r="D75" s="15" t="s">
        <v>584</v>
      </c>
      <c r="E75" s="15" t="s">
        <v>585</v>
      </c>
      <c r="F75" s="16" t="n">
        <v>38919</v>
      </c>
      <c r="G75" s="15" t="s">
        <v>3</v>
      </c>
      <c r="H75" s="15" t="s">
        <v>587</v>
      </c>
    </row>
    <row r="76" customFormat="false" ht="12.75" hidden="true" customHeight="false" outlineLevel="1" collapsed="false">
      <c r="A76" s="15" t="s">
        <v>588</v>
      </c>
      <c r="B76" s="15" t="s">
        <v>589</v>
      </c>
      <c r="C76" s="15" t="n">
        <v>2006</v>
      </c>
      <c r="D76" s="15" t="s">
        <v>590</v>
      </c>
      <c r="E76" s="15" t="s">
        <v>591</v>
      </c>
      <c r="F76" s="16" t="n">
        <v>38927</v>
      </c>
      <c r="G76" s="15" t="s">
        <v>3</v>
      </c>
      <c r="H76" s="15" t="s">
        <v>592</v>
      </c>
    </row>
    <row r="77" customFormat="false" ht="12.75" hidden="true" customHeight="false" outlineLevel="1" collapsed="false">
      <c r="A77" s="15" t="s">
        <v>593</v>
      </c>
      <c r="B77" s="15" t="s">
        <v>594</v>
      </c>
      <c r="C77" s="15" t="n">
        <v>2006</v>
      </c>
      <c r="D77" s="15" t="s">
        <v>590</v>
      </c>
      <c r="E77" s="15" t="s">
        <v>595</v>
      </c>
      <c r="F77" s="16" t="n">
        <v>38915</v>
      </c>
      <c r="G77" s="15" t="s">
        <v>3</v>
      </c>
      <c r="H77" s="15" t="s">
        <v>596</v>
      </c>
    </row>
    <row r="78" customFormat="false" ht="12.75" hidden="true" customHeight="false" outlineLevel="1" collapsed="false">
      <c r="A78" s="15" t="s">
        <v>597</v>
      </c>
      <c r="B78" s="15" t="s">
        <v>598</v>
      </c>
      <c r="C78" s="15" t="n">
        <v>2006</v>
      </c>
      <c r="D78" s="15" t="s">
        <v>400</v>
      </c>
      <c r="E78" s="15" t="n">
        <v>64002995</v>
      </c>
      <c r="F78" s="16" t="n">
        <v>38909</v>
      </c>
      <c r="G78" s="15" t="s">
        <v>3</v>
      </c>
      <c r="H78" s="15" t="s">
        <v>599</v>
      </c>
    </row>
    <row r="79" customFormat="false" ht="12.75" hidden="true" customHeight="false" outlineLevel="1" collapsed="false">
      <c r="A79" s="15" t="s">
        <v>600</v>
      </c>
      <c r="B79" s="15" t="s">
        <v>601</v>
      </c>
      <c r="C79" s="15" t="n">
        <v>2006</v>
      </c>
      <c r="D79" s="15" t="s">
        <v>400</v>
      </c>
      <c r="E79" s="15" t="n">
        <v>64003138</v>
      </c>
      <c r="F79" s="16" t="n">
        <v>38910</v>
      </c>
      <c r="G79" s="15" t="s">
        <v>3</v>
      </c>
      <c r="H79" s="15" t="s">
        <v>602</v>
      </c>
    </row>
    <row r="80" customFormat="false" ht="12.75" hidden="true" customHeight="false" outlineLevel="1" collapsed="false">
      <c r="C80" s="15" t="n">
        <v>2006</v>
      </c>
      <c r="D80" s="15" t="s">
        <v>400</v>
      </c>
      <c r="E80" s="15" t="n">
        <v>64003178</v>
      </c>
      <c r="G80" s="15" t="s">
        <v>23</v>
      </c>
      <c r="H80" s="15" t="s">
        <v>603</v>
      </c>
    </row>
    <row r="81" customFormat="false" ht="12.75" hidden="true" customHeight="false" outlineLevel="1" collapsed="false">
      <c r="A81" s="15" t="s">
        <v>604</v>
      </c>
      <c r="B81" s="15" t="s">
        <v>605</v>
      </c>
      <c r="C81" s="15" t="n">
        <v>2006</v>
      </c>
      <c r="D81" s="15" t="s">
        <v>400</v>
      </c>
      <c r="E81" s="15" t="n">
        <v>64003178</v>
      </c>
      <c r="F81" s="16" t="n">
        <v>38912</v>
      </c>
      <c r="G81" s="15" t="s">
        <v>23</v>
      </c>
      <c r="H81" s="15" t="s">
        <v>606</v>
      </c>
    </row>
    <row r="82" customFormat="false" ht="12.75" hidden="true" customHeight="false" outlineLevel="1" collapsed="false">
      <c r="A82" s="15" t="s">
        <v>604</v>
      </c>
      <c r="B82" s="15" t="s">
        <v>605</v>
      </c>
      <c r="C82" s="15" t="n">
        <v>2006</v>
      </c>
      <c r="D82" s="15" t="s">
        <v>400</v>
      </c>
      <c r="E82" s="15" t="n">
        <v>64003178</v>
      </c>
      <c r="F82" s="16" t="n">
        <v>38911</v>
      </c>
      <c r="G82" s="15" t="s">
        <v>3</v>
      </c>
      <c r="H82" s="15" t="s">
        <v>607</v>
      </c>
    </row>
    <row r="83" customFormat="false" ht="12.75" hidden="true" customHeight="false" outlineLevel="1" collapsed="false">
      <c r="A83" s="15" t="s">
        <v>608</v>
      </c>
      <c r="B83" s="15" t="s">
        <v>609</v>
      </c>
      <c r="C83" s="15" t="n">
        <v>2006</v>
      </c>
      <c r="D83" s="15" t="s">
        <v>400</v>
      </c>
      <c r="E83" s="15" t="n">
        <v>64003217</v>
      </c>
      <c r="F83" s="16" t="n">
        <v>38910</v>
      </c>
      <c r="G83" s="15" t="s">
        <v>23</v>
      </c>
      <c r="H83" s="15" t="s">
        <v>610</v>
      </c>
    </row>
    <row r="84" customFormat="false" ht="12.75" hidden="true" customHeight="false" outlineLevel="1" collapsed="false">
      <c r="A84" s="15" t="s">
        <v>608</v>
      </c>
      <c r="B84" s="15" t="s">
        <v>609</v>
      </c>
      <c r="C84" s="15" t="n">
        <v>2006</v>
      </c>
      <c r="D84" s="15" t="s">
        <v>400</v>
      </c>
      <c r="E84" s="15" t="n">
        <v>64003217</v>
      </c>
      <c r="F84" s="16" t="n">
        <v>38910</v>
      </c>
      <c r="G84" s="15" t="s">
        <v>3</v>
      </c>
      <c r="H84" s="15" t="s">
        <v>611</v>
      </c>
    </row>
    <row r="85" customFormat="false" ht="12.75" hidden="true" customHeight="false" outlineLevel="1" collapsed="false">
      <c r="A85" s="15" t="s">
        <v>612</v>
      </c>
      <c r="C85" s="15" t="n">
        <v>2006</v>
      </c>
      <c r="D85" s="15" t="s">
        <v>400</v>
      </c>
      <c r="E85" s="15" t="n">
        <v>64003324</v>
      </c>
      <c r="F85" s="16" t="n">
        <v>38929</v>
      </c>
      <c r="G85" s="15" t="s">
        <v>3</v>
      </c>
      <c r="H85" s="15" t="s">
        <v>613</v>
      </c>
    </row>
    <row r="87" customFormat="false" ht="12.75" hidden="false" customHeight="false" outlineLevel="0" collapsed="false">
      <c r="I87" s="8" t="n">
        <f aca="false">SUM(I24:I86)</f>
        <v>25706</v>
      </c>
      <c r="J87" s="8"/>
    </row>
    <row r="88" customFormat="false" ht="12.75" hidden="false" customHeight="false" outlineLevel="0" collapsed="false">
      <c r="I88" s="8" t="n">
        <f aca="false">+I87*0.15</f>
        <v>3855.9</v>
      </c>
    </row>
    <row r="89" customFormat="false" ht="12.75" hidden="false" customHeight="false" outlineLevel="0" collapsed="false">
      <c r="I89" s="8" t="n">
        <f aca="false">SUM(I87:I88)</f>
        <v>2956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2:24:35Z</dcterms:created>
  <dc:creator>Bethy Solis</dc:creator>
  <dc:description/>
  <dc:language>en-US</dc:language>
  <cp:lastModifiedBy>Bethy Solis</cp:lastModifiedBy>
  <dcterms:modified xsi:type="dcterms:W3CDTF">2006-08-10T01:15:40Z</dcterms:modified>
  <cp:revision>0</cp:revision>
  <dc:subject/>
  <dc:title/>
</cp:coreProperties>
</file>